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4" uniqueCount="104">
  <si>
    <t xml:space="preserve">CDC VAERS Safety Signals for Adverse Events of Special Interest for Covid19 Vaccines (12/2020-present) vs. NonCovid19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NonCovid19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NonCovid19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NonCovid19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NonCovid19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NonCovid19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NonCovid19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0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89532" count="1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3"/>
        <n v="34"/>
        <n v="36"/>
        <n v="37"/>
        <n v="38"/>
        <n v="39"/>
        <n v="40"/>
        <n v="41"/>
        <n v="42"/>
        <n v="43"/>
        <n v="45"/>
        <n v="46"/>
        <n v="48"/>
        <n v="49"/>
        <n v="50"/>
        <n v="53"/>
        <n v="54"/>
        <n v="55"/>
        <n v="60"/>
        <n v="63"/>
        <n v="64"/>
        <n v="66"/>
        <n v="67"/>
        <n v="70"/>
        <n v="71"/>
        <n v="72"/>
        <n v="74"/>
        <n v="78"/>
        <n v="80"/>
        <n v="85"/>
        <n v="88"/>
        <n v="94"/>
        <n v="99"/>
        <n v="100"/>
        <n v="108"/>
        <n v="109"/>
        <n v="116"/>
        <n v="130"/>
        <n v="133"/>
        <n v="136"/>
        <n v="138"/>
        <n v="141"/>
        <n v="142"/>
        <n v="151"/>
        <n v="153"/>
        <n v="165"/>
        <n v="167"/>
        <n v="170"/>
        <n v="171"/>
        <n v="178"/>
        <n v="188"/>
        <n v="196"/>
        <n v="197"/>
        <n v="204"/>
        <n v="216"/>
        <n v="219"/>
        <n v="222"/>
        <n v="223"/>
        <n v="227"/>
        <n v="230"/>
        <n v="231"/>
        <n v="253"/>
        <n v="258"/>
        <n v="261"/>
        <n v="269"/>
        <n v="287"/>
        <n v="294"/>
        <n v="296"/>
        <n v="300"/>
        <n v="306"/>
        <n v="307"/>
        <n v="314"/>
        <n v="319"/>
        <n v="337"/>
        <n v="352"/>
        <n v="373"/>
        <n v="398"/>
        <n v="405"/>
        <n v="407"/>
        <n v="410"/>
        <n v="424"/>
        <n v="426"/>
        <n v="450"/>
        <n v="473"/>
        <n v="498"/>
        <n v="499"/>
        <n v="518"/>
        <n v="536"/>
        <n v="560"/>
        <n v="569"/>
        <n v="576"/>
        <n v="584"/>
        <n v="601"/>
        <n v="604"/>
        <n v="640"/>
        <n v="693"/>
        <n v="704"/>
        <n v="727"/>
        <n v="729"/>
        <n v="752"/>
        <n v="802"/>
        <n v="815"/>
        <n v="820"/>
        <n v="891"/>
        <n v="906"/>
        <n v="916"/>
        <n v="985"/>
        <n v="1030"/>
        <n v="1034"/>
        <n v="1046"/>
        <n v="1048"/>
        <n v="1096"/>
        <n v="1146"/>
        <n v="1152"/>
        <n v="1169"/>
        <n v="1251"/>
        <n v="1258"/>
        <n v="1306"/>
        <n v="1336"/>
        <n v="1375"/>
        <n v="1462"/>
        <n v="1514"/>
        <n v="1531"/>
        <n v="1745"/>
        <n v="1802"/>
        <n v="1993"/>
        <n v="2195"/>
        <n v="2215"/>
        <n v="2222"/>
        <n v="2413"/>
        <n v="2416"/>
        <n v="2559"/>
        <n v="2692"/>
        <n v="2994"/>
        <n v="3115"/>
        <n v="3655"/>
        <n v="3873"/>
        <n v="4094"/>
        <n v="4634"/>
        <n v="4781"/>
        <n v="5289"/>
        <n v="5608"/>
        <n v="5812"/>
        <n v="6010"/>
        <n v="6583"/>
        <n v="6601"/>
        <n v="6721"/>
        <n v="6791"/>
        <n v="7655"/>
        <n v="8000"/>
        <n v="8232"/>
        <n v="8573"/>
        <n v="9095"/>
        <n v="9694"/>
        <n v="10803"/>
        <n v="13999"/>
        <n v="15440"/>
        <n v="17358"/>
        <n v="19306"/>
        <n v="20066"/>
        <n v="21271"/>
        <n v="67099"/>
        <n v="89532"/>
        <m/>
      </sharedItems>
    </cacheField>
    <cacheField name="Covid Total AE Count" numFmtId="0">
      <sharedItems containsString="0" containsBlank="1" containsNumber="1" containsInteger="1" minValue="1670" maxValue="945821" count="13">
        <n v="1670"/>
        <n v="2547"/>
        <n v="17726"/>
        <n v="35952"/>
        <n v="46521"/>
        <n v="71257"/>
        <n v="95451"/>
        <n v="133100"/>
        <n v="140959"/>
        <n v="178338"/>
        <n v="222300"/>
        <n v="945821"/>
        <m/>
      </sharedItems>
    </cacheField>
    <cacheField name="Covid Ratio" numFmtId="0">
      <sharedItems containsString="0" containsBlank="1" containsNumber="1" minValue="5.60732990164743E-006" maxValue="0.43031016882607" count="275">
        <n v="5.60732990164743E-006"/>
        <n v="7.51314800901578E-006"/>
        <n v="8.99685110211426E-006"/>
        <n v="9.51554258152441E-006"/>
        <n v="1.04765796062901E-005"/>
        <n v="1.26873901086992E-005"/>
        <n v="1.40337089689434E-005"/>
        <n v="1.50262960180316E-005"/>
        <n v="1.79937022042285E-005"/>
        <n v="2.00883676721071E-005"/>
        <n v="2.09531592125803E-005"/>
        <n v="2.12827843557346E-005"/>
        <n v="2.14956686227725E-005"/>
        <n v="2.25394440270473E-005"/>
        <n v="2.78148642634624E-005"/>
        <n v="2.80366495082372E-005"/>
        <n v="3.00525920360631E-005"/>
        <n v="3.54713072595577E-005"/>
        <n v="3.9251309311532E-005"/>
        <n v="4.21011269068302E-005"/>
        <n v="4.25655687114693E-005"/>
        <n v="4.2991337245545E-005"/>
        <n v="4.49842555105713E-005"/>
        <n v="4.50788880540947E-005"/>
        <n v="4.54631478895055E-005"/>
        <n v="4.75777129076221E-005"/>
        <n v="5.23828980314507E-005"/>
        <n v="5.56297285269248E-005"/>
        <n v="5.60732990164743E-005"/>
        <n v="5.61348358757736E-005"/>
        <n v="5.64143066681711E-005"/>
        <n v="6.28594776377408E-005"/>
        <n v="6.29779577147998E-005"/>
        <n v="6.44870058683175E-005"/>
        <n v="6.7476383265857E-005"/>
        <n v="6.7618332081142E-005"/>
        <n v="7.28952887214166E-005"/>
        <n v="8.09716599190283E-005"/>
        <n v="8.34445927903872E-005"/>
        <n v="8.42022538136604E-005"/>
        <n v="8.59826744910901E-005"/>
        <n v="0.000107478343113863"/>
        <n v="0.00011125945705385"/>
        <n v="0.000115242375669192"/>
        <n v="0.000120602444682496"/>
        <n v="0.000134575917639538"/>
        <n v="0.000135236664162284"/>
        <n v="0.000139074321317312"/>
        <n v="0.000140337089689434"/>
        <n v="0.000148448043184885"/>
        <n v="0.000148979490490143"/>
        <n v="0.000152946468735942"/>
        <n v="0.000157005237246128"/>
        <n v="0.000159649658867798"/>
        <n v="0.000165289256198347"/>
        <n v="0.000166889185580774"/>
        <n v="0.000168219897049423"/>
        <n v="0.000169242920004513"/>
        <n v="0.00017196534898218"/>
        <n v="0.000175438596491228"/>
        <n v="0.000176566179012731"/>
        <n v="0.000179738026539906"/>
        <n v="0.000185041886754365"/>
        <n v="0.000187828700225394"/>
        <n v="0.000193461017604953"/>
        <n v="0.000194704049844237"/>
        <n v="0.00019534184823441"/>
        <n v="0.000214956686227725"/>
        <n v="0.000220008171732093"/>
        <n v="0.000224293196065897"/>
        <n v="0.000225394440270473"/>
        <n v="0.000232907588279489"/>
        <n v="0.000238573052472038"/>
        <n v="0.000247413405308142"/>
        <n v="0.000267492474791742"/>
        <n v="0.000272391069763544"/>
        <n v="0.000279443692096043"/>
        <n v="0.000280366495082372"/>
        <n v="0.000282071533340855"/>
        <n v="0.000287899235267656"/>
        <n v="0.000300939360718815"/>
        <n v="0.000303820808582414"/>
        <n v="0.000310841057663131"/>
        <n v="0.000314297388188704"/>
        <n v="0.000314889788573999"/>
        <n v="0.000322775306285698"/>
        <n v="0.000326336026787931"/>
        <n v="0.000337273120389588"/>
        <n v="0.00033809166040571"/>
        <n v="0.000345604808414726"/>
        <n v="0.000353261783803788"/>
        <n v="0.000361593235425011"/>
        <n v="0.000378910142161472"/>
        <n v="0.000383090118403224"/>
        <n v="0.000386922035209905"/>
        <n v="0.000392618767177071"/>
        <n v="0.000394900146677197"/>
        <n v="0.000398110025039025"/>
        <n v="0.00043348582871389"/>
        <n v="0.0004373717323285"/>
        <n v="0.000445344129554656"/>
        <n v="0.000448287783840706"/>
        <n v="0.000468221255826162"/>
        <n v="0.000475315517278074"/>
        <n v="0.000500667556742323"/>
        <n v="0.000507728760013539"/>
        <n v="0.000575382067726679"/>
        <n v="0.000598802395209581"/>
        <n v="0.000601051840721262"/>
        <n v="0.000603012223412482"/>
        <n v="0.000620782726045884"/>
        <n v="0.000624295007768216"/>
        <n v="0.000639741878059635"/>
        <n v="0.000728952887214166"/>
        <n v="0.0007438371520466"/>
        <n v="0.00077384407041981"/>
        <n v="0.00077526689086547"/>
        <n v="0.000785237534354142"/>
        <n v="0.000834445927903872"/>
        <n v="0.000886189833558255"/>
        <n v="0.000902628906690737"/>
        <n v="0.000917678812415655"/>
        <n v="0.000957897953206791"/>
        <n v="0.000984798482991273"/>
        <n v="0.00103179209389308"/>
        <n v="0.00105328776251585"/>
        <n v="0.00105935386927122"/>
        <n v="0.00107187182669525"/>
        <n v="0.00109323011436625"/>
        <n v="0.00113147059747934"/>
        <n v="0.00116822429906542"/>
        <n v="0.00117785630153121"/>
        <n v="0.00119760479041916"/>
        <n v="0.00121528323432966"/>
        <n v="0.00121798945043512"/>
        <n v="0.00124482723816573"/>
        <n v="0.00126277853844026"/>
        <n v="0.0012847483095417"/>
        <n v="0.00129752905336793"/>
        <n v="0.00134952766531714"/>
        <n v="0.00137572279185744"/>
        <n v="0.00139047524457466"/>
        <n v="0.00140337089689434"/>
        <n v="0.00144020979772576"/>
        <n v="0.00150837174354316"/>
        <n v="0.00155364325796863"/>
        <n v="0.00157960058670879"/>
        <n v="0.00158344579397211"/>
        <n v="0.00160291667976239"/>
        <n v="0.00161869952136821"/>
        <n v="0.00165976965088764"/>
        <n v="0.00166889185580774"/>
        <n v="0.00168219897049423"/>
        <n v="0.00170548459804658"/>
        <n v="0.00175233644859813"/>
        <n v="0.00179640718562874"/>
        <n v="0.00183578104138852"/>
        <n v="0.00196309383588536"/>
        <n v="0.00197485536270583"/>
        <n v="0.00217084400428493"/>
        <n v="0.00235912847483095"/>
        <n v="0.00239076610929419"/>
        <n v="0.00255439454188478"/>
        <n v="0.00270355375618534"/>
        <n v="0.00280240420736289"/>
        <n v="0.00285892392682874"/>
        <n v="0.00292341093269706"/>
        <n v="0.0029940119760479"/>
        <n v="0.00303128113729178"/>
        <n v="0.0030318202047174"/>
        <n v="0.00310278686674941"/>
        <n v="0.00311740890688259"/>
        <n v="0.00312951710007438"/>
        <n v="0.00322775306285698"/>
        <n v="0.00324178677182593"/>
        <n v="0.0032746806625621"/>
        <n v="0.0032934350157165"/>
        <n v="0.0033809166040571"/>
        <n v="0.00338682726059505"/>
        <n v="0.00353356890459364"/>
        <n v="0.00359281437125749"/>
        <n v="0.0036206969139874"/>
        <n v="0.00366621682411156"/>
        <n v="0.00374154770848986"/>
        <n v="0.00382622901485351"/>
        <n v="0.00389181066867017"/>
        <n v="0.00402767447408676"/>
        <n v="0.00403663476613767"/>
        <n v="0.00406183008010832"/>
        <n v="0.00432757325319309"/>
        <n v="0.00443094916779127"/>
        <n v="0.0044630229122796"/>
        <n v="0.00479041916167665"/>
        <n v="0.00499436006214573"/>
        <n v="0.00505486767580758"/>
        <n v="0.00510404397330192"/>
        <n v="0.00522919448153093"/>
        <n v="0.00538922155688623"/>
        <n v="0.00559196719040918"/>
        <n v="0.00561036951054363"/>
        <n v="0.00561544666897151"/>
        <n v="0.00568365213242208"/>
        <n v="0.00586688457952248"/>
        <n v="0.00600989653621233"/>
        <n v="0.00614492594264665"/>
        <n v="0.00616078136739294"/>
        <n v="0.00635426787944019"/>
        <n v="0.00642600006728796"/>
        <n v="0.00649834348995098"/>
        <n v="0.00655496865502585"/>
        <n v="0.00659917026719116"/>
        <n v="0.00663794434231023"/>
        <n v="0.00700282077550276"/>
        <n v="0.00710599574338062"/>
        <n v="0.00763742653298551"/>
        <n v="0.00771007861476522"/>
        <n v="0.00778443113772455"/>
        <n v="0.00784975258659469"/>
        <n v="0.0078587528174305"/>
        <n v="0.00787838786393019"/>
        <n v="0.00801083154688029"/>
        <n v="0.00873386737872719"/>
        <n v="0.00874873712946841"/>
        <n v="0.00887492107634135"/>
        <n v="0.00906408295015653"/>
        <n v="0.00930836060024822"/>
        <n v="0.00945154019534185"/>
        <n v="0.0101044084827687"/>
        <n v="0.0107407118381941"/>
        <n v="0.0108547008547009"/>
        <n v="0.0115114709851552"/>
        <n v="0.0123080891341161"/>
        <n v="0.0145268943855516"/>
        <n v="0.0147073269994527"/>
        <n v="0.0153167593843962"/>
        <n v="0.0163244419398597"/>
        <n v="0.0166416228399699"/>
        <n v="0.0178015131286159"/>
        <n v="0.0183280239134401"/>
        <n v="0.0183523097922334"/>
        <n v="0.0184165542060279"/>
        <n v="0.018562874251497"/>
        <n v="0.0191526407428903"/>
        <n v="0.0202214063195372"/>
        <n v="0.0212402187870232"/>
        <n v="0.0221405386814557"/>
        <n v="0.0223075211392968"/>
        <n v="0.0224528940539321"/>
        <n v="0.0232789598851767"/>
        <n v="0.0247349823321555"/>
        <n v="0.0259843667642342"/>
        <n v="0.0274760746032534"/>
        <n v="0.0317365269461078"/>
        <n v="0.0421337340345605"/>
        <n v="0.0428408675651856"/>
        <n v="0.0429241103971111"/>
        <n v="0.0485964912280702"/>
        <n v="0.0512932062814881"/>
        <n v="0.0543574560665702"/>
        <n v="0.0567540916152924"/>
        <n v="0.0578663399325036"/>
        <n v="0.0683320811419985"/>
        <n v="0.068967323548208"/>
        <n v="0.0709425990753007"/>
        <n v="0.0862432033189804"/>
        <n v="0.0946606176010049"/>
        <n v="0.0953029176080946"/>
        <n v="0.0956860098965362"/>
        <n v="0.136961811590604"/>
        <n v="0.210223046379818"/>
        <n v="0.243712574850299"/>
        <n v="0.372390838316597"/>
        <n v="0.38938028482421"/>
        <n v="0.43031016882607"/>
        <m/>
      </sharedItems>
    </cacheField>
    <cacheField name="NonCovid AE Count" numFmtId="0">
      <sharedItems containsString="0" containsBlank="1" containsNumber="1" containsInteger="1" minValue="1" maxValue="39540" count="200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0"/>
        <n v="21"/>
        <n v="22"/>
        <n v="24"/>
        <n v="25"/>
        <n v="26"/>
        <n v="27"/>
        <n v="29"/>
        <n v="30"/>
        <n v="31"/>
        <n v="32"/>
        <n v="34"/>
        <n v="35"/>
        <n v="36"/>
        <n v="39"/>
        <n v="40"/>
        <n v="41"/>
        <n v="42"/>
        <n v="43"/>
        <n v="44"/>
        <n v="46"/>
        <n v="48"/>
        <n v="49"/>
        <n v="50"/>
        <n v="52"/>
        <n v="53"/>
        <n v="55"/>
        <n v="56"/>
        <n v="57"/>
        <n v="58"/>
        <n v="60"/>
        <n v="61"/>
        <n v="62"/>
        <n v="67"/>
        <n v="71"/>
        <n v="73"/>
        <n v="74"/>
        <n v="75"/>
        <n v="76"/>
        <n v="78"/>
        <n v="80"/>
        <n v="81"/>
        <n v="82"/>
        <n v="84"/>
        <n v="85"/>
        <n v="88"/>
        <n v="96"/>
        <n v="99"/>
        <n v="100"/>
        <n v="103"/>
        <n v="104"/>
        <n v="105"/>
        <n v="106"/>
        <n v="109"/>
        <n v="110"/>
        <n v="113"/>
        <n v="118"/>
        <n v="119"/>
        <n v="130"/>
        <n v="131"/>
        <n v="137"/>
        <n v="142"/>
        <n v="144"/>
        <n v="146"/>
        <n v="147"/>
        <n v="148"/>
        <n v="149"/>
        <n v="154"/>
        <n v="156"/>
        <n v="158"/>
        <n v="159"/>
        <n v="161"/>
        <n v="163"/>
        <n v="165"/>
        <n v="167"/>
        <n v="171"/>
        <n v="179"/>
        <n v="192"/>
        <n v="194"/>
        <n v="204"/>
        <n v="205"/>
        <n v="206"/>
        <n v="211"/>
        <n v="218"/>
        <n v="219"/>
        <n v="227"/>
        <n v="230"/>
        <n v="231"/>
        <n v="233"/>
        <n v="244"/>
        <n v="248"/>
        <n v="249"/>
        <n v="250"/>
        <n v="251"/>
        <n v="254"/>
        <n v="271"/>
        <n v="274"/>
        <n v="280"/>
        <n v="285"/>
        <n v="287"/>
        <n v="289"/>
        <n v="290"/>
        <n v="302"/>
        <n v="305"/>
        <n v="312"/>
        <n v="323"/>
        <n v="334"/>
        <n v="339"/>
        <n v="351"/>
        <n v="367"/>
        <n v="370"/>
        <n v="379"/>
        <n v="382"/>
        <n v="384"/>
        <n v="411"/>
        <n v="419"/>
        <n v="433"/>
        <n v="439"/>
        <n v="440"/>
        <n v="462"/>
        <n v="468"/>
        <n v="483"/>
        <n v="509"/>
        <n v="516"/>
        <n v="519"/>
        <n v="525"/>
        <n v="529"/>
        <n v="546"/>
        <n v="584"/>
        <n v="588"/>
        <n v="617"/>
        <n v="647"/>
        <n v="666"/>
        <n v="741"/>
        <n v="771"/>
        <n v="774"/>
        <n v="781"/>
        <n v="783"/>
        <n v="798"/>
        <n v="810"/>
        <n v="824"/>
        <n v="865"/>
        <n v="868"/>
        <n v="869"/>
        <n v="942"/>
        <n v="1009"/>
        <n v="1084"/>
        <n v="1107"/>
        <n v="1168"/>
        <n v="1221"/>
        <n v="1237"/>
        <n v="1362"/>
        <n v="1463"/>
        <n v="1620"/>
        <n v="1652"/>
        <n v="1678"/>
        <n v="1746"/>
        <n v="1765"/>
        <n v="2101"/>
        <n v="2132"/>
        <n v="2138"/>
        <n v="2332"/>
        <n v="2559"/>
        <n v="2683"/>
        <n v="2856"/>
        <n v="2918"/>
        <n v="3103"/>
        <n v="3265"/>
        <n v="3630"/>
        <n v="3641"/>
        <n v="4221"/>
        <n v="4624"/>
        <n v="4917"/>
        <n v="5405"/>
        <n v="5771"/>
        <n v="7293"/>
        <n v="7930"/>
        <n v="9368"/>
        <n v="10239"/>
        <n v="10732"/>
        <n v="19519"/>
        <n v="39540"/>
        <m/>
      </sharedItems>
    </cacheField>
    <cacheField name="NonCovid Total AE Count" numFmtId="0">
      <sharedItems containsString="0" containsBlank="1" containsNumber="1" containsInteger="1" minValue="38403" maxValue="804075" count="13">
        <n v="38403"/>
        <n v="41627"/>
        <n v="46584"/>
        <n v="49388"/>
        <n v="53212"/>
        <n v="60374"/>
        <n v="75220"/>
        <n v="80020"/>
        <n v="104914"/>
        <n v="120825"/>
        <n v="133508"/>
        <n v="804075"/>
        <m/>
      </sharedItems>
    </cacheField>
    <cacheField name="NonCovid Ratio" numFmtId="0">
      <sharedItems containsString="0" containsBlank="1" containsNumber="1" minValue="9.53161637150428E-006" maxValue="0.0888226774260294" count="287">
        <n v="9.53161637150428E-006"/>
        <n v="1.49803757078228E-005"/>
        <n v="1.65528657148769E-005"/>
        <n v="1.65634213403121E-005"/>
        <n v="1.87927535142449E-005"/>
        <n v="2.02478334818174E-005"/>
        <n v="2.49937515621095E-005"/>
        <n v="2.60396323203916E-005"/>
        <n v="2.73606317818611E-005"/>
        <n v="3.74509392695569E-005"/>
        <n v="3.74906273431642E-005"/>
        <n v="4.49411271234683E-005"/>
        <n v="4.76580818575214E-005"/>
        <n v="4.99875031242189E-005"/>
        <n v="5.20792646407833E-005"/>
        <n v="5.24313149773796E-005"/>
        <n v="5.71896982290257E-005"/>
        <n v="6.09395889686907E-005"/>
        <n v="6.62536853612482E-005"/>
        <n v="7.21325746976339E-005"/>
        <n v="7.49018785391138E-005"/>
        <n v="7.49812546863284E-005"/>
        <n v="7.51710140569796E-005"/>
        <n v="7.5863569940615E-005"/>
        <n v="8.28171067015603E-005"/>
        <n v="8.58663918942126E-005"/>
        <n v="9.32748810745266E-005"/>
        <n v="9.39637675712245E-005"/>
        <n v="9.53161637150428E-005"/>
        <n v="9.60914790880919E-005"/>
        <n v="9.99750062484379E-005"/>
        <n v="0.000104158529281567"/>
        <n v="0.000104847780086547"/>
        <n v="0.000105711531884464"/>
        <n v="0.000106354692900824"/>
        <n v="0.000112471882029493"/>
        <n v="0.000112756521085469"/>
        <n v="0.000115943949382184"/>
        <n v="0.000119649029513427"/>
        <n v="0.000119843005662582"/>
        <n v="0.000130198161601958"/>
        <n v="0.000144137218632138"/>
        <n v="0.000146237702738633"/>
        <n v="0.000150266185814872"/>
        <n v="0.00015623779392235"/>
        <n v="0.00016198266785454"/>
        <n v="0.00016478413278605"/>
        <n v="0.000171732783788425"/>
        <n v="0.000172826375963839"/>
        <n v="0.000182197634743433"/>
        <n v="0.000182230501336357"/>
        <n v="0.000182277426242741"/>
        <n v="0.000182818766906072"/>
        <n v="0.000187453136715821"/>
        <n v="0.000199415049189045"/>
        <n v="0.000206720288656694"/>
        <n v="0.000208317058563133"/>
        <n v="0.000216205827948207"/>
        <n v="0.000228758792916103"/>
        <n v="0.000236132577709085"/>
        <n v="0.00024022869772023"/>
        <n v="0.000241271025712776"/>
        <n v="0.000249937515621095"/>
        <n v="0.00026243439140215"/>
        <n v="0.000263098549199429"/>
        <n v="0.000281578162785305"/>
        <n v="0.000283469668745444"/>
        <n v="0.000286435955524308"/>
        <n v="0.000314587889864278"/>
        <n v="0.000322078077718189"/>
        <n v="0.000323965335709079"/>
        <n v="0.000331057314297538"/>
        <n v="0.00033703323694929"/>
        <n v="0.000344213169190897"/>
        <n v="0.000344548641279923"/>
        <n v="0.000357062316770653"/>
        <n v="0.000364395269486865"/>
        <n v="0.000364932165550404"/>
        <n v="0.000374509392695569"/>
        <n v="0.000387403149212697"/>
        <n v="0.000390594484805875"/>
        <n v="0.000390796271231675"/>
        <n v="0.00040838878612439"/>
        <n v="0.000409859503974684"/>
        <n v="0.000413440577313388"/>
        <n v="0.000419391120346188"/>
        <n v="0.000425418771603297"/>
        <n v="0.000430648954848113"/>
        <n v="0.000450798557444616"/>
        <n v="0.000452007444828503"/>
        <n v="0.000471349065696608"/>
        <n v="0.000480457395440459"/>
        <n v="0.000487378155461135"/>
        <n v="0.000495644051318223"/>
        <n v="0.000504480265212482"/>
        <n v="0.000512371907023244"/>
        <n v="0.000520792646407833"/>
        <n v="0.000521095668936356"/>
        <n v="0.000524238900432735"/>
        <n v="0.000528503134984505"/>
        <n v="0.000543302133175744"/>
        <n v="0.000545067801116724"/>
        <n v="0.00054678371333553"/>
        <n v="0.000552833749547248"/>
        <n v="0.000558362137729327"/>
        <n v="0.000563782605427347"/>
        <n v="0.000574573267419084"/>
        <n v="0.000574856285928518"/>
        <n v="0.000579598145285935"/>
        <n v="0.000600690234119952"/>
        <n v="0.000612346913271682"/>
        <n v="0.000624594614072597"/>
        <n v="0.000629008897165322"/>
        <n v="0.000645462177035724"/>
        <n v="0.000650990808009791"/>
        <n v="0.000657746372998572"/>
        <n v="0.000719058033975492"/>
        <n v="0.000724402844234325"/>
        <n v="0.000726300407300314"/>
        <n v="0.00074448285030577"/>
        <n v="0.000755149337291358"/>
        <n v="0.000762529309720342"/>
        <n v="0.000772797527047913"/>
        <n v="0.000781188969611749"/>
        <n v="0.000808088401112531"/>
        <n v="0.000816777572248781"/>
        <n v="0.000827643285743844"/>
        <n v="0.000837197320968573"/>
        <n v="0.000923063712862786"/>
        <n v="0.000944115016397787"/>
        <n v="0.000976619077177736"/>
        <n v="0.000992444734632963"/>
        <n v="0.00100736871560489"/>
        <n v="0.00101035133537945"/>
        <n v="0.00101224693826543"/>
        <n v="0.00101239167409087"/>
        <n v="0.00102693212309935"/>
        <n v="0.00103039670273055"/>
        <n v="0.00103695825578304"/>
        <n v="0.0010518633007041"/>
        <n v="0.00107313517453632"/>
        <n v="0.00107950129030252"/>
        <n v="0.0010899797038262"/>
        <n v="0.00110505200951306"/>
        <n v="0.00111626309462476"/>
        <n v="0.00111672427545865"/>
        <n v="0.00116846930521017"/>
        <n v="0.00117153250629605"/>
        <n v="0.00117712061882913"/>
        <n v="0.00120912975784278"/>
        <n v="0.00121487000890905"/>
        <n v="0.00127457066004552"/>
        <n v="0.00127594198369919"/>
        <n v="0.00133428549951139"/>
        <n v="0.00135660484328177"/>
        <n v="0.00136931667109811"/>
        <n v="0.00137255275749662"/>
        <n v="0.00140789081392652"/>
        <n v="0.00163709072731817"/>
        <n v="0.00165376230925355"/>
        <n v="0.00166032234550903"/>
        <n v="0.0017776923631297"/>
        <n v="0.00182197634743433"/>
        <n v="0.0018495376155961"/>
        <n v="0.00186203449137716"/>
        <n v="0.00186505677562393"/>
        <n v="0.00188779579898963"/>
        <n v="0.00188906062167268"/>
        <n v="0.00192840885578316"/>
        <n v="0.00197104713949713"/>
        <n v="0.00208687000590741"/>
        <n v="0.00210577468210901"/>
        <n v="0.00211379952140388"/>
        <n v="0.00214968391407257"/>
        <n v="0.00216367691633147"/>
        <n v="0.0021873291149129"/>
        <n v="0.00220180338181749"/>
        <n v="0.00221105959127597"/>
        <n v="0.00228800518344537"/>
        <n v="0.00257792359971877"/>
        <n v="0.00261294033516774"/>
        <n v="0.0026170205717693"/>
        <n v="0.0026184928051505"/>
        <n v="0.00262905593672289"/>
        <n v="0.00273416139364112"/>
        <n v="0.00274374201307976"/>
        <n v="0.00286125176019415"/>
        <n v="0.00287428142964259"/>
        <n v="0.00289816538154746"/>
        <n v="0.0030169271887908"/>
        <n v="0.00307871208799588"/>
        <n v="0.00310080432985041"/>
        <n v="0.0031742064483879"/>
        <n v="0.00317815021725636"/>
        <n v="0.00318253894226285"/>
        <n v="0.00318355986808243"/>
        <n v="0.00321356085093588"/>
        <n v="0.00329568265572101"/>
        <n v="0.00330585608792719"/>
        <n v="0.00333687848976336"/>
        <n v="0.00337893795342366"/>
        <n v="0.00338515220165091"/>
        <n v="0.00341124750762726"/>
        <n v="0.00349905546968916"/>
        <n v="0.00356742962789365"/>
        <n v="0.00361159710072482"/>
        <n v="0.00362436219324532"/>
        <n v="0.00362738927352834"/>
        <n v="0.00372241425152885"/>
        <n v="0.0038676820332957"/>
        <n v="0.00401181925192784"/>
        <n v="0.00412158681092221"/>
        <n v="0.00427063935443824"/>
        <n v="0.004460796461864"/>
        <n v="0.00452818455989802"/>
        <n v="0.00452945217241972"/>
        <n v="0.00458543185747576"/>
        <n v="0.00472057508198894"/>
        <n v="0.00491890454666312"/>
        <n v="0.00494871117303673"/>
        <n v="0.00500409859503975"/>
        <n v="0.00510502525923956"/>
        <n v="0.0051362159460135"/>
        <n v="0.00524951030687436"/>
        <n v="0.00532371629744118"/>
        <n v="0.00533812462568029"/>
        <n v="0.00555022919974833"/>
        <n v="0.00575644775325711"/>
        <n v="0.00584983671390479"/>
        <n v="0.00586481708961261"/>
        <n v="0.00588184784475356"/>
        <n v="0.00600571744300574"/>
        <n v="0.00611484571150887"/>
        <n v="0.0062767796737578"/>
        <n v="0.00631732404632704"/>
        <n v="0.00659625648349996"/>
        <n v="0.00696663223388666"/>
        <n v="0.007032704068067"/>
        <n v="0.00717719118241458"/>
        <n v="0.00727717671303452"/>
        <n v="0.00732697528046701"/>
        <n v="0.00734816295926019"/>
        <n v="0.00811936363363993"/>
        <n v="0.0082448481613512"/>
        <n v="0.00843078146221884"/>
        <n v="0.00860143578835416"/>
        <n v="0.00882743535661277"/>
        <n v="0.00907004943568697"/>
        <n v="0.00942383651038983"/>
        <n v="0.00955654506158373"/>
        <n v="0.00967258185453637"/>
        <n v="0.00986226409227995"/>
        <n v="0.0101055245189323"/>
        <n v="0.0117906094515508"/>
        <n v="0.0127338867642944"/>
        <n v="0.0129820614979888"/>
        <n v="0.0131164868955245"/>
        <n v="0.0138340414896276"/>
        <n v="0.0144892129594828"/>
        <n v="0.0155277851635203"/>
        <n v="0.0160664531416816"/>
        <n v="0.0163309028038788"/>
        <n v="0.0173423951253808"/>
        <n v="0.0176884767302078"/>
        <n v="0.0222056693565073"/>
        <n v="0.0242322854208765"/>
        <n v="0.0242390755999712"/>
        <n v="0.0242750987159158"/>
        <n v="0.0334494209119624"/>
        <n v="0.0347758887171561"/>
        <n v="0.0368292536776822"/>
        <n v="0.0379686253655943"/>
        <n v="0.0387778055486129"/>
        <n v="0.0424003651476205"/>
        <n v="0.0431683809832348"/>
        <n v="0.0434060090401489"/>
        <n v="0.0438247011952191"/>
        <n v="0.0440741941018358"/>
        <n v="0.0447341195944548"/>
        <n v="0.0454651980314038"/>
        <n v="0.0483320634710306"/>
        <n v="0.0491745173024904"/>
        <n v="0.0513608955725851"/>
        <n v="0.068217695256709"/>
        <n v="0.0701680798154418"/>
        <n v="0.0888226774260294"/>
        <m/>
      </sharedItems>
    </cacheField>
    <cacheField name="PRR" numFmtId="0">
      <sharedItems containsString="0" containsBlank="1" containsNumber="1" minValue="0.05" maxValue="72.35" count="203">
        <n v="0.05"/>
        <n v="0.07"/>
        <n v="0.08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4"/>
        <n v="0.25"/>
        <n v="0.26"/>
        <n v="0.27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9"/>
        <n v="0.5"/>
        <n v="0.52"/>
        <n v="0.53"/>
        <n v="0.54"/>
        <n v="0.55"/>
        <n v="0.58"/>
        <n v="0.59"/>
        <n v="0.6"/>
        <n v="0.61"/>
        <n v="0.62"/>
        <n v="0.63"/>
        <n v="0.65"/>
        <n v="0.66"/>
        <n v="0.67"/>
        <n v="0.68"/>
        <n v="0.69"/>
        <n v="0.71"/>
        <n v="0.72"/>
        <n v="0.73"/>
        <n v="0.74"/>
        <n v="0.75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91"/>
        <n v="0.92"/>
        <n v="0.93"/>
        <n v="0.94"/>
        <n v="0.95"/>
        <n v="0.98"/>
        <n v="0.99"/>
        <n v="1.09"/>
        <n v="1.1"/>
        <n v="1.11"/>
        <n v="1.12"/>
        <n v="1.13"/>
        <n v="1.14"/>
        <n v="1.17"/>
        <n v="1.2"/>
        <n v="1.21"/>
        <n v="1.23"/>
        <n v="1.25"/>
        <n v="1.26"/>
        <n v="1.27"/>
        <n v="1.28"/>
        <n v="1.31"/>
        <n v="1.34"/>
        <n v="1.36"/>
        <n v="1.39"/>
        <n v="1.4"/>
        <n v="1.42"/>
        <n v="1.44"/>
        <n v="1.46"/>
        <n v="1.49"/>
        <n v="1.52"/>
        <n v="1.57"/>
        <n v="1.58"/>
        <n v="1.68"/>
        <n v="1.81"/>
        <n v="1.89"/>
        <n v="1.93"/>
        <n v="2"/>
        <n v="2.01"/>
        <n v="2.04"/>
        <n v="2.05"/>
        <n v="2.09"/>
        <n v="2.11"/>
        <n v="2.15"/>
        <n v="2.17"/>
        <n v="2.24"/>
        <n v="2.42"/>
        <n v="2.5"/>
        <n v="2.53"/>
        <n v="2.56"/>
        <n v="2.59"/>
        <n v="2.6"/>
        <n v="2.75"/>
        <n v="2.82"/>
        <n v="3.01"/>
        <n v="3.06"/>
        <n v="3.08"/>
        <n v="3.11"/>
        <n v="3.13"/>
        <n v="3.3"/>
        <n v="3.38"/>
        <n v="3.41"/>
        <n v="3.42"/>
        <n v="3.62"/>
        <n v="3.72"/>
        <n v="3.85"/>
        <n v="4.04"/>
        <n v="4.13"/>
        <n v="4.22"/>
        <n v="4.25"/>
        <n v="4.3"/>
        <n v="4.36"/>
        <n v="4.37"/>
        <n v="4.38"/>
        <n v="4.45"/>
        <n v="4.52"/>
        <n v="4.68"/>
        <n v="4.76"/>
        <n v="4.77"/>
        <n v="4.81"/>
        <n v="4.86"/>
        <n v="4.93"/>
        <n v="4.97"/>
        <n v="5.23"/>
        <n v="5.35"/>
        <n v="5.45"/>
        <n v="5.55"/>
        <n v="5.71"/>
        <n v="5.85"/>
        <n v="5.88"/>
        <n v="5.92"/>
        <n v="6.01"/>
        <n v="6.17"/>
        <n v="6.32"/>
        <n v="6.64"/>
        <n v="7.19"/>
        <n v="7.25"/>
        <n v="7.31"/>
        <n v="7.43"/>
        <n v="7.7"/>
        <n v="7.73"/>
        <n v="7.89"/>
        <n v="8.12"/>
        <n v="8.2"/>
        <n v="8.33"/>
        <n v="8.45"/>
        <n v="8.55"/>
        <n v="8.67"/>
        <n v="9.37"/>
        <n v="9.45"/>
        <n v="9.9"/>
        <n v="9.97"/>
        <n v="9.99"/>
        <n v="10.12"/>
        <n v="10.27"/>
        <n v="10.3"/>
        <n v="10.31"/>
        <n v="12.06"/>
        <n v="12.51"/>
        <n v="12.68"/>
        <n v="13.08"/>
        <n v="15.54"/>
        <n v="16.18"/>
        <n v="18.55"/>
        <n v="19.39"/>
        <n v="36.18"/>
        <n v="38.78"/>
        <n v="49.05"/>
        <n v="72.35"/>
        <m/>
      </sharedItems>
    </cacheField>
    <cacheField name="ChiSq" numFmtId="0">
      <sharedItems containsString="0" containsBlank="1" containsNumber="1" minValue="0.01" maxValue="54256.01" count="297">
        <n v="0.01"/>
        <n v="0.02"/>
        <n v="0.03"/>
        <n v="0.05"/>
        <n v="0.06"/>
        <n v="0.07"/>
        <n v="0.1"/>
        <n v="0.11"/>
        <n v="0.12"/>
        <n v="0.18"/>
        <n v="0.21"/>
        <n v="0.24"/>
        <n v="0.28"/>
        <n v="0.29"/>
        <n v="0.32"/>
        <n v="0.33"/>
        <n v="0.35"/>
        <n v="0.37"/>
        <n v="0.42"/>
        <n v="0.44"/>
        <n v="0.46"/>
        <n v="0.47"/>
        <n v="0.48"/>
        <n v="0.5"/>
        <n v="0.51"/>
        <n v="0.55"/>
        <n v="0.56"/>
        <n v="0.57"/>
        <n v="0.58"/>
        <n v="0.63"/>
        <n v="0.72"/>
        <n v="0.74"/>
        <n v="0.85"/>
        <n v="0.89"/>
        <n v="0.92"/>
        <n v="0.93"/>
        <n v="0.95"/>
        <n v="1.14"/>
        <n v="1.19"/>
        <n v="1.3"/>
        <n v="1.33"/>
        <n v="1.35"/>
        <n v="1.43"/>
        <n v="1.6"/>
        <n v="1.66"/>
        <n v="1.72"/>
        <n v="1.75"/>
        <n v="1.84"/>
        <n v="2.07"/>
        <n v="2.1"/>
        <n v="2.35"/>
        <n v="2.38"/>
        <n v="2.48"/>
        <n v="2.53"/>
        <n v="2.57"/>
        <n v="2.7"/>
        <n v="2.71"/>
        <n v="2.77"/>
        <n v="2.8"/>
        <n v="3.02"/>
        <n v="3.27"/>
        <n v="3.55"/>
        <n v="3.72"/>
        <n v="4.05"/>
        <n v="4.28"/>
        <n v="4.37"/>
        <n v="4.41"/>
        <n v="4.55"/>
        <n v="4.81"/>
        <n v="4.98"/>
        <n v="5.05"/>
        <n v="5.1"/>
        <n v="5.22"/>
        <n v="5.24"/>
        <n v="5.28"/>
        <n v="5.55"/>
        <n v="5.63"/>
        <n v="5.68"/>
        <n v="5.73"/>
        <n v="5.89"/>
        <n v="6.26"/>
        <n v="6.27"/>
        <n v="6.36"/>
        <n v="6.79"/>
        <n v="7.05"/>
        <n v="7.06"/>
        <n v="7.1"/>
        <n v="7.32"/>
        <n v="7.61"/>
        <n v="7.81"/>
        <n v="7.82"/>
        <n v="8.23"/>
        <n v="8.27"/>
        <n v="8.3"/>
        <n v="8.39"/>
        <n v="8.61"/>
        <n v="8.66"/>
        <n v="8.69"/>
        <n v="8.72"/>
        <n v="8.76"/>
        <n v="8.87"/>
        <n v="8.9"/>
        <n v="9.03"/>
        <n v="9.06"/>
        <n v="9.24"/>
        <n v="9.4"/>
        <n v="9.72"/>
        <n v="9.94"/>
        <n v="10.05"/>
        <n v="10.32"/>
        <n v="10.78"/>
        <n v="11.59"/>
        <n v="11.74"/>
        <n v="11.93"/>
        <n v="12.08"/>
        <n v="12.42"/>
        <n v="12.46"/>
        <n v="12.49"/>
        <n v="13.13"/>
        <n v="13.29"/>
        <n v="13.51"/>
        <n v="13.94"/>
        <n v="14.32"/>
        <n v="14.38"/>
        <n v="15.24"/>
        <n v="15.31"/>
        <n v="15.32"/>
        <n v="15.62"/>
        <n v="15.64"/>
        <n v="16.06"/>
        <n v="16.1"/>
        <n v="16.18"/>
        <n v="17.26"/>
        <n v="17.28"/>
        <n v="17.45"/>
        <n v="17.56"/>
        <n v="17.95"/>
        <n v="18.27"/>
        <n v="18.49"/>
        <n v="18.66"/>
        <n v="18.94"/>
        <n v="19.14"/>
        <n v="19.18"/>
        <n v="19.77"/>
        <n v="20.2"/>
        <n v="21.31"/>
        <n v="21.85"/>
        <n v="22.34"/>
        <n v="22.8"/>
        <n v="23.17"/>
        <n v="23.25"/>
        <n v="23.61"/>
        <n v="24.03"/>
        <n v="24.37"/>
        <n v="24.54"/>
        <n v="24.59"/>
        <n v="24.84"/>
        <n v="25.19"/>
        <n v="26.22"/>
        <n v="27.56"/>
        <n v="28.29"/>
        <n v="29.03"/>
        <n v="29.12"/>
        <n v="29.64"/>
        <n v="30.19"/>
        <n v="30.9"/>
        <n v="30.95"/>
        <n v="31.37"/>
        <n v="31.86"/>
        <n v="32.45"/>
        <n v="32.7"/>
        <n v="32.73"/>
        <n v="32.97"/>
        <n v="34.67"/>
        <n v="35.99"/>
        <n v="36.22"/>
        <n v="36.81"/>
        <n v="36.95"/>
        <n v="37.87"/>
        <n v="38.78"/>
        <n v="41.92"/>
        <n v="44.88"/>
        <n v="45.82"/>
        <n v="47.07"/>
        <n v="48.39"/>
        <n v="49.31"/>
        <n v="49.61"/>
        <n v="51.09"/>
        <n v="52"/>
        <n v="52.04"/>
        <n v="53.61"/>
        <n v="54.37"/>
        <n v="58.61"/>
        <n v="59.12"/>
        <n v="61.28"/>
        <n v="62.91"/>
        <n v="63.25"/>
        <n v="64.13"/>
        <n v="65.47"/>
        <n v="68.5"/>
        <n v="70"/>
        <n v="70.06"/>
        <n v="70.41"/>
        <n v="74.59"/>
        <n v="76.52"/>
        <n v="76.83"/>
        <n v="83.78"/>
        <n v="87.02"/>
        <n v="88.99"/>
        <n v="92.14"/>
        <n v="92.8"/>
        <n v="97.37"/>
        <n v="97.71"/>
        <n v="101.46"/>
        <n v="106.02"/>
        <n v="107.1"/>
        <n v="107.14"/>
        <n v="114.77"/>
        <n v="121.33"/>
        <n v="121.79"/>
        <n v="123.05"/>
        <n v="123.22"/>
        <n v="136.79"/>
        <n v="139.45"/>
        <n v="139.86"/>
        <n v="149.53"/>
        <n v="150.58"/>
        <n v="151.99"/>
        <n v="159.22"/>
        <n v="174.08"/>
        <n v="204.42"/>
        <n v="205.94"/>
        <n v="212.25"/>
        <n v="220.27"/>
        <n v="220.31"/>
        <n v="228.66"/>
        <n v="246.81"/>
        <n v="259.22"/>
        <n v="277.93"/>
        <n v="281.02"/>
        <n v="288.47"/>
        <n v="298.99"/>
        <n v="325.66"/>
        <n v="326.95"/>
        <n v="331.74"/>
        <n v="340.42"/>
        <n v="345.65"/>
        <n v="346.67"/>
        <n v="377.93"/>
        <n v="396.5"/>
        <n v="398.77"/>
        <n v="414.93"/>
        <n v="450.95"/>
        <n v="468.41"/>
        <n v="487.78"/>
        <n v="495.12"/>
        <n v="500.29"/>
        <n v="500.74"/>
        <n v="524.89"/>
        <n v="532.02"/>
        <n v="547.2"/>
        <n v="564.1"/>
        <n v="579.87"/>
        <n v="603.58"/>
        <n v="651.79"/>
        <n v="673.16"/>
        <n v="766.46"/>
        <n v="897.22"/>
        <n v="899.91"/>
        <n v="955.22"/>
        <n v="1009.77"/>
        <n v="1083.82"/>
        <n v="1091.3"/>
        <n v="1217.41"/>
        <n v="1324.17"/>
        <n v="1340"/>
        <n v="1443.01"/>
        <n v="1657.33"/>
        <n v="1924.54"/>
        <n v="2094.96"/>
        <n v="2134.48"/>
        <n v="2383.25"/>
        <n v="2630.06"/>
        <n v="2946.75"/>
        <n v="3062.3"/>
        <n v="3598.62"/>
        <n v="4161.32"/>
        <n v="4798.32"/>
        <n v="6227.67"/>
        <n v="7831.83"/>
        <n v="7901.92"/>
        <n v="8673.58"/>
        <n v="9229.76"/>
        <n v="13445.1"/>
        <n v="13951.66"/>
        <n v="54256.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3211" count="20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20"/>
        <n v="21"/>
        <n v="22"/>
        <n v="23"/>
        <n v="25"/>
        <n v="26"/>
        <n v="27"/>
        <n v="29"/>
        <n v="30"/>
        <n v="33"/>
        <n v="34"/>
        <n v="35"/>
        <n v="38"/>
        <n v="40"/>
        <n v="41"/>
        <n v="43"/>
        <n v="44"/>
        <n v="47"/>
        <n v="48"/>
        <n v="49"/>
        <n v="50"/>
        <n v="54"/>
        <n v="55"/>
        <n v="56"/>
        <n v="57"/>
        <n v="59"/>
        <n v="61"/>
        <n v="62"/>
        <n v="64"/>
        <n v="65"/>
        <n v="67"/>
        <n v="68"/>
        <n v="69"/>
        <n v="71"/>
        <n v="72"/>
        <n v="74"/>
        <n v="75"/>
        <n v="78"/>
        <n v="80"/>
        <n v="81"/>
        <n v="82"/>
        <n v="86"/>
        <n v="88"/>
        <n v="93"/>
        <n v="97"/>
        <n v="102"/>
        <n v="103"/>
        <n v="104"/>
        <n v="107"/>
        <n v="111"/>
        <n v="115"/>
        <n v="116"/>
        <n v="120"/>
        <n v="125"/>
        <n v="131"/>
        <n v="138"/>
        <n v="140"/>
        <n v="147"/>
        <n v="149"/>
        <n v="151"/>
        <n v="152"/>
        <n v="159"/>
        <n v="171"/>
        <n v="173"/>
        <n v="177"/>
        <n v="181"/>
        <n v="188"/>
        <n v="192"/>
        <n v="214"/>
        <n v="252"/>
        <n v="254"/>
        <n v="257"/>
        <n v="264"/>
        <n v="286"/>
        <n v="289"/>
        <n v="290"/>
        <n v="307"/>
        <n v="331"/>
        <n v="338"/>
        <n v="345"/>
        <n v="346"/>
        <n v="356"/>
        <n v="357"/>
        <n v="374"/>
        <n v="380"/>
        <n v="401"/>
        <n v="410"/>
        <n v="412"/>
        <n v="418"/>
        <n v="419"/>
        <n v="428"/>
        <n v="448"/>
        <n v="460"/>
        <n v="465"/>
        <n v="471"/>
        <n v="472"/>
        <n v="512"/>
        <n v="527"/>
        <n v="534"/>
        <n v="546"/>
        <n v="555"/>
        <n v="557"/>
        <n v="558"/>
        <n v="560"/>
        <n v="572"/>
        <n v="576"/>
        <n v="602"/>
        <n v="604"/>
        <n v="619"/>
        <n v="641"/>
        <n v="645"/>
        <n v="650"/>
        <n v="654"/>
        <n v="769"/>
        <n v="772"/>
        <n v="794"/>
        <n v="796"/>
        <n v="831"/>
        <n v="833"/>
        <n v="900"/>
        <n v="1087"/>
        <n v="1133"/>
        <n v="1142"/>
        <n v="1145"/>
        <n v="1158"/>
        <n v="1171"/>
        <n v="1204"/>
        <n v="1210"/>
        <n v="1254"/>
        <n v="1258"/>
        <n v="1269"/>
        <n v="1353"/>
        <n v="1638"/>
        <n v="1699"/>
        <n v="1764"/>
        <n v="2014"/>
        <n v="2059"/>
        <n v="2102"/>
        <n v="2104"/>
        <n v="2129"/>
        <n v="2166"/>
        <n v="2188"/>
        <n v="2340"/>
        <n v="2377"/>
        <n v="2387"/>
        <n v="2412"/>
        <n v="2416"/>
        <n v="2482"/>
        <n v="2533"/>
        <n v="2584"/>
        <n v="2832"/>
        <n v="3009"/>
        <n v="3063"/>
        <n v="3328"/>
        <n v="3386"/>
        <n v="3468"/>
        <n v="3601"/>
        <n v="4180"/>
        <n v="4865"/>
        <n v="4910"/>
        <n v="5713"/>
        <n v="6611"/>
        <n v="7040"/>
        <n v="7256"/>
        <n v="7276"/>
        <n v="7482"/>
        <n v="7643"/>
        <n v="8217"/>
        <n v="8378"/>
        <n v="8434"/>
        <n v="9222"/>
        <n v="9269"/>
        <n v="9284"/>
        <n v="9410"/>
        <n v="9843"/>
        <n v="10092"/>
        <n v="11550"/>
        <n v="12914"/>
        <n v="14931"/>
        <n v="16455"/>
        <n v="16527"/>
        <n v="16724"/>
        <n v="17464"/>
        <n v="25920"/>
        <n v="51358"/>
        <n v="52837"/>
        <n v="53211"/>
        <m/>
      </sharedItems>
    </cacheField>
    <cacheField name="Covid Total AE Count" numFmtId="0">
      <sharedItems containsString="0" containsBlank="1" containsNumber="1" containsInteger="1" minValue="1670" maxValue="945821" count="13">
        <n v="1670"/>
        <n v="2547"/>
        <n v="17726"/>
        <n v="35952"/>
        <n v="46521"/>
        <n v="71257"/>
        <n v="95451"/>
        <n v="133100"/>
        <n v="140959"/>
        <n v="178338"/>
        <n v="222300"/>
        <n v="945821"/>
        <m/>
      </sharedItems>
    </cacheField>
    <cacheField name="Covid Ratio" numFmtId="0">
      <sharedItems containsString="0" containsBlank="1" containsNumber="1" minValue="5.60732990164743E-006" maxValue="0.0762275932153671" count="269">
        <n v="5.60732990164743E-006"/>
        <n v="7.51314800901578E-006"/>
        <n v="1.68219897049423E-005"/>
        <n v="1.69165201449323E-005"/>
        <n v="2.14956686227725E-005"/>
        <n v="2.24921277552857E-005"/>
        <n v="2.69905533063428E-005"/>
        <n v="2.78148642634624E-005"/>
        <n v="2.80366495082372E-005"/>
        <n v="2.80674179378868E-005"/>
        <n v="3.14297388188704E-005"/>
        <n v="3.36439794098846E-005"/>
        <n v="3.75657400450789E-005"/>
        <n v="4.21011269068302E-005"/>
        <n v="4.25655687114693E-005"/>
        <n v="4.2991337245545E-005"/>
        <n v="5.60732990164743E-005"/>
        <n v="5.61348358757736E-005"/>
        <n v="5.64143066681711E-005"/>
        <n v="5.67540916152924E-005"/>
        <n v="6.01051840721262E-005"/>
        <n v="6.16806289181218E-005"/>
        <n v="6.44870058683175E-005"/>
        <n v="7.18952106159622E-005"/>
        <n v="7.8036875971027E-005"/>
        <n v="8.26446280991736E-005"/>
        <n v="8.34445927903872E-005"/>
        <n v="8.42022538136604E-005"/>
        <n v="8.56398832337197E-005"/>
        <n v="9.01577761081893E-005"/>
        <n v="9.89653621232569E-005"/>
        <n v="0.000103463787674314"/>
        <n v="0.000104765796062901"/>
        <n v="0.00011125945705385"/>
        <n v="0.000112269671751547"/>
        <n v="0.000112460638776428"/>
        <n v="0.000112828613336342"/>
        <n v="0.000120210368144252"/>
        <n v="0.000126303380720491"/>
        <n v="0.000141885229038231"/>
        <n v="0.000150469680359408"/>
        <n v="0.000151397907344481"/>
        <n v="0.000159649658867798"/>
        <n v="0.000168107918940265"/>
        <n v="0.000180795309048964"/>
        <n v="0.000182438216596264"/>
        <n v="0.000194704049844237"/>
        <n v="0.000197930724246514"/>
        <n v="0.000209531592125803"/>
        <n v="0.000224921277552857"/>
        <n v="0.000225657226672684"/>
        <n v="0.000247413405308142"/>
        <n v="0.0002685497573008"/>
        <n v="0.000282071533340855"/>
        <n v="0.000283770458076462"/>
        <n v="0.000287899235267656"/>
        <n v="0.000290864719528374"/>
        <n v="0.000294707888347811"/>
        <n v="0.000303820808582414"/>
        <n v="0.000305963506898086"/>
        <n v="0.000338485840009026"/>
        <n v="0.000376392573224743"/>
        <n v="0.000378910142161472"/>
        <n v="0.000392618767177071"/>
        <n v="0.000401767353442142"/>
        <n v="0.000406977560099359"/>
        <n v="0.000417222963951936"/>
        <n v="0.000428249436513899"/>
        <n v="0.000432749948566604"/>
        <n v="0.000450492923070476"/>
        <n v="0.000452516913876939"/>
        <n v="0.000461126994374251"/>
        <n v="0.000463112395975132"/>
        <n v="0.000472904709700995"/>
        <n v="0.000494400378323768"/>
        <n v="0.00051731893837157"/>
        <n v="0.000524975347441455"/>
        <n v="0.000533280940819849"/>
        <n v="0.000540946656649136"/>
        <n v="0.000541328644637833"/>
        <n v="0.000558887384192085"/>
        <n v="0.000577554979869686"/>
        <n v="0.000589293747188484"/>
        <n v="0.000598802395209581"/>
        <n v="0.000603449485664566"/>
        <n v="0.000616078136739294"/>
        <n v="0.000618118196771118"/>
        <n v="0.000622413619082865"/>
        <n v="0.000639741878059635"/>
        <n v="0.00065958432154034"/>
        <n v="0.000676971680018053"/>
        <n v="0.00068814336083542"/>
        <n v="0.000698722764838467"/>
        <n v="0.000700916237705929"/>
        <n v="0.000730852733174265"/>
        <n v="0.000733385986686224"/>
        <n v="0.0007438371520466"/>
        <n v="0.000773811526427346"/>
        <n v="0.000781367392937641"/>
        <n v="0.000785237534354142"/>
        <n v="0.000806631063640409"/>
        <n v="0.000813050249465808"/>
        <n v="0.000816835407665355"/>
        <n v="0.000817173209290631"/>
        <n v="0.000835492155345468"/>
        <n v="0.00084570400359874"/>
        <n v="0.000846706815148762"/>
        <n v="0.00085231414505041"/>
        <n v="0.000881322413533673"/>
        <n v="0.000900985846140952"/>
        <n v="0.000939143501126972"/>
        <n v="0.000973520249221184"/>
        <n v="0.001042856433431"/>
        <n v="0.00105184072126221"/>
        <n v="0.00105328776251585"/>
        <n v="0.00112099401787304"/>
        <n v="0.00119760479041916"/>
        <n v="0.00122433314548947"/>
        <n v="0.00123496638926702"/>
        <n v="0.00124111474669976"/>
        <n v="0.00129752905336793"/>
        <n v="0.00130004498425551"/>
        <n v="0.00135987978963186"/>
        <n v="0.00143143831483223"/>
        <n v="0.00155763239875389"/>
        <n v="0.00157047506870828"/>
        <n v="0.00162791024039743"/>
        <n v="0.0017196534898218"/>
        <n v="0.00172452158433467"/>
        <n v="0.00182322519314127"/>
        <n v="0.00185435459031335"/>
        <n v="0.00188034188034188"/>
        <n v="0.00189527750675683"/>
        <n v="0.00197450073338599"/>
        <n v="0.00201150328440771"/>
        <n v="0.00217694468615097"/>
        <n v="0.0022245223990586"/>
        <n v="0.00225095446178505"/>
        <n v="0.00230653643876784"/>
        <n v="0.00237067026540711"/>
        <n v="0.00244752020090948"/>
        <n v="0.00244770805518469"/>
        <n v="0.00247404107119635"/>
        <n v="0.00250562303193882"/>
        <n v="0.00270788672007221"/>
        <n v="0.0027658170160606"/>
        <n v="0.0028159325895832"/>
        <n v="0.00292397660818713"/>
        <n v="0.0029940119760479"/>
        <n v="0.00300321371935389"/>
        <n v="0.00303820808582414"/>
        <n v="0.00304637256008124"/>
        <n v="0.00311206809541433"/>
        <n v="0.00314010474492256"/>
        <n v="0.00314095013741657"/>
        <n v="0.00314800901577761"/>
        <n v="0.00333778371161549"/>
        <n v="0.00334139714385034"/>
        <n v="0.0034727845254161"/>
        <n v="0.00351863619014592"/>
        <n v="0.00353356890459364"/>
        <n v="0.00353649466017374"/>
        <n v="0.00359281437125749"/>
        <n v="0.00371875067173964"/>
        <n v="0.00377975854676746"/>
        <n v="0.00378833561532077"/>
        <n v="0.00380727431511882"/>
        <n v="0.0038925871601038"/>
        <n v="0.00391824077275251"/>
        <n v="0.00395859789016664"/>
        <n v="0.00419161676646707"/>
        <n v="0.00428493391695458"/>
        <n v="0.00429752066115703"/>
        <n v="0.0045474215906753"/>
        <n v="0.00463964698955015"/>
        <n v="0.00479041916167665"/>
        <n v="0.00481922661889346"/>
        <n v="0.00485566330325442"/>
        <n v="0.00487160951692491"/>
        <n v="0.00503449043168669"/>
        <n v="0.00513720197930724"/>
        <n v="0.00538922155688623"/>
        <n v="0.00547218774681259"/>
        <n v="0.00575382067726679"/>
        <n v="0.00628190027483314"/>
        <n v="0.00630690092298666"/>
        <n v="0.0064850027762936"/>
        <n v="0.00675739384605714"/>
        <n v="0.0071150663141377"/>
        <n v="0.00718562874251497"/>
        <n v="0.0076624050970431"/>
        <n v="0.00771146219822785"/>
        <n v="0.00795505117935024"/>
        <n v="0.0080834163661114"/>
        <n v="0.00833935736660695"/>
        <n v="0.00854149078810151"/>
        <n v="0.00870603765282711"/>
        <n v="0.00872699081203969"/>
        <n v="0.00879789631855748"/>
        <n v="0.00881322413533673"/>
        <n v="0.00889620386069708"/>
        <n v="0.00891712068139743"/>
        <n v="0.00905982905982906"/>
        <n v="0.00975967505359359"/>
        <n v="0.009842555105713"/>
        <n v="0.00989132994650607"/>
        <n v="0.00992990654205607"/>
        <n v="0.010670095081416"/>
        <n v="0.010868196131354"/>
        <n v="0.0111427649213411"/>
        <n v="0.0111537605696484"/>
        <n v="0.0111650922177238"/>
        <n v="0.0114597240765465"/>
        <n v="0.0118699646939267"/>
        <n v="0.0123065364387678"/>
        <n v="0.0125748502994012"/>
        <n v="0.0127648384673178"/>
        <n v="0.0131286159323543"/>
        <n v="0.013328623176216"/>
        <n v="0.0142033666408729"/>
        <n v="0.0171113586220107"/>
        <n v="0.0173975836865538"/>
        <n v="0.0176819926814905"/>
        <n v="0.0178087766815892"/>
        <n v="0.0179640718562874"/>
        <n v="0.0183315715917394"/>
        <n v="0.0184643817381936"/>
        <n v="0.0193461017604953"/>
        <n v="0.0209580838323353"/>
        <n v="0.0230127723516153"/>
        <n v="0.0252736093873406"/>
        <n v="0.0260097590335547"/>
        <n v="0.0270415511274478"/>
        <n v="0.0274047626347903"/>
        <n v="0.0275319898170889"/>
        <n v="0.0290836396466112"/>
        <n v="0.0297390913180387"/>
        <n v="0.0316689158794422"/>
        <n v="0.0318480195816644"/>
        <n v="0.0334984633088679"/>
        <n v="0.0363327780746142"/>
        <n v="0.0365514650638618"/>
        <n v="0.0406867857663538"/>
        <n v="0.0419540423241261"/>
        <n v="0.0422274302875507"/>
        <n v="0.0429226145755071"/>
        <n v="0.0437921027542928"/>
        <n v="0.0449101796407186"/>
        <n v="0.0451838954450678"/>
        <n v="0.0527649743745024"/>
        <n v="0.0542999151002145"/>
        <n v="0.0551929482219157"/>
        <n v="0.0558636359311117"/>
        <n v="0.0562590595894995"/>
        <n v="0.0574229902329076"/>
        <n v="0.0580926675663518"/>
        <n v="0.0582935463503572"/>
        <n v="0.059435722444115"/>
        <n v="0.0602469959946596"/>
        <n v="0.0608757335396918"/>
        <n v="0.0647646603640279"/>
        <n v="0.0657567093977682"/>
        <n v="0.067165991902834"/>
        <n v="0.0692862509391435"/>
        <n v="0.0697520661157025"/>
        <n v="0.0727843339567077"/>
        <n v="0.0743454790823212"/>
        <n v="0.0762275932153671"/>
        <m/>
      </sharedItems>
    </cacheField>
    <cacheField name="NonCovid AE Count" numFmtId="0">
      <sharedItems containsString="0" containsBlank="1" containsNumber="1" containsInteger="1" minValue="1" maxValue="28351" count="192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7"/>
        <n v="18"/>
        <n v="19"/>
        <n v="21"/>
        <n v="22"/>
        <n v="24"/>
        <n v="25"/>
        <n v="27"/>
        <n v="28"/>
        <n v="30"/>
        <n v="31"/>
        <n v="33"/>
        <n v="34"/>
        <n v="35"/>
        <n v="36"/>
        <n v="37"/>
        <n v="40"/>
        <n v="41"/>
        <n v="42"/>
        <n v="45"/>
        <n v="46"/>
        <n v="49"/>
        <n v="50"/>
        <n v="51"/>
        <n v="53"/>
        <n v="55"/>
        <n v="56"/>
        <n v="60"/>
        <n v="61"/>
        <n v="62"/>
        <n v="63"/>
        <n v="64"/>
        <n v="66"/>
        <n v="67"/>
        <n v="68"/>
        <n v="72"/>
        <n v="73"/>
        <n v="75"/>
        <n v="76"/>
        <n v="79"/>
        <n v="81"/>
        <n v="83"/>
        <n v="84"/>
        <n v="85"/>
        <n v="87"/>
        <n v="88"/>
        <n v="91"/>
        <n v="92"/>
        <n v="95"/>
        <n v="105"/>
        <n v="118"/>
        <n v="119"/>
        <n v="120"/>
        <n v="121"/>
        <n v="125"/>
        <n v="132"/>
        <n v="133"/>
        <n v="136"/>
        <n v="137"/>
        <n v="138"/>
        <n v="150"/>
        <n v="153"/>
        <n v="157"/>
        <n v="160"/>
        <n v="162"/>
        <n v="163"/>
        <n v="165"/>
        <n v="171"/>
        <n v="173"/>
        <n v="180"/>
        <n v="181"/>
        <n v="205"/>
        <n v="211"/>
        <n v="215"/>
        <n v="223"/>
        <n v="232"/>
        <n v="234"/>
        <n v="235"/>
        <n v="242"/>
        <n v="243"/>
        <n v="244"/>
        <n v="250"/>
        <n v="256"/>
        <n v="257"/>
        <n v="266"/>
        <n v="270"/>
        <n v="275"/>
        <n v="277"/>
        <n v="280"/>
        <n v="293"/>
        <n v="297"/>
        <n v="313"/>
        <n v="320"/>
        <n v="324"/>
        <n v="326"/>
        <n v="336"/>
        <n v="346"/>
        <n v="349"/>
        <n v="357"/>
        <n v="380"/>
        <n v="398"/>
        <n v="399"/>
        <n v="408"/>
        <n v="415"/>
        <n v="430"/>
        <n v="434"/>
        <n v="479"/>
        <n v="523"/>
        <n v="532"/>
        <n v="534"/>
        <n v="535"/>
        <n v="563"/>
        <n v="581"/>
        <n v="600"/>
        <n v="625"/>
        <n v="628"/>
        <n v="645"/>
        <n v="649"/>
        <n v="655"/>
        <n v="678"/>
        <n v="701"/>
        <n v="709"/>
        <n v="740"/>
        <n v="765"/>
        <n v="767"/>
        <n v="831"/>
        <n v="945"/>
        <n v="984"/>
        <n v="1035"/>
        <n v="1037"/>
        <n v="1041"/>
        <n v="1220"/>
        <n v="1224"/>
        <n v="1284"/>
        <n v="1289"/>
        <n v="1314"/>
        <n v="1332"/>
        <n v="1343"/>
        <n v="1346"/>
        <n v="1396"/>
        <n v="1398"/>
        <n v="1494"/>
        <n v="1528"/>
        <n v="1552"/>
        <n v="1567"/>
        <n v="1590"/>
        <n v="1635"/>
        <n v="1682"/>
        <n v="1786"/>
        <n v="1854"/>
        <n v="2147"/>
        <n v="2217"/>
        <n v="2243"/>
        <n v="2256"/>
        <n v="2298"/>
        <n v="2335"/>
        <n v="2379"/>
        <n v="3033"/>
        <n v="3448"/>
        <n v="3489"/>
        <n v="3497"/>
        <n v="3736"/>
        <n v="3762"/>
        <n v="3774"/>
        <n v="3866"/>
        <n v="4326"/>
        <n v="4720"/>
        <n v="4773"/>
        <n v="4893"/>
        <n v="5262"/>
        <n v="6885"/>
        <n v="7734"/>
        <n v="14635"/>
        <n v="15602"/>
        <n v="19354"/>
        <n v="26113"/>
        <n v="28351"/>
        <m/>
      </sharedItems>
    </cacheField>
    <cacheField name="NonCovid Total AE Count" numFmtId="0">
      <sharedItems containsString="0" containsBlank="1" containsNumber="1" containsInteger="1" minValue="38403" maxValue="804075" count="13">
        <n v="38403"/>
        <n v="41627"/>
        <n v="46584"/>
        <n v="49388"/>
        <n v="53212"/>
        <n v="60374"/>
        <n v="75220"/>
        <n v="80020"/>
        <n v="104914"/>
        <n v="120825"/>
        <n v="133508"/>
        <n v="804075"/>
        <m/>
      </sharedItems>
    </cacheField>
    <cacheField name="NonCovid Ratio" numFmtId="0">
      <sharedItems containsString="0" containsBlank="1" containsNumber="1" minValue="2.48733016198738E-006" maxValue="0.0988874689919567" count="265">
        <n v="2.48733016198738E-006"/>
        <n v="1.24968757810547E-005"/>
        <n v="1.3294336612603E-005"/>
        <n v="1.6167646052918E-005"/>
        <n v="1.65528657148769E-005"/>
        <n v="1.65634213403121E-005"/>
        <n v="1.90632327430086E-005"/>
        <n v="2.02478334818174E-005"/>
        <n v="2.14665979735532E-005"/>
        <n v="2.24705635617341E-005"/>
        <n v="2.4022869772023E-005"/>
        <n v="2.49937515621095E-005"/>
        <n v="2.60396323203916E-005"/>
        <n v="2.61169667008675E-005"/>
        <n v="2.85948491145128E-005"/>
        <n v="3.74509392695569E-005"/>
        <n v="3.74906273431642E-005"/>
        <n v="3.81264654860171E-005"/>
        <n v="3.98830098378091E-005"/>
        <n v="4.04956669636349E-005"/>
        <n v="4.10409476727917E-005"/>
        <n v="4.13821642871922E-005"/>
        <n v="4.29331959471063E-005"/>
        <n v="4.80457395440459E-005"/>
        <n v="5.24313149773796E-005"/>
        <n v="5.31773464504121E-005"/>
        <n v="5.5964928644716E-005"/>
        <n v="5.63782605427347E-005"/>
        <n v="5.79350300020691E-005"/>
        <n v="6.24843789052737E-005"/>
        <n v="6.43997939206595E-005"/>
        <n v="6.62114628595076E-005"/>
        <n v="6.64716830630152E-005"/>
        <n v="6.672131460053E-005"/>
        <n v="6.74116906852024E-005"/>
        <n v="7.20686093160689E-005"/>
        <n v="7.49812546863284E-005"/>
        <n v="7.51710140569796E-005"/>
        <n v="7.83509001026024E-005"/>
        <n v="7.95945651835961E-005"/>
        <n v="7.97660196756182E-005"/>
        <n v="8.09913339272698E-005"/>
        <n v="8.23920663930251E-005"/>
        <n v="8.58663918942126E-005"/>
        <n v="8.95438858315456E-005"/>
        <n v="8.98822542469365E-005"/>
        <n v="9.53161637150428E-005"/>
        <n v="9.60914790880919E-005"/>
        <n v="0.000104158529281567"/>
        <n v="0.000104847780086547"/>
        <n v="0.000112471882029493"/>
        <n v="0.000128799587841319"/>
        <n v="0.000130198161601958"/>
        <n v="0.000137465633591602"/>
        <n v="0.000142974245572564"/>
        <n v="0.000149962509372657"/>
        <n v="0.000150483474800236"/>
        <n v="0.00016478413278605"/>
        <n v="0.000165634213403121"/>
        <n v="0.000169134781628204"/>
        <n v="0.000187254696347784"/>
        <n v="0.000193199381761978"/>
        <n v="0.000202717408201971"/>
        <n v="0.000208317058563133"/>
        <n v="0.00026688525840212"/>
        <n v="0.000281578162785305"/>
        <n v="0.000289675150010346"/>
        <n v="0.000292475405477267"/>
        <n v="0.000314587889864278"/>
        <n v="0.000314705005465929"/>
        <n v="0.000321998969603297"/>
        <n v="0.000338515220165091"/>
        <n v="0.000344548641279923"/>
        <n v="0.000358947088540282"/>
        <n v="0.00038199958054948"/>
        <n v="0.000396979956257303"/>
        <n v="0.000397522112167489"/>
        <n v="0.00039797282591798"/>
        <n v="0.000412124434990694"/>
        <n v="0.000432411655896413"/>
        <n v="0.000463775797528738"/>
        <n v="0.000485948003563619"/>
        <n v="0.000524868782804299"/>
        <n v="0.000571896982290257"/>
        <n v="0.000595903165735568"/>
        <n v="0.000620160865970082"/>
        <n v="0.000624951175689399"/>
        <n v="0.000629008897165322"/>
        <n v="0.000643997939206595"/>
        <n v="0.00064861748384462"/>
        <n v="0.000657746372998572"/>
        <n v="0.000662536853612482"/>
        <n v="0.000676539126512817"/>
        <n v="0.000708397733127254"/>
        <n v="0.000800655775206359"/>
        <n v="0.000809913339272698"/>
        <n v="0.000811607645675291"/>
        <n v="0.000816777572248781"/>
        <n v="0.000824248869981388"/>
        <n v="0.000830161172754515"/>
        <n v="0.000837290677330667"/>
        <n v="0.000844734488355915"/>
        <n v="0.000859307866572924"/>
        <n v="0.00088884618156485"/>
        <n v="0.000905503555292907"/>
        <n v="0.000910988173717163"/>
        <n v="0.000920312159935329"/>
        <n v="0.000927551595057475"/>
        <n v="0.000970486572720021"/>
        <n v="0.000987463506783445"/>
        <n v="0.00099601593625498"/>
        <n v="0.00100081971900795"/>
        <n v="0.00102615573598586"/>
        <n v="0.00103348568230576"/>
        <n v="0.00104349554443966"/>
        <n v="0.00109248913718187"/>
        <n v="0.00109972506873282"/>
        <n v="0.00110974922980091"/>
        <n v="0.00114635796436894"/>
        <n v="0.00114971257185704"/>
        <n v="0.00115660728529646"/>
        <n v="0.00117178345441762"/>
        <n v="0.00117526350153904"/>
        <n v="0.00121487000890905"/>
        <n v="0.00122376643969779"/>
        <n v="0.00128082212301885"/>
        <n v="0.00129465534931443"/>
        <n v="0.00130198161601958"/>
        <n v="0.0013738622703074"/>
        <n v="0.00142974245572564"/>
        <n v="0.00145972866220161"/>
        <n v="0.0014653950560934"/>
        <n v="0.00148462752762535"/>
        <n v="0.00148941792586542"/>
        <n v="0.00148975791433892"/>
        <n v="0.0015172713988123"/>
        <n v="0.00153548851005183"/>
        <n v="0.0015804296371753"/>
        <n v="0.00158202605689976"/>
        <n v="0.00158550940495352"/>
        <n v="0.00161039038859095"/>
        <n v="0.00164958760309923"/>
        <n v="0.00166179207657538"/>
        <n v="0.00167024220377452"/>
        <n v="0.00171014056979629"/>
        <n v="0.00172456885778555"/>
        <n v="0.00172964662358565"/>
        <n v="0.00178531158385327"/>
        <n v="0.00180171523290172"/>
        <n v="0.00180802977931401"/>
        <n v="0.00182466082775202"/>
        <n v="0.00190032024375836"/>
        <n v="0.00192354418077266"/>
        <n v="0.00194585245153386"/>
        <n v="0.00202449387653087"/>
        <n v="0.00205980165982563"/>
        <n v="0.00212555045084545"/>
        <n v="0.00212709385801649"/>
        <n v="0.00216128948259251"/>
        <n v="0.0021873291149129"/>
        <n v="0.00225513042170939"/>
        <n v="0.00229148764419446"/>
        <n v="0.00230665116190404"/>
        <n v="0.00238290409287607"/>
        <n v="0.00239564617347603"/>
        <n v="0.00242499482722946"/>
        <n v="0.00244180124037511"/>
        <n v="0.00245810055865922"/>
        <n v="0.00253305856087927"/>
        <n v="0.00256185953511622"/>
        <n v="0.0026688525840212"/>
        <n v="0.00285505753048257"/>
        <n v="0.0028579423561235"/>
        <n v="0.00286547189187399"/>
        <n v="0.00290395796412026"/>
        <n v="0.00304923769057736"/>
        <n v="0.00310080432985041"/>
        <n v="0.00317890985664534"/>
        <n v="0.00343471963583695"/>
        <n v="0.00355886612869853"/>
        <n v="0.00367549907511951"/>
        <n v="0.00424446006822384"/>
        <n v="0.0043614096475881"/>
        <n v="0.00439750432233331"/>
        <n v="0.00440587007652301"/>
        <n v="0.00456663910396151"/>
        <n v="0.00459984046796065"/>
        <n v="0.00467866803469826"/>
        <n v="0.00469749736778165"/>
        <n v="0.00471317344999089"/>
        <n v="0.00504465052378499"/>
        <n v="0.00509872531867033"/>
        <n v="0.00509941475875479"/>
        <n v="0.0053382991930478"/>
        <n v="0.0053800951403787"/>
        <n v="0.00542364408897776"/>
        <n v="0.00551691567920316"/>
        <n v="0.00560864987446343"/>
        <n v="0.0057299937082422"/>
        <n v="0.00574497408395003"/>
        <n v="0.00598585508130469"/>
        <n v="0.00614985466163788"/>
        <n v="0.0062432087233353"/>
        <n v="0.00629410010931858"/>
        <n v="0.00636798723743685"/>
        <n v="0.00667333166708323"/>
        <n v="0.0066816630764245"/>
        <n v="0.00671904516572214"/>
        <n v="0.00680327204989066"/>
        <n v="0.00695293804839139"/>
        <n v="0.00703070072650574"/>
        <n v="0.00843684087180689"/>
        <n v="0.00854370599347415"/>
        <n v="0.00856517259144771"/>
        <n v="0.0085761645086122"/>
        <n v="0.00916798993318753"/>
        <n v="0.00942568465833555"/>
        <n v="0.00999774486957829"/>
        <n v="0.010352138337695"/>
        <n v="0.0107496604498625"/>
        <n v="0.0116247715492705"/>
        <n v="0.0117639912529359"/>
        <n v="0.012741486882658"/>
        <n v="0.0135248756816489"/>
        <n v="0.0135319677219119"/>
        <n v="0.0138868082811517"/>
        <n v="0.015623779392235"/>
        <n v="0.0170699282105823"/>
        <n v="0.017143141087223"/>
        <n v="0.0182010384603426"/>
        <n v="0.0186703324168958"/>
        <n v="0.0194036625936635"/>
        <n v="0.0240698939775518"/>
        <n v="0.0242238592798617"/>
        <n v="0.0246936781177178"/>
        <n v="0.0252950462301736"/>
        <n v="0.0268307923019245"/>
        <n v="0.0270030987162461"/>
        <n v="0.0289093924547725"/>
        <n v="0.0298804780876494"/>
        <n v="0.0319984625363346"/>
        <n v="0.0324758262599882"/>
        <n v="0.0328650132489468"/>
        <n v="0.0335359262017441"/>
        <n v="0.0352591487112521"/>
        <n v="0.0364034059839075"/>
        <n v="0.0367211051114718"/>
        <n v="0.0404064669565426"/>
        <n v="0.0408041038460537"/>
        <n v="0.042904845412833"/>
        <n v="0.046383940441372"/>
        <n v="0.0483129217695576"/>
        <n v="0.0484286450283359"/>
        <n v="0.0501728263759638"/>
        <n v="0.0510690365790829"/>
        <n v="0.0538832968986475"/>
        <n v="0.0596475881029743"/>
        <n v="0.0627492688114863"/>
        <n v="0.0650491890454666"/>
        <n v="0.065625178717807"/>
        <n v="0.0737175210172141"/>
        <n v="0.0750686931135154"/>
        <n v="0.0801992100291946"/>
        <n v="0.0988874689919567"/>
        <m/>
      </sharedItems>
    </cacheField>
    <cacheField name="PRR" numFmtId="0">
      <sharedItems containsString="0" containsBlank="1" containsNumber="1" minValue="0.09" maxValue="115.76" count="203">
        <n v="0.09"/>
        <n v="0.17"/>
        <n v="0.18"/>
        <n v="0.21"/>
        <n v="0.24"/>
        <n v="0.25"/>
        <n v="0.29"/>
        <n v="0.31"/>
        <n v="0.32"/>
        <n v="0.33"/>
        <n v="0.35"/>
        <n v="0.37"/>
        <n v="0.41"/>
        <n v="0.42"/>
        <n v="0.45"/>
        <n v="0.47"/>
        <n v="0.48"/>
        <n v="0.49"/>
        <n v="0.51"/>
        <n v="0.52"/>
        <n v="0.53"/>
        <n v="0.54"/>
        <n v="0.57"/>
        <n v="0.6"/>
        <n v="0.61"/>
        <n v="0.63"/>
        <n v="0.64"/>
        <n v="0.66"/>
        <n v="0.67"/>
        <n v="0.68"/>
        <n v="0.69"/>
        <n v="0.7"/>
        <n v="0.73"/>
        <n v="0.79"/>
        <n v="0.8"/>
        <n v="0.81"/>
        <n v="0.84"/>
        <n v="0.87"/>
        <n v="0.88"/>
        <n v="0.89"/>
        <n v="0.91"/>
        <n v="0.92"/>
        <n v="0.95"/>
        <n v="0.96"/>
        <n v="0.97"/>
        <n v="0.99"/>
        <n v="1"/>
        <n v="1.03"/>
        <n v="1.07"/>
        <n v="1.09"/>
        <n v="1.11"/>
        <n v="1.12"/>
        <n v="1.13"/>
        <n v="1.14"/>
        <n v="1.15"/>
        <n v="1.16"/>
        <n v="1.18"/>
        <n v="1.19"/>
        <n v="1.2"/>
        <n v="1.21"/>
        <n v="1.24"/>
        <n v="1.26"/>
        <n v="1.27"/>
        <n v="1.28"/>
        <n v="1.3"/>
        <n v="1.33"/>
        <n v="1.34"/>
        <n v="1.35"/>
        <n v="1.36"/>
        <n v="1.4"/>
        <n v="1.41"/>
        <n v="1.42"/>
        <n v="1.43"/>
        <n v="1.44"/>
        <n v="1.48"/>
        <n v="1.49"/>
        <n v="1.51"/>
        <n v="1.52"/>
        <n v="1.53"/>
        <n v="1.55"/>
        <n v="1.58"/>
        <n v="1.59"/>
        <n v="1.6"/>
        <n v="1.61"/>
        <n v="1.62"/>
        <n v="1.63"/>
        <n v="1.64"/>
        <n v="1.66"/>
        <n v="1.68"/>
        <n v="1.69"/>
        <n v="1.7"/>
        <n v="1.72"/>
        <n v="1.73"/>
        <n v="1.74"/>
        <n v="1.75"/>
        <n v="1.78"/>
        <n v="1.87"/>
        <n v="1.89"/>
        <n v="1.91"/>
        <n v="1.92"/>
        <n v="1.93"/>
        <n v="1.94"/>
        <n v="1.95"/>
        <n v="1.97"/>
        <n v="1.98"/>
        <n v="1.99"/>
        <n v="2"/>
        <n v="2.01"/>
        <n v="2.02"/>
        <n v="2.03"/>
        <n v="2.05"/>
        <n v="2.08"/>
        <n v="2.1"/>
        <n v="2.11"/>
        <n v="2.14"/>
        <n v="2.15"/>
        <n v="2.16"/>
        <n v="2.17"/>
        <n v="2.18"/>
        <n v="2.2"/>
        <n v="2.23"/>
        <n v="2.25"/>
        <n v="2.26"/>
        <n v="2.27"/>
        <n v="2.3"/>
        <n v="2.32"/>
        <n v="2.33"/>
        <n v="2.34"/>
        <n v="2.4"/>
        <n v="2.48"/>
        <n v="2.5"/>
        <n v="2.52"/>
        <n v="2.6"/>
        <n v="2.67"/>
        <n v="2.8"/>
        <n v="2.82"/>
        <n v="2.85"/>
        <n v="2.86"/>
        <n v="2.88"/>
        <n v="2.89"/>
        <n v="3.01"/>
        <n v="3.03"/>
        <n v="3.04"/>
        <n v="3.09"/>
        <n v="3.11"/>
        <n v="3.12"/>
        <n v="3.13"/>
        <n v="3.22"/>
        <n v="3.29"/>
        <n v="3.3"/>
        <n v="3.32"/>
        <n v="3.37"/>
        <n v="3.41"/>
        <n v="3.43"/>
        <n v="3.45"/>
        <n v="3.47"/>
        <n v="3.57"/>
        <n v="3.71"/>
        <n v="3.78"/>
        <n v="3.8"/>
        <n v="3.81"/>
        <n v="3.88"/>
        <n v="3.92"/>
        <n v="4.02"/>
        <n v="4.12"/>
        <n v="4.15"/>
        <n v="4.2"/>
        <n v="4.22"/>
        <n v="4.31"/>
        <n v="4.55"/>
        <n v="4.65"/>
        <n v="4.73"/>
        <n v="4.75"/>
        <n v="4.76"/>
        <n v="4.84"/>
        <n v="4.85"/>
        <n v="5.01"/>
        <n v="5.02"/>
        <n v="5.12"/>
        <n v="5.3"/>
        <n v="5.62"/>
        <n v="5.78"/>
        <n v="5.99"/>
        <n v="6.15"/>
        <n v="6.26"/>
        <n v="6.39"/>
        <n v="6.46"/>
        <n v="6.8"/>
        <n v="7.25"/>
        <n v="7.87"/>
        <n v="7.88"/>
        <n v="8.64"/>
        <n v="9.7"/>
        <n v="10.28"/>
        <n v="10.34"/>
        <n v="19.39"/>
        <n v="24.81"/>
        <n v="30.15"/>
        <n v="36.18"/>
        <n v="42.01"/>
        <n v="81.39"/>
        <n v="115.76"/>
        <m/>
      </sharedItems>
    </cacheField>
    <cacheField name="ChiSq" numFmtId="0">
      <sharedItems containsString="0" containsBlank="1" containsNumber="1" minValue="0" maxValue="10242.44" count="261">
        <n v="0"/>
        <n v="0.01"/>
        <n v="0.02"/>
        <n v="0.04"/>
        <n v="0.05"/>
        <n v="0.07"/>
        <n v="0.08"/>
        <n v="0.12"/>
        <n v="0.15"/>
        <n v="0.24"/>
        <n v="0.25"/>
        <n v="0.27"/>
        <n v="0.28"/>
        <n v="0.34"/>
        <n v="0.37"/>
        <n v="0.41"/>
        <n v="0.43"/>
        <n v="0.46"/>
        <n v="0.48"/>
        <n v="0.49"/>
        <n v="0.52"/>
        <n v="0.6"/>
        <n v="0.61"/>
        <n v="0.84"/>
        <n v="0.85"/>
        <n v="0.86"/>
        <n v="0.87"/>
        <n v="0.99"/>
        <n v="1.13"/>
        <n v="1.14"/>
        <n v="1.17"/>
        <n v="1.28"/>
        <n v="1.31"/>
        <n v="1.4"/>
        <n v="1.53"/>
        <n v="1.54"/>
        <n v="1.68"/>
        <n v="1.7"/>
        <n v="1.83"/>
        <n v="1.86"/>
        <n v="1.88"/>
        <n v="1.89"/>
        <n v="1.9"/>
        <n v="2.07"/>
        <n v="2.09"/>
        <n v="2.23"/>
        <n v="2.27"/>
        <n v="2.38"/>
        <n v="2.41"/>
        <n v="2.43"/>
        <n v="2.44"/>
        <n v="2.53"/>
        <n v="2.77"/>
        <n v="2.79"/>
        <n v="3.09"/>
        <n v="3.25"/>
        <n v="3.29"/>
        <n v="3.32"/>
        <n v="3.57"/>
        <n v="3.66"/>
        <n v="3.87"/>
        <n v="3.92"/>
        <n v="3.97"/>
        <n v="4.04"/>
        <n v="4.12"/>
        <n v="4.22"/>
        <n v="4.23"/>
        <n v="4.38"/>
        <n v="4.4"/>
        <n v="4.55"/>
        <n v="4.78"/>
        <n v="4.95"/>
        <n v="5.15"/>
        <n v="5.2"/>
        <n v="5.31"/>
        <n v="5.35"/>
        <n v="5.37"/>
        <n v="5.42"/>
        <n v="5.53"/>
        <n v="5.56"/>
        <n v="5.68"/>
        <n v="5.91"/>
        <n v="6.32"/>
        <n v="6.41"/>
        <n v="6.48"/>
        <n v="6.56"/>
        <n v="6.65"/>
        <n v="6.76"/>
        <n v="7.14"/>
        <n v="7.17"/>
        <n v="7.18"/>
        <n v="7.38"/>
        <n v="7.55"/>
        <n v="7.71"/>
        <n v="7.99"/>
        <n v="8.15"/>
        <n v="8.72"/>
        <n v="8.8"/>
        <n v="8.83"/>
        <n v="9.15"/>
        <n v="9.26"/>
        <n v="9.42"/>
        <n v="9.43"/>
        <n v="9.59"/>
        <n v="10.23"/>
        <n v="11.19"/>
        <n v="11.96"/>
        <n v="12.2"/>
        <n v="12.28"/>
        <n v="12.36"/>
        <n v="12.79"/>
        <n v="13.46"/>
        <n v="13.64"/>
        <n v="13.87"/>
        <n v="14"/>
        <n v="15.08"/>
        <n v="15.12"/>
        <n v="15.81"/>
        <n v="16.07"/>
        <n v="16.96"/>
        <n v="17.54"/>
        <n v="17.69"/>
        <n v="19.95"/>
        <n v="20.38"/>
        <n v="21.6"/>
        <n v="22.8"/>
        <n v="23.15"/>
        <n v="23.67"/>
        <n v="23.7"/>
        <n v="24.24"/>
        <n v="25.79"/>
        <n v="26.06"/>
        <n v="26.15"/>
        <n v="26.72"/>
        <n v="27.96"/>
        <n v="28.08"/>
        <n v="29.65"/>
        <n v="29.98"/>
        <n v="30.62"/>
        <n v="31.35"/>
        <n v="31.36"/>
        <n v="31.69"/>
        <n v="31.73"/>
        <n v="31.77"/>
        <n v="31.84"/>
        <n v="31.9"/>
        <n v="32.68"/>
        <n v="34.29"/>
        <n v="35.22"/>
        <n v="37.02"/>
        <n v="37.08"/>
        <n v="37.44"/>
        <n v="39.05"/>
        <n v="39.17"/>
        <n v="39.27"/>
        <n v="39.51"/>
        <n v="40.34"/>
        <n v="41.72"/>
        <n v="42.67"/>
        <n v="43.1"/>
        <n v="43.27"/>
        <n v="44.96"/>
        <n v="45.61"/>
        <n v="46.72"/>
        <n v="47.12"/>
        <n v="47.41"/>
        <n v="47.45"/>
        <n v="49.06"/>
        <n v="49.34"/>
        <n v="51.11"/>
        <n v="52.77"/>
        <n v="53.25"/>
        <n v="53.31"/>
        <n v="53.63"/>
        <n v="53.69"/>
        <n v="54.48"/>
        <n v="56.04"/>
        <n v="59.36"/>
        <n v="61.76"/>
        <n v="63.68"/>
        <n v="65.11"/>
        <n v="65.25"/>
        <n v="67.03"/>
        <n v="67.4"/>
        <n v="81.2"/>
        <n v="81.59"/>
        <n v="82.41"/>
        <n v="82.46"/>
        <n v="82.76"/>
        <n v="83.54"/>
        <n v="83.55"/>
        <n v="84.09"/>
        <n v="84.24"/>
        <n v="91.38"/>
        <n v="95.88"/>
        <n v="99.99"/>
        <n v="100.22"/>
        <n v="100.36"/>
        <n v="105.59"/>
        <n v="105.97"/>
        <n v="112.19"/>
        <n v="125.81"/>
        <n v="125.99"/>
        <n v="127.73"/>
        <n v="128.79"/>
        <n v="129.23"/>
        <n v="131.29"/>
        <n v="132.4"/>
        <n v="140.8"/>
        <n v="142.92"/>
        <n v="162.56"/>
        <n v="165.98"/>
        <n v="176.33"/>
        <n v="178.93"/>
        <n v="194.31"/>
        <n v="204.22"/>
        <n v="208.51"/>
        <n v="209.46"/>
        <n v="211.86"/>
        <n v="216.91"/>
        <n v="227.46"/>
        <n v="241.94"/>
        <n v="242.99"/>
        <n v="253.2"/>
        <n v="262.12"/>
        <n v="264.91"/>
        <n v="277.82"/>
        <n v="336.3"/>
        <n v="350.16"/>
        <n v="359.03"/>
        <n v="381.47"/>
        <n v="382.4"/>
        <n v="391.25"/>
        <n v="419.49"/>
        <n v="434.67"/>
        <n v="466.59"/>
        <n v="496.92"/>
        <n v="540.79"/>
        <n v="666.86"/>
        <n v="671.53"/>
        <n v="677.5"/>
        <n v="689.23"/>
        <n v="760.65"/>
        <n v="1128.08"/>
        <n v="1130.37"/>
        <n v="1139.19"/>
        <n v="1178.23"/>
        <n v="1201.04"/>
        <n v="1242.11"/>
        <n v="1309.37"/>
        <n v="1488.35"/>
        <n v="1494.93"/>
        <n v="1609.49"/>
        <n v="1812.23"/>
        <n v="2106.86"/>
        <n v="4313.02"/>
        <n v="5518.01"/>
        <n v="8594.52"/>
        <n v="9480.14"/>
        <n v="10242.44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2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4665" count="1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0"/>
        <n v="31"/>
        <n v="34"/>
        <n v="35"/>
        <n v="36"/>
        <n v="38"/>
        <n v="39"/>
        <n v="40"/>
        <n v="41"/>
        <n v="42"/>
        <n v="43"/>
        <n v="44"/>
        <n v="45"/>
        <n v="47"/>
        <n v="48"/>
        <n v="50"/>
        <n v="53"/>
        <n v="55"/>
        <n v="58"/>
        <n v="59"/>
        <n v="61"/>
        <n v="69"/>
        <n v="70"/>
        <n v="71"/>
        <n v="76"/>
        <n v="78"/>
        <n v="79"/>
        <n v="85"/>
        <n v="86"/>
        <n v="87"/>
        <n v="90"/>
        <n v="91"/>
        <n v="93"/>
        <n v="94"/>
        <n v="106"/>
        <n v="107"/>
        <n v="110"/>
        <n v="111"/>
        <n v="115"/>
        <n v="117"/>
        <n v="118"/>
        <n v="126"/>
        <n v="127"/>
        <n v="142"/>
        <n v="143"/>
        <n v="144"/>
        <n v="145"/>
        <n v="150"/>
        <n v="151"/>
        <n v="153"/>
        <n v="154"/>
        <n v="156"/>
        <n v="162"/>
        <n v="178"/>
        <n v="179"/>
        <n v="180"/>
        <n v="198"/>
        <n v="207"/>
        <n v="213"/>
        <n v="216"/>
        <n v="224"/>
        <n v="228"/>
        <n v="230"/>
        <n v="232"/>
        <n v="234"/>
        <n v="235"/>
        <n v="238"/>
        <n v="252"/>
        <n v="256"/>
        <n v="260"/>
        <n v="264"/>
        <n v="297"/>
        <n v="301"/>
        <n v="304"/>
        <n v="306"/>
        <n v="315"/>
        <n v="336"/>
        <n v="344"/>
        <n v="356"/>
        <n v="359"/>
        <n v="384"/>
        <n v="403"/>
        <n v="405"/>
        <n v="415"/>
        <n v="429"/>
        <n v="475"/>
        <n v="496"/>
        <n v="507"/>
        <n v="517"/>
        <n v="522"/>
        <n v="578"/>
        <n v="594"/>
        <n v="598"/>
        <n v="610"/>
        <n v="632"/>
        <n v="668"/>
        <n v="696"/>
        <n v="703"/>
        <n v="755"/>
        <n v="759"/>
        <n v="818"/>
        <n v="1046"/>
        <n v="1079"/>
        <n v="1088"/>
        <n v="1108"/>
        <n v="1119"/>
        <n v="1182"/>
        <n v="1280"/>
        <n v="1312"/>
        <n v="1369"/>
        <n v="1419"/>
        <n v="1657"/>
        <n v="1661"/>
        <n v="1818"/>
        <n v="2041"/>
        <n v="2147"/>
        <n v="2516"/>
        <n v="2617"/>
        <n v="2903"/>
        <n v="3101"/>
        <n v="4313"/>
        <n v="6852"/>
        <n v="8757"/>
        <n v="9167"/>
        <n v="15072"/>
        <n v="34665"/>
        <m/>
      </sharedItems>
    </cacheField>
    <cacheField name="Covid Total AE Count" numFmtId="0">
      <sharedItems containsString="0" containsBlank="1" containsNumber="1" containsInteger="1" minValue="56" maxValue="102487" count="13">
        <n v="56"/>
        <n v="73"/>
        <n v="403"/>
        <n v="2087"/>
        <n v="2794"/>
        <n v="3164"/>
        <n v="9407"/>
        <n v="10338"/>
        <n v="21672"/>
        <n v="23248"/>
        <n v="29245"/>
        <n v="102487"/>
        <m/>
      </sharedItems>
    </cacheField>
    <cacheField name="Covid Ratio" numFmtId="0">
      <sharedItems containsString="0" containsBlank="1" containsNumber="1" minValue="3.41938792956061E-005" maxValue="0.515370148743375" count="237">
        <n v="3.41938792956061E-005"/>
        <n v="4.30144528561597E-005"/>
        <n v="7.80586806131509E-005"/>
        <n v="8.78160156897948E-005"/>
        <n v="9.67305088024763E-005"/>
        <n v="0.000107330685843083"/>
        <n v="0.000129043358568479"/>
        <n v="0.000136775517182424"/>
        <n v="0.000138427464008859"/>
        <n v="0.00017096939647803"/>
        <n v="0.00017563203137959"/>
        <n v="0.000184569952011812"/>
        <n v="0.000193461017604953"/>
        <n v="0.000212607632614011"/>
        <n v="0.000234176041839453"/>
        <n v="0.000273551034364849"/>
        <n v="0.000316055625790139"/>
        <n v="0.000318911448921016"/>
        <n v="0.000344115622849277"/>
        <n v="0.000351264062759179"/>
        <n v="0.000357909806728704"/>
        <n v="0.000425215265228022"/>
        <n v="0.000430144528561597"/>
        <n v="0.000479156684235745"/>
        <n v="0.000507567368032484"/>
        <n v="0.000580383052814858"/>
        <n v="0.000599852344038391"/>
        <n v="0.000683877585912122"/>
        <n v="0.000688231245698555"/>
        <n v="0.000692137320044297"/>
        <n v="0.000715819613457409"/>
        <n v="0.000752265344503334"/>
        <n v="0.000770829471054866"/>
        <n v="0.00078645922379894"/>
        <n v="0.000854846982390152"/>
        <n v="0.000889040861685758"/>
        <n v="0.000903303509979353"/>
        <n v="0.00095831336847149"/>
        <n v="0.000967305088024763"/>
        <n v="0.00107372942018611"/>
        <n v="0.00111837577426015"/>
        <n v="0.00112209353381404"/>
        <n v="0.00114160820396733"/>
        <n v="0.00126422250316056"/>
        <n v="0.00129043358568479"/>
        <n v="0.00135422712323467"/>
        <n v="0.00138194961199107"/>
        <n v="0.00140505625103672"/>
        <n v="0.00143163922691482"/>
        <n v="0.00146360026149658"/>
        <n v="0.00148825342829808"/>
        <n v="0.0015802781289507"/>
        <n v="0.00159455724460508"/>
        <n v="0.00161498708010336"/>
        <n v="0.00163454920853407"/>
        <n v="0.00174114915844457"/>
        <n v="0.00174656297871925"/>
        <n v="0.00178954903364352"/>
        <n v="0.00179955703211517"/>
        <n v="0.00180716487721909"/>
        <n v="0.00189633375474083"/>
        <n v="0.0019134686935261"/>
        <n v="0.00191662673694298"/>
        <n v="0.00193461017604953"/>
        <n v="0.00193565037852719"/>
        <n v="0.0020197725098331"/>
        <n v="0.002031340684852"/>
        <n v="0.00214745884037223"/>
        <n v="0.0021686969361388"/>
        <n v="0.0022246723974748"/>
        <n v="0.00236579490708878"/>
        <n v="0.00239357155069243"/>
        <n v="0.00239578342117873"/>
        <n v="0.00248138957816377"/>
        <n v="0.00249483826565726"/>
        <n v="0.00252844500632111"/>
        <n v="0.00253783684016242"/>
        <n v="0.00261172373766686"/>
        <n v="0.00284450063211125"/>
        <n v="0.00286327845382964"/>
        <n v="0.00287494010541447"/>
        <n v="0.00296622986329974"/>
        <n v="0.00307744913660455"/>
        <n v="0.00311164301590015"/>
        <n v="0.00318383167220377"/>
        <n v="0.00322118826055834"/>
        <n v="0.00328883729928419"/>
        <n v="0.00347361128728522"/>
        <n v="0.00361432975443818"/>
        <n v="0.0038269373870522"/>
        <n v="0.00393700787401575"/>
        <n v="0.00396595086090153"/>
        <n v="0.00400034411562285"/>
        <n v="0.00401439645625692"/>
        <n v="0.00403487775688152"/>
        <n v="0.00425215265228022"/>
        <n v="0.00429491768074445"/>
        <n v="0.00454633391371639"/>
        <n v="0.00479156684235745"/>
        <n v="0.00483652544012382"/>
        <n v="0.0052707235265932"/>
        <n v="0.00536864710093057"/>
        <n v="0.00583488637583303"/>
        <n v="0.00655223329641934"/>
        <n v="0.00671025464556091"/>
        <n v="0.00695322376738306"/>
        <n v="0.00696834136269787"/>
        <n v="0.0072692793931732"/>
        <n v="0.00736678798286612"/>
        <n v="0.0074058173231727"/>
        <n v="0.00744416873449132"/>
        <n v="0.00766650694777192"/>
        <n v="0.00803556163446743"/>
        <n v="0.00851686166551961"/>
        <n v="0.00875363309967516"/>
        <n v="0.0095514950166113"/>
        <n v="0.00989332415691673"/>
        <n v="0.00992555831265509"/>
        <n v="0.00999255873285851"/>
        <n v="0.0102534339330625"/>
        <n v="0.0105414470531864"/>
        <n v="0.0108111272649214"/>
        <n v="0.0110206037374221"/>
        <n v="0.0110952040085898"/>
        <n v="0.0113745083448496"/>
        <n v="0.0114891434433236"/>
        <n v="0.0119970468807678"/>
        <n v="0.0120101137800253"/>
        <n v="0.0121689334287759"/>
        <n v="0.0123261694058154"/>
        <n v="0.0124069478908189"/>
        <n v="0.0128016236205568"/>
        <n v="0.0133942808546827"/>
        <n v="0.013590391908976"/>
        <n v="0.0136986301369863"/>
        <n v="0.0137043189368771"/>
        <n v="0.0138456584737576"/>
        <n v="0.0138888888888889"/>
        <n v="0.0139584824624195"/>
        <n v="0.0146063068291739"/>
        <n v="0.0150322118826056"/>
        <n v="0.0151706700379267"/>
        <n v="0.0154140533645158"/>
        <n v="0.0154421885753613"/>
        <n v="0.015748031496063"/>
        <n v="0.0165833953438928"/>
        <n v="0.0167704839482511"/>
        <n v="0.0172180305668408"/>
        <n v="0.0173348245010323"/>
        <n v="0.0173697270471464"/>
        <n v="0.0174114915844457"/>
        <n v="0.0174208534067447"/>
        <n v="0.0177388351693386"/>
        <n v="0.0178492049923064"/>
        <n v="0.0178571428571429"/>
        <n v="0.0186472819216182"/>
        <n v="0.0189692197566213"/>
        <n v="0.0204318651066758"/>
        <n v="0.0206035983749275"/>
        <n v="0.0209489984095544"/>
        <n v="0.0228415113694649"/>
        <n v="0.0228866740494647"/>
        <n v="0.0230218610949894"/>
        <n v="0.0233942414174972"/>
        <n v="0.0238120548527692"/>
        <n v="0.0239578342117873"/>
        <n v="0.0240382971448111"/>
        <n v="0.024376088218224"/>
        <n v="0.0248750930158393"/>
        <n v="0.025534945895577"/>
        <n v="0.027180783817952"/>
        <n v="0.0273972602739726"/>
        <n v="0.0276389922398214"/>
        <n v="0.0280642075050494"/>
        <n v="0.0281469176818014"/>
        <n v="0.0283255437274971"/>
        <n v="0.0292285577383805"/>
        <n v="0.0297766749379653"/>
        <n v="0.0299380591878871"/>
        <n v="0.0302574960726726"/>
        <n v="0.0304223335719399"/>
        <n v="0.03047011027278"/>
        <n v="0.0335018963337547"/>
        <n v="0.0351858224363386"/>
        <n v="0.0357142857142857"/>
        <n v="0.0372208436724566"/>
        <n v="0.0401390644753477"/>
        <n v="0.0408206654618901"/>
        <n v="0.042083386185565"/>
        <n v="0.0437681654983758"/>
        <n v="0.0456043371957053"/>
        <n v="0.0471464019851117"/>
        <n v="0.0481331727460427"/>
        <n v="0.0497877445551864"/>
        <n v="0.0500096730508803"/>
        <n v="0.0511811023622047"/>
        <n v="0.052707235265932"/>
        <n v="0.0531863919501677"/>
        <n v="0.0535714285714286"/>
        <n v="0.054590570719603"/>
        <n v="0.0547945205479452"/>
        <n v="0.0551181102362205"/>
        <n v="0.0567960335100017"/>
        <n v="0.061133681563165"/>
        <n v="0.0684931506849315"/>
        <n v="0.073310972688069"/>
        <n v="0.0821917808219178"/>
        <n v="0.0830350751610594"/>
        <n v="0.0894454906475943"/>
        <n v="0.0941768180140273"/>
        <n v="0.0958904109589041"/>
        <n v="0.0967741935483871"/>
        <n v="0.10118011220739"/>
        <n v="0.103497843794921"/>
        <n v="0.105242793577094"/>
        <n v="0.107142857142857"/>
        <n v="0.108224363386098"/>
        <n v="0.108723135271808"/>
        <n v="0.109520400858984"/>
        <n v="0.125"/>
        <n v="0.12565111087488"/>
        <n v="0.131163084702908"/>
        <n v="0.13242406655059"/>
        <n v="0.160714285714286"/>
        <n v="0.164383561643836"/>
        <n v="0.176145423620708"/>
        <n v="0.176178660049628"/>
        <n v="0.188585607940447"/>
        <n v="0.193548387096774"/>
        <n v="0.196428571428571"/>
        <n v="0.21259842519685"/>
        <n v="0.276952563488261"/>
        <n v="0.294735030970406"/>
        <n v="0.33823802043186"/>
        <n v="0.40406976744186"/>
        <n v="0.515370148743375"/>
        <m/>
      </sharedItems>
    </cacheField>
    <cacheField name="NonCovid AE Count" numFmtId="0">
      <sharedItems containsString="0" containsBlank="1" containsNumber="1" containsInteger="1" minValue="1" maxValue="6754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5"/>
        <n v="56"/>
        <n v="57"/>
        <n v="58"/>
        <n v="60"/>
        <n v="61"/>
        <n v="62"/>
        <n v="63"/>
        <n v="64"/>
        <n v="65"/>
        <n v="67"/>
        <n v="69"/>
        <n v="72"/>
        <n v="74"/>
        <n v="75"/>
        <n v="76"/>
        <n v="79"/>
        <n v="80"/>
        <n v="82"/>
        <n v="84"/>
        <n v="88"/>
        <n v="91"/>
        <n v="96"/>
        <n v="97"/>
        <n v="101"/>
        <n v="102"/>
        <n v="103"/>
        <n v="106"/>
        <n v="112"/>
        <n v="114"/>
        <n v="116"/>
        <n v="117"/>
        <n v="118"/>
        <n v="120"/>
        <n v="125"/>
        <n v="126"/>
        <n v="130"/>
        <n v="135"/>
        <n v="137"/>
        <n v="138"/>
        <n v="142"/>
        <n v="147"/>
        <n v="151"/>
        <n v="152"/>
        <n v="158"/>
        <n v="161"/>
        <n v="166"/>
        <n v="167"/>
        <n v="172"/>
        <n v="173"/>
        <n v="174"/>
        <n v="179"/>
        <n v="185"/>
        <n v="197"/>
        <n v="200"/>
        <n v="227"/>
        <n v="242"/>
        <n v="249"/>
        <n v="256"/>
        <n v="257"/>
        <n v="269"/>
        <n v="287"/>
        <n v="288"/>
        <n v="294"/>
        <n v="305"/>
        <n v="310"/>
        <n v="324"/>
        <n v="330"/>
        <n v="336"/>
        <n v="350"/>
        <n v="357"/>
        <n v="367"/>
        <n v="380"/>
        <n v="419"/>
        <n v="441"/>
        <n v="460"/>
        <n v="471"/>
        <n v="477"/>
        <n v="505"/>
        <n v="544"/>
        <n v="550"/>
        <n v="562"/>
        <n v="609"/>
        <n v="624"/>
        <n v="649"/>
        <n v="717"/>
        <n v="755"/>
        <n v="769"/>
        <n v="771"/>
        <n v="812"/>
        <n v="1049"/>
        <n v="2181"/>
        <n v="2896"/>
        <n v="3421"/>
        <n v="4573"/>
        <n v="6754"/>
        <m/>
      </sharedItems>
    </cacheField>
    <cacheField name="NonCovid Total AE Count" numFmtId="0">
      <sharedItems containsString="0" containsBlank="1" containsNumber="1" containsInteger="1" minValue="2560" maxValue="58217" count="13">
        <n v="2560"/>
        <n v="2670"/>
        <n v="3049"/>
        <n v="3369"/>
        <n v="3502"/>
        <n v="3673"/>
        <n v="4787"/>
        <n v="5068"/>
        <n v="5966"/>
        <n v="6322"/>
        <n v="17251"/>
        <n v="58217"/>
        <m/>
      </sharedItems>
    </cacheField>
    <cacheField name="NonCovid Ratio" numFmtId="0">
      <sharedItems containsString="0" containsBlank="1" containsNumber="1" minValue="0.000115935308098081" maxValue="0.265086081966263" count="260">
        <n v="0.000115935308098081"/>
        <n v="0.000158177791838026"/>
        <n v="0.000167616493462957"/>
        <n v="0.000272257010618023"/>
        <n v="0.000285551113649343"/>
        <n v="0.000316355583676052"/>
        <n v="0.000343542264287064"/>
        <n v="0.000390625"/>
        <n v="0.000417798203467725"/>
        <n v="0.000544514021236047"/>
        <n v="0.000626697305201588"/>
        <n v="0.000655952771400459"/>
        <n v="0.000669907415359775"/>
        <n v="0.000670465973851827"/>
        <n v="0.000721438755002834"/>
        <n v="0.000738615868217188"/>
        <n v="0.00079088895919013"/>
        <n v="0.00081677103185407"/>
        <n v="0.000838082467314784"/>
        <n v="0.00085665334094803"/>
        <n v="0.000890471950133571"/>
        <n v="0.000979095453218132"/>
        <n v="0.000986582478295186"/>
        <n v="0.000996272566432485"/>
        <n v="0.00100569896077774"/>
        <n v="0.00104449550866931"/>
        <n v="0.00108902804247209"/>
        <n v="0.00110724454286618"/>
        <n v="0.00112359550561798"/>
        <n v="0.00114220445459737"/>
        <n v="0.00125339461040318"/>
        <n v="0.00131190554280092"/>
        <n v="0.00133325604312793"/>
        <n v="0.00136128505309012"/>
        <n v="0.00138121546961326"/>
        <n v="0.00142775556824672"/>
        <n v="0.00148411991688928"/>
        <n v="0.0015785319652723"/>
        <n v="0.00158177791838026"/>
        <n v="0.00163354206370814"/>
        <n v="0.00163988192850115"/>
        <n v="0.0016711928138709"/>
        <n v="0.00177584846093133"/>
        <n v="0.00187265917602996"/>
        <n v="0.00188009191560476"/>
        <n v="0.00190579907432616"/>
        <n v="0.00196785831420138"/>
        <n v="0.002077767883645"/>
        <n v="0.00223302471786592"/>
        <n v="0.00229583469990161"/>
        <n v="0.00236779794790845"/>
        <n v="0.00237459186702286"/>
        <n v="0.00245031309556221"/>
        <n v="0.00251424740194435"/>
        <n v="0.00256996002284409"/>
        <n v="0.00267141585040071"/>
        <n v="0.00271398388786781"/>
        <n v="0.00272257010618023"/>
        <n v="0.002734375"/>
        <n v="0.00295178747130207"/>
        <n v="0.00299625468164794"/>
        <n v="0.003125"/>
        <n v="0.00313348652600794"/>
        <n v="0.00316355583676052"/>
        <n v="0.00326708412741628"/>
        <n v="0.00335232986925914"/>
        <n v="0.00337078651685393"/>
        <n v="0.00338389130322758"/>
        <n v="0.00342661336379212"/>
        <n v="0.00343542264287064"/>
        <n v="0.00360774024270253"/>
        <n v="0.00368756285618505"/>
        <n v="0.00376789751318764"/>
        <n v="0.00381159814865233"/>
        <n v="0.00385517934964801"/>
        <n v="0.00396908293294339"/>
        <n v="0.00408385515927035"/>
        <n v="0.00411262258778867"/>
        <n v="0.00415553576729"/>
        <n v="0.00417367109153093"/>
        <n v="0.00426369301410298"/>
        <n v="0.0042708003796267"/>
        <n v="0.00428960639962901"/>
        <n v="0.00434096290449882"/>
        <n v="0.00435802883003688"/>
        <n v="0.00441451809608877"/>
        <n v="0.00453827940015785"/>
        <n v="0.00456881781838949"/>
        <n v="0.00462064345466101"/>
        <n v="0.00485436893203883"/>
        <n v="0.00486928294011941"/>
        <n v="0.0049035115469788"/>
        <n v="0.00491964578550344"/>
        <n v="0.00504600771742357"/>
        <n v="0.00506168933881683"/>
        <n v="0.005078125"/>
        <n v="0.00513022888713496"/>
        <n v="0.00522247754334656"/>
        <n v="0.00523901953037772"/>
        <n v="0.0052434456928839"/>
        <n v="0.00524762217120367"/>
        <n v="0.00534283170080143"/>
        <n v="0.00536372779081462"/>
        <n v="0.0055755985569039"/>
        <n v="0.00566844736073655"/>
        <n v="0.00599250936329588"/>
        <n v="0.00601075608984499"/>
        <n v="0.00611681136543015"/>
        <n v="0.00623155132830436"/>
        <n v="0.006233303650935"/>
        <n v="0.00625"/>
        <n v="0.00626697305201588"/>
        <n v="0.00647587215374974"/>
        <n v="0.00648528946535906"/>
        <n v="0.00649237725349255"/>
        <n v="0.00651144435674822"/>
        <n v="0.00652730302145421"/>
        <n v="0.00655952771400459"/>
        <n v="0.00664346725719709"/>
        <n v="0.00685322672758424"/>
        <n v="0.00703989272544418"/>
        <n v="0.00710339384372534"/>
        <n v="0.00735093928668663"/>
        <n v="0.00742059958444642"/>
        <n v="0.00742432895488292"/>
        <n v="0.00743435621638722"/>
        <n v="0.00749063670411985"/>
        <n v="0.00762319629730466"/>
        <n v="0.00786516853932584"/>
        <n v="0.00789545330792268"/>
        <n v="0.00799543118218161"/>
        <n v="0.00809042032396036"/>
        <n v="0.00819940964250574"/>
        <n v="0.00823970037453184"/>
        <n v="0.00831107153458"/>
        <n v="0.0083559640693545"/>
        <n v="0.00871222433977675"/>
        <n v="0.00887924230465667"/>
        <n v="0.00907655880031571"/>
        <n v="0.00919156047628995"/>
        <n v="0.00920154348471357"/>
        <n v="0.00934434958860814"/>
        <n v="0.00944741226789426"/>
        <n v="0.00949836746809142"/>
        <n v="0.00983929157100689"/>
        <n v="0.01015625"/>
        <n v="0.0102246061012404"/>
        <n v="0.0104608619475411"/>
        <n v="0.0104868913857678"/>
        <n v="0.0104952443424073"/>
        <n v="0.0105979120531477"/>
        <n v="0.010653854188427"/>
        <n v="0.0107185186457564"/>
        <n v="0.010850942318675"/>
        <n v="0.010852407261247"/>
        <n v="0.0110497237569061"/>
        <n v="0.0111479464761152"/>
        <n v="0.0114220445459737"/>
        <n v="0.011565538048944"/>
        <n v="0.0115761353517364"/>
        <n v="0.0117075956596231"/>
        <n v="0.01202151217969"/>
        <n v="0.0121351262709085"/>
        <n v="0.0121697833184921"/>
        <n v="0.0124309392265193"/>
        <n v="0.0125642490005711"/>
        <n v="0.0125712370097218"/>
        <n v="0.0130683365096651"/>
        <n v="0.0131190554280092"/>
        <n v="0.0131353512278698"/>
        <n v="0.0131606434092333"/>
        <n v="0.0132092000618376"/>
        <n v="0.0132435542882663"/>
        <n v="0.0133695425109672"/>
        <n v="0.0137064534551685"/>
        <n v="0.0139478159300548"/>
        <n v="0.0142322097378277"/>
        <n v="0.0143941790572604"/>
        <n v="0.0147502514247402"/>
        <n v="0.015234375"/>
        <n v="0.0152531009051291"/>
        <n v="0.0153432458082885"/>
        <n v="0.0155880031570639"/>
        <n v="0.0157053112507139"/>
        <n v="0.0162764134780126"/>
        <n v="0.0162923125593167"/>
        <n v="0.01662214306916"/>
        <n v="0.016711928138709"/>
        <n v="0.0169292658397586"/>
        <n v="0.017578125"/>
        <n v="0.0177159126858589"/>
        <n v="0.0180187917618565"/>
        <n v="0.0180387012135126"/>
        <n v="0.018275271273558"/>
        <n v="0.0183831209525799"/>
        <n v="0.018506801645049"/>
        <n v="0.018699910952805"/>
        <n v="0.0187265917602996"/>
        <n v="0.0194771317604777"/>
        <n v="0.0196025047644977"/>
        <n v="0.0203345359134142"/>
        <n v="0.0209155485398579"/>
        <n v="0.0213540018981335"/>
        <n v="0.0224719101123596"/>
        <n v="0.0228887134964483"/>
        <n v="0.0237459186702286"/>
        <n v="0.0238015420717399"/>
        <n v="0.0238144975976603"/>
        <n v="0.0243395666369843"/>
        <n v="0.0246396245390546"/>
        <n v="0.0246645619573796"/>
        <n v="0.0247753879662401"/>
        <n v="0.0277702150830384"/>
        <n v="0.0278243379148508"/>
        <n v="0.02890625"/>
        <n v="0.0299921073401736"/>
        <n v="0.0315437643618132"/>
        <n v="0.0329518547750592"/>
        <n v="0.0336327553791519"/>
        <n v="0.0340321263272529"/>
        <n v="0.0341357537490134"/>
        <n v="0.0350252300385871"/>
        <n v="0.0359550561797753"/>
        <n v="0.0374632839205043"/>
        <n v="0.0382022471910112"/>
        <n v="0.03912050256996"/>
        <n v="0.0393862701676685"/>
        <n v="0.0413250245982289"/>
        <n v="0.0415628079531621"/>
        <n v="0.0449438202247191"/>
        <n v="0.0473727198475361"/>
        <n v="0.0481059336238686"/>
        <n v="0.0495244342407347"/>
        <n v="0.0497449198687669"/>
        <n v="0.0528269560251285"/>
        <n v="0.05390625"/>
        <n v="0.0544514021236047"/>
        <n v="0.0564119383404395"/>
        <n v="0.0587629043063023"/>
        <n v="0.0676833089617715"/>
        <n v="0.069060773480663"/>
        <n v="0.069921875"/>
        <n v="0.0724151539068666"/>
        <n v="0.0744506395539521"/>
        <n v="0.0800435611216989"/>
        <n v="0.0839619547392588"/>
        <n v="0.0854853072128228"/>
        <n v="0.0888959190129706"/>
        <n v="0.0906367041198502"/>
        <n v="0.0920154348471357"/>
        <n v="0.0941199684293607"/>
        <n v="0.105494046375601"/>
        <n v="0.116014222649741"/>
        <n v="0.11942423283771"/>
        <n v="0.119645916619075"/>
        <n v="0.12592804111936"/>
        <n v="0.133707865168539"/>
        <n v="0.1796875"/>
        <n v="0.265086081966263"/>
        <m/>
      </sharedItems>
    </cacheField>
    <cacheField name="PRR" numFmtId="0">
      <sharedItems containsString="0" containsBlank="1" containsNumber="1" minValue="0.03" maxValue="118.16" count="193"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7"/>
        <n v="0.49"/>
        <n v="0.5"/>
        <n v="0.51"/>
        <n v="0.52"/>
        <n v="0.53"/>
        <n v="0.55"/>
        <n v="0.56"/>
        <n v="0.57"/>
        <n v="0.59"/>
        <n v="0.6"/>
        <n v="0.61"/>
        <n v="0.62"/>
        <n v="0.63"/>
        <n v="0.64"/>
        <n v="0.65"/>
        <n v="0.66"/>
        <n v="0.69"/>
        <n v="0.72"/>
        <n v="0.73"/>
        <n v="0.76"/>
        <n v="0.77"/>
        <n v="0.8"/>
        <n v="0.81"/>
        <n v="0.82"/>
        <n v="0.83"/>
        <n v="0.84"/>
        <n v="0.87"/>
        <n v="0.89"/>
        <n v="0.91"/>
        <n v="0.92"/>
        <n v="0.95"/>
        <n v="0.97"/>
        <n v="0.99"/>
        <n v="1"/>
        <n v="1.01"/>
        <n v="1.02"/>
        <n v="1.04"/>
        <n v="1.06"/>
        <n v="1.07"/>
        <n v="1.09"/>
        <n v="1.12"/>
        <n v="1.17"/>
        <n v="1.21"/>
        <n v="1.22"/>
        <n v="1.24"/>
        <n v="1.33"/>
        <n v="1.34"/>
        <n v="1.35"/>
        <n v="1.38"/>
        <n v="1.4"/>
        <n v="1.42"/>
        <n v="1.44"/>
        <n v="1.47"/>
        <n v="1.52"/>
        <n v="1.55"/>
        <n v="1.58"/>
        <n v="1.6"/>
        <n v="1.67"/>
        <n v="1.75"/>
        <n v="1.76"/>
        <n v="1.82"/>
        <n v="1.83"/>
        <n v="1.85"/>
        <n v="1.89"/>
        <n v="1.96"/>
        <n v="1.98"/>
        <n v="1.99"/>
        <n v="2.01"/>
        <n v="2.04"/>
        <n v="2.09"/>
        <n v="2.11"/>
        <n v="2.12"/>
        <n v="2.14"/>
        <n v="2.24"/>
        <n v="2.26"/>
        <n v="2.3"/>
        <n v="2.34"/>
        <n v="2.39"/>
        <n v="2.45"/>
        <n v="2.53"/>
        <n v="2.63"/>
        <n v="2.73"/>
        <n v="2.75"/>
        <n v="2.8"/>
        <n v="2.82"/>
        <n v="2.83"/>
        <n v="2.86"/>
        <n v="2.95"/>
        <n v="3"/>
        <n v="3.03"/>
        <n v="3.07"/>
        <n v="3.2"/>
        <n v="3.43"/>
        <n v="3.52"/>
        <n v="3.59"/>
        <n v="3.61"/>
        <n v="3.77"/>
        <n v="3.78"/>
        <n v="3.97"/>
        <n v="4.02"/>
        <n v="4.17"/>
        <n v="4.24"/>
        <n v="4.45"/>
        <n v="4.5"/>
        <n v="4.61"/>
        <n v="4.91"/>
        <n v="5.08"/>
        <n v="5.19"/>
        <n v="5.24"/>
        <n v="5.63"/>
        <n v="5.71"/>
        <n v="6.07"/>
        <n v="6.26"/>
        <n v="6.29"/>
        <n v="6.53"/>
        <n v="6.55"/>
        <n v="6.71"/>
        <n v="7.03"/>
        <n v="7.39"/>
        <n v="7.42"/>
        <n v="7.69"/>
        <n v="8.65"/>
        <n v="9.17"/>
        <n v="9.43"/>
        <n v="9.46"/>
        <n v="10.27"/>
        <n v="10.44"/>
        <n v="10.55"/>
        <n v="10.6"/>
        <n v="10.81"/>
        <n v="11.98"/>
        <n v="12.81"/>
        <n v="12.96"/>
        <n v="13.99"/>
        <n v="14.54"/>
        <n v="15.46"/>
        <n v="16.41"/>
        <n v="16.64"/>
        <n v="18.77"/>
        <n v="20"/>
        <n v="20.47"/>
        <n v="21.08"/>
        <n v="22.35"/>
        <n v="33.13"/>
        <n v="35.97"/>
        <n v="45.71"/>
        <n v="91.43"/>
        <n v="94.08"/>
        <n v="118.16"/>
        <m/>
      </sharedItems>
    </cacheField>
    <cacheField name="ChiSq" numFmtId="0">
      <sharedItems containsString="0" containsBlank="1" containsNumber="1" minValue="0" maxValue="22025.53" count="269">
        <n v="0"/>
        <n v="0.01"/>
        <n v="0.02"/>
        <n v="0.03"/>
        <n v="0.04"/>
        <n v="0.07"/>
        <n v="0.08"/>
        <n v="0.1"/>
        <n v="0.11"/>
        <n v="0.12"/>
        <n v="0.18"/>
        <n v="0.19"/>
        <n v="0.21"/>
        <n v="0.24"/>
        <n v="0.25"/>
        <n v="0.26"/>
        <n v="0.32"/>
        <n v="0.37"/>
        <n v="0.44"/>
        <n v="0.48"/>
        <n v="0.58"/>
        <n v="0.65"/>
        <n v="0.74"/>
        <n v="0.78"/>
        <n v="0.82"/>
        <n v="0.85"/>
        <n v="0.86"/>
        <n v="0.89"/>
        <n v="1.03"/>
        <n v="1.09"/>
        <n v="1.1"/>
        <n v="1.14"/>
        <n v="1.17"/>
        <n v="1.28"/>
        <n v="1.29"/>
        <n v="1.32"/>
        <n v="1.43"/>
        <n v="1.49"/>
        <n v="1.53"/>
        <n v="1.57"/>
        <n v="1.67"/>
        <n v="1.72"/>
        <n v="1.73"/>
        <n v="1.78"/>
        <n v="1.89"/>
        <n v="1.9"/>
        <n v="2.38"/>
        <n v="2.52"/>
        <n v="2.77"/>
        <n v="2.91"/>
        <n v="2.95"/>
        <n v="2.97"/>
        <n v="2.99"/>
        <n v="3"/>
        <n v="3.02"/>
        <n v="3.04"/>
        <n v="3.2"/>
        <n v="3.23"/>
        <n v="3.38"/>
        <n v="3.39"/>
        <n v="3.47"/>
        <n v="3.55"/>
        <n v="3.59"/>
        <n v="3.79"/>
        <n v="3.86"/>
        <n v="3.89"/>
        <n v="3.94"/>
        <n v="4"/>
        <n v="4.07"/>
        <n v="4.11"/>
        <n v="4.17"/>
        <n v="4.19"/>
        <n v="4.25"/>
        <n v="4.49"/>
        <n v="4.53"/>
        <n v="5.47"/>
        <n v="5.6"/>
        <n v="5.74"/>
        <n v="6.11"/>
        <n v="6.22"/>
        <n v="6.28"/>
        <n v="6.39"/>
        <n v="6.52"/>
        <n v="6.74"/>
        <n v="6.77"/>
        <n v="6.78"/>
        <n v="6.87"/>
        <n v="7.47"/>
        <n v="7.73"/>
        <n v="7.74"/>
        <n v="8.04"/>
        <n v="8.07"/>
        <n v="8.08"/>
        <n v="8.2"/>
        <n v="8.33"/>
        <n v="8.38"/>
        <n v="8.45"/>
        <n v="8.53"/>
        <n v="8.59"/>
        <n v="8.85"/>
        <n v="9.02"/>
        <n v="9.05"/>
        <n v="9.31"/>
        <n v="9.33"/>
        <n v="9.45"/>
        <n v="9.74"/>
        <n v="9.88"/>
        <n v="10.02"/>
        <n v="10.06"/>
        <n v="10.12"/>
        <n v="10.81"/>
        <n v="10.86"/>
        <n v="10.97"/>
        <n v="11.31"/>
        <n v="11.63"/>
        <n v="11.7"/>
        <n v="12.31"/>
        <n v="12.97"/>
        <n v="13.31"/>
        <n v="13.7"/>
        <n v="13.73"/>
        <n v="13.79"/>
        <n v="14.4"/>
        <n v="14.46"/>
        <n v="14.65"/>
        <n v="14.84"/>
        <n v="14.9"/>
        <n v="15.02"/>
        <n v="15.56"/>
        <n v="15.75"/>
        <n v="16.73"/>
        <n v="17.18"/>
        <n v="18.01"/>
        <n v="18.56"/>
        <n v="18.59"/>
        <n v="19.09"/>
        <n v="19.56"/>
        <n v="19.64"/>
        <n v="20.63"/>
        <n v="20.76"/>
        <n v="20.94"/>
        <n v="21.08"/>
        <n v="21.17"/>
        <n v="21.2"/>
        <n v="21.27"/>
        <n v="21.65"/>
        <n v="21.89"/>
        <n v="22.17"/>
        <n v="22.42"/>
        <n v="22.97"/>
        <n v="25.08"/>
        <n v="28"/>
        <n v="28.03"/>
        <n v="28.23"/>
        <n v="28.25"/>
        <n v="28.49"/>
        <n v="28.72"/>
        <n v="30.05"/>
        <n v="30.09"/>
        <n v="31.11"/>
        <n v="31.53"/>
        <n v="32.77"/>
        <n v="32.93"/>
        <n v="32.95"/>
        <n v="34.49"/>
        <n v="35.6"/>
        <n v="36.24"/>
        <n v="36.64"/>
        <n v="37.53"/>
        <n v="37.6"/>
        <n v="38.64"/>
        <n v="38.93"/>
        <n v="39.75"/>
        <n v="42.13"/>
        <n v="42.47"/>
        <n v="44.01"/>
        <n v="44.1"/>
        <n v="44.25"/>
        <n v="47.38"/>
        <n v="47.7"/>
        <n v="47.81"/>
        <n v="48.61"/>
        <n v="52.61"/>
        <n v="54.94"/>
        <n v="55.31"/>
        <n v="55.65"/>
        <n v="59.71"/>
        <n v="61.43"/>
        <n v="61.74"/>
        <n v="63.33"/>
        <n v="64.66"/>
        <n v="65.41"/>
        <n v="67.95"/>
        <n v="68.28"/>
        <n v="73.96"/>
        <n v="74.32"/>
        <n v="75.61"/>
        <n v="76.5"/>
        <n v="77.03"/>
        <n v="77.72"/>
        <n v="78.35"/>
        <n v="78.89"/>
        <n v="81.89"/>
        <n v="83.9"/>
        <n v="84.01"/>
        <n v="84.76"/>
        <n v="86.61"/>
        <n v="88.67"/>
        <n v="89.28"/>
        <n v="96.92"/>
        <n v="97.31"/>
        <n v="98.05"/>
        <n v="101.58"/>
        <n v="103.98"/>
        <n v="109.63"/>
        <n v="110.32"/>
        <n v="114.99"/>
        <n v="119.03"/>
        <n v="123.24"/>
        <n v="125.54"/>
        <n v="127.19"/>
        <n v="127.98"/>
        <n v="131.07"/>
        <n v="140.38"/>
        <n v="147.86"/>
        <n v="148.11"/>
        <n v="170.8"/>
        <n v="171.9"/>
        <n v="182.36"/>
        <n v="188.38"/>
        <n v="195.88"/>
        <n v="200.95"/>
        <n v="218.25"/>
        <n v="222.9"/>
        <n v="262.01"/>
        <n v="262.32"/>
        <n v="273.35"/>
        <n v="275.47"/>
        <n v="277.87"/>
        <n v="280.98"/>
        <n v="299.35"/>
        <n v="303.67"/>
        <n v="312.23"/>
        <n v="322.28"/>
        <n v="414.01"/>
        <n v="436.54"/>
        <n v="441.07"/>
        <n v="441.57"/>
        <n v="454.73"/>
        <n v="543.71"/>
        <n v="596.85"/>
        <n v="629.32"/>
        <n v="746.96"/>
        <n v="774.79"/>
        <n v="813.99"/>
        <n v="917.65"/>
        <n v="989.52"/>
        <n v="1250.49"/>
        <n v="1528.67"/>
        <n v="1609.05"/>
        <n v="1670.84"/>
        <n v="1851.78"/>
        <n v="2118.5"/>
        <n v="2436.5"/>
        <n v="2787.49"/>
        <n v="2994.37"/>
        <n v="7101.21"/>
        <n v="22025.53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6872" count="1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7"/>
        <n v="41"/>
        <n v="42"/>
        <n v="43"/>
        <n v="44"/>
        <n v="45"/>
        <n v="46"/>
        <n v="47"/>
        <n v="50"/>
        <n v="51"/>
        <n v="52"/>
        <n v="53"/>
        <n v="54"/>
        <n v="55"/>
        <n v="57"/>
        <n v="63"/>
        <n v="64"/>
        <n v="67"/>
        <n v="68"/>
        <n v="69"/>
        <n v="74"/>
        <n v="75"/>
        <n v="78"/>
        <n v="79"/>
        <n v="81"/>
        <n v="83"/>
        <n v="86"/>
        <n v="91"/>
        <n v="92"/>
        <n v="93"/>
        <n v="96"/>
        <n v="98"/>
        <n v="101"/>
        <n v="107"/>
        <n v="113"/>
        <n v="114"/>
        <n v="124"/>
        <n v="131"/>
        <n v="134"/>
        <n v="135"/>
        <n v="148"/>
        <n v="159"/>
        <n v="161"/>
        <n v="163"/>
        <n v="167"/>
        <n v="169"/>
        <n v="170"/>
        <n v="171"/>
        <n v="175"/>
        <n v="182"/>
        <n v="183"/>
        <n v="203"/>
        <n v="210"/>
        <n v="223"/>
        <n v="234"/>
        <n v="235"/>
        <n v="237"/>
        <n v="252"/>
        <n v="253"/>
        <n v="256"/>
        <n v="259"/>
        <n v="265"/>
        <n v="266"/>
        <n v="268"/>
        <n v="277"/>
        <n v="279"/>
        <n v="299"/>
        <n v="317"/>
        <n v="320"/>
        <n v="323"/>
        <n v="330"/>
        <n v="335"/>
        <n v="336"/>
        <n v="338"/>
        <n v="365"/>
        <n v="367"/>
        <n v="373"/>
        <n v="379"/>
        <n v="383"/>
        <n v="392"/>
        <n v="399"/>
        <n v="404"/>
        <n v="431"/>
        <n v="455"/>
        <n v="485"/>
        <n v="493"/>
        <n v="512"/>
        <n v="516"/>
        <n v="524"/>
        <n v="534"/>
        <n v="548"/>
        <n v="565"/>
        <n v="572"/>
        <n v="594"/>
        <n v="595"/>
        <n v="607"/>
        <n v="636"/>
        <n v="672"/>
        <n v="715"/>
        <n v="728"/>
        <n v="741"/>
        <n v="751"/>
        <n v="783"/>
        <n v="819"/>
        <n v="821"/>
        <n v="985"/>
        <n v="1043"/>
        <n v="1153"/>
        <n v="1230"/>
        <n v="1356"/>
        <n v="1504"/>
        <n v="1524"/>
        <n v="1775"/>
        <n v="1935"/>
        <n v="1971"/>
        <n v="2055"/>
        <n v="2119"/>
        <n v="2616"/>
        <n v="2653"/>
        <n v="3747"/>
        <n v="4032"/>
        <n v="4056"/>
        <n v="5150"/>
        <n v="16872"/>
        <m/>
      </sharedItems>
    </cacheField>
    <cacheField name="Covid Total AE Count" numFmtId="0">
      <sharedItems containsString="0" containsBlank="1" containsNumber="1" containsInteger="1" minValue="56" maxValue="102487" count="13">
        <n v="56"/>
        <n v="73"/>
        <n v="403"/>
        <n v="2087"/>
        <n v="2794"/>
        <n v="3164"/>
        <n v="9407"/>
        <n v="10338"/>
        <n v="21672"/>
        <n v="23248"/>
        <n v="29245"/>
        <n v="102487"/>
        <m/>
      </sharedItems>
    </cacheField>
    <cacheField name="Covid Ratio" numFmtId="0">
      <sharedItems containsString="0" containsBlank="1" containsNumber="1" minValue="4.30144528561597E-005" maxValue="0.186046511627907" count="227">
        <n v="4.30144528561597E-005"/>
        <n v="0.000156117361226302"/>
        <n v="0.000193461017604953"/>
        <n v="0.000212607632614011"/>
        <n v="0.000258086717136958"/>
        <n v="0.000290191526407429"/>
        <n v="0.000307744913660455"/>
        <n v="0.000322997416020672"/>
        <n v="0.000357909806728704"/>
        <n v="0.000369139904023625"/>
        <n v="0.000386922035209905"/>
        <n v="0.000387130075705437"/>
        <n v="0.000425215265228022"/>
        <n v="0.000478714310138485"/>
        <n v="0.000507381423985481"/>
        <n v="0.000536653429215413"/>
        <n v="0.000632111251580278"/>
        <n v="0.000715819613457409"/>
        <n v="0.000731245698554714"/>
        <n v="0.000770829471054866"/>
        <n v="0.000784422296050203"/>
        <n v="0.000817274604267034"/>
        <n v="0.000870574579222287"/>
        <n v="0.000923234740981364"/>
        <n v="0.00106303816307005"/>
        <n v="0.00106403559682724"/>
        <n v="0.00107372942018611"/>
        <n v="0.00107536132140399"/>
        <n v="0.00116934197937706"/>
        <n v="0.00119970468807678"/>
        <n v="0.00126422250316056"/>
        <n v="0.00127821089504035"/>
        <n v="0.00143041712809155"/>
        <n v="0.00143163922691482"/>
        <n v="0.00143747005270724"/>
        <n v="0.00145095763203714"/>
        <n v="0.00147033680971106"/>
        <n v="0.00153872456830227"/>
        <n v="0.00156884459210041"/>
        <n v="0.00157093094733966"/>
        <n v="0.0015802781289507"/>
        <n v="0.00160711232689349"/>
        <n v="0.0016685042981061"/>
        <n v="0.00170086106091209"/>
        <n v="0.0017096939647803"/>
        <n v="0.00181227560266712"/>
        <n v="0.00189184200812108"/>
        <n v="0.00189263592567103"/>
        <n v="0.00189633375474083"/>
        <n v="0.00191662673694298"/>
        <n v="0.00198412698412698"/>
        <n v="0.00214745884037223"/>
        <n v="0.00221238938053097"/>
        <n v="0.0022367515485203"/>
        <n v="0.00229297374301131"/>
        <n v="0.00232278045423262"/>
        <n v="0.00245884843931425"/>
        <n v="0.00248138957816377"/>
        <n v="0.00256454094717046"/>
        <n v="0.00272229648638364"/>
        <n v="0.00275292498279422"/>
        <n v="0.00284450063211125"/>
        <n v="0.00287494010541447"/>
        <n v="0.00290697674418605"/>
        <n v="0.00294067361942212"/>
        <n v="0.00315161922975597"/>
        <n v="0.00318911448921016"/>
        <n v="0.00321992057529248"/>
        <n v="0.00329541830551717"/>
        <n v="0.00341454411221853"/>
        <n v="0.00347661188369153"/>
        <n v="0.00357019958706125"/>
        <n v="0.00365874508462985"/>
        <n v="0.0037375415282392"/>
        <n v="0.00379266750948167"/>
        <n v="0.00391431520991053"/>
        <n v="0.0039332412033592"/>
        <n v="0.00412938747419133"/>
        <n v="0.00435287289611143"/>
        <n v="0.00435845646858722"/>
        <n v="0.00444960340491391"/>
        <n v="0.00479156684235745"/>
        <n v="0.00496277915632754"/>
        <n v="0.0052707235265932"/>
        <n v="0.00537294563843236"/>
        <n v="0.00557360232518379"/>
        <n v="0.0056890012642225"/>
        <n v="0.00571037784236622"/>
        <n v="0.00572655690765927"/>
        <n v="0.00574988021082894"/>
        <n v="0.00608446671438797"/>
        <n v="0.00609402205455601"/>
        <n v="0.00622903689506469"/>
        <n v="0.00644237652111668"/>
        <n v="0.00655692917150468"/>
        <n v="0.00683929800412939"/>
        <n v="0.00695322376738306"/>
        <n v="0.00710333993579674"/>
        <n v="0.00712235569256936"/>
        <n v="0.00718071465207728"/>
        <n v="0.0072692793931732"/>
        <n v="0.00733496332518337"/>
        <n v="0.0073554714384033"/>
        <n v="0.00751610594130279"/>
        <n v="0.00754497968659315"/>
        <n v="0.00758533501896334"/>
        <n v="0.00763999336501215"/>
        <n v="0.00764171019539563"/>
        <n v="0.00779808047249908"/>
        <n v="0.00784422296050203"/>
        <n v="0.00831882375701296"/>
        <n v="0.00844407530454042"/>
        <n v="0.00862482031624341"/>
        <n v="0.00865105146178834"/>
        <n v="0.00884955752212389"/>
        <n v="0.0089959373186303"/>
        <n v="0.00910397700047916"/>
        <n v="0.00916395965122243"/>
        <n v="0.00916561314791403"/>
        <n v="0.00936692506459948"/>
        <n v="0.00947958986264268"/>
        <n v="0.00961097505049421"/>
        <n v="0.00966356478167502"/>
        <n v="0.00979772439949431"/>
        <n v="0.0098862549165515"/>
        <n v="0.00992555831265509"/>
        <n v="0.0100214745884037"/>
        <n v="0.0101769004849396"/>
        <n v="0.0101944253269098"/>
        <n v="0.0107366854470075"/>
        <n v="0.010797342192691"/>
        <n v="0.0109420413745939"/>
        <n v="0.0114531138153185"/>
        <n v="0.0114997604216579"/>
        <n v="0.0119509043927649"/>
        <n v="0.0119789171058936"/>
        <n v="0.012001522144272"/>
        <n v="0.0124069478908189"/>
        <n v="0.0124580737901294"/>
        <n v="0.0125268432355047"/>
        <n v="0.012781469176818"/>
        <n v="0.0129372304743651"/>
        <n v="0.0130586186883343"/>
        <n v="0.0131816732220687"/>
        <n v="0.0136433578389468"/>
        <n v="0.0136986301369863"/>
        <n v="0.0138955438428366"/>
        <n v="0.0142447113851387"/>
        <n v="0.0143161153027665"/>
        <n v="0.0144098417068135"/>
        <n v="0.0148701786568053"/>
        <n v="0.0155582150795008"/>
        <n v="0.0155961609449982"/>
        <n v="0.0157002752924983"/>
        <n v="0.015748031496063"/>
        <n v="0.0161059413027917"/>
        <n v="0.0163024776324845"/>
        <n v="0.0171627666896077"/>
        <n v="0.0172111480251015"/>
        <n v="0.0173192697610429"/>
        <n v="0.0178571428571429"/>
        <n v="0.0182534001431639"/>
        <n v="0.0185392291810048"/>
        <n v="0.0186031678537259"/>
        <n v="0.0188804433733059"/>
        <n v="0.0192317074360651"/>
        <n v="0.0193195418020174"/>
        <n v="0.019347294567875"/>
        <n v="0.0198511166253102"/>
        <n v="0.0200513235825031"/>
        <n v="0.0201245807379013"/>
        <n v="0.0206757930274084"/>
        <n v="0.0214917825537295"/>
        <n v="0.0217473072320055"/>
        <n v="0.0221954576737784"/>
        <n v="0.0223325062034739"/>
        <n v="0.023624953857512"/>
        <n v="0.0237057510364622"/>
        <n v="0.0241786637135474"/>
        <n v="0.024376088218224"/>
        <n v="0.024640088593577"/>
        <n v="0.0247630102534339"/>
        <n v="0.0248138957816377"/>
        <n v="0.0249161475802587"/>
        <n v="0.0252860834256183"/>
        <n v="0.0255251885605004"/>
        <n v="0.0255505849965588"/>
        <n v="0.025593599449415"/>
        <n v="0.0256796033510002"/>
        <n v="0.0258862099583362"/>
        <n v="0.0273119310014375"/>
        <n v="0.0280047871431014"/>
        <n v="0.0281705113213564"/>
        <n v="0.0282768151376634"/>
        <n v="0.0289224221319404"/>
        <n v="0.0297065139584825"/>
        <n v="0.030663571290385"/>
        <n v="0.0307553337921542"/>
        <n v="0.0329277022190408"/>
        <n v="0.0341915836101883"/>
        <n v="0.0353148657949071"/>
        <n v="0.0355000967305088"/>
        <n v="0.0357180822791538"/>
        <n v="0.0360303413400759"/>
        <n v="0.0365607345321846"/>
        <n v="0.0379183594505707"/>
        <n v="0.0404438081603436"/>
        <n v="0.0429467417880302"/>
        <n v="0.0445615716339243"/>
        <n v="0.0446650124069479"/>
        <n v="0.0476881408396208"/>
        <n v="0.0495956641431521"/>
        <n v="0.0515573509088976"/>
        <n v="0.0521091811414392"/>
        <n v="0.0553298510350165"/>
        <n v="0.0645264164983523"/>
        <n v="0.0684931506849315"/>
        <n v="0.0714285714285714"/>
        <n v="0.121226641111644"/>
        <n v="0.131166569936158"/>
        <n v="0.137079455977094"/>
        <n v="0.159880939725736"/>
        <n v="0.164625757413135"/>
        <n v="0.174466620784584"/>
        <n v="0.176098478372371"/>
        <n v="0.186046511627907"/>
        <m/>
      </sharedItems>
    </cacheField>
    <cacheField name="NonCovid AE Count" numFmtId="0">
      <sharedItems containsString="0" containsBlank="1" containsNumber="1" containsInteger="1" minValue="1" maxValue="4184" count="1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9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9"/>
        <n v="60"/>
        <n v="61"/>
        <n v="62"/>
        <n v="63"/>
        <n v="64"/>
        <n v="65"/>
        <n v="66"/>
        <n v="67"/>
        <n v="68"/>
        <n v="70"/>
        <n v="72"/>
        <n v="77"/>
        <n v="78"/>
        <n v="79"/>
        <n v="80"/>
        <n v="83"/>
        <n v="84"/>
        <n v="86"/>
        <n v="87"/>
        <n v="88"/>
        <n v="89"/>
        <n v="90"/>
        <n v="92"/>
        <n v="96"/>
        <n v="97"/>
        <n v="98"/>
        <n v="103"/>
        <n v="104"/>
        <n v="106"/>
        <n v="107"/>
        <n v="111"/>
        <n v="114"/>
        <n v="116"/>
        <n v="123"/>
        <n v="124"/>
        <n v="125"/>
        <n v="128"/>
        <n v="133"/>
        <n v="144"/>
        <n v="147"/>
        <n v="150"/>
        <n v="151"/>
        <n v="164"/>
        <n v="172"/>
        <n v="174"/>
        <n v="175"/>
        <n v="203"/>
        <n v="207"/>
        <n v="227"/>
        <n v="231"/>
        <n v="233"/>
        <n v="237"/>
        <n v="273"/>
        <n v="279"/>
        <n v="285"/>
        <n v="287"/>
        <n v="293"/>
        <n v="312"/>
        <n v="368"/>
        <n v="369"/>
        <n v="371"/>
        <n v="372"/>
        <n v="373"/>
        <n v="388"/>
        <n v="397"/>
        <n v="398"/>
        <n v="405"/>
        <n v="434"/>
        <n v="442"/>
        <n v="470"/>
        <n v="568"/>
        <n v="572"/>
        <n v="576"/>
        <n v="583"/>
        <n v="598"/>
        <n v="611"/>
        <n v="663"/>
        <n v="775"/>
        <n v="843"/>
        <n v="858"/>
        <n v="976"/>
        <n v="988"/>
        <n v="1186"/>
        <n v="2084"/>
        <n v="2583"/>
        <n v="2925"/>
        <n v="4184"/>
        <m/>
      </sharedItems>
    </cacheField>
    <cacheField name="NonCovid Total AE Count" numFmtId="0">
      <sharedItems containsString="0" containsBlank="1" containsNumber="1" containsInteger="1" minValue="2560" maxValue="58217" count="13">
        <n v="2560"/>
        <n v="2670"/>
        <n v="3049"/>
        <n v="3369"/>
        <n v="3502"/>
        <n v="3673"/>
        <n v="4787"/>
        <n v="5068"/>
        <n v="5966"/>
        <n v="6322"/>
        <n v="17251"/>
        <n v="58217"/>
        <m/>
      </sharedItems>
    </cacheField>
    <cacheField name="NonCovid Ratio" numFmtId="0">
      <sharedItems containsString="0" containsBlank="1" containsNumber="1" minValue="3.43542264287064E-005" maxValue="0.131196200653013" count="225">
        <n v="3.43542264287064E-005"/>
        <n v="8.5885566071766E-005"/>
        <n v="0.000115935308098081"/>
        <n v="0.000158177791838026"/>
        <n v="0.000197316495659037"/>
        <n v="0.000208899101733863"/>
        <n v="0.000272257010618023"/>
        <n v="0.000296823983377857"/>
        <n v="0.000326365151072711"/>
        <n v="0.00032797638570023"/>
        <n v="0.000335232986925914"/>
        <n v="0.000360719377501417"/>
        <n v="0.000374531835205993"/>
        <n v="0.000390625"/>
        <n v="0.000394632991318074"/>
        <n v="0.000405773578343284"/>
        <n v="0.000412250717144477"/>
        <n v="0.000417798203467725"/>
        <n v="0.000446604943573183"/>
        <n v="0.000474533375514078"/>
        <n v="0.00050284948038887"/>
        <n v="0.000591949486977111"/>
        <n v="0.000593647966755714"/>
        <n v="0.000632711167352104"/>
        <n v="0.000670465973851827"/>
        <n v="0.000755792981431541"/>
        <n v="0.000789265982636148"/>
        <n v="0.00081677103185407"/>
        <n v="0.000838082467314784"/>
        <n v="0.00085665334094803"/>
        <n v="0.000890471950133571"/>
        <n v="0.00108902804247209"/>
        <n v="0.00110724454286618"/>
        <n v="0.0011733154542407"/>
        <n v="0.00118729593351143"/>
        <n v="0.00123675215143343"/>
        <n v="0.00125339461040318"/>
        <n v="0.00131190554280092"/>
        <n v="0.00134093194770365"/>
        <n v="0.00136128505309012"/>
        <n v="0.00142360012654223"/>
        <n v="0.00150854844116661"/>
        <n v="0.00151158596286308"/>
        <n v="0.00158029441572049"/>
        <n v="0.00158177791838026"/>
        <n v="0.00163354206370814"/>
        <n v="0.0016711928138709"/>
        <n v="0.00187265917602996"/>
        <n v="0.00188009191560476"/>
        <n v="0.00201139792155548"/>
        <n v="0.00205631129389434"/>
        <n v="0.00217048145224941"/>
        <n v="0.00217805608494419"/>
        <n v="0.00237459186702286"/>
        <n v="0.00251424740194435"/>
        <n v="0.00256996002284409"/>
        <n v="0.00262172284644195"/>
        <n v="0.00276243093922652"/>
        <n v="0.00281704656715392"/>
        <n v="0.00355169692186267"/>
        <n v="0.00376018383120953"/>
        <n v="0.00426369301410298"/>
        <n v="0.0046283691805064"/>
        <n v="0.00492983149251937"/>
        <n v="0.00519611129735166"/>
        <n v="0.00521708886441366"/>
        <n v="0.0052434456928839"/>
        <n v="0.00553134428427757"/>
        <n v="0.0055648947887079"/>
        <n v="0.0055755985569039"/>
        <n v="0.00561797752808989"/>
        <n v="0.00591949486977111"/>
        <n v="0.00593647966755714"/>
        <n v="0.00598965423359652"/>
        <n v="0.00599250936329588"/>
        <n v="0.00611681136543015"/>
        <n v="0.0062018102581294"/>
        <n v="0.00623155132830436"/>
        <n v="0.00628212450028555"/>
        <n v="0.00632117766288198"/>
        <n v="0.00637270900252504"/>
        <n v="0.00656767561393489"/>
        <n v="0.00664346725719709"/>
        <n v="0.00666471992716904"/>
        <n v="0.00680164504903512"/>
        <n v="0.00681931394609822"/>
        <n v="0.00682695161769071"/>
        <n v="0.00685322672758424"/>
        <n v="0.00713877784123358"/>
        <n v="0.00721548048540505"/>
        <n v="0.00754345687110528"/>
        <n v="0.00762319629730466"/>
        <n v="0.00770988006853227"/>
        <n v="0.00786516853932584"/>
        <n v="0.00808997632202052"/>
        <n v="0.00819940964250574"/>
        <n v="0.00823970037453184"/>
        <n v="0.00838082467314784"/>
        <n v="0.0085416007592534"/>
        <n v="0.00860789551795785"/>
        <n v="0.00885795634292945"/>
        <n v="0.00887924230465667"/>
        <n v="0.00890471950133571"/>
        <n v="0.00913763563677898"/>
        <n v="0.00918333879960643"/>
        <n v="0.00920154348471357"/>
        <n v="0.00921890714046262"/>
        <n v="0.00949836746809142"/>
        <n v="0.00952899537163082"/>
        <n v="0.00970873786407767"/>
        <n v="0.00973782771535581"/>
        <n v="0.00979519145146928"/>
        <n v="0.00989401721146744"/>
        <n v="0.0100271568832254"/>
        <n v="0.0100735093928669"/>
        <n v="0.0102604577742699"/>
        <n v="0.0104868913857678"/>
        <n v="0.0105979120531477"/>
        <n v="0.0106180234141029"/>
        <n v="0.010653854188427"/>
        <n v="0.0110497237569061"/>
        <n v="0.0113884260611162"/>
        <n v="0.0114894505953624"/>
        <n v="0.011733154542407"/>
        <n v="0.0125"/>
        <n v="0.0126282557221784"/>
        <n v="0.0129064699966477"/>
        <n v="0.0131086142322097"/>
        <n v="0.0131606434092333"/>
        <n v="0.0132869345143942"/>
        <n v="0.0133122627411237"/>
        <n v="0.0136539032353814"/>
        <n v="0.0137064534551685"/>
        <n v="0.0137614678899083"/>
        <n v="0.0142051389179027"/>
        <n v="0.0142475512021371"/>
        <n v="0.0144150184378143"/>
        <n v="0.0144803064396997"/>
        <n v="0.014737963137915"/>
        <n v="0.0147589373565103"/>
        <n v="0.0160631636264634"/>
        <n v="0.0160708428993113"/>
        <n v="0.0160852308335074"/>
        <n v="0.0162941299352413"/>
        <n v="0.0163772691397001"/>
        <n v="0.0164504903511547"/>
        <n v="0.0167648624972087"/>
        <n v="0.0167668459348308"/>
        <n v="0.0168799346583175"/>
        <n v="0.016970987855781"/>
        <n v="0.0175577348940209"/>
        <n v="0.0177041690462593"/>
        <n v="0.0178094390026714"/>
        <n v="0.0183831209525799"/>
        <n v="0.0185608223872073"/>
        <n v="0.0185920200543138"/>
        <n v="0.0198501872659176"/>
        <n v="0.020006559527714"/>
        <n v="0.0202247191011236"/>
        <n v="0.0203720562722229"/>
        <n v="0.0204721119699185"/>
        <n v="0.020703125"/>
        <n v="0.021112865035517"/>
        <n v="0.0212360468282058"/>
        <n v="0.021390064344096"/>
        <n v="0.0214549111632585"/>
        <n v="0.0225973318812959"/>
        <n v="0.0227776020246757"/>
        <n v="0.0228464419475655"/>
        <n v="0.022869588891914"/>
        <n v="0.0234490946868507"/>
        <n v="0.0241367750586658"/>
        <n v="0.0247191011235955"/>
        <n v="0.0261205105372514"/>
        <n v="0.0262430939226519"/>
        <n v="0.0265625"/>
        <n v="0.0275229357798165"/>
        <n v="0.0276984580239863"/>
        <n v="0.0280424720936564"/>
        <n v="0.0288300368756286"/>
        <n v="0.02908875037103"/>
        <n v="0.0291652698625545"/>
        <n v="0.0295974743488556"/>
        <n v="0.0299625468164794"/>
        <n v="0.0310372992104547"/>
        <n v="0.0337598693166349"/>
        <n v="0.0350934732699246"/>
        <n v="0.0354182366239638"/>
        <n v="0.0356938892061679"/>
        <n v="0.0357971039387121"/>
        <n v="0.0400217805608494"/>
        <n v="0.0403410954411282"/>
        <n v="0.0434456928838951"/>
        <n v="0.0443684834326743"/>
        <n v="0.0495090871109254"/>
        <n v="0.0502430561519831"/>
        <n v="0.0570294547733445"/>
        <n v="0.0579668760708167"/>
        <n v="0.058984375"/>
        <n v="0.0590003163555837"/>
        <n v="0.0595362439941508"/>
        <n v="0.0655430711610487"/>
        <n v="0.0659623072529983"/>
        <n v="0.0678911118399475"/>
        <n v="0.0718690416888538"/>
        <n v="0.0744506395539521"/>
        <n v="0.0764184978681535"/>
        <n v="0.0779554540262707"/>
        <n v="0.0796687607081668"/>
        <n v="0.0836664762992576"/>
        <n v="0.0856353591160221"/>
        <n v="0.0922176526415691"/>
        <n v="0.0926090828138914"/>
        <n v="0.0945903195191395"/>
        <n v="0.0966466308130339"/>
        <n v="0.0981825778149154"/>
        <n v="0.101279607949905"/>
        <n v="0.112075769534333"/>
        <n v="0.112865035516969"/>
        <n v="0.113654301499605"/>
        <n v="0.118135945384387"/>
        <n v="0.120213713268032"/>
        <n v="0.122335191866186"/>
        <n v="0.131196200653013"/>
        <m/>
      </sharedItems>
    </cacheField>
    <cacheField name="PRR" numFmtId="0">
      <sharedItems containsString="0" containsBlank="1" containsNumber="1" minValue="0.09" maxValue="118.16" count="171">
        <n v="0.09"/>
        <n v="0.11"/>
        <n v="0.13"/>
        <n v="0.14"/>
        <n v="0.15"/>
        <n v="0.17"/>
        <n v="0.18"/>
        <n v="0.21"/>
        <n v="0.22"/>
        <n v="0.24"/>
        <n v="0.25"/>
        <n v="0.26"/>
        <n v="0.27"/>
        <n v="0.3"/>
        <n v="0.31"/>
        <n v="0.32"/>
        <n v="0.33"/>
        <n v="0.35"/>
        <n v="0.38"/>
        <n v="0.39"/>
        <n v="0.41"/>
        <n v="0.42"/>
        <n v="0.43"/>
        <n v="0.44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9"/>
        <n v="0.6"/>
        <n v="0.62"/>
        <n v="0.64"/>
        <n v="0.65"/>
        <n v="0.67"/>
        <n v="0.68"/>
        <n v="0.69"/>
        <n v="0.7"/>
        <n v="0.71"/>
        <n v="0.73"/>
        <n v="0.74"/>
        <n v="0.75"/>
        <n v="0.77"/>
        <n v="0.79"/>
        <n v="0.8"/>
        <n v="0.81"/>
        <n v="0.82"/>
        <n v="0.84"/>
        <n v="0.85"/>
        <n v="0.86"/>
        <n v="0.87"/>
        <n v="0.88"/>
        <n v="0.89"/>
        <n v="0.91"/>
        <n v="0.93"/>
        <n v="0.94"/>
        <n v="0.95"/>
        <n v="0.96"/>
        <n v="0.97"/>
        <n v="0.98"/>
        <n v="0.99"/>
        <n v="1"/>
        <n v="1.01"/>
        <n v="1.03"/>
        <n v="1.07"/>
        <n v="1.09"/>
        <n v="1.1"/>
        <n v="1.12"/>
        <n v="1.13"/>
        <n v="1.15"/>
        <n v="1.17"/>
        <n v="1.19"/>
        <n v="1.2"/>
        <n v="1.21"/>
        <n v="1.22"/>
        <n v="1.24"/>
        <n v="1.26"/>
        <n v="1.27"/>
        <n v="1.28"/>
        <n v="1.29"/>
        <n v="1.3"/>
        <n v="1.33"/>
        <n v="1.35"/>
        <n v="1.36"/>
        <n v="1.39"/>
        <n v="1.4"/>
        <n v="1.41"/>
        <n v="1.43"/>
        <n v="1.5"/>
        <n v="1.51"/>
        <n v="1.52"/>
        <n v="1.53"/>
        <n v="1.54"/>
        <n v="1.55"/>
        <n v="1.57"/>
        <n v="1.58"/>
        <n v="1.69"/>
        <n v="1.72"/>
        <n v="1.73"/>
        <n v="1.74"/>
        <n v="1.76"/>
        <n v="1.79"/>
        <n v="1.8"/>
        <n v="1.84"/>
        <n v="1.86"/>
        <n v="1.87"/>
        <n v="1.88"/>
        <n v="1.89"/>
        <n v="1.92"/>
        <n v="1.93"/>
        <n v="1.97"/>
        <n v="2.03"/>
        <n v="2.06"/>
        <n v="2.07"/>
        <n v="2.09"/>
        <n v="2.15"/>
        <n v="2.17"/>
        <n v="2.18"/>
        <n v="2.22"/>
        <n v="2.24"/>
        <n v="2.26"/>
        <n v="2.29"/>
        <n v="2.41"/>
        <n v="2.43"/>
        <n v="2.46"/>
        <n v="2.49"/>
        <n v="2.51"/>
        <n v="2.63"/>
        <n v="2.65"/>
        <n v="2.81"/>
        <n v="2.86"/>
        <n v="2.9"/>
        <n v="2.99"/>
        <n v="3.06"/>
        <n v="3.36"/>
        <n v="3.39"/>
        <n v="3.42"/>
        <n v="3.47"/>
        <n v="3.54"/>
        <n v="3.58"/>
        <n v="3.68"/>
        <n v="3.76"/>
        <n v="3.9"/>
        <n v="3.94"/>
        <n v="4.14"/>
        <n v="4.15"/>
        <n v="4.24"/>
        <n v="4.26"/>
        <n v="4.37"/>
        <n v="4.41"/>
        <n v="4.54"/>
        <n v="4.62"/>
        <n v="4.89"/>
        <n v="5.71"/>
        <n v="6.25"/>
        <n v="6.63"/>
        <n v="6.8"/>
        <n v="7.51"/>
        <n v="7.53"/>
        <n v="16.35"/>
        <n v="33.76"/>
        <n v="45.71"/>
        <n v="118.16"/>
        <m/>
      </sharedItems>
    </cacheField>
    <cacheField name="ChiSq" numFmtId="0">
      <sharedItems containsString="0" containsBlank="1" containsNumber="1" minValue="0" maxValue="2805.6" count="220">
        <n v="0"/>
        <n v="0.01"/>
        <n v="0.02"/>
        <n v="0.03"/>
        <n v="0.04"/>
        <n v="0.05"/>
        <n v="0.06"/>
        <n v="0.07"/>
        <n v="0.09"/>
        <n v="0.1"/>
        <n v="0.11"/>
        <n v="0.13"/>
        <n v="0.16"/>
        <n v="0.18"/>
        <n v="0.2"/>
        <n v="0.21"/>
        <n v="0.23"/>
        <n v="0.24"/>
        <n v="0.26"/>
        <n v="0.3"/>
        <n v="0.31"/>
        <n v="0.36"/>
        <n v="0.38"/>
        <n v="0.42"/>
        <n v="0.43"/>
        <n v="0.44"/>
        <n v="0.48"/>
        <n v="0.49"/>
        <n v="0.54"/>
        <n v="0.55"/>
        <n v="0.58"/>
        <n v="0.65"/>
        <n v="0.66"/>
        <n v="0.68"/>
        <n v="0.69"/>
        <n v="0.73"/>
        <n v="0.78"/>
        <n v="0.79"/>
        <n v="0.8"/>
        <n v="0.83"/>
        <n v="0.86"/>
        <n v="0.87"/>
        <n v="0.88"/>
        <n v="0.9"/>
        <n v="0.91"/>
        <n v="0.95"/>
        <n v="0.97"/>
        <n v="1"/>
        <n v="1.04"/>
        <n v="1.06"/>
        <n v="1.08"/>
        <n v="1.15"/>
        <n v="1.31"/>
        <n v="1.34"/>
        <n v="1.37"/>
        <n v="1.44"/>
        <n v="1.47"/>
        <n v="1.5"/>
        <n v="1.56"/>
        <n v="1.66"/>
        <n v="1.69"/>
        <n v="1.76"/>
        <n v="1.82"/>
        <n v="1.9"/>
        <n v="1.91"/>
        <n v="1.92"/>
        <n v="2.01"/>
        <n v="2.03"/>
        <n v="2.08"/>
        <n v="2.12"/>
        <n v="2.25"/>
        <n v="2.32"/>
        <n v="2.33"/>
        <n v="2.38"/>
        <n v="2.39"/>
        <n v="2.4"/>
        <n v="2.45"/>
        <n v="2.55"/>
        <n v="2.59"/>
        <n v="2.62"/>
        <n v="2.68"/>
        <n v="2.81"/>
        <n v="2.91"/>
        <n v="2.99"/>
        <n v="3.1"/>
        <n v="3.19"/>
        <n v="3.23"/>
        <n v="3.26"/>
        <n v="3.31"/>
        <n v="3.44"/>
        <n v="3.52"/>
        <n v="3.65"/>
        <n v="4"/>
        <n v="4.26"/>
        <n v="4.37"/>
        <n v="4.52"/>
        <n v="4.58"/>
        <n v="4.59"/>
        <n v="4.63"/>
        <n v="4.65"/>
        <n v="4.68"/>
        <n v="4.69"/>
        <n v="4.74"/>
        <n v="4.76"/>
        <n v="4.85"/>
        <n v="4.86"/>
        <n v="4.92"/>
        <n v="4.95"/>
        <n v="4.99"/>
        <n v="5.09"/>
        <n v="5.19"/>
        <n v="5.44"/>
        <n v="5.49"/>
        <n v="5.62"/>
        <n v="6.55"/>
        <n v="6.71"/>
        <n v="6.77"/>
        <n v="6.83"/>
        <n v="6.87"/>
        <n v="6.9"/>
        <n v="7.35"/>
        <n v="7.45"/>
        <n v="8.1"/>
        <n v="8.23"/>
        <n v="8.36"/>
        <n v="8.43"/>
        <n v="8.69"/>
        <n v="9.27"/>
        <n v="9.51"/>
        <n v="10.09"/>
        <n v="10.28"/>
        <n v="10.65"/>
        <n v="10.95"/>
        <n v="11.3"/>
        <n v="11.57"/>
        <n v="11.68"/>
        <n v="13.18"/>
        <n v="14.02"/>
        <n v="14.25"/>
        <n v="15.51"/>
        <n v="16.57"/>
        <n v="18.13"/>
        <n v="19.1"/>
        <n v="19.13"/>
        <n v="19.56"/>
        <n v="20.21"/>
        <n v="20.75"/>
        <n v="21.02"/>
        <n v="21.88"/>
        <n v="21.89"/>
        <n v="22.01"/>
        <n v="24.74"/>
        <n v="25.55"/>
        <n v="26.18"/>
        <n v="26.22"/>
        <n v="26.31"/>
        <n v="26.8"/>
        <n v="26.86"/>
        <n v="27.84"/>
        <n v="27.93"/>
        <n v="28.56"/>
        <n v="29.5"/>
        <n v="30.52"/>
        <n v="30.71"/>
        <n v="30.77"/>
        <n v="30.88"/>
        <n v="31.26"/>
        <n v="32.76"/>
        <n v="32.94"/>
        <n v="37.42"/>
        <n v="43.35"/>
        <n v="43.86"/>
        <n v="44.79"/>
        <n v="45.07"/>
        <n v="45.86"/>
        <n v="46.61"/>
        <n v="50"/>
        <n v="51.19"/>
        <n v="52.5"/>
        <n v="55.49"/>
        <n v="58.37"/>
        <n v="59.14"/>
        <n v="60.37"/>
        <n v="64.35"/>
        <n v="65.63"/>
        <n v="66.09"/>
        <n v="77.72"/>
        <n v="77.93"/>
        <n v="85.72"/>
        <n v="96.04"/>
        <n v="97.09"/>
        <n v="97.46"/>
        <n v="99.49"/>
        <n v="100.29"/>
        <n v="111.89"/>
        <n v="126.04"/>
        <n v="130.84"/>
        <n v="137.98"/>
        <n v="139.95"/>
        <n v="146.3"/>
        <n v="152.61"/>
        <n v="159.82"/>
        <n v="163.39"/>
        <n v="166.75"/>
        <n v="170.91"/>
        <n v="174.66"/>
        <n v="200.03"/>
        <n v="212.81"/>
        <n v="214.38"/>
        <n v="224.5"/>
        <n v="239.12"/>
        <n v="311.92"/>
        <n v="414.59"/>
        <n v="484.34"/>
        <n v="488.96"/>
        <n v="642.71"/>
        <n v="661.52"/>
        <n v="733.77"/>
        <n v="2805.6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4952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3"/>
        <n v="24"/>
        <n v="25"/>
        <n v="26"/>
        <n v="27"/>
        <n v="28"/>
        <n v="31"/>
        <n v="33"/>
        <n v="34"/>
        <n v="35"/>
        <n v="36"/>
        <n v="41"/>
        <n v="44"/>
        <n v="46"/>
        <n v="48"/>
        <n v="49"/>
        <n v="52"/>
        <n v="53"/>
        <n v="54"/>
        <n v="55"/>
        <n v="56"/>
        <n v="62"/>
        <n v="64"/>
        <n v="66"/>
        <n v="70"/>
        <n v="72"/>
        <n v="77"/>
        <n v="78"/>
        <n v="83"/>
        <n v="94"/>
        <n v="97"/>
        <n v="98"/>
        <n v="99"/>
        <n v="100"/>
        <n v="109"/>
        <n v="119"/>
        <n v="125"/>
        <n v="126"/>
        <n v="130"/>
        <n v="144"/>
        <n v="149"/>
        <n v="151"/>
        <n v="153"/>
        <n v="168"/>
        <n v="170"/>
        <n v="172"/>
        <n v="175"/>
        <n v="176"/>
        <n v="182"/>
        <n v="185"/>
        <n v="191"/>
        <n v="201"/>
        <n v="206"/>
        <n v="217"/>
        <n v="224"/>
        <n v="235"/>
        <n v="245"/>
        <n v="254"/>
        <n v="255"/>
        <n v="268"/>
        <n v="275"/>
        <n v="278"/>
        <n v="279"/>
        <n v="288"/>
        <n v="297"/>
        <n v="322"/>
        <n v="325"/>
        <n v="372"/>
        <n v="393"/>
        <n v="403"/>
        <n v="434"/>
        <n v="445"/>
        <n v="453"/>
        <n v="456"/>
        <n v="498"/>
        <n v="514"/>
        <n v="530"/>
        <n v="561"/>
        <n v="596"/>
        <n v="626"/>
        <n v="649"/>
        <n v="656"/>
        <n v="704"/>
        <n v="812"/>
        <n v="829"/>
        <n v="858"/>
        <n v="887"/>
        <n v="953"/>
        <n v="956"/>
        <n v="976"/>
        <n v="1018"/>
        <n v="1033"/>
        <n v="1089"/>
        <n v="1149"/>
        <n v="1342"/>
        <n v="1381"/>
        <n v="1487"/>
        <n v="1578"/>
        <n v="1595"/>
        <n v="1687"/>
        <n v="1818"/>
        <n v="1878"/>
        <n v="2648"/>
        <n v="3546"/>
        <n v="3596"/>
        <n v="4500"/>
        <n v="4591"/>
        <n v="4903"/>
        <n v="4994"/>
        <n v="5452"/>
        <n v="5472"/>
        <n v="5915"/>
        <n v="6273"/>
        <n v="6376"/>
        <n v="6589"/>
        <n v="7438"/>
        <n v="7475"/>
        <n v="7493"/>
        <n v="8325"/>
        <n v="10328"/>
        <n v="10549"/>
        <n v="13964"/>
        <n v="14419"/>
        <n v="54867"/>
        <n v="64952"/>
        <m/>
      </sharedItems>
    </cacheField>
    <cacheField name="Covid Total AE Count" numFmtId="0">
      <sharedItems containsString="0" containsBlank="1" containsNumber="1" containsInteger="1" minValue="1597" maxValue="843334" count="13">
        <n v="1597"/>
        <n v="2491"/>
        <n v="17323"/>
        <n v="33865"/>
        <n v="43727"/>
        <n v="66206"/>
        <n v="68093"/>
        <n v="119287"/>
        <n v="123693"/>
        <n v="168000"/>
        <n v="199052"/>
        <n v="843334"/>
        <m/>
      </sharedItems>
    </cacheField>
    <cacheField name="Covid Ratio" numFmtId="0">
      <sharedItems containsString="0" containsBlank="1" containsNumber="1" minValue="1.1857698136207E-006" maxValue="0.437173825772782" count="219">
        <n v="1.1857698136207E-006"/>
        <n v="5.02381287301811E-006"/>
        <n v="5.95238095238095E-006"/>
        <n v="8.08453186518235E-006"/>
        <n v="8.30038869534491E-006"/>
        <n v="8.3831431757023E-006"/>
        <n v="1.4685797365368E-005"/>
        <n v="1.51043712050267E-005"/>
        <n v="1.67662863514046E-005"/>
        <n v="1.77865472043105E-005"/>
        <n v="1.78571428571429E-005"/>
        <n v="2.25296264587933E-005"/>
        <n v="2.28691655041508E-005"/>
        <n v="2.38095238095238E-005"/>
        <n v="2.93715947307359E-005"/>
        <n v="2.95290122545401E-005"/>
        <n v="3.01428772381086E-005"/>
        <n v="3.02087424100535E-005"/>
        <n v="3.23381274607294E-005"/>
        <n v="3.57142857142857E-005"/>
        <n v="4.04226593259117E-005"/>
        <n v="4.16666666666667E-005"/>
        <n v="4.19157158785115E-005"/>
        <n v="4.26877132903452E-005"/>
        <n v="4.40573920961039E-005"/>
        <n v="4.53131136150802E-005"/>
        <n v="4.57383310083015E-005"/>
        <n v="4.85071911910941E-005"/>
        <n v="5.02381287301811E-005"/>
        <n v="5.02988590542138E-005"/>
        <n v="5.21738717993108E-005"/>
        <n v="5.65917230562764E-005"/>
        <n v="5.77267216994747E-005"/>
        <n v="5.90580245090802E-005"/>
        <n v="5.95238095238095E-005"/>
        <n v="6.02857544762173E-005"/>
        <n v="6.04174848201069E-005"/>
        <n v="6.16600303082764E-005"/>
        <n v="6.28458001218971E-005"/>
        <n v="6.40315699355178E-005"/>
        <n v="6.46762549214588E-005"/>
        <n v="6.53095673492354E-005"/>
        <n v="6.86074965124523E-005"/>
        <n v="7.34289868268398E-005"/>
        <n v="7.54482885813207E-005"/>
        <n v="7.55218560251337E-005"/>
        <n v="7.82608076989663E-005"/>
        <n v="8.3831431757023E-005"/>
        <n v="8.53754265806905E-005"/>
        <n v="8.81147841922077E-005"/>
        <n v="8.85870367636203E-005"/>
        <n v="8.92857142857143E-005"/>
        <n v="9.04286317143259E-005"/>
        <n v="9.06262272301604E-005"/>
        <n v="9.1476662016603E-005"/>
        <n v="9.22145749327253E-005"/>
        <n v="9.52380952380952E-005"/>
        <n v="9.70143823821882E-005"/>
        <n v="0.000100597718108428"/>
        <n v="0.000114345827520754"/>
        <n v="0.000115453443398949"/>
        <n v="0.000129248909684656"/>
        <n v="0.000130619134698471"/>
        <n v="0.000132172176288312"/>
        <n v="0.000134130290811237"/>
        <n v="0.000136904761904762"/>
        <n v="0.000137214993024905"/>
        <n v="0.0001374370417081"/>
        <n v="0.000142857142857143"/>
        <n v="0.000160084158529055"/>
        <n v="0.000166666666666667"/>
        <n v="0.000175833450555634"/>
        <n v="0.000179051241856726"/>
        <n v="0.00018452380952381"/>
        <n v="0.000206703085781781"/>
        <n v="0.000210197828494741"/>
        <n v="0.000211461196870374"/>
        <n v="0.000220286960480519"/>
        <n v="0.000226344865743962"/>
        <n v="0.000230906886797899"/>
        <n v="0.000251560820545658"/>
        <n v="0.000261904761904762"/>
        <n v="0.000264344352576623"/>
        <n v="0.000271878681690481"/>
        <n v="0.0002748740834162"/>
        <n v="0.000285714285714286"/>
        <n v="0.000290513604337072"/>
        <n v="0.000295290122545401"/>
        <n v="0.000301793154325283"/>
        <n v="0.000326086698745693"/>
        <n v="0.000343708870203794"/>
        <n v="0.000351666901111267"/>
        <n v="0.000371888465798388"/>
        <n v="0.000377609280125668"/>
        <n v="0.000401445202729827"/>
        <n v="0.000413406171563561"/>
        <n v="0.000416976468460503"/>
        <n v="0.000436564720719847"/>
        <n v="0.000461813773595798"/>
        <n v="0.000519540495295272"/>
        <n v="0.000528652992175936"/>
        <n v="0.000528688705153246"/>
        <n v="0.000533579103102035"/>
        <n v="0.000590513367183109"/>
        <n v="0.000597833731889155"/>
        <n v="0.000626174076393237"/>
        <n v="0.00074011418904631"/>
        <n v="0.000788015458516016"/>
        <n v="0.000802890405459655"/>
        <n v="0.00106304444116344"/>
        <n v="0.0010898086128413"/>
        <n v="0.00109016739344493"/>
        <n v="0.00109680771229002"/>
        <n v="0.0011454921944987"/>
        <n v="0.0011573113380938"/>
        <n v="0.00120433560818948"/>
        <n v="0.00124908833317964"/>
        <n v="0.00125234815278647"/>
        <n v="0.00128067326823244"/>
        <n v="0.0014419006262208"/>
        <n v="0.00144685810742921"/>
        <n v="0.00151043712050267"/>
        <n v="0.00151785714285714"/>
        <n v="0.00154414558624983"/>
        <n v="0.00160578081091931"/>
        <n v="0.00161766774511183"/>
        <n v="0.0016240956739997"/>
        <n v="0.00163754811261019"/>
        <n v="0.00172692749419467"/>
        <n v="0.00183572467067099"/>
        <n v="0.00187852222917971"/>
        <n v="0.00190498181608266"/>
        <n v="0.00205347109375632"/>
        <n v="0.00215572952116243"/>
        <n v="0.00221830905390262"/>
        <n v="0.00222687570997968"/>
        <n v="0.00223559672849306"/>
        <n v="0.00224668237108822"/>
        <n v="0.00225558439038588"/>
        <n v="0.00227373394359959"/>
        <n v="0.00246721395738182"/>
        <n v="0.00250469630557295"/>
        <n v="0.00256774310485455"/>
        <n v="0.00269642857142857"/>
        <n v="0.00271687251259307"/>
        <n v="0.00274899555931487"/>
        <n v="0.00289384320094493"/>
        <n v="0.00292337221319947"/>
        <n v="0.00295184527043896"/>
        <n v="0.00300744585384783"/>
        <n v="0.00305952380952381"/>
        <n v="0.00314490685850933"/>
        <n v="0.00328961860984242"/>
        <n v="0.00329315983259771"/>
        <n v="0.00345116238086147"/>
        <n v="0.00349898232213507"/>
        <n v="0.00369451018876638"/>
        <n v="0.00400210396322638"/>
        <n v="0.00402497312873053"/>
        <n v="0.00408265166757229"/>
        <n v="0.00438321853475266"/>
        <n v="0.00439982282592647"/>
        <n v="0.00481838099164868"/>
        <n v="0.00490892064163369"/>
        <n v="0.00510714285714286"/>
        <n v="0.00533596416129315"/>
        <n v="0.00544386921433264"/>
        <n v="0.00549934192326071"/>
        <n v="0.00569047619047619"/>
        <n v="0.0058138293961823"/>
        <n v="0.00593601788357551"/>
        <n v="0.00637363605656969"/>
        <n v="0.00648853242013247"/>
        <n v="0.00656463987452807"/>
        <n v="0.00669672359860779"/>
        <n v="0.00670207691623617"/>
        <n v="0.0067419568755903"/>
        <n v="0.00679214215473277"/>
        <n v="0.00683928571428571"/>
        <n v="0.00727356693413381"/>
        <n v="0.00743833404084266"/>
        <n v="0.00792757671362257"/>
        <n v="0.00798913544644429"/>
        <n v="0.00801298153246388"/>
        <n v="0.00835132141673337"/>
        <n v="0.00847355224602"/>
        <n v="0.00853403975286494"/>
        <n v="0.00885119047619048"/>
        <n v="0.010338801345219"/>
        <n v="0.0104375752709755"/>
        <n v="0.0118973074514715"/>
        <n v="0.0156503764949062"/>
        <n v="0.0185880043872309"/>
        <n v="0.0191643289531965"/>
        <n v="0.0202849498021817"/>
        <n v="0.0211071428571429"/>
        <n v="0.0248896025692493"/>
        <n v="0.0288040075140889"/>
        <n v="0.0385802822055023"/>
        <n v="0.0440768677289742"/>
        <n v="0.0444940476190476"/>
        <n v="0.0495535714285714"/>
        <n v="0.051885939352531"/>
        <n v="0.0528101273258632"/>
        <n v="0.0601327480132263"/>
        <n v="0.0605575502549912"/>
        <n v="0.0628148918155373"/>
        <n v="0.065059632363927"/>
        <n v="0.0724383578160481"/>
        <n v="0.0754312297979035"/>
        <n v="0.0770181209342918"/>
        <n v="0.0884337773604835"/>
        <n v="0.0893423556777331"/>
        <n v="0.0936366440015861"/>
        <n v="0.252348152786475"/>
        <n v="0.380361369277839"/>
        <n v="0.412343127122398"/>
        <n v="0.437173825772782"/>
        <m/>
      </sharedItems>
    </cacheField>
    <cacheField name="NonCovid AE Count" numFmtId="0">
      <sharedItems containsString="0" containsBlank="1" containsNumber="1" containsInteger="1" minValue="1" maxValue="38996" count="1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8"/>
        <n v="29"/>
        <n v="30"/>
        <n v="31"/>
        <n v="34"/>
        <n v="35"/>
        <n v="36"/>
        <n v="38"/>
        <n v="39"/>
        <n v="41"/>
        <n v="42"/>
        <n v="43"/>
        <n v="45"/>
        <n v="47"/>
        <n v="51"/>
        <n v="54"/>
        <n v="65"/>
        <n v="66"/>
        <n v="70"/>
        <n v="71"/>
        <n v="73"/>
        <n v="76"/>
        <n v="77"/>
        <n v="80"/>
        <n v="82"/>
        <n v="83"/>
        <n v="87"/>
        <n v="89"/>
        <n v="91"/>
        <n v="94"/>
        <n v="99"/>
        <n v="110"/>
        <n v="111"/>
        <n v="113"/>
        <n v="117"/>
        <n v="118"/>
        <n v="123"/>
        <n v="124"/>
        <n v="128"/>
        <n v="130"/>
        <n v="131"/>
        <n v="133"/>
        <n v="138"/>
        <n v="139"/>
        <n v="142"/>
        <n v="149"/>
        <n v="151"/>
        <n v="155"/>
        <n v="162"/>
        <n v="164"/>
        <n v="165"/>
        <n v="171"/>
        <n v="174"/>
        <n v="178"/>
        <n v="180"/>
        <n v="182"/>
        <n v="186"/>
        <n v="190"/>
        <n v="191"/>
        <n v="193"/>
        <n v="196"/>
        <n v="201"/>
        <n v="203"/>
        <n v="205"/>
        <n v="206"/>
        <n v="211"/>
        <n v="219"/>
        <n v="250"/>
        <n v="267"/>
        <n v="273"/>
        <n v="278"/>
        <n v="290"/>
        <n v="293"/>
        <n v="310"/>
        <n v="313"/>
        <n v="318"/>
        <n v="325"/>
        <n v="352"/>
        <n v="383"/>
        <n v="390"/>
        <n v="417"/>
        <n v="450"/>
        <n v="473"/>
        <n v="474"/>
        <n v="504"/>
        <n v="514"/>
        <n v="617"/>
        <n v="639"/>
        <n v="691"/>
        <n v="745"/>
        <n v="782"/>
        <n v="800"/>
        <n v="805"/>
        <n v="956"/>
        <n v="996"/>
        <n v="1106"/>
        <n v="1125"/>
        <n v="1192"/>
        <n v="1289"/>
        <n v="1421"/>
        <n v="1588"/>
        <n v="1614"/>
        <n v="1698"/>
        <n v="1891"/>
        <n v="1910"/>
        <n v="2040"/>
        <n v="2108"/>
        <n v="2116"/>
        <n v="2801"/>
        <n v="2896"/>
        <n v="2915"/>
        <n v="3023"/>
        <n v="3592"/>
        <n v="4509"/>
        <n v="4527"/>
        <n v="4630"/>
        <n v="5340"/>
        <n v="6159"/>
        <n v="6524"/>
        <n v="9190"/>
        <n v="9307"/>
        <n v="12765"/>
        <n v="38996"/>
        <m/>
      </sharedItems>
    </cacheField>
    <cacheField name="NonCovid Total AE Count" numFmtId="0">
      <sharedItems containsString="0" containsBlank="1" containsNumber="1" containsInteger="1" minValue="34730" maxValue="745858" count="13">
        <n v="34730"/>
        <n v="38578"/>
        <n v="43215"/>
        <n v="46828"/>
        <n v="49710"/>
        <n v="57704"/>
        <n v="70152"/>
        <n v="75233"/>
        <n v="98592"/>
        <n v="103574"/>
        <n v="127542"/>
        <n v="745858"/>
        <m/>
      </sharedItems>
    </cacheField>
    <cacheField name="NonCovid Ratio" numFmtId="0">
      <sharedItems containsString="0" containsBlank="1" containsNumber="1" minValue="2.68147556237246E-006" maxValue="0.07297204058271" count="222">
        <n v="2.68147556237246E-006"/>
        <n v="5.36295112474492E-006"/>
        <n v="7.84055448401311E-006"/>
        <n v="9.38516446830362E-006"/>
        <n v="9.65493270511905E-006"/>
        <n v="1.01428107757222E-005"/>
        <n v="1.32920393976048E-005"/>
        <n v="1.42547610902041E-005"/>
        <n v="1.73298211562457E-005"/>
        <n v="2.0116676725005E-005"/>
        <n v="2.27925422801659E-005"/>
        <n v="2.54740178425384E-005"/>
        <n v="2.59215096687231E-005"/>
        <n v="2.65840787952096E-005"/>
        <n v="2.85095221804083E-005"/>
        <n v="2.87935502447452E-005"/>
        <n v="3.04284323271665E-005"/>
        <n v="3.46596423124913E-005"/>
        <n v="4.05712431028887E-005"/>
        <n v="4.27642832706124E-005"/>
        <n v="4.62802267731112E-005"/>
        <n v="4.82665601227043E-005"/>
        <n v="5.07140538786108E-005"/>
        <n v="5.18430193374462E-005"/>
        <n v="5.63109868098217E-005"/>
        <n v="5.75871004894904E-005"/>
        <n v="6.27244358721049E-005"/>
        <n v="6.40642350730332E-005"/>
        <n v="6.64601969880239E-005"/>
        <n v="6.94203401596668E-005"/>
        <n v="7.12738054510206E-005"/>
        <n v="7.97522363856287E-005"/>
        <n v="8.55285665412248E-005"/>
        <n v="8.62460993241442E-005"/>
        <n v="9.51923824642224E-005"/>
        <n v="0.000103686038674892"/>
        <n v="0.000106336315180838"/>
        <n v="0.000109940498057271"/>
        <n v="0.000114038088721633"/>
        <n v="0.000115174200978981"/>
        <n v="0.000115700566932778"/>
        <n v="0.000119325662525575"/>
        <n v="0.00012070006035003"/>
        <n v="0.000121713729308666"/>
        <n v="0.00012544887174421"/>
        <n v="0.000128292849811837"/>
        <n v="0.000129607548343616"/>
        <n v="0.000131856540084388"/>
        <n v="0.000132920393976048"/>
        <n v="0.000133289426228223"/>
        <n v="0.000140816737075035"/>
        <n v="0.00014199935086011"/>
        <n v="0.000142547610902041"/>
        <n v="0.000146212433373653"/>
        <n v="0.000151503369274044"/>
        <n v="0.000152142161635833"/>
        <n v="0.000155529058012339"/>
        <n v="0.000156811089680262"/>
        <n v="0.000162284972411555"/>
        <n v="0.00017105713308245"/>
        <n v="0.000172761301468471"/>
        <n v="0.000185120907092445"/>
        <n v="0.000188173307616315"/>
        <n v="0.000207957853874948"/>
        <n v="0.000208261020479"/>
        <n v="0.000212999026290166"/>
        <n v="0.000213547450243444"/>
        <n v="0.000213821416353062"/>
        <n v="0.000219535525552367"/>
        <n v="0.000225964669759281"/>
        <n v="0.000229266160582846"/>
        <n v="0.000230348401957961"/>
        <n v="0.000231401133865556"/>
        <n v="0.000233288373926404"/>
        <n v="0.000233293587018508"/>
        <n v="0.000238651325051149"/>
        <n v="0.00024140012070006"/>
        <n v="0.000242617496187439"/>
        <n v="0.000243057189004406"/>
        <n v="0.000244014276175894"/>
        <n v="0.000254541247252112"/>
        <n v="0.000269488294018432"/>
        <n v="0.000277681360638667"/>
        <n v="0.00028163347415007"/>
        <n v="0.000294141512495943"/>
        <n v="0.000297941070392498"/>
        <n v="0.000298966430340822"/>
        <n v="0.000300821474025223"/>
        <n v="0.000304284323271665"/>
        <n v="0.000311058116024677"/>
        <n v="0.000320321175365166"/>
        <n v="0.000321462733844538"/>
        <n v="0.000335184445296558"/>
        <n v="0.000341983504325086"/>
        <n v="0.000342114266164899"/>
        <n v="0.000374316153181687"/>
        <n v="0.000415855241804609"/>
        <n v="0.000416522040958001"/>
        <n v="0.000426354614417222"/>
        <n v="0.000465221378916167"/>
        <n v="0.000492508683705739"/>
        <n v="0.000509636041460852"/>
        <n v="0.000544351703043185"/>
        <n v="0.000555362721277334"/>
        <n v="0.000555935682517961"/>
        <n v="0.000595882140784996"/>
        <n v="0.000604664555139649"/>
        <n v="0.000612954726878778"/>
        <n v="0.000675845289358333"/>
        <n v="0.000683967008650171"/>
        <n v="0.000743429818294167"/>
        <n v="0.000806219406852865"/>
        <n v="0.000881331328736586"/>
        <n v="0.000940814231953473"/>
        <n v="0.000998849646983742"/>
        <n v="0.00106336315180838"/>
        <n v="0.00108758532916811"/>
        <n v="0.0011032392700012"/>
        <n v="0.00111570918532944"/>
        <n v="0.0011531562313146"/>
        <n v="0.00118014578271434"/>
        <n v="0.00129570976101353"/>
        <n v="0.00133439622903092"/>
        <n v="0.00136425648021828"/>
        <n v="0.00141122134793021"/>
        <n v="0.00142828404747536"/>
        <n v="0.00145834313402644"/>
        <n v="0.00153156442713405"/>
        <n v="0.00156409909822929"/>
        <n v="0.00158227848101266"/>
        <n v="0.00170138104289341"/>
        <n v="0.00172821099994905"/>
        <n v="0.00173788788692143"/>
        <n v="0.00177244383702059"/>
        <n v="0.00183061758197546"/>
        <n v="0.00184759347626706"/>
        <n v="0.00187158076590844"/>
        <n v="0.00188746959445988"/>
        <n v="0.00189748929769756"/>
        <n v="0.00190518838706563"/>
        <n v="0.00200734603228837"/>
        <n v="0.00202758907528074"/>
        <n v="0.00207927620902304"/>
        <n v="0.00208941901979877"/>
        <n v="0.0021019291678664"/>
        <n v="0.00220948796898164"/>
        <n v="0.00221710336884538"/>
        <n v="0.00222127555988316"/>
        <n v="0.00225287675031194"/>
        <n v="0.00225517134117891"/>
        <n v="0.00229728246381584"/>
        <n v="0.00230348401957961"/>
        <n v="0.00230701436051636"/>
        <n v="0.0024540935534961"/>
        <n v="0.00253877952494251"/>
        <n v="0.00254541247252112"/>
        <n v="0.00254818020730426"/>
        <n v="0.0025608091620657"/>
        <n v="0.00262663363799436"/>
        <n v="0.00273510507361991"/>
        <n v="0.00284018108823781"/>
        <n v="0.00285942049078054"/>
        <n v="0.00289371650131144"/>
        <n v="0.0029930291385869"/>
        <n v="0.00299738483202575"/>
        <n v="0.00300821474025223"/>
        <n v="0.00303135485363878"/>
        <n v="0.00305873814090933"/>
        <n v="0.00319333564734467"/>
        <n v="0.00321426719892167"/>
        <n v="0.00329266601968668"/>
        <n v="0.00350217818399248"/>
        <n v="0.00394286863810099"/>
        <n v="0.00395569620253165"/>
        <n v="0.00396282358307675"/>
        <n v="0.00462706224871759"/>
        <n v="0.00483762211663609"/>
        <n v="0.00486608608338"/>
        <n v="0.00488256392456323"/>
        <n v="0.00501011431528438"/>
        <n v="0.00555715519723582"/>
        <n v="0.00598141772892215"/>
        <n v="0.00604538665536872"/>
        <n v="0.00623616978475156"/>
        <n v="0.00674250199566655"/>
        <n v="0.00675675675675676"/>
        <n v="0.00707657213956141"/>
        <n v="0.00708107020720177"/>
        <n v="0.0075172378039297"/>
        <n v="0.00780919226607706"/>
        <n v="0.00811424862057773"/>
        <n v="0.00874697328445897"/>
        <n v="0.00886266342705079"/>
        <n v="0.00985003991333105"/>
        <n v="0.0114106621226874"/>
        <n v="0.0118940182806896"/>
        <n v="0.0120069104520587"/>
        <n v="0.0123213802091015"/>
        <n v="0.0127071896641102"/>
        <n v="0.016193924763629"/>
        <n v="0.0171145177768422"/>
        <n v="0.0191667821988077"/>
        <n v="0.0202706205609415"/>
        <n v="0.0254548560690185"/>
        <n v="0.0363017672609807"/>
        <n v="0.0367465000578503"/>
        <n v="0.0380406356869845"/>
        <n v="0.0399275858136618"/>
        <n v="0.0401818350989592"/>
        <n v="0.041552628577945"/>
        <n v="0.0418373166053191"/>
        <n v="0.0451866404715128"/>
        <n v="0.0459165043816943"/>
        <n v="0.0488914483155773"/>
        <n v="0.0501871620684875"/>
        <n v="0.0515573406453357"/>
        <n v="0.0522834105151383"/>
        <n v="0.0546425423816683"/>
        <n v="0.0594647305308282"/>
        <n v="0.0722591027962181"/>
        <n v="0.07297204058271"/>
        <m/>
      </sharedItems>
    </cacheField>
    <cacheField name="PRR" numFmtId="0">
      <sharedItems containsString="0" containsBlank="1" containsNumber="1" minValue="0.04" maxValue="64.86" count="180">
        <n v="0.04"/>
        <n v="0.05"/>
        <n v="0.07"/>
        <n v="0.09"/>
        <n v="0.1"/>
        <n v="0.12"/>
        <n v="0.13"/>
        <n v="0.14"/>
        <n v="0.15"/>
        <n v="0.16"/>
        <n v="0.17"/>
        <n v="0.18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7"/>
        <n v="0.38"/>
        <n v="0.39"/>
        <n v="0.4"/>
        <n v="0.41"/>
        <n v="0.42"/>
        <n v="0.44"/>
        <n v="0.45"/>
        <n v="0.46"/>
        <n v="0.47"/>
        <n v="0.48"/>
        <n v="0.49"/>
        <n v="0.5"/>
        <n v="0.51"/>
        <n v="0.52"/>
        <n v="0.54"/>
        <n v="0.56"/>
        <n v="0.57"/>
        <n v="0.58"/>
        <n v="0.59"/>
        <n v="0.61"/>
        <n v="0.63"/>
        <n v="0.67"/>
        <n v="0.68"/>
        <n v="0.7"/>
        <n v="0.71"/>
        <n v="0.72"/>
        <n v="0.73"/>
        <n v="0.74"/>
        <n v="0.76"/>
        <n v="0.78"/>
        <n v="0.79"/>
        <n v="0.8"/>
        <n v="0.81"/>
        <n v="0.82"/>
        <n v="0.86"/>
        <n v="0.87"/>
        <n v="0.88"/>
        <n v="0.89"/>
        <n v="0.9"/>
        <n v="0.92"/>
        <n v="0.93"/>
        <n v="0.96"/>
        <n v="0.98"/>
        <n v="0.99"/>
        <n v="1"/>
        <n v="1.02"/>
        <n v="1.05"/>
        <n v="1.07"/>
        <n v="1.08"/>
        <n v="1.11"/>
        <n v="1.13"/>
        <n v="1.17"/>
        <n v="1.18"/>
        <n v="1.19"/>
        <n v="1.2"/>
        <n v="1.22"/>
        <n v="1.25"/>
        <n v="1.26"/>
        <n v="1.29"/>
        <n v="1.31"/>
        <n v="1.32"/>
        <n v="1.34"/>
        <n v="1.37"/>
        <n v="1.39"/>
        <n v="1.4"/>
        <n v="1.43"/>
        <n v="1.44"/>
        <n v="1.45"/>
        <n v="1.46"/>
        <n v="1.47"/>
        <n v="1.51"/>
        <n v="1.53"/>
        <n v="1.55"/>
        <n v="1.56"/>
        <n v="1.59"/>
        <n v="1.67"/>
        <n v="1.68"/>
        <n v="1.7"/>
        <n v="1.76"/>
        <n v="1.78"/>
        <n v="1.83"/>
        <n v="1.88"/>
        <n v="1.98"/>
        <n v="2.13"/>
        <n v="2.17"/>
        <n v="2.22"/>
        <n v="2.34"/>
        <n v="2.36"/>
        <n v="2.37"/>
        <n v="2.45"/>
        <n v="2.51"/>
        <n v="2.58"/>
        <n v="2.59"/>
        <n v="2.62"/>
        <n v="2.69"/>
        <n v="2.72"/>
        <n v="2.78"/>
        <n v="2.88"/>
        <n v="2.94"/>
        <n v="2.97"/>
        <n v="3.06"/>
        <n v="3.07"/>
        <n v="3.1"/>
        <n v="3.21"/>
        <n v="3.32"/>
        <n v="3.34"/>
        <n v="3.41"/>
        <n v="3.49"/>
        <n v="3.57"/>
        <n v="3.68"/>
        <n v="3.71"/>
        <n v="4.29"/>
        <n v="4.33"/>
        <n v="4.53"/>
        <n v="4.7"/>
        <n v="4.89"/>
        <n v="4.92"/>
        <n v="4.93"/>
        <n v="4.95"/>
        <n v="5.22"/>
        <n v="5.28"/>
        <n v="5.45"/>
        <n v="5.65"/>
        <n v="5.71"/>
        <n v="6.18"/>
        <n v="6.27"/>
        <n v="6.28"/>
        <n v="6.35"/>
        <n v="6.47"/>
        <n v="6.78"/>
        <n v="6.96"/>
        <n v="7.34"/>
        <n v="7.35"/>
        <n v="7.57"/>
        <n v="7.58"/>
        <n v="7.86"/>
        <n v="8.01"/>
        <n v="9.37"/>
        <n v="9.48"/>
        <n v="9.62"/>
        <n v="9.67"/>
        <n v="10.09"/>
        <n v="13.32"/>
        <n v="13.45"/>
        <n v="13.66"/>
        <n v="14.63"/>
        <n v="14.99"/>
        <n v="18.23"/>
        <n v="33.72"/>
        <n v="64.86"/>
        <m/>
      </sharedItems>
    </cacheField>
    <cacheField name="ChiSq" numFmtId="0">
      <sharedItems containsString="0" containsBlank="1" containsNumber="1" minValue="0" maxValue="28458.28" count="228">
        <n v="0"/>
        <n v="0.01"/>
        <n v="0.03"/>
        <n v="0.04"/>
        <n v="0.05"/>
        <n v="0.06"/>
        <n v="0.08"/>
        <n v="0.09"/>
        <n v="0.1"/>
        <n v="0.13"/>
        <n v="0.14"/>
        <n v="0.18"/>
        <n v="0.19"/>
        <n v="0.21"/>
        <n v="0.22"/>
        <n v="0.23"/>
        <n v="0.25"/>
        <n v="0.35"/>
        <n v="0.37"/>
        <n v="0.38"/>
        <n v="0.4"/>
        <n v="0.43"/>
        <n v="0.47"/>
        <n v="0.49"/>
        <n v="0.5"/>
        <n v="0.52"/>
        <n v="0.53"/>
        <n v="0.54"/>
        <n v="0.56"/>
        <n v="0.57"/>
        <n v="0.6"/>
        <n v="0.65"/>
        <n v="0.75"/>
        <n v="0.76"/>
        <n v="0.78"/>
        <n v="0.84"/>
        <n v="0.85"/>
        <n v="0.94"/>
        <n v="1.01"/>
        <n v="1.12"/>
        <n v="1.17"/>
        <n v="1.2"/>
        <n v="1.21"/>
        <n v="1.24"/>
        <n v="1.29"/>
        <n v="1.3"/>
        <n v="1.35"/>
        <n v="1.47"/>
        <n v="1.5"/>
        <n v="1.52"/>
        <n v="1.74"/>
        <n v="1.85"/>
        <n v="2.21"/>
        <n v="2.37"/>
        <n v="2.45"/>
        <n v="2.54"/>
        <n v="2.61"/>
        <n v="2.64"/>
        <n v="2.67"/>
        <n v="2.83"/>
        <n v="3.17"/>
        <n v="3.2"/>
        <n v="3.21"/>
        <n v="3.32"/>
        <n v="3.51"/>
        <n v="3.7"/>
        <n v="3.71"/>
        <n v="3.8"/>
        <n v="3.91"/>
        <n v="3.99"/>
        <n v="4.13"/>
        <n v="4.2"/>
        <n v="4.27"/>
        <n v="4.28"/>
        <n v="4.39"/>
        <n v="4.61"/>
        <n v="4.75"/>
        <n v="4.8"/>
        <n v="4.94"/>
        <n v="5.11"/>
        <n v="5.12"/>
        <n v="5.16"/>
        <n v="5.21"/>
        <n v="5.26"/>
        <n v="5.29"/>
        <n v="5.4"/>
        <n v="5.95"/>
        <n v="6.13"/>
        <n v="6.23"/>
        <n v="6.5"/>
        <n v="7.11"/>
        <n v="7.29"/>
        <n v="7.48"/>
        <n v="7.56"/>
        <n v="7.71"/>
        <n v="7.82"/>
        <n v="7.95"/>
        <n v="8"/>
        <n v="8.69"/>
        <n v="8.72"/>
        <n v="8.75"/>
        <n v="8.77"/>
        <n v="8.96"/>
        <n v="8.98"/>
        <n v="9.1"/>
        <n v="9.12"/>
        <n v="9.13"/>
        <n v="9.14"/>
        <n v="9.21"/>
        <n v="10.06"/>
        <n v="10.49"/>
        <n v="10.78"/>
        <n v="11.22"/>
        <n v="11.3"/>
        <n v="12.13"/>
        <n v="12.28"/>
        <n v="12.45"/>
        <n v="12.61"/>
        <n v="12.81"/>
        <n v="13.17"/>
        <n v="13.78"/>
        <n v="14.88"/>
        <n v="15.32"/>
        <n v="15.91"/>
        <n v="16.11"/>
        <n v="16.31"/>
        <n v="16.35"/>
        <n v="19.64"/>
        <n v="20.42"/>
        <n v="20.61"/>
        <n v="21.37"/>
        <n v="22.14"/>
        <n v="22.69"/>
        <n v="23.37"/>
        <n v="23.58"/>
        <n v="24.99"/>
        <n v="25.46"/>
        <n v="25.56"/>
        <n v="26.24"/>
        <n v="26.35"/>
        <n v="26.58"/>
        <n v="27.71"/>
        <n v="28.66"/>
        <n v="29.46"/>
        <n v="30.08"/>
        <n v="31.11"/>
        <n v="31.2"/>
        <n v="31.4"/>
        <n v="32.3"/>
        <n v="33.07"/>
        <n v="33.39"/>
        <n v="34.32"/>
        <n v="34.62"/>
        <n v="36.9"/>
        <n v="37.07"/>
        <n v="39.53"/>
        <n v="40.14"/>
        <n v="41.4"/>
        <n v="41.41"/>
        <n v="42.6"/>
        <n v="45.7"/>
        <n v="48.47"/>
        <n v="49.55"/>
        <n v="51.56"/>
        <n v="52.37"/>
        <n v="52.75"/>
        <n v="56.94"/>
        <n v="61.82"/>
        <n v="62.33"/>
        <n v="62.41"/>
        <n v="63.68"/>
        <n v="64.36"/>
        <n v="65.94"/>
        <n v="67.37"/>
        <n v="77.78"/>
        <n v="82"/>
        <n v="82.1"/>
        <n v="82.35"/>
        <n v="83.41"/>
        <n v="88.48"/>
        <n v="91.43"/>
        <n v="93.27"/>
        <n v="108.16"/>
        <n v="116.68"/>
        <n v="132.14"/>
        <n v="136.48"/>
        <n v="137.43"/>
        <n v="172.27"/>
        <n v="180.29"/>
        <n v="181.16"/>
        <n v="237.99"/>
        <n v="279.29"/>
        <n v="283.46"/>
        <n v="292.93"/>
        <n v="296.8"/>
        <n v="310.59"/>
        <n v="313.69"/>
        <n v="323.81"/>
        <n v="330.06"/>
        <n v="357.77"/>
        <n v="358.99"/>
        <n v="421.55"/>
        <n v="459.89"/>
        <n v="462.14"/>
        <n v="462.93"/>
        <n v="534.52"/>
        <n v="668.51"/>
        <n v="783.77"/>
        <n v="800.28"/>
        <n v="807.54"/>
        <n v="875.03"/>
        <n v="929.87"/>
        <n v="1228.26"/>
        <n v="1377.38"/>
        <n v="1682.55"/>
        <n v="1806.2"/>
        <n v="1884.9"/>
        <n v="2549.33"/>
        <n v="2748.59"/>
        <n v="3961.25"/>
        <n v="4597.62"/>
        <n v="4754.33"/>
        <n v="4961.28"/>
        <n v="5981.04"/>
        <n v="13151.52"/>
        <n v="14039.42"/>
        <n v="28458.28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0595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9"/>
        <n v="31"/>
        <n v="33"/>
        <n v="34"/>
        <n v="35"/>
        <n v="37"/>
        <n v="42"/>
        <n v="43"/>
        <n v="49"/>
        <n v="51"/>
        <n v="53"/>
        <n v="54"/>
        <n v="56"/>
        <n v="57"/>
        <n v="58"/>
        <n v="61"/>
        <n v="65"/>
        <n v="66"/>
        <n v="73"/>
        <n v="74"/>
        <n v="75"/>
        <n v="77"/>
        <n v="80"/>
        <n v="84"/>
        <n v="87"/>
        <n v="88"/>
        <n v="93"/>
        <n v="96"/>
        <n v="97"/>
        <n v="98"/>
        <n v="101"/>
        <n v="104"/>
        <n v="106"/>
        <n v="110"/>
        <n v="130"/>
        <n v="140"/>
        <n v="142"/>
        <n v="155"/>
        <n v="168"/>
        <n v="170"/>
        <n v="183"/>
        <n v="195"/>
        <n v="196"/>
        <n v="223"/>
        <n v="229"/>
        <n v="240"/>
        <n v="266"/>
        <n v="277"/>
        <n v="280"/>
        <n v="308"/>
        <n v="315"/>
        <n v="320"/>
        <n v="323"/>
        <n v="342"/>
        <n v="350"/>
        <n v="366"/>
        <n v="375"/>
        <n v="376"/>
        <n v="382"/>
        <n v="388"/>
        <n v="390"/>
        <n v="412"/>
        <n v="415"/>
        <n v="430"/>
        <n v="435"/>
        <n v="445"/>
        <n v="446"/>
        <n v="458"/>
        <n v="476"/>
        <n v="485"/>
        <n v="542"/>
        <n v="559"/>
        <n v="601"/>
        <n v="710"/>
        <n v="714"/>
        <n v="730"/>
        <n v="763"/>
        <n v="772"/>
        <n v="855"/>
        <n v="892"/>
        <n v="906"/>
        <n v="945"/>
        <n v="1110"/>
        <n v="1119"/>
        <n v="1155"/>
        <n v="1166"/>
        <n v="1175"/>
        <n v="1261"/>
        <n v="1397"/>
        <n v="1433"/>
        <n v="1463"/>
        <n v="1593"/>
        <n v="1649"/>
        <n v="1985"/>
        <n v="1989"/>
        <n v="2078"/>
        <n v="2114"/>
        <n v="2126"/>
        <n v="2178"/>
        <n v="2216"/>
        <n v="2307"/>
        <n v="2359"/>
        <n v="2399"/>
        <n v="2449"/>
        <n v="2545"/>
        <n v="2558"/>
        <n v="2659"/>
        <n v="2985"/>
        <n v="3069"/>
        <n v="3303"/>
        <n v="3615"/>
        <n v="4185"/>
        <n v="4642"/>
        <n v="4658"/>
        <n v="5228"/>
        <n v="5781"/>
        <n v="5790"/>
        <n v="6139"/>
        <n v="6446"/>
        <n v="6910"/>
        <n v="7000"/>
        <n v="7844"/>
        <n v="8487"/>
        <n v="8528"/>
        <n v="8568"/>
        <n v="8677"/>
        <n v="8858"/>
        <n v="8886"/>
        <n v="8917"/>
        <n v="11158"/>
        <n v="14216"/>
        <n v="14520"/>
        <n v="14949"/>
        <n v="15374"/>
        <n v="16792"/>
        <n v="23801"/>
        <n v="34486"/>
        <n v="49090"/>
        <n v="50595"/>
        <m/>
      </sharedItems>
    </cacheField>
    <cacheField name="Covid Total AE Count" numFmtId="0">
      <sharedItems containsString="0" containsBlank="1" containsNumber="1" containsInteger="1" minValue="1597" maxValue="843334" count="13">
        <n v="1597"/>
        <n v="2491"/>
        <n v="17323"/>
        <n v="33865"/>
        <n v="43727"/>
        <n v="66206"/>
        <n v="68093"/>
        <n v="119287"/>
        <n v="123693"/>
        <n v="168000"/>
        <n v="199052"/>
        <n v="843334"/>
        <m/>
      </sharedItems>
    </cacheField>
    <cacheField name="Covid Ratio" numFmtId="0">
      <sharedItems containsString="0" containsBlank="1" containsNumber="1" minValue="2.3715396272414E-006" maxValue="0.0772360991097804" count="234">
        <n v="2.3715396272414E-006"/>
        <n v="5.95238095238095E-006"/>
        <n v="8.08453186518235E-006"/>
        <n v="1.19047619047619E-005"/>
        <n v="1.4685797365368E-005"/>
        <n v="1.50714386190543E-005"/>
        <n v="1.51043712050267E-005"/>
        <n v="1.61690637303647E-005"/>
        <n v="1.78571428571429E-005"/>
        <n v="1.89723170179312E-005"/>
        <n v="2.00952514920724E-005"/>
        <n v="2.28691655041508E-005"/>
        <n v="2.3715396272414E-005"/>
        <n v="2.51190643650905E-005"/>
        <n v="2.51494295271069E-005"/>
        <n v="2.95290122545401E-005"/>
        <n v="3.02087424100535E-005"/>
        <n v="3.08300151541382E-005"/>
        <n v="3.35325727028092E-005"/>
        <n v="4.53131136150802E-005"/>
        <n v="4.85071911910941E-005"/>
        <n v="5.02988590542138E-005"/>
        <n v="5.52619416031992E-005"/>
        <n v="5.77267216994747E-005"/>
        <n v="5.86820022299161E-005"/>
        <n v="5.87431894614718E-005"/>
        <n v="5.95238095238095E-005"/>
        <n v="6.86074965124523E-005"/>
        <n v="7.14285714285714E-005"/>
        <n v="8.03810059682897E-005"/>
        <n v="8.33333333333333E-005"/>
        <n v="8.3831431757023E-005"/>
        <n v="8.77469662079319E-005"/>
        <n v="8.81147841922077E-005"/>
        <n v="8.85870367636203E-005"/>
        <n v="8.89298505170058E-005"/>
        <n v="9.06262272301604E-005"/>
        <n v="9.48615850896561E-005"/>
        <n v="9.5452444587344E-005"/>
        <n v="0.000102800581557576"/>
        <n v="0.000104347743598622"/>
        <n v="0.000114345827520754"/>
        <n v="0.000116205441734829"/>
        <n v="0.00011811604901816"/>
        <n v="0.000119762751175691"/>
        <n v="0.000125595321825453"/>
        <n v="0.000129352509842918"/>
        <n v="0.000134130290811237"/>
        <n v="0.000135939340845241"/>
        <n v="0.000137214993024905"/>
        <n v="0.0001476450612727"/>
        <n v="0.000150896577162641"/>
        <n v="0.000161543771019047"/>
        <n v="0.000175833450555634"/>
        <n v="0.000176229568384415"/>
        <n v="0.000177174073527241"/>
        <n v="0.000181252454460321"/>
        <n v="0.000184429149865451"/>
        <n v="0.000192812293041153"/>
        <n v="0.000206703085781781"/>
        <n v="0.000211461196870374"/>
        <n v="0.000228691655041508"/>
        <n v="0.000230906886797899"/>
        <n v="0.000231225113656037"/>
        <n v="0.000285026867973878"/>
        <n v="0.00029729915155396"/>
        <n v="0.000306452585254104"/>
        <n v="0.000308401744672727"/>
        <n v="0.000323087542038095"/>
        <n v="0.000324819134799941"/>
        <n v="0.000328458238372934"/>
        <n v="0.000339550338337659"/>
        <n v="0.000386904761904762"/>
        <n v="0.000388775813570563"/>
        <n v="0.000392713651330695"/>
        <n v="0.000392857142857143"/>
        <n v="0.000401445202729827"/>
        <n v="0.0004123111251243"/>
        <n v="0.00043452380952381"/>
        <n v="0.000438026764945775"/>
        <n v="0.000446428571428571"/>
        <n v="0.000452733784450211"/>
        <n v="0.000455259718326407"/>
        <n v="0.000468902848180576"/>
        <n v="0.000476190476190476"/>
        <n v="0.000480252475587166"/>
        <n v="0.000487309848682756"/>
        <n v="0.000509881019856901"/>
        <n v="0.000528853336874833"/>
        <n v="0.000577267216994747"/>
        <n v="0.000616803489345454"/>
        <n v="0.000626174076393237"/>
        <n v="0.000634993938694222"/>
        <n v="0.000646762549214588"/>
        <n v="0.000653095673492354"/>
        <n v="0.000704184026758993"/>
        <n v="0.0007293334562861"/>
        <n v="0.000802890405459655"/>
        <n v="0.000815636045071444"/>
        <n v="0.000969262626114285"/>
        <n v="0.00109257345341798"/>
        <n v="0.00119040633094973"/>
        <n v="0.00121206577171999"/>
        <n v="0.00121226115568897"/>
        <n v="0.00125234815278647"/>
        <n v="0.00131620449311898"/>
        <n v="0.00132687642144156"/>
        <n v="0.00140983654707532"/>
        <n v="0.00142857142857143"/>
        <n v="0.00144692160047246"/>
        <n v="0.00147946933132837"/>
        <n v="0.00152732292599827"/>
        <n v="0.0015825010550007"/>
        <n v="0.00160106334773283"/>
        <n v="0.00160762011936579"/>
        <n v="0.00190498181608266"/>
        <n v="0.00211461196870374"/>
        <n v="0.00222991608473681"/>
        <n v="0.00227373394359959"/>
        <n v="0.00245238095238095"/>
        <n v="0.00248224903307741"/>
        <n v="0.00251560820545658"/>
        <n v="0.00253753436244449"/>
        <n v="0.00274619813967223"/>
        <n v="0.00276409993051989"/>
        <n v="0.00282958615281382"/>
        <n v="0.00283333333333333"/>
        <n v="0.00287841628361212"/>
        <n v="0.00301778417566468"/>
        <n v="0.00301931153668388"/>
        <n v="0.00303319918324175"/>
        <n v="0.00305951625007216"/>
        <n v="0.00313087038196619"/>
        <n v="0.00315296742742112"/>
        <n v="0.00321156162183862"/>
        <n v="0.00327493281247705"/>
        <n v="0.00329042313687006"/>
        <n v="0.00352133002366796"/>
        <n v="0.00354472065314337"/>
        <n v="0.00361300682456845"/>
        <n v="0.00373049871318752"/>
        <n v="0.00383316922211281"/>
        <n v="0.00383947957447165"/>
        <n v="0.00406582444021562"/>
        <n v="0.00438321853475266"/>
        <n v="0.00474351254901385"/>
        <n v="0.0050093926111459"/>
        <n v="0.00501993208327181"/>
        <n v="0.00502254269895584"/>
        <n v="0.00507995150955377"/>
        <n v="0.00552819986103979"/>
        <n v="0.00567924357309005"/>
        <n v="0.00576986980032021"/>
        <n v="0.00598556422745144"/>
        <n v="0.00602167804094741"/>
        <n v="0.00611969451826268"/>
        <n v="0.0062683140500861"/>
        <n v="0.00640336634116221"/>
        <n v="0.00657040147418663"/>
        <n v="0.00676214380628968"/>
        <n v="0.00685493529254127"/>
        <n v="0.00732458586985521"/>
        <n v="0.00751408891671885"/>
        <n v="0.00792207030103867"/>
        <n v="0.00795970217202943"/>
        <n v="0.00800293390671784"/>
        <n v="0.00820936072724069"/>
        <n v="0.00828426742760686"/>
        <n v="0.00831547619047619"/>
        <n v="0.00857593706405653"/>
        <n v="0.00894764186341858"/>
        <n v="0.00909493577439835"/>
        <n v="0.00930163886018013"/>
        <n v="0.00997226855294094"/>
        <n v="0.0101596757631022"/>
        <n v="0.010724103555569"/>
        <n v="0.0113374355660641"/>
        <n v="0.0114572567547616"/>
        <n v="0.0115851341628063"/>
        <n v="0.0118276701187618"/>
        <n v="0.0120521270823704"/>
        <n v="0.0123690476190476"/>
        <n v="0.013149655604258"/>
        <n v="0.0131699394655249"/>
        <n v="0.0131904761904762"/>
        <n v="0.0156543519098309"/>
        <n v="0.016962095957"/>
        <n v="0.0172173776937726"/>
        <n v="0.0177260729438159"/>
        <n v="0.0182584858366796"/>
        <n v="0.0193399113063452"/>
        <n v="0.0195531365060489"/>
        <n v="0.0199114467103188"/>
        <n v="0.0212899185973701"/>
        <n v="0.0214967702295199"/>
        <n v="0.0257461178779657"/>
        <n v="0.0263398789310498"/>
        <n v="0.0266654469778398"/>
        <n v="0.0268712694673771"/>
        <n v="0.0277261904761905"/>
        <n v="0.0282225073339863"/>
        <n v="0.0288380177007341"/>
        <n v="0.0290878765347748"/>
        <n v="0.0321118931818868"/>
        <n v="0.0323834977794747"/>
        <n v="0.034643795984903"/>
        <n v="0.0350834541903141"/>
        <n v="0.0375283969181765"/>
        <n v="0.0408924577925235"/>
        <n v="0.0411309523809524"/>
        <n v="0.0416666666666667"/>
        <n v="0.0422659325911733"/>
        <n v="0.0438371051356233"/>
        <n v="0.0445009344291944"/>
        <n v="0.0454867701877559"/>
        <n v="0.0463553152282271"/>
        <n v="0.0469630557294928"/>
        <n v="0.0496309411203544"/>
        <n v="0.0505178571428571"/>
        <n v="0.053077380952381"/>
        <n v="0.0546023019061716"/>
        <n v="0.0560065863196652"/>
        <n v="0.0582094401506402"/>
        <n v="0.0599940237201394"/>
        <n v="0.0624243319060977"/>
        <n v="0.0657573750702088"/>
        <n v="0.0664166666666667"/>
        <n v="0.0701494829941872"/>
        <n v="0.0714185238028254"/>
        <n v="0.0714914450023892"/>
        <n v="0.0718391501540103"/>
        <n v="0.0755368536602099"/>
        <n v="0.0772360991097804"/>
        <m/>
      </sharedItems>
    </cacheField>
    <cacheField name="NonCovid AE Count" numFmtId="0">
      <sharedItems containsString="0" containsBlank="1" containsNumber="1" containsInteger="1" minValue="1" maxValue="26267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4"/>
        <n v="26"/>
        <n v="27"/>
        <n v="29"/>
        <n v="31"/>
        <n v="34"/>
        <n v="36"/>
        <n v="37"/>
        <n v="38"/>
        <n v="39"/>
        <n v="40"/>
        <n v="41"/>
        <n v="42"/>
        <n v="44"/>
        <n v="45"/>
        <n v="46"/>
        <n v="47"/>
        <n v="49"/>
        <n v="53"/>
        <n v="55"/>
        <n v="56"/>
        <n v="57"/>
        <n v="59"/>
        <n v="61"/>
        <n v="62"/>
        <n v="64"/>
        <n v="68"/>
        <n v="70"/>
        <n v="75"/>
        <n v="76"/>
        <n v="78"/>
        <n v="80"/>
        <n v="83"/>
        <n v="84"/>
        <n v="89"/>
        <n v="96"/>
        <n v="98"/>
        <n v="101"/>
        <n v="103"/>
        <n v="104"/>
        <n v="120"/>
        <n v="123"/>
        <n v="126"/>
        <n v="127"/>
        <n v="131"/>
        <n v="138"/>
        <n v="140"/>
        <n v="144"/>
        <n v="150"/>
        <n v="156"/>
        <n v="167"/>
        <n v="174"/>
        <n v="176"/>
        <n v="178"/>
        <n v="182"/>
        <n v="184"/>
        <n v="195"/>
        <n v="199"/>
        <n v="202"/>
        <n v="203"/>
        <n v="211"/>
        <n v="212"/>
        <n v="213"/>
        <n v="229"/>
        <n v="246"/>
        <n v="250"/>
        <n v="253"/>
        <n v="268"/>
        <n v="269"/>
        <n v="282"/>
        <n v="300"/>
        <n v="301"/>
        <n v="308"/>
        <n v="319"/>
        <n v="320"/>
        <n v="345"/>
        <n v="352"/>
        <n v="357"/>
        <n v="407"/>
        <n v="430"/>
        <n v="438"/>
        <n v="440"/>
        <n v="445"/>
        <n v="448"/>
        <n v="456"/>
        <n v="465"/>
        <n v="476"/>
        <n v="500"/>
        <n v="517"/>
        <n v="533"/>
        <n v="548"/>
        <n v="551"/>
        <n v="553"/>
        <n v="557"/>
        <n v="559"/>
        <n v="591"/>
        <n v="665"/>
        <n v="690"/>
        <n v="849"/>
        <n v="860"/>
        <n v="865"/>
        <n v="1024"/>
        <n v="1058"/>
        <n v="1073"/>
        <n v="1099"/>
        <n v="1111"/>
        <n v="1151"/>
        <n v="1174"/>
        <n v="1189"/>
        <n v="1209"/>
        <n v="1251"/>
        <n v="1311"/>
        <n v="1413"/>
        <n v="1424"/>
        <n v="1453"/>
        <n v="1455"/>
        <n v="1677"/>
        <n v="1768"/>
        <n v="1851"/>
        <n v="1967"/>
        <n v="1981"/>
        <n v="2011"/>
        <n v="2120"/>
        <n v="2137"/>
        <n v="2435"/>
        <n v="2786"/>
        <n v="2837"/>
        <n v="2913"/>
        <n v="3185"/>
        <n v="3206"/>
        <n v="3294"/>
        <n v="3338"/>
        <n v="3593"/>
        <n v="4148"/>
        <n v="4459"/>
        <n v="4536"/>
        <n v="4969"/>
        <n v="6302"/>
        <n v="7361"/>
        <n v="13019"/>
        <n v="13449"/>
        <n v="15170"/>
        <n v="23188"/>
        <n v="26267"/>
        <m/>
      </sharedItems>
    </cacheField>
    <cacheField name="NonCovid Total AE Count" numFmtId="0">
      <sharedItems containsString="0" containsBlank="1" containsNumber="1" containsInteger="1" minValue="34730" maxValue="745858" count="13">
        <n v="34730"/>
        <n v="38578"/>
        <n v="43215"/>
        <n v="46828"/>
        <n v="49710"/>
        <n v="57704"/>
        <n v="70152"/>
        <n v="75233"/>
        <n v="98592"/>
        <n v="103574"/>
        <n v="127542"/>
        <n v="745858"/>
        <m/>
      </sharedItems>
    </cacheField>
    <cacheField name="NonCovid Ratio" numFmtId="0">
      <sharedItems containsString="0" containsBlank="1" containsNumber="1" minValue="2.68147556237246E-006" maxValue="0.09995976664655" count="226">
        <n v="2.68147556237246E-006"/>
        <n v="1.01428107757222E-005"/>
        <n v="1.07259022494898E-005"/>
        <n v="1.42547610902041E-005"/>
        <n v="1.60888533742348E-005"/>
        <n v="1.73298211562457E-005"/>
        <n v="2.0116676725005E-005"/>
        <n v="2.02856215514443E-005"/>
        <n v="2.13547450243444E-005"/>
        <n v="2.31401133865556E-005"/>
        <n v="2.35216634520393E-005"/>
        <n v="2.54740178425384E-005"/>
        <n v="2.65840787952096E-005"/>
        <n v="2.85095221804083E-005"/>
        <n v="2.87935502447452E-005"/>
        <n v="2.89647981153571E-005"/>
        <n v="3.04284323271665E-005"/>
        <n v="3.88813956544007E-005"/>
        <n v="3.98761181928143E-005"/>
        <n v="4.05712431028887E-005"/>
        <n v="4.62802267731112E-005"/>
        <n v="4.70433269040787E-005"/>
        <n v="5.18430193374462E-005"/>
        <n v="5.31681575904191E-005"/>
        <n v="5.36295112474492E-005"/>
        <n v="5.48838813880918E-005"/>
        <n v="5.70190443608165E-005"/>
        <n v="5.75871004894904E-005"/>
        <n v="5.79295962307143E-005"/>
        <n v="6.03500301750151E-005"/>
        <n v="6.0856864654333E-005"/>
        <n v="6.94203401596668E-005"/>
        <n v="7.0564990356118E-005"/>
        <n v="7.50813157464289E-005"/>
        <n v="7.84055448401311E-005"/>
        <n v="8.11424862057773E-005"/>
        <n v="8.54189800973776E-005"/>
        <n v="8.55285665412248E-005"/>
        <n v="8.63806507342355E-005"/>
        <n v="9.30442757832334E-005"/>
        <n v="0.000100555333588967"/>
        <n v="0.000103978926937474"/>
        <n v="0.000109767762776184"/>
        <n v="0.000111570918532944"/>
        <n v="0.000115174200978981"/>
        <n v="0.000129607548343616"/>
        <n v="0.000138840680319334"/>
        <n v="0.000152142161635833"/>
        <n v="0.000156811089680262"/>
        <n v="0.00016093341380004"/>
        <n v="0.000161980793705889"/>
        <n v="0.000164133855987024"/>
        <n v="0.000168932960429465"/>
        <n v="0.000173298211562457"/>
        <n v="0.000193098654102381"/>
        <n v="0.000201554851713216"/>
        <n v="0.000207372077349785"/>
        <n v="0.000209155093865052"/>
        <n v="0.000228076177443266"/>
        <n v="0.00024140012070006"/>
        <n v="0.00024233093853347"/>
        <n v="0.000266578852456446"/>
        <n v="0.000277611685316477"/>
        <n v="0.000311058116024677"/>
        <n v="0.000316729052692197"/>
        <n v="0.000319008945542515"/>
        <n v="0.000347577577384286"/>
        <n v="0.000360665506264603"/>
        <n v="0.000425998052580331"/>
        <n v="0.000440665664368293"/>
        <n v="0.000467905171218633"/>
        <n v="0.000471939698977553"/>
        <n v="0.000491805457711377"/>
        <n v="0.000511711433371309"/>
        <n v="0.000523033594850131"/>
        <n v="0.000583383625025146"/>
        <n v="0.000598699965788573"/>
        <n v="0.000601642948050445"/>
        <n v="0.000623443068251598"/>
        <n v="0.000623616978475156"/>
        <n v="0.000623873561624844"/>
        <n v="0.000628854268094774"/>
        <n v="0.000633458105384394"/>
        <n v="0.00065571901014939"/>
        <n v="0.000670368890593116"/>
        <n v="0.000710522667406072"/>
        <n v="0.000717343514983223"/>
        <n v="0.000724200362100181"/>
        <n v="0.00072606133082771"/>
        <n v="0.000734724304090055"/>
        <n v="0.000748632306363375"/>
        <n v="0.000755502337780819"/>
        <n v="0.000770853618954885"/>
        <n v="0.000791896002885324"/>
        <n v="0.00080757711185335"/>
        <n v="0.000815417666337363"/>
        <n v="0.000833044081916001"/>
        <n v="0.000849161236656038"/>
        <n v="0.000850690521446706"/>
        <n v="0.000896899291022465"/>
        <n v="0.000933174348074032"/>
        <n v="0.000973709834469328"/>
        <n v="0.000982318271119843"/>
        <n v="0.000985017367411478"/>
        <n v="0.0010109388770802"/>
        <n v="0.001041305102395"/>
        <n v="0.0011032392700012"/>
        <n v="0.00113828637622711"/>
        <n v="0.00114038088721633"/>
        <n v="0.00115973818072609"/>
        <n v="0.00117608317260197"/>
        <n v="0.00119739993157715"/>
        <n v="0.00121831095442999"/>
        <n v="0.00122711728022531"/>
        <n v="0.00126691621076879"/>
        <n v="0.00126867373702817"/>
        <n v="0.00127270623626056"/>
        <n v="0.00135169057871667"/>
        <n v="0.00136793401730034"/>
        <n v="0.00142698091609039"/>
        <n v="0.00144266202505841"/>
        <n v="0.00152605816297149"/>
        <n v="0.00152936907045466"/>
        <n v="0.00158227848101266"/>
        <n v="0.00158379200577065"/>
        <n v="0.00161237376175488"/>
        <n v="0.00161980793705889"/>
        <n v="0.00163492084590539"/>
        <n v="0.00164123236395048"/>
        <n v="0.00168808900349581"/>
        <n v="0.00176484907497566"/>
        <n v="0.00192133160831869"/>
        <n v="0.00195995133913917"/>
        <n v="0.00197143431905049"/>
        <n v="0.00224589691909012"/>
        <n v="0.00232270366764038"/>
        <n v="0.00233939893397844"/>
        <n v="0.0023915153195619"/>
        <n v="0.00256256940292133"/>
        <n v="0.00259717689767702"/>
        <n v="0.00263723121559332"/>
        <n v="0.00269622367796551"/>
        <n v="0.0029945292254535"/>
        <n v="0.00339571776660273"/>
        <n v="0.0035807684570509"/>
        <n v="0.00367392208512408"/>
        <n v="0.00373529545838484"/>
        <n v="0.00400090385867904"/>
        <n v="0.00401984262743756"/>
        <n v="0.00414627123524331"/>
        <n v="0.00424461878897606"/>
        <n v="0.00447538271359964"/>
        <n v="0.00454397922752353"/>
        <n v="0.00454856069018536"/>
        <n v="0.00458575359217365"/>
        <n v="0.00463376770005175"/>
        <n v="0.0047452580649449"/>
        <n v="0.00480852289087244"/>
        <n v="0.00488256392456323"/>
        <n v="0.00490570403794979"/>
        <n v="0.00505469438540101"/>
        <n v="0.00524383317104836"/>
        <n v="0.0053386862560861"/>
        <n v="0.00540998259396905"/>
        <n v="0.00552821294884237"/>
        <n v="0.00558868873742292"/>
        <n v="0.00564954560207725"/>
        <n v="0.0057230716665243"/>
        <n v="0.00585444868679857"/>
        <n v="0.00591495753193412"/>
        <n v="0.00624358535750941"/>
        <n v="0.00627209487968982"/>
        <n v="0.00694203401596668"/>
        <n v="0.00708321336020731"/>
        <n v="0.00740483628369779"/>
        <n v="0.00796841144942411"/>
        <n v="0.00798382497796672"/>
        <n v="0.00818748742707705"/>
        <n v="0.0091825403604681"/>
        <n v="0.00920481096423139"/>
        <n v="0.00923679467627894"/>
        <n v="0.00968737002634133"/>
        <n v="0.0098866510900419"/>
        <n v="0.0111245222289278"/>
        <n v="0.0111649495852347"/>
        <n v="0.0118202084089377"/>
        <n v="0.0137057299164987"/>
        <n v="0.0138621003277352"/>
        <n v="0.0149036461943713"/>
        <n v="0.0160700756317042"/>
        <n v="0.016407230014825"/>
        <n v="0.0174550651732635"/>
        <n v="0.0180315824191736"/>
        <n v="0.0191477109127555"/>
        <n v="0.0203389921405951"/>
        <n v="0.0212834439750553"/>
        <n v="0.0215851941259304"/>
        <n v="0.0222907500697832"/>
        <n v="0.0223496278414806"/>
        <n v="0.0246977442388835"/>
        <n v="0.0263729631864816"/>
        <n v="0.0284877391259267"/>
        <n v="0.0287751541707238"/>
        <n v="0.0308206749961118"/>
        <n v="0.0310890276701463"/>
        <n v="0.0352171592984187"/>
        <n v="0.0360207313561762"/>
        <n v="0.0366270931619058"/>
        <n v="0.037033827810897"/>
        <n v="0.0377157965679921"/>
        <n v="0.0415241190557646"/>
        <n v="0.0418370285056147"/>
        <n v="0.0428323498785144"/>
        <n v="0.0457007640551944"/>
        <n v="0.0458405646187666"/>
        <n v="0.047758297555594"/>
        <n v="0.054953600497693"/>
        <n v="0.0591287490021667"/>
        <n v="0.0602926907075353"/>
        <n v="0.0635619797012202"/>
        <n v="0.0639199935086011"/>
        <n v="0.0737012611361796"/>
        <n v="0.0746612301200909"/>
        <n v="0.0762235334953141"/>
        <n v="0.09995976664655"/>
        <m/>
      </sharedItems>
    </cacheField>
    <cacheField name="PRR" numFmtId="0">
      <sharedItems containsString="0" containsBlank="1" containsNumber="1" minValue="0.17" maxValue="151.33" count="187">
        <n v="0.17"/>
        <n v="0.19"/>
        <n v="0.21"/>
        <n v="0.24"/>
        <n v="0.31"/>
        <n v="0.32"/>
        <n v="0.33"/>
        <n v="0.34"/>
        <n v="0.35"/>
        <n v="0.37"/>
        <n v="0.41"/>
        <n v="0.42"/>
        <n v="0.43"/>
        <n v="0.44"/>
        <n v="0.45"/>
        <n v="0.49"/>
        <n v="0.5"/>
        <n v="0.51"/>
        <n v="0.55"/>
        <n v="0.56"/>
        <n v="0.6"/>
        <n v="0.62"/>
        <n v="0.63"/>
        <n v="0.66"/>
        <n v="0.68"/>
        <n v="0.7"/>
        <n v="0.71"/>
        <n v="0.73"/>
        <n v="0.77"/>
        <n v="0.78"/>
        <n v="0.79"/>
        <n v="0.8"/>
        <n v="0.81"/>
        <n v="0.83"/>
        <n v="0.86"/>
        <n v="0.87"/>
        <n v="0.88"/>
        <n v="0.89"/>
        <n v="0.9"/>
        <n v="0.92"/>
        <n v="0.93"/>
        <n v="0.95"/>
        <n v="0.96"/>
        <n v="0.97"/>
        <n v="0.98"/>
        <n v="0.99"/>
        <n v="1"/>
        <n v="1.01"/>
        <n v="1.03"/>
        <n v="1.04"/>
        <n v="1.05"/>
        <n v="1.08"/>
        <n v="1.09"/>
        <n v="1.1"/>
        <n v="1.11"/>
        <n v="1.13"/>
        <n v="1.14"/>
        <n v="1.15"/>
        <n v="1.16"/>
        <n v="1.17"/>
        <n v="1.18"/>
        <n v="1.21"/>
        <n v="1.22"/>
        <n v="1.25"/>
        <n v="1.26"/>
        <n v="1.27"/>
        <n v="1.29"/>
        <n v="1.33"/>
        <n v="1.36"/>
        <n v="1.37"/>
        <n v="1.39"/>
        <n v="1.4"/>
        <n v="1.43"/>
        <n v="1.46"/>
        <n v="1.47"/>
        <n v="1.5"/>
        <n v="1.51"/>
        <n v="1.52"/>
        <n v="1.53"/>
        <n v="1.55"/>
        <n v="1.57"/>
        <n v="1.58"/>
        <n v="1.6"/>
        <n v="1.62"/>
        <n v="1.63"/>
        <n v="1.65"/>
        <n v="1.67"/>
        <n v="1.68"/>
        <n v="1.69"/>
        <n v="1.7"/>
        <n v="1.71"/>
        <n v="1.73"/>
        <n v="1.74"/>
        <n v="1.76"/>
        <n v="1.77"/>
        <n v="1.79"/>
        <n v="1.8"/>
        <n v="1.84"/>
        <n v="1.85"/>
        <n v="1.86"/>
        <n v="1.87"/>
        <n v="1.89"/>
        <n v="1.91"/>
        <n v="1.95"/>
        <n v="1.96"/>
        <n v="1.97"/>
        <n v="1.98"/>
        <n v="2"/>
        <n v="2.01"/>
        <n v="2.02"/>
        <n v="2.05"/>
        <n v="2.07"/>
        <n v="2.1"/>
        <n v="2.13"/>
        <n v="2.17"/>
        <n v="2.22"/>
        <n v="2.23"/>
        <n v="2.25"/>
        <n v="2.27"/>
        <n v="2.28"/>
        <n v="2.29"/>
        <n v="2.32"/>
        <n v="2.39"/>
        <n v="2.42"/>
        <n v="2.45"/>
        <n v="2.46"/>
        <n v="2.49"/>
        <n v="2.5"/>
        <n v="2.53"/>
        <n v="2.55"/>
        <n v="2.58"/>
        <n v="2.62"/>
        <n v="2.65"/>
        <n v="2.68"/>
        <n v="2.75"/>
        <n v="2.78"/>
        <n v="2.79"/>
        <n v="2.84"/>
        <n v="2.87"/>
        <n v="2.89"/>
        <n v="3"/>
        <n v="3.08"/>
        <n v="3.1"/>
        <n v="3.15"/>
        <n v="3.16"/>
        <n v="3.27"/>
        <n v="3.28"/>
        <n v="3.32"/>
        <n v="3.33"/>
        <n v="3.34"/>
        <n v="3.36"/>
        <n v="3.47"/>
        <n v="3.48"/>
        <n v="3.66"/>
        <n v="3.67"/>
        <n v="3.75"/>
        <n v="3.77"/>
        <n v="3.84"/>
        <n v="4.56"/>
        <n v="4.7"/>
        <n v="4.72"/>
        <n v="4.83"/>
        <n v="5.01"/>
        <n v="5.03"/>
        <n v="5.19"/>
        <n v="5.2"/>
        <n v="5.29"/>
        <n v="5.36"/>
        <n v="5.62"/>
        <n v="6.19"/>
        <n v="6.53"/>
        <n v="6.67"/>
        <n v="6.84"/>
        <n v="6.87"/>
        <n v="7.38"/>
        <n v="7.49"/>
        <n v="7.65"/>
        <n v="9.01"/>
        <n v="10.07"/>
        <n v="10.86"/>
        <n v="18.8"/>
        <n v="19.08"/>
        <n v="29.13"/>
        <n v="38.91"/>
        <n v="86.47"/>
        <n v="151.33"/>
        <m/>
      </sharedItems>
    </cacheField>
    <cacheField name="ChiSq" numFmtId="0">
      <sharedItems containsString="0" containsBlank="1" containsNumber="1" minValue="0" maxValue="10032.82" count="226">
        <n v="0"/>
        <n v="0.01"/>
        <n v="0.02"/>
        <n v="0.04"/>
        <n v="0.05"/>
        <n v="0.06"/>
        <n v="0.07"/>
        <n v="0.09"/>
        <n v="0.11"/>
        <n v="0.13"/>
        <n v="0.17"/>
        <n v="0.19"/>
        <n v="0.2"/>
        <n v="0.24"/>
        <n v="0.26"/>
        <n v="0.28"/>
        <n v="0.31"/>
        <n v="0.38"/>
        <n v="0.39"/>
        <n v="0.4"/>
        <n v="0.45"/>
        <n v="0.47"/>
        <n v="0.5"/>
        <n v="0.56"/>
        <n v="0.59"/>
        <n v="0.6"/>
        <n v="0.67"/>
        <n v="0.74"/>
        <n v="0.77"/>
        <n v="0.78"/>
        <n v="0.81"/>
        <n v="0.82"/>
        <n v="0.84"/>
        <n v="0.87"/>
        <n v="0.88"/>
        <n v="0.95"/>
        <n v="1.01"/>
        <n v="1.03"/>
        <n v="1.16"/>
        <n v="1.18"/>
        <n v="1.21"/>
        <n v="1.3"/>
        <n v="1.35"/>
        <n v="1.54"/>
        <n v="1.64"/>
        <n v="1.66"/>
        <n v="1.81"/>
        <n v="1.88"/>
        <n v="1.92"/>
        <n v="1.93"/>
        <n v="2"/>
        <n v="2.11"/>
        <n v="2.15"/>
        <n v="2.33"/>
        <n v="2.51"/>
        <n v="2.55"/>
        <n v="2.64"/>
        <n v="2.67"/>
        <n v="2.68"/>
        <n v="2.96"/>
        <n v="2.98"/>
        <n v="3.13"/>
        <n v="3.23"/>
        <n v="3.57"/>
        <n v="3.78"/>
        <n v="3.84"/>
        <n v="3.9"/>
        <n v="4.03"/>
        <n v="4.13"/>
        <n v="4.2"/>
        <n v="4.34"/>
        <n v="4.49"/>
        <n v="4.76"/>
        <n v="4.85"/>
        <n v="5.15"/>
        <n v="5.3"/>
        <n v="5.78"/>
        <n v="5.95"/>
        <n v="6.15"/>
        <n v="6.18"/>
        <n v="6.33"/>
        <n v="6.35"/>
        <n v="6.48"/>
        <n v="6.5"/>
        <n v="6.58"/>
        <n v="6.64"/>
        <n v="6.65"/>
        <n v="7.14"/>
        <n v="7.29"/>
        <n v="7.48"/>
        <n v="7.54"/>
        <n v="8.06"/>
        <n v="8.43"/>
        <n v="8.81"/>
        <n v="8.91"/>
        <n v="9.13"/>
        <n v="9.44"/>
        <n v="9.9"/>
        <n v="10.31"/>
        <n v="10.87"/>
        <n v="10.96"/>
        <n v="11.46"/>
        <n v="12.11"/>
        <n v="12.26"/>
        <n v="12.3"/>
        <n v="12.7"/>
        <n v="12.91"/>
        <n v="13.32"/>
        <n v="13.5"/>
        <n v="13.58"/>
        <n v="13.62"/>
        <n v="13.93"/>
        <n v="14.35"/>
        <n v="15.68"/>
        <n v="16.46"/>
        <n v="16.84"/>
        <n v="17.44"/>
        <n v="17.55"/>
        <n v="17.72"/>
        <n v="17.75"/>
        <n v="18.35"/>
        <n v="19.29"/>
        <n v="19.73"/>
        <n v="19.94"/>
        <n v="21.76"/>
        <n v="22.86"/>
        <n v="23.12"/>
        <n v="23.21"/>
        <n v="23.47"/>
        <n v="23.64"/>
        <n v="24.49"/>
        <n v="25.41"/>
        <n v="25.68"/>
        <n v="27"/>
        <n v="27.39"/>
        <n v="28.05"/>
        <n v="28.41"/>
        <n v="28.73"/>
        <n v="28.82"/>
        <n v="29"/>
        <n v="30.87"/>
        <n v="31.26"/>
        <n v="31.55"/>
        <n v="31.66"/>
        <n v="32.07"/>
        <n v="32.1"/>
        <n v="32.48"/>
        <n v="32.7"/>
        <n v="34.95"/>
        <n v="35.42"/>
        <n v="37.5"/>
        <n v="40.6"/>
        <n v="44.26"/>
        <n v="45.13"/>
        <n v="51.07"/>
        <n v="51.19"/>
        <n v="53.67"/>
        <n v="59.28"/>
        <n v="66.18"/>
        <n v="66.95"/>
        <n v="67.19"/>
        <n v="69.59"/>
        <n v="71.22"/>
        <n v="75.79"/>
        <n v="75.83"/>
        <n v="77.95"/>
        <n v="78.19"/>
        <n v="84.37"/>
        <n v="87.38"/>
        <n v="87.52"/>
        <n v="87.83"/>
        <n v="89.88"/>
        <n v="90.01"/>
        <n v="92.83"/>
        <n v="94.99"/>
        <n v="102.76"/>
        <n v="115.84"/>
        <n v="128.41"/>
        <n v="141.08"/>
        <n v="142.4"/>
        <n v="145.5"/>
        <n v="171.42"/>
        <n v="172.12"/>
        <n v="173.15"/>
        <n v="178.96"/>
        <n v="189.65"/>
        <n v="196.69"/>
        <n v="210.28"/>
        <n v="212.03"/>
        <n v="212.17"/>
        <n v="255.51"/>
        <n v="258.33"/>
        <n v="261.37"/>
        <n v="266.43"/>
        <n v="277.13"/>
        <n v="288.59"/>
        <n v="289.68"/>
        <n v="313.74"/>
        <n v="365.86"/>
        <n v="400.99"/>
        <n v="406.7"/>
        <n v="444.75"/>
        <n v="457.12"/>
        <n v="476.35"/>
        <n v="646.36"/>
        <n v="656.08"/>
        <n v="708.38"/>
        <n v="713.2"/>
        <n v="718.43"/>
        <n v="718.57"/>
        <n v="762.8"/>
        <n v="820.64"/>
        <n v="1207.08"/>
        <n v="1290.49"/>
        <n v="1409"/>
        <n v="1682.63"/>
        <n v="1719.92"/>
        <n v="1746.26"/>
        <n v="2027.58"/>
        <n v="2052.32"/>
        <n v="5279.18"/>
        <n v="5523.83"/>
        <n v="6705.91"/>
        <n v="8195.34"/>
        <n v="10032.8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10"/>
    <x v="0"/>
    <x v="39"/>
    <x v="11"/>
    <x v="24"/>
    <x v="95"/>
    <x v="11"/>
    <x v="61"/>
    <x v="12"/>
    <x v="220"/>
  </r>
  <r>
    <x v="0"/>
    <x v="1"/>
    <x v="0"/>
    <x v="0"/>
    <x v="1"/>
    <x v="95"/>
    <x v="14"/>
    <x v="3"/>
    <x v="70"/>
    <x v="88"/>
    <x v="2"/>
  </r>
  <r>
    <x v="0"/>
    <x v="2"/>
    <x v="0"/>
    <x v="0"/>
    <x v="2"/>
    <x v="30"/>
    <x v="19"/>
    <x v="5"/>
    <x v="76"/>
    <x v="8"/>
    <x v="66"/>
  </r>
  <r>
    <x v="0"/>
    <x v="4"/>
    <x v="0"/>
    <x v="7"/>
    <x v="4"/>
    <x v="58"/>
    <x v="9"/>
    <x v="1"/>
    <x v="60"/>
    <x v="57"/>
    <x v="23"/>
  </r>
  <r>
    <x v="0"/>
    <x v="5"/>
    <x v="0"/>
    <x v="6"/>
    <x v="9"/>
    <x v="18"/>
    <x v="13"/>
    <x v="6"/>
    <x v="54"/>
    <x v="13"/>
    <x v="128"/>
  </r>
  <r>
    <x v="0"/>
    <x v="6"/>
    <x v="0"/>
    <x v="3"/>
    <x v="7"/>
    <x v="16"/>
    <x v="10"/>
    <x v="2"/>
    <x v="59"/>
    <x v="6"/>
    <x v="135"/>
  </r>
  <r>
    <x v="0"/>
    <x v="7"/>
    <x v="0"/>
    <x v="9"/>
    <x v="10"/>
    <x v="22"/>
    <x v="20"/>
    <x v="8"/>
    <x v="58"/>
    <x v="13"/>
    <x v="149"/>
  </r>
  <r>
    <x v="0"/>
    <x v="8"/>
    <x v="0"/>
    <x v="2"/>
    <x v="8"/>
    <x v="11"/>
    <x v="8"/>
    <x v="7"/>
    <x v="35"/>
    <x v="12"/>
    <x v="90"/>
  </r>
  <r>
    <x v="0"/>
    <x v="9"/>
    <x v="0"/>
    <x v="5"/>
    <x v="6"/>
    <x v="31"/>
    <x v="10"/>
    <x v="0"/>
    <x v="67"/>
    <x v="15"/>
    <x v="110"/>
  </r>
  <r>
    <x v="0"/>
    <x v="11"/>
    <x v="0"/>
    <x v="2"/>
    <x v="5"/>
    <x v="19"/>
    <x v="19"/>
    <x v="10"/>
    <x v="46"/>
    <x v="18"/>
    <x v="78"/>
  </r>
  <r>
    <x v="1"/>
    <x v="10"/>
    <x v="0"/>
    <x v="164"/>
    <x v="11"/>
    <x v="176"/>
    <x v="132"/>
    <x v="11"/>
    <x v="97"/>
    <x v="166"/>
    <x v="277"/>
  </r>
  <r>
    <x v="1"/>
    <x v="3"/>
    <x v="0"/>
    <x v="12"/>
    <x v="3"/>
    <x v="91"/>
    <x v="4"/>
    <x v="4"/>
    <x v="27"/>
    <x v="138"/>
    <x v="88"/>
  </r>
  <r>
    <x v="1"/>
    <x v="4"/>
    <x v="0"/>
    <x v="50"/>
    <x v="4"/>
    <x v="140"/>
    <x v="19"/>
    <x v="1"/>
    <x v="99"/>
    <x v="124"/>
    <x v="131"/>
  </r>
  <r>
    <x v="1"/>
    <x v="5"/>
    <x v="0"/>
    <x v="86"/>
    <x v="9"/>
    <x v="135"/>
    <x v="28"/>
    <x v="6"/>
    <x v="89"/>
    <x v="125"/>
    <x v="172"/>
  </r>
  <r>
    <x v="1"/>
    <x v="6"/>
    <x v="0"/>
    <x v="101"/>
    <x v="7"/>
    <x v="160"/>
    <x v="41"/>
    <x v="2"/>
    <x v="144"/>
    <x v="115"/>
    <x v="158"/>
  </r>
  <r>
    <x v="1"/>
    <x v="7"/>
    <x v="0"/>
    <x v="131"/>
    <x v="10"/>
    <x v="182"/>
    <x v="57"/>
    <x v="8"/>
    <x v="121"/>
    <x v="152"/>
    <x v="234"/>
  </r>
  <r>
    <x v="1"/>
    <x v="8"/>
    <x v="0"/>
    <x v="126"/>
    <x v="8"/>
    <x v="193"/>
    <x v="58"/>
    <x v="7"/>
    <x v="134"/>
    <x v="154"/>
    <x v="235"/>
  </r>
  <r>
    <x v="1"/>
    <x v="9"/>
    <x v="0"/>
    <x v="129"/>
    <x v="6"/>
    <x v="219"/>
    <x v="64"/>
    <x v="0"/>
    <x v="179"/>
    <x v="128"/>
    <x v="219"/>
  </r>
  <r>
    <x v="1"/>
    <x v="11"/>
    <x v="0"/>
    <x v="90"/>
    <x v="5"/>
    <x v="174"/>
    <x v="34"/>
    <x v="10"/>
    <x v="68"/>
    <x v="188"/>
    <x v="241"/>
  </r>
  <r>
    <x v="2"/>
    <x v="10"/>
    <x v="0"/>
    <x v="102"/>
    <x v="11"/>
    <x v="87"/>
    <x v="48"/>
    <x v="11"/>
    <x v="23"/>
    <x v="147"/>
    <x v="222"/>
  </r>
  <r>
    <x v="2"/>
    <x v="2"/>
    <x v="0"/>
    <x v="0"/>
    <x v="2"/>
    <x v="30"/>
    <x v="0"/>
    <x v="5"/>
    <x v="3"/>
    <x v="134"/>
    <x v="32"/>
  </r>
  <r>
    <x v="2"/>
    <x v="3"/>
    <x v="0"/>
    <x v="1"/>
    <x v="3"/>
    <x v="27"/>
    <x v="3"/>
    <x v="4"/>
    <x v="22"/>
    <x v="59"/>
    <x v="8"/>
  </r>
  <r>
    <x v="2"/>
    <x v="4"/>
    <x v="0"/>
    <x v="2"/>
    <x v="4"/>
    <x v="33"/>
    <x v="3"/>
    <x v="1"/>
    <x v="29"/>
    <x v="53"/>
    <x v="12"/>
  </r>
  <r>
    <x v="2"/>
    <x v="5"/>
    <x v="0"/>
    <x v="12"/>
    <x v="9"/>
    <x v="36"/>
    <x v="8"/>
    <x v="6"/>
    <x v="38"/>
    <x v="48"/>
    <x v="40"/>
  </r>
  <r>
    <x v="2"/>
    <x v="6"/>
    <x v="0"/>
    <x v="17"/>
    <x v="7"/>
    <x v="46"/>
    <x v="7"/>
    <x v="2"/>
    <x v="47"/>
    <x v="63"/>
    <x v="14"/>
  </r>
  <r>
    <x v="2"/>
    <x v="7"/>
    <x v="0"/>
    <x v="62"/>
    <x v="10"/>
    <x v="100"/>
    <x v="10"/>
    <x v="8"/>
    <x v="32"/>
    <x v="142"/>
    <x v="155"/>
  </r>
  <r>
    <x v="2"/>
    <x v="8"/>
    <x v="0"/>
    <x v="60"/>
    <x v="8"/>
    <x v="111"/>
    <x v="5"/>
    <x v="7"/>
    <x v="21"/>
    <x v="177"/>
    <x v="175"/>
  </r>
  <r>
    <x v="2"/>
    <x v="9"/>
    <x v="0"/>
    <x v="61"/>
    <x v="6"/>
    <x v="123"/>
    <x v="3"/>
    <x v="0"/>
    <x v="31"/>
    <x v="182"/>
    <x v="161"/>
  </r>
  <r>
    <x v="2"/>
    <x v="11"/>
    <x v="0"/>
    <x v="0"/>
    <x v="5"/>
    <x v="6"/>
    <x v="6"/>
    <x v="10"/>
    <x v="15"/>
    <x v="19"/>
    <x v="46"/>
  </r>
  <r>
    <x v="3"/>
    <x v="10"/>
    <x v="0"/>
    <x v="160"/>
    <x v="11"/>
    <x v="162"/>
    <x v="175"/>
    <x v="11"/>
    <x v="180"/>
    <x v="78"/>
    <x v="28"/>
  </r>
  <r>
    <x v="3"/>
    <x v="0"/>
    <x v="0"/>
    <x v="5"/>
    <x v="0"/>
    <x v="180"/>
    <x v="84"/>
    <x v="9"/>
    <x v="151"/>
    <x v="126"/>
    <x v="83"/>
  </r>
  <r>
    <x v="3"/>
    <x v="1"/>
    <x v="0"/>
    <x v="0"/>
    <x v="1"/>
    <x v="95"/>
    <x v="93"/>
    <x v="3"/>
    <x v="206"/>
    <x v="4"/>
    <x v="87"/>
  </r>
  <r>
    <x v="3"/>
    <x v="2"/>
    <x v="0"/>
    <x v="8"/>
    <x v="2"/>
    <x v="105"/>
    <x v="101"/>
    <x v="5"/>
    <x v="207"/>
    <x v="7"/>
    <x v="182"/>
  </r>
  <r>
    <x v="3"/>
    <x v="3"/>
    <x v="0"/>
    <x v="54"/>
    <x v="3"/>
    <x v="158"/>
    <x v="80"/>
    <x v="4"/>
    <x v="185"/>
    <x v="57"/>
    <x v="72"/>
  </r>
  <r>
    <x v="3"/>
    <x v="4"/>
    <x v="0"/>
    <x v="69"/>
    <x v="4"/>
    <x v="166"/>
    <x v="78"/>
    <x v="1"/>
    <x v="202"/>
    <x v="70"/>
    <x v="44"/>
  </r>
  <r>
    <x v="3"/>
    <x v="5"/>
    <x v="0"/>
    <x v="123"/>
    <x v="9"/>
    <x v="178"/>
    <x v="114"/>
    <x v="6"/>
    <x v="208"/>
    <x v="73"/>
    <x v="45"/>
  </r>
  <r>
    <x v="3"/>
    <x v="6"/>
    <x v="0"/>
    <x v="114"/>
    <x v="7"/>
    <x v="183"/>
    <x v="94"/>
    <x v="2"/>
    <x v="211"/>
    <x v="73"/>
    <x v="39"/>
  </r>
  <r>
    <x v="3"/>
    <x v="7"/>
    <x v="0"/>
    <x v="122"/>
    <x v="10"/>
    <x v="163"/>
    <x v="102"/>
    <x v="8"/>
    <x v="174"/>
    <x v="90"/>
    <x v="91"/>
  </r>
  <r>
    <x v="3"/>
    <x v="8"/>
    <x v="0"/>
    <x v="81"/>
    <x v="8"/>
    <x v="141"/>
    <x v="76"/>
    <x v="7"/>
    <x v="158"/>
    <x v="69"/>
    <x v="49"/>
  </r>
  <r>
    <x v="3"/>
    <x v="9"/>
    <x v="0"/>
    <x v="54"/>
    <x v="6"/>
    <x v="114"/>
    <x v="39"/>
    <x v="0"/>
    <x v="152"/>
    <x v="45"/>
    <x v="96"/>
  </r>
  <r>
    <x v="3"/>
    <x v="11"/>
    <x v="0"/>
    <x v="87"/>
    <x v="5"/>
    <x v="172"/>
    <x v="129"/>
    <x v="10"/>
    <x v="186"/>
    <x v="80"/>
    <x v="37"/>
  </r>
  <r>
    <x v="4"/>
    <x v="10"/>
    <x v="0"/>
    <x v="134"/>
    <x v="11"/>
    <x v="122"/>
    <x v="54"/>
    <x v="11"/>
    <x v="26"/>
    <x v="187"/>
    <x v="262"/>
  </r>
  <r>
    <x v="4"/>
    <x v="0"/>
    <x v="0"/>
    <x v="0"/>
    <x v="0"/>
    <x v="107"/>
    <x v="1"/>
    <x v="9"/>
    <x v="2"/>
    <x v="198"/>
    <x v="148"/>
  </r>
  <r>
    <x v="4"/>
    <x v="1"/>
    <x v="0"/>
    <x v="1"/>
    <x v="1"/>
    <x v="117"/>
    <x v="0"/>
    <x v="3"/>
    <x v="5"/>
    <x v="199"/>
    <x v="154"/>
  </r>
  <r>
    <x v="4"/>
    <x v="2"/>
    <x v="0"/>
    <x v="18"/>
    <x v="2"/>
    <x v="127"/>
    <x v="3"/>
    <x v="5"/>
    <x v="18"/>
    <x v="195"/>
    <x v="183"/>
  </r>
  <r>
    <x v="4"/>
    <x v="3"/>
    <x v="0"/>
    <x v="48"/>
    <x v="3"/>
    <x v="151"/>
    <x v="19"/>
    <x v="4"/>
    <x v="84"/>
    <x v="139"/>
    <x v="176"/>
  </r>
  <r>
    <x v="4"/>
    <x v="4"/>
    <x v="0"/>
    <x v="43"/>
    <x v="4"/>
    <x v="125"/>
    <x v="5"/>
    <x v="1"/>
    <x v="41"/>
    <x v="170"/>
    <x v="162"/>
  </r>
  <r>
    <x v="4"/>
    <x v="5"/>
    <x v="0"/>
    <x v="94"/>
    <x v="9"/>
    <x v="144"/>
    <x v="10"/>
    <x v="6"/>
    <x v="42"/>
    <x v="189"/>
    <x v="208"/>
  </r>
  <r>
    <x v="4"/>
    <x v="6"/>
    <x v="0"/>
    <x v="78"/>
    <x v="7"/>
    <x v="137"/>
    <x v="6"/>
    <x v="2"/>
    <x v="43"/>
    <x v="179"/>
    <x v="181"/>
  </r>
  <r>
    <x v="4"/>
    <x v="7"/>
    <x v="0"/>
    <x v="82"/>
    <x v="10"/>
    <x v="119"/>
    <x v="10"/>
    <x v="8"/>
    <x v="32"/>
    <x v="178"/>
    <x v="199"/>
  </r>
  <r>
    <x v="4"/>
    <x v="8"/>
    <x v="0"/>
    <x v="59"/>
    <x v="8"/>
    <x v="109"/>
    <x v="3"/>
    <x v="7"/>
    <x v="13"/>
    <x v="190"/>
    <x v="179"/>
  </r>
  <r>
    <x v="4"/>
    <x v="9"/>
    <x v="0"/>
    <x v="24"/>
    <x v="6"/>
    <x v="75"/>
    <x v="1"/>
    <x v="0"/>
    <x v="14"/>
    <x v="156"/>
    <x v="82"/>
  </r>
  <r>
    <x v="4"/>
    <x v="11"/>
    <x v="0"/>
    <x v="25"/>
    <x v="5"/>
    <x v="92"/>
    <x v="4"/>
    <x v="10"/>
    <x v="9"/>
    <x v="186"/>
    <x v="173"/>
  </r>
  <r>
    <x v="5"/>
    <x v="10"/>
    <x v="0"/>
    <x v="91"/>
    <x v="11"/>
    <x v="74"/>
    <x v="138"/>
    <x v="11"/>
    <x v="109"/>
    <x v="36"/>
    <x v="217"/>
  </r>
  <r>
    <x v="5"/>
    <x v="1"/>
    <x v="0"/>
    <x v="1"/>
    <x v="1"/>
    <x v="117"/>
    <x v="47"/>
    <x v="3"/>
    <x v="150"/>
    <x v="51"/>
    <x v="17"/>
  </r>
  <r>
    <x v="5"/>
    <x v="2"/>
    <x v="0"/>
    <x v="6"/>
    <x v="2"/>
    <x v="96"/>
    <x v="45"/>
    <x v="5"/>
    <x v="129"/>
    <x v="33"/>
    <x v="70"/>
  </r>
  <r>
    <x v="5"/>
    <x v="3"/>
    <x v="0"/>
    <x v="6"/>
    <x v="3"/>
    <x v="65"/>
    <x v="25"/>
    <x v="4"/>
    <x v="105"/>
    <x v="26"/>
    <x v="84"/>
  </r>
  <r>
    <x v="5"/>
    <x v="4"/>
    <x v="0"/>
    <x v="4"/>
    <x v="4"/>
    <x v="41"/>
    <x v="18"/>
    <x v="1"/>
    <x v="94"/>
    <x v="14"/>
    <x v="112"/>
  </r>
  <r>
    <x v="5"/>
    <x v="5"/>
    <x v="0"/>
    <x v="30"/>
    <x v="9"/>
    <x v="62"/>
    <x v="27"/>
    <x v="6"/>
    <x v="86"/>
    <x v="34"/>
    <x v="113"/>
  </r>
  <r>
    <x v="5"/>
    <x v="6"/>
    <x v="0"/>
    <x v="28"/>
    <x v="7"/>
    <x v="70"/>
    <x v="15"/>
    <x v="2"/>
    <x v="77"/>
    <x v="49"/>
    <x v="54"/>
  </r>
  <r>
    <x v="5"/>
    <x v="7"/>
    <x v="0"/>
    <x v="50"/>
    <x v="10"/>
    <x v="79"/>
    <x v="33"/>
    <x v="8"/>
    <x v="81"/>
    <x v="59"/>
    <x v="50"/>
  </r>
  <r>
    <x v="5"/>
    <x v="8"/>
    <x v="0"/>
    <x v="51"/>
    <x v="8"/>
    <x v="102"/>
    <x v="33"/>
    <x v="7"/>
    <x v="95"/>
    <x v="73"/>
    <x v="10"/>
  </r>
  <r>
    <x v="5"/>
    <x v="9"/>
    <x v="0"/>
    <x v="34"/>
    <x v="6"/>
    <x v="97"/>
    <x v="21"/>
    <x v="0"/>
    <x v="114"/>
    <x v="48"/>
    <x v="62"/>
  </r>
  <r>
    <x v="5"/>
    <x v="11"/>
    <x v="0"/>
    <x v="0"/>
    <x v="5"/>
    <x v="6"/>
    <x v="14"/>
    <x v="10"/>
    <x v="39"/>
    <x v="5"/>
    <x v="81"/>
  </r>
  <r>
    <x v="6"/>
    <x v="10"/>
    <x v="0"/>
    <x v="181"/>
    <x v="11"/>
    <x v="224"/>
    <x v="193"/>
    <x v="11"/>
    <x v="251"/>
    <x v="74"/>
    <x v="163"/>
  </r>
  <r>
    <x v="6"/>
    <x v="0"/>
    <x v="0"/>
    <x v="8"/>
    <x v="0"/>
    <x v="197"/>
    <x v="140"/>
    <x v="9"/>
    <x v="212"/>
    <x v="91"/>
    <x v="22"/>
  </r>
  <r>
    <x v="6"/>
    <x v="1"/>
    <x v="0"/>
    <x v="12"/>
    <x v="1"/>
    <x v="195"/>
    <x v="121"/>
    <x v="3"/>
    <x v="234"/>
    <x v="65"/>
    <x v="27"/>
  </r>
  <r>
    <x v="6"/>
    <x v="2"/>
    <x v="0"/>
    <x v="72"/>
    <x v="2"/>
    <x v="220"/>
    <x v="139"/>
    <x v="5"/>
    <x v="244"/>
    <x v="77"/>
    <x v="13"/>
  </r>
  <r>
    <x v="6"/>
    <x v="3"/>
    <x v="0"/>
    <x v="101"/>
    <x v="3"/>
    <x v="221"/>
    <x v="151"/>
    <x v="4"/>
    <x v="258"/>
    <x v="47"/>
    <x v="193"/>
  </r>
  <r>
    <x v="6"/>
    <x v="4"/>
    <x v="0"/>
    <x v="100"/>
    <x v="4"/>
    <x v="210"/>
    <x v="144"/>
    <x v="1"/>
    <x v="256"/>
    <x v="40"/>
    <x v="211"/>
  </r>
  <r>
    <x v="6"/>
    <x v="5"/>
    <x v="0"/>
    <x v="149"/>
    <x v="9"/>
    <x v="215"/>
    <x v="165"/>
    <x v="6"/>
    <x v="259"/>
    <x v="40"/>
    <x v="242"/>
  </r>
  <r>
    <x v="6"/>
    <x v="6"/>
    <x v="0"/>
    <x v="146"/>
    <x v="7"/>
    <x v="226"/>
    <x v="157"/>
    <x v="2"/>
    <x v="263"/>
    <x v="42"/>
    <x v="230"/>
  </r>
  <r>
    <x v="6"/>
    <x v="7"/>
    <x v="0"/>
    <x v="159"/>
    <x v="10"/>
    <x v="229"/>
    <x v="168"/>
    <x v="8"/>
    <x v="255"/>
    <x v="68"/>
    <x v="160"/>
  </r>
  <r>
    <x v="6"/>
    <x v="8"/>
    <x v="0"/>
    <x v="151"/>
    <x v="8"/>
    <x v="228"/>
    <x v="152"/>
    <x v="7"/>
    <x v="250"/>
    <x v="82"/>
    <x v="77"/>
  </r>
  <r>
    <x v="6"/>
    <x v="9"/>
    <x v="0"/>
    <x v="128"/>
    <x v="6"/>
    <x v="214"/>
    <x v="126"/>
    <x v="0"/>
    <x v="249"/>
    <x v="64"/>
    <x v="115"/>
  </r>
  <r>
    <x v="6"/>
    <x v="11"/>
    <x v="0"/>
    <x v="115"/>
    <x v="5"/>
    <x v="212"/>
    <x v="153"/>
    <x v="10"/>
    <x v="228"/>
    <x v="87"/>
    <x v="107"/>
  </r>
  <r>
    <x v="7"/>
    <x v="10"/>
    <x v="0"/>
    <x v="173"/>
    <x v="11"/>
    <x v="206"/>
    <x v="179"/>
    <x v="11"/>
    <x v="194"/>
    <x v="110"/>
    <x v="267"/>
  </r>
  <r>
    <x v="7"/>
    <x v="0"/>
    <x v="0"/>
    <x v="2"/>
    <x v="0"/>
    <x v="155"/>
    <x v="65"/>
    <x v="9"/>
    <x v="126"/>
    <x v="117"/>
    <x v="47"/>
  </r>
  <r>
    <x v="7"/>
    <x v="1"/>
    <x v="0"/>
    <x v="2"/>
    <x v="1"/>
    <x v="131"/>
    <x v="50"/>
    <x v="3"/>
    <x v="154"/>
    <x v="71"/>
    <x v="4"/>
  </r>
  <r>
    <x v="7"/>
    <x v="2"/>
    <x v="0"/>
    <x v="21"/>
    <x v="2"/>
    <x v="138"/>
    <x v="86"/>
    <x v="5"/>
    <x v="181"/>
    <x v="40"/>
    <x v="109"/>
  </r>
  <r>
    <x v="7"/>
    <x v="3"/>
    <x v="0"/>
    <x v="65"/>
    <x v="3"/>
    <x v="169"/>
    <x v="106"/>
    <x v="4"/>
    <x v="216"/>
    <x v="52"/>
    <x v="118"/>
  </r>
  <r>
    <x v="7"/>
    <x v="4"/>
    <x v="0"/>
    <x v="79"/>
    <x v="4"/>
    <x v="184"/>
    <x v="88"/>
    <x v="1"/>
    <x v="209"/>
    <x v="79"/>
    <x v="0"/>
  </r>
  <r>
    <x v="7"/>
    <x v="5"/>
    <x v="0"/>
    <x v="144"/>
    <x v="9"/>
    <x v="209"/>
    <x v="130"/>
    <x v="6"/>
    <x v="221"/>
    <x v="93"/>
    <x v="137"/>
  </r>
  <r>
    <x v="7"/>
    <x v="6"/>
    <x v="0"/>
    <x v="139"/>
    <x v="7"/>
    <x v="218"/>
    <x v="113"/>
    <x v="2"/>
    <x v="230"/>
    <x v="95"/>
    <x v="138"/>
  </r>
  <r>
    <x v="7"/>
    <x v="7"/>
    <x v="0"/>
    <x v="153"/>
    <x v="10"/>
    <x v="217"/>
    <x v="142"/>
    <x v="8"/>
    <x v="220"/>
    <x v="104"/>
    <x v="206"/>
  </r>
  <r>
    <x v="7"/>
    <x v="8"/>
    <x v="0"/>
    <x v="135"/>
    <x v="8"/>
    <x v="208"/>
    <x v="111"/>
    <x v="7"/>
    <x v="192"/>
    <x v="113"/>
    <x v="215"/>
  </r>
  <r>
    <x v="7"/>
    <x v="9"/>
    <x v="0"/>
    <x v="118"/>
    <x v="6"/>
    <x v="202"/>
    <x v="68"/>
    <x v="0"/>
    <x v="184"/>
    <x v="116"/>
    <x v="191"/>
  </r>
  <r>
    <x v="7"/>
    <x v="11"/>
    <x v="0"/>
    <x v="92"/>
    <x v="5"/>
    <x v="181"/>
    <x v="116"/>
    <x v="10"/>
    <x v="173"/>
    <x v="106"/>
    <x v="178"/>
  </r>
  <r>
    <x v="8"/>
    <x v="10"/>
    <x v="0"/>
    <x v="186"/>
    <x v="11"/>
    <x v="235"/>
    <x v="187"/>
    <x v="11"/>
    <x v="223"/>
    <x v="130"/>
    <x v="287"/>
  </r>
  <r>
    <x v="8"/>
    <x v="0"/>
    <x v="0"/>
    <x v="12"/>
    <x v="0"/>
    <x v="216"/>
    <x v="166"/>
    <x v="9"/>
    <x v="252"/>
    <x v="61"/>
    <x v="33"/>
  </r>
  <r>
    <x v="8"/>
    <x v="1"/>
    <x v="0"/>
    <x v="8"/>
    <x v="1"/>
    <x v="179"/>
    <x v="119"/>
    <x v="3"/>
    <x v="232"/>
    <x v="45"/>
    <x v="56"/>
  </r>
  <r>
    <x v="8"/>
    <x v="2"/>
    <x v="0"/>
    <x v="47"/>
    <x v="2"/>
    <x v="170"/>
    <x v="115"/>
    <x v="5"/>
    <x v="217"/>
    <x v="52"/>
    <x v="92"/>
  </r>
  <r>
    <x v="8"/>
    <x v="3"/>
    <x v="0"/>
    <x v="80"/>
    <x v="3"/>
    <x v="196"/>
    <x v="123"/>
    <x v="4"/>
    <x v="233"/>
    <x v="67"/>
    <x v="63"/>
  </r>
  <r>
    <x v="8"/>
    <x v="4"/>
    <x v="0"/>
    <x v="108"/>
    <x v="4"/>
    <x v="222"/>
    <x v="109"/>
    <x v="1"/>
    <x v="231"/>
    <x v="101"/>
    <x v="147"/>
  </r>
  <r>
    <x v="8"/>
    <x v="5"/>
    <x v="0"/>
    <x v="156"/>
    <x v="9"/>
    <x v="231"/>
    <x v="127"/>
    <x v="6"/>
    <x v="218"/>
    <x v="120"/>
    <x v="240"/>
  </r>
  <r>
    <x v="8"/>
    <x v="6"/>
    <x v="0"/>
    <x v="157"/>
    <x v="7"/>
    <x v="236"/>
    <x v="107"/>
    <x v="2"/>
    <x v="224"/>
    <x v="131"/>
    <x v="243"/>
  </r>
  <r>
    <x v="8"/>
    <x v="7"/>
    <x v="0"/>
    <x v="167"/>
    <x v="10"/>
    <x v="240"/>
    <x v="137"/>
    <x v="8"/>
    <x v="213"/>
    <x v="140"/>
    <x v="270"/>
  </r>
  <r>
    <x v="8"/>
    <x v="8"/>
    <x v="0"/>
    <x v="163"/>
    <x v="8"/>
    <x v="244"/>
    <x v="117"/>
    <x v="7"/>
    <x v="205"/>
    <x v="162"/>
    <x v="271"/>
  </r>
  <r>
    <x v="8"/>
    <x v="9"/>
    <x v="0"/>
    <x v="158"/>
    <x v="6"/>
    <x v="248"/>
    <x v="97"/>
    <x v="0"/>
    <x v="225"/>
    <x v="144"/>
    <x v="255"/>
  </r>
  <r>
    <x v="8"/>
    <x v="11"/>
    <x v="0"/>
    <x v="140"/>
    <x v="5"/>
    <x v="233"/>
    <x v="108"/>
    <x v="10"/>
    <x v="165"/>
    <x v="174"/>
    <x v="273"/>
  </r>
  <r>
    <x v="9"/>
    <x v="10"/>
    <x v="0"/>
    <x v="192"/>
    <x v="11"/>
    <x v="265"/>
    <x v="195"/>
    <x v="11"/>
    <x v="254"/>
    <x v="171"/>
    <x v="295"/>
  </r>
  <r>
    <x v="9"/>
    <x v="0"/>
    <x v="0"/>
    <x v="45"/>
    <x v="0"/>
    <x v="252"/>
    <x v="130"/>
    <x v="9"/>
    <x v="193"/>
    <x v="185"/>
    <x v="248"/>
  </r>
  <r>
    <x v="9"/>
    <x v="1"/>
    <x v="0"/>
    <x v="49"/>
    <x v="1"/>
    <x v="249"/>
    <x v="83"/>
    <x v="3"/>
    <x v="189"/>
    <x v="176"/>
    <x v="239"/>
  </r>
  <r>
    <x v="9"/>
    <x v="2"/>
    <x v="0"/>
    <x v="106"/>
    <x v="2"/>
    <x v="247"/>
    <x v="96"/>
    <x v="5"/>
    <x v="200"/>
    <x v="167"/>
    <x v="264"/>
  </r>
  <r>
    <x v="9"/>
    <x v="3"/>
    <x v="0"/>
    <x v="130"/>
    <x v="3"/>
    <x v="246"/>
    <x v="125"/>
    <x v="4"/>
    <x v="235"/>
    <x v="133"/>
    <x v="251"/>
  </r>
  <r>
    <x v="9"/>
    <x v="4"/>
    <x v="0"/>
    <x v="155"/>
    <x v="4"/>
    <x v="254"/>
    <x v="120"/>
    <x v="1"/>
    <x v="240"/>
    <x v="161"/>
    <x v="272"/>
  </r>
  <r>
    <x v="9"/>
    <x v="5"/>
    <x v="0"/>
    <x v="183"/>
    <x v="9"/>
    <x v="258"/>
    <x v="143"/>
    <x v="6"/>
    <x v="237"/>
    <x v="173"/>
    <x v="284"/>
  </r>
  <r>
    <x v="9"/>
    <x v="6"/>
    <x v="0"/>
    <x v="182"/>
    <x v="7"/>
    <x v="261"/>
    <x v="134"/>
    <x v="2"/>
    <x v="248"/>
    <x v="169"/>
    <x v="281"/>
  </r>
  <r>
    <x v="9"/>
    <x v="7"/>
    <x v="0"/>
    <x v="190"/>
    <x v="10"/>
    <x v="267"/>
    <x v="167"/>
    <x v="8"/>
    <x v="253"/>
    <x v="175"/>
    <x v="289"/>
  </r>
  <r>
    <x v="9"/>
    <x v="8"/>
    <x v="0"/>
    <x v="188"/>
    <x v="8"/>
    <x v="268"/>
    <x v="164"/>
    <x v="7"/>
    <x v="257"/>
    <x v="183"/>
    <x v="292"/>
  </r>
  <r>
    <x v="9"/>
    <x v="9"/>
    <x v="0"/>
    <x v="189"/>
    <x v="6"/>
    <x v="269"/>
    <x v="147"/>
    <x v="0"/>
    <x v="260"/>
    <x v="193"/>
    <x v="290"/>
  </r>
  <r>
    <x v="9"/>
    <x v="11"/>
    <x v="0"/>
    <x v="177"/>
    <x v="5"/>
    <x v="266"/>
    <x v="189"/>
    <x v="10"/>
    <x v="270"/>
    <x v="123"/>
    <x v="283"/>
  </r>
  <r>
    <x v="10"/>
    <x v="10"/>
    <x v="0"/>
    <x v="187"/>
    <x v="11"/>
    <x v="239"/>
    <x v="191"/>
    <x v="11"/>
    <x v="238"/>
    <x v="122"/>
    <x v="286"/>
  </r>
  <r>
    <x v="10"/>
    <x v="0"/>
    <x v="0"/>
    <x v="7"/>
    <x v="0"/>
    <x v="192"/>
    <x v="180"/>
    <x v="9"/>
    <x v="264"/>
    <x v="15"/>
    <x v="150"/>
  </r>
  <r>
    <x v="10"/>
    <x v="1"/>
    <x v="0"/>
    <x v="4"/>
    <x v="1"/>
    <x v="157"/>
    <x v="72"/>
    <x v="3"/>
    <x v="178"/>
    <x v="70"/>
    <x v="7"/>
  </r>
  <r>
    <x v="10"/>
    <x v="2"/>
    <x v="0"/>
    <x v="15"/>
    <x v="2"/>
    <x v="120"/>
    <x v="74"/>
    <x v="5"/>
    <x v="169"/>
    <x v="37"/>
    <x v="103"/>
  </r>
  <r>
    <x v="10"/>
    <x v="3"/>
    <x v="0"/>
    <x v="51"/>
    <x v="3"/>
    <x v="156"/>
    <x v="90"/>
    <x v="4"/>
    <x v="191"/>
    <x v="46"/>
    <x v="119"/>
  </r>
  <r>
    <x v="10"/>
    <x v="4"/>
    <x v="0"/>
    <x v="68"/>
    <x v="4"/>
    <x v="165"/>
    <x v="91"/>
    <x v="1"/>
    <x v="210"/>
    <x v="56"/>
    <x v="95"/>
  </r>
  <r>
    <x v="10"/>
    <x v="5"/>
    <x v="0"/>
    <x v="121"/>
    <x v="9"/>
    <x v="175"/>
    <x v="100"/>
    <x v="6"/>
    <x v="188"/>
    <x v="84"/>
    <x v="51"/>
  </r>
  <r>
    <x v="10"/>
    <x v="6"/>
    <x v="0"/>
    <x v="120"/>
    <x v="7"/>
    <x v="189"/>
    <x v="84"/>
    <x v="2"/>
    <x v="198"/>
    <x v="94"/>
    <x v="101"/>
  </r>
  <r>
    <x v="10"/>
    <x v="7"/>
    <x v="0"/>
    <x v="161"/>
    <x v="10"/>
    <x v="230"/>
    <x v="123"/>
    <x v="8"/>
    <x v="195"/>
    <x v="136"/>
    <x v="261"/>
  </r>
  <r>
    <x v="10"/>
    <x v="8"/>
    <x v="0"/>
    <x v="166"/>
    <x v="8"/>
    <x v="251"/>
    <x v="131"/>
    <x v="7"/>
    <x v="222"/>
    <x v="157"/>
    <x v="275"/>
  </r>
  <r>
    <x v="10"/>
    <x v="9"/>
    <x v="0"/>
    <x v="180"/>
    <x v="6"/>
    <x v="264"/>
    <x v="149"/>
    <x v="0"/>
    <x v="262"/>
    <x v="155"/>
    <x v="279"/>
  </r>
  <r>
    <x v="10"/>
    <x v="11"/>
    <x v="0"/>
    <x v="147"/>
    <x v="5"/>
    <x v="238"/>
    <x v="150"/>
    <x v="10"/>
    <x v="226"/>
    <x v="132"/>
    <x v="266"/>
  </r>
  <r>
    <x v="11"/>
    <x v="10"/>
    <x v="0"/>
    <x v="76"/>
    <x v="11"/>
    <x v="60"/>
    <x v="155"/>
    <x v="11"/>
    <x v="131"/>
    <x v="11"/>
    <x v="258"/>
  </r>
  <r>
    <x v="11"/>
    <x v="1"/>
    <x v="0"/>
    <x v="0"/>
    <x v="1"/>
    <x v="95"/>
    <x v="40"/>
    <x v="3"/>
    <x v="135"/>
    <x v="30"/>
    <x v="36"/>
  </r>
  <r>
    <x v="11"/>
    <x v="2"/>
    <x v="0"/>
    <x v="2"/>
    <x v="2"/>
    <x v="57"/>
    <x v="52"/>
    <x v="5"/>
    <x v="149"/>
    <x v="7"/>
    <x v="124"/>
  </r>
  <r>
    <x v="11"/>
    <x v="3"/>
    <x v="0"/>
    <x v="4"/>
    <x v="3"/>
    <x v="47"/>
    <x v="51"/>
    <x v="4"/>
    <x v="153"/>
    <x v="3"/>
    <x v="174"/>
  </r>
  <r>
    <x v="11"/>
    <x v="4"/>
    <x v="0"/>
    <x v="12"/>
    <x v="4"/>
    <x v="76"/>
    <x v="39"/>
    <x v="1"/>
    <x v="148"/>
    <x v="16"/>
    <x v="157"/>
  </r>
  <r>
    <x v="11"/>
    <x v="5"/>
    <x v="0"/>
    <x v="22"/>
    <x v="9"/>
    <x v="45"/>
    <x v="56"/>
    <x v="6"/>
    <x v="138"/>
    <x v="6"/>
    <x v="216"/>
  </r>
  <r>
    <x v="11"/>
    <x v="6"/>
    <x v="0"/>
    <x v="23"/>
    <x v="7"/>
    <x v="63"/>
    <x v="35"/>
    <x v="2"/>
    <x v="128"/>
    <x v="13"/>
    <x v="185"/>
  </r>
  <r>
    <x v="11"/>
    <x v="7"/>
    <x v="0"/>
    <x v="35"/>
    <x v="10"/>
    <x v="59"/>
    <x v="43"/>
    <x v="8"/>
    <x v="98"/>
    <x v="24"/>
    <x v="164"/>
  </r>
  <r>
    <x v="11"/>
    <x v="8"/>
    <x v="0"/>
    <x v="16"/>
    <x v="8"/>
    <x v="44"/>
    <x v="37"/>
    <x v="7"/>
    <x v="107"/>
    <x v="14"/>
    <x v="177"/>
  </r>
  <r>
    <x v="11"/>
    <x v="9"/>
    <x v="0"/>
    <x v="28"/>
    <x v="6"/>
    <x v="83"/>
    <x v="24"/>
    <x v="0"/>
    <x v="120"/>
    <x v="33"/>
    <x v="114"/>
  </r>
  <r>
    <x v="11"/>
    <x v="11"/>
    <x v="0"/>
    <x v="9"/>
    <x v="5"/>
    <x v="48"/>
    <x v="52"/>
    <x v="10"/>
    <x v="102"/>
    <x v="18"/>
    <x v="140"/>
  </r>
  <r>
    <x v="12"/>
    <x v="10"/>
    <x v="0"/>
    <x v="11"/>
    <x v="11"/>
    <x v="5"/>
    <x v="39"/>
    <x v="11"/>
    <x v="17"/>
    <x v="14"/>
    <x v="161"/>
  </r>
  <r>
    <x v="12"/>
    <x v="3"/>
    <x v="0"/>
    <x v="0"/>
    <x v="3"/>
    <x v="14"/>
    <x v="10"/>
    <x v="4"/>
    <x v="55"/>
    <x v="6"/>
    <x v="71"/>
  </r>
  <r>
    <x v="12"/>
    <x v="4"/>
    <x v="0"/>
    <x v="1"/>
    <x v="4"/>
    <x v="21"/>
    <x v="5"/>
    <x v="1"/>
    <x v="41"/>
    <x v="21"/>
    <x v="52"/>
  </r>
  <r>
    <x v="12"/>
    <x v="5"/>
    <x v="0"/>
    <x v="0"/>
    <x v="9"/>
    <x v="0"/>
    <x v="8"/>
    <x v="6"/>
    <x v="38"/>
    <x v="0"/>
    <x v="134"/>
  </r>
  <r>
    <x v="12"/>
    <x v="6"/>
    <x v="0"/>
    <x v="2"/>
    <x v="7"/>
    <x v="13"/>
    <x v="3"/>
    <x v="2"/>
    <x v="25"/>
    <x v="18"/>
    <x v="61"/>
  </r>
  <r>
    <x v="12"/>
    <x v="7"/>
    <x v="0"/>
    <x v="3"/>
    <x v="10"/>
    <x v="8"/>
    <x v="0"/>
    <x v="8"/>
    <x v="0"/>
    <x v="108"/>
    <x v="15"/>
  </r>
  <r>
    <x v="12"/>
    <x v="9"/>
    <x v="0"/>
    <x v="0"/>
    <x v="6"/>
    <x v="4"/>
    <x v="0"/>
    <x v="0"/>
    <x v="7"/>
    <x v="31"/>
    <x v="19"/>
  </r>
  <r>
    <x v="13"/>
    <x v="10"/>
    <x v="0"/>
    <x v="143"/>
    <x v="11"/>
    <x v="134"/>
    <x v="145"/>
    <x v="11"/>
    <x v="118"/>
    <x v="106"/>
    <x v="214"/>
  </r>
  <r>
    <x v="13"/>
    <x v="2"/>
    <x v="0"/>
    <x v="0"/>
    <x v="2"/>
    <x v="30"/>
    <x v="22"/>
    <x v="5"/>
    <x v="87"/>
    <x v="6"/>
    <x v="75"/>
  </r>
  <r>
    <x v="13"/>
    <x v="3"/>
    <x v="0"/>
    <x v="5"/>
    <x v="3"/>
    <x v="55"/>
    <x v="16"/>
    <x v="4"/>
    <x v="75"/>
    <x v="38"/>
    <x v="57"/>
  </r>
  <r>
    <x v="13"/>
    <x v="4"/>
    <x v="0"/>
    <x v="9"/>
    <x v="4"/>
    <x v="67"/>
    <x v="17"/>
    <x v="1"/>
    <x v="91"/>
    <x v="36"/>
    <x v="67"/>
  </r>
  <r>
    <x v="13"/>
    <x v="5"/>
    <x v="0"/>
    <x v="36"/>
    <x v="9"/>
    <x v="69"/>
    <x v="28"/>
    <x v="6"/>
    <x v="89"/>
    <x v="40"/>
    <x v="105"/>
  </r>
  <r>
    <x v="13"/>
    <x v="6"/>
    <x v="0"/>
    <x v="40"/>
    <x v="7"/>
    <x v="88"/>
    <x v="18"/>
    <x v="2"/>
    <x v="88"/>
    <x v="60"/>
    <x v="38"/>
  </r>
  <r>
    <x v="13"/>
    <x v="7"/>
    <x v="0"/>
    <x v="83"/>
    <x v="10"/>
    <x v="121"/>
    <x v="35"/>
    <x v="8"/>
    <x v="83"/>
    <x v="118"/>
    <x v="153"/>
  </r>
  <r>
    <x v="13"/>
    <x v="8"/>
    <x v="0"/>
    <x v="99"/>
    <x v="8"/>
    <x v="159"/>
    <x v="31"/>
    <x v="7"/>
    <x v="92"/>
    <x v="147"/>
    <x v="210"/>
  </r>
  <r>
    <x v="13"/>
    <x v="9"/>
    <x v="0"/>
    <x v="117"/>
    <x v="6"/>
    <x v="200"/>
    <x v="25"/>
    <x v="0"/>
    <x v="123"/>
    <x v="168"/>
    <x v="227"/>
  </r>
  <r>
    <x v="13"/>
    <x v="11"/>
    <x v="0"/>
    <x v="3"/>
    <x v="5"/>
    <x v="29"/>
    <x v="35"/>
    <x v="10"/>
    <x v="69"/>
    <x v="10"/>
    <x v="122"/>
  </r>
  <r>
    <x v="14"/>
    <x v="10"/>
    <x v="0"/>
    <x v="138"/>
    <x v="11"/>
    <x v="128"/>
    <x v="186"/>
    <x v="11"/>
    <x v="214"/>
    <x v="16"/>
    <x v="278"/>
  </r>
  <r>
    <x v="14"/>
    <x v="1"/>
    <x v="0"/>
    <x v="2"/>
    <x v="1"/>
    <x v="131"/>
    <x v="59"/>
    <x v="3"/>
    <x v="160"/>
    <x v="56"/>
    <x v="16"/>
  </r>
  <r>
    <x v="14"/>
    <x v="2"/>
    <x v="0"/>
    <x v="6"/>
    <x v="2"/>
    <x v="96"/>
    <x v="71"/>
    <x v="5"/>
    <x v="162"/>
    <x v="15"/>
    <x v="139"/>
  </r>
  <r>
    <x v="14"/>
    <x v="3"/>
    <x v="0"/>
    <x v="21"/>
    <x v="3"/>
    <x v="112"/>
    <x v="92"/>
    <x v="4"/>
    <x v="196"/>
    <x v="13"/>
    <x v="198"/>
  </r>
  <r>
    <x v="14"/>
    <x v="4"/>
    <x v="0"/>
    <x v="32"/>
    <x v="4"/>
    <x v="115"/>
    <x v="98"/>
    <x v="1"/>
    <x v="219"/>
    <x v="9"/>
    <x v="224"/>
  </r>
  <r>
    <x v="14"/>
    <x v="5"/>
    <x v="0"/>
    <x v="67"/>
    <x v="9"/>
    <x v="113"/>
    <x v="133"/>
    <x v="6"/>
    <x v="227"/>
    <x v="6"/>
    <x v="263"/>
  </r>
  <r>
    <x v="14"/>
    <x v="6"/>
    <x v="0"/>
    <x v="71"/>
    <x v="7"/>
    <x v="126"/>
    <x v="124"/>
    <x v="2"/>
    <x v="239"/>
    <x v="8"/>
    <x v="257"/>
  </r>
  <r>
    <x v="14"/>
    <x v="7"/>
    <x v="0"/>
    <x v="98"/>
    <x v="10"/>
    <x v="139"/>
    <x v="158"/>
    <x v="8"/>
    <x v="243"/>
    <x v="9"/>
    <x v="269"/>
  </r>
  <r>
    <x v="14"/>
    <x v="8"/>
    <x v="0"/>
    <x v="79"/>
    <x v="8"/>
    <x v="136"/>
    <x v="146"/>
    <x v="7"/>
    <x v="241"/>
    <x v="10"/>
    <x v="260"/>
  </r>
  <r>
    <x v="14"/>
    <x v="9"/>
    <x v="0"/>
    <x v="66"/>
    <x v="6"/>
    <x v="133"/>
    <x v="124"/>
    <x v="0"/>
    <x v="246"/>
    <x v="7"/>
    <x v="253"/>
  </r>
  <r>
    <x v="14"/>
    <x v="11"/>
    <x v="0"/>
    <x v="63"/>
    <x v="5"/>
    <x v="142"/>
    <x v="135"/>
    <x v="10"/>
    <x v="197"/>
    <x v="34"/>
    <x v="196"/>
  </r>
  <r>
    <x v="15"/>
    <x v="10"/>
    <x v="0"/>
    <x v="18"/>
    <x v="11"/>
    <x v="9"/>
    <x v="81"/>
    <x v="11"/>
    <x v="52"/>
    <x v="4"/>
    <x v="218"/>
  </r>
  <r>
    <x v="15"/>
    <x v="0"/>
    <x v="0"/>
    <x v="0"/>
    <x v="0"/>
    <x v="107"/>
    <x v="73"/>
    <x v="9"/>
    <x v="130"/>
    <x v="48"/>
    <x v="11"/>
  </r>
  <r>
    <x v="15"/>
    <x v="1"/>
    <x v="0"/>
    <x v="2"/>
    <x v="1"/>
    <x v="131"/>
    <x v="15"/>
    <x v="3"/>
    <x v="73"/>
    <x v="135"/>
    <x v="65"/>
  </r>
  <r>
    <x v="15"/>
    <x v="2"/>
    <x v="0"/>
    <x v="6"/>
    <x v="2"/>
    <x v="96"/>
    <x v="4"/>
    <x v="5"/>
    <x v="24"/>
    <x v="151"/>
    <x v="97"/>
  </r>
  <r>
    <x v="15"/>
    <x v="3"/>
    <x v="0"/>
    <x v="3"/>
    <x v="3"/>
    <x v="42"/>
    <x v="0"/>
    <x v="4"/>
    <x v="4"/>
    <x v="163"/>
    <x v="60"/>
  </r>
  <r>
    <x v="15"/>
    <x v="4"/>
    <x v="0"/>
    <x v="0"/>
    <x v="4"/>
    <x v="12"/>
    <x v="199"/>
    <x v="12"/>
    <x v="286"/>
    <x v="202"/>
    <x v="296"/>
  </r>
  <r>
    <x v="15"/>
    <x v="5"/>
    <x v="0"/>
    <x v="0"/>
    <x v="9"/>
    <x v="0"/>
    <x v="199"/>
    <x v="12"/>
    <x v="286"/>
    <x v="202"/>
    <x v="296"/>
  </r>
  <r>
    <x v="15"/>
    <x v="6"/>
    <x v="0"/>
    <x v="0"/>
    <x v="7"/>
    <x v="1"/>
    <x v="199"/>
    <x v="12"/>
    <x v="286"/>
    <x v="202"/>
    <x v="296"/>
  </r>
  <r>
    <x v="15"/>
    <x v="11"/>
    <x v="0"/>
    <x v="0"/>
    <x v="5"/>
    <x v="6"/>
    <x v="5"/>
    <x v="10"/>
    <x v="11"/>
    <x v="22"/>
    <x v="39"/>
  </r>
  <r>
    <x v="16"/>
    <x v="10"/>
    <x v="0"/>
    <x v="77"/>
    <x v="11"/>
    <x v="61"/>
    <x v="161"/>
    <x v="11"/>
    <x v="147"/>
    <x v="8"/>
    <x v="265"/>
  </r>
  <r>
    <x v="16"/>
    <x v="1"/>
    <x v="0"/>
    <x v="2"/>
    <x v="1"/>
    <x v="131"/>
    <x v="42"/>
    <x v="3"/>
    <x v="140"/>
    <x v="81"/>
    <x v="1"/>
  </r>
  <r>
    <x v="16"/>
    <x v="2"/>
    <x v="0"/>
    <x v="4"/>
    <x v="2"/>
    <x v="78"/>
    <x v="49"/>
    <x v="5"/>
    <x v="136"/>
    <x v="19"/>
    <x v="100"/>
  </r>
  <r>
    <x v="16"/>
    <x v="3"/>
    <x v="0"/>
    <x v="6"/>
    <x v="3"/>
    <x v="65"/>
    <x v="46"/>
    <x v="4"/>
    <x v="142"/>
    <x v="11"/>
    <x v="151"/>
  </r>
  <r>
    <x v="16"/>
    <x v="4"/>
    <x v="0"/>
    <x v="8"/>
    <x v="4"/>
    <x v="64"/>
    <x v="53"/>
    <x v="1"/>
    <x v="161"/>
    <x v="4"/>
    <x v="192"/>
  </r>
  <r>
    <x v="16"/>
    <x v="5"/>
    <x v="0"/>
    <x v="26"/>
    <x v="9"/>
    <x v="52"/>
    <x v="66"/>
    <x v="6"/>
    <x v="155"/>
    <x v="4"/>
    <x v="226"/>
  </r>
  <r>
    <x v="16"/>
    <x v="6"/>
    <x v="0"/>
    <x v="24"/>
    <x v="7"/>
    <x v="66"/>
    <x v="23"/>
    <x v="2"/>
    <x v="108"/>
    <x v="25"/>
    <x v="133"/>
  </r>
  <r>
    <x v="16"/>
    <x v="7"/>
    <x v="0"/>
    <x v="30"/>
    <x v="10"/>
    <x v="49"/>
    <x v="46"/>
    <x v="8"/>
    <x v="103"/>
    <x v="19"/>
    <x v="180"/>
  </r>
  <r>
    <x v="16"/>
    <x v="8"/>
    <x v="0"/>
    <x v="19"/>
    <x v="8"/>
    <x v="50"/>
    <x v="17"/>
    <x v="7"/>
    <x v="62"/>
    <x v="47"/>
    <x v="58"/>
  </r>
  <r>
    <x v="16"/>
    <x v="9"/>
    <x v="0"/>
    <x v="19"/>
    <x v="6"/>
    <x v="68"/>
    <x v="10"/>
    <x v="0"/>
    <x v="67"/>
    <x v="61"/>
    <x v="24"/>
  </r>
  <r>
    <x v="16"/>
    <x v="11"/>
    <x v="0"/>
    <x v="16"/>
    <x v="5"/>
    <x v="72"/>
    <x v="52"/>
    <x v="10"/>
    <x v="102"/>
    <x v="35"/>
    <x v="108"/>
  </r>
  <r>
    <x v="17"/>
    <x v="10"/>
    <x v="0"/>
    <x v="8"/>
    <x v="11"/>
    <x v="3"/>
    <x v="19"/>
    <x v="11"/>
    <x v="8"/>
    <x v="26"/>
    <x v="89"/>
  </r>
  <r>
    <x v="17"/>
    <x v="6"/>
    <x v="0"/>
    <x v="1"/>
    <x v="7"/>
    <x v="7"/>
    <x v="199"/>
    <x v="12"/>
    <x v="286"/>
    <x v="202"/>
    <x v="296"/>
  </r>
  <r>
    <x v="17"/>
    <x v="7"/>
    <x v="0"/>
    <x v="1"/>
    <x v="10"/>
    <x v="2"/>
    <x v="4"/>
    <x v="8"/>
    <x v="12"/>
    <x v="12"/>
    <x v="69"/>
  </r>
  <r>
    <x v="17"/>
    <x v="9"/>
    <x v="0"/>
    <x v="4"/>
    <x v="6"/>
    <x v="26"/>
    <x v="0"/>
    <x v="0"/>
    <x v="7"/>
    <x v="111"/>
    <x v="18"/>
  </r>
  <r>
    <x v="18"/>
    <x v="10"/>
    <x v="0"/>
    <x v="110"/>
    <x v="11"/>
    <x v="101"/>
    <x v="141"/>
    <x v="11"/>
    <x v="113"/>
    <x v="55"/>
    <x v="167"/>
  </r>
  <r>
    <x v="18"/>
    <x v="2"/>
    <x v="0"/>
    <x v="0"/>
    <x v="2"/>
    <x v="30"/>
    <x v="6"/>
    <x v="5"/>
    <x v="37"/>
    <x v="39"/>
    <x v="21"/>
  </r>
  <r>
    <x v="18"/>
    <x v="3"/>
    <x v="0"/>
    <x v="2"/>
    <x v="3"/>
    <x v="38"/>
    <x v="35"/>
    <x v="4"/>
    <x v="124"/>
    <x v="3"/>
    <x v="146"/>
  </r>
  <r>
    <x v="18"/>
    <x v="4"/>
    <x v="0"/>
    <x v="17"/>
    <x v="4"/>
    <x v="94"/>
    <x v="37"/>
    <x v="1"/>
    <x v="143"/>
    <x v="26"/>
    <x v="127"/>
  </r>
  <r>
    <x v="18"/>
    <x v="5"/>
    <x v="0"/>
    <x v="57"/>
    <x v="9"/>
    <x v="99"/>
    <x v="87"/>
    <x v="6"/>
    <x v="172"/>
    <x v="14"/>
    <x v="228"/>
  </r>
  <r>
    <x v="18"/>
    <x v="6"/>
    <x v="0"/>
    <x v="58"/>
    <x v="7"/>
    <x v="108"/>
    <x v="62"/>
    <x v="2"/>
    <x v="167"/>
    <x v="23"/>
    <x v="194"/>
  </r>
  <r>
    <x v="18"/>
    <x v="7"/>
    <x v="0"/>
    <x v="70"/>
    <x v="10"/>
    <x v="110"/>
    <x v="45"/>
    <x v="8"/>
    <x v="100"/>
    <x v="85"/>
    <x v="30"/>
  </r>
  <r>
    <x v="18"/>
    <x v="8"/>
    <x v="0"/>
    <x v="46"/>
    <x v="8"/>
    <x v="93"/>
    <x v="13"/>
    <x v="7"/>
    <x v="53"/>
    <x v="112"/>
    <x v="80"/>
  </r>
  <r>
    <x v="18"/>
    <x v="9"/>
    <x v="0"/>
    <x v="10"/>
    <x v="6"/>
    <x v="43"/>
    <x v="6"/>
    <x v="0"/>
    <x v="51"/>
    <x v="50"/>
    <x v="34"/>
  </r>
  <r>
    <x v="18"/>
    <x v="11"/>
    <x v="0"/>
    <x v="37"/>
    <x v="5"/>
    <x v="106"/>
    <x v="63"/>
    <x v="10"/>
    <x v="116"/>
    <x v="64"/>
    <x v="42"/>
  </r>
  <r>
    <x v="19"/>
    <x v="10"/>
    <x v="0"/>
    <x v="109"/>
    <x v="11"/>
    <x v="98"/>
    <x v="46"/>
    <x v="11"/>
    <x v="19"/>
    <x v="164"/>
    <x v="232"/>
  </r>
  <r>
    <x v="19"/>
    <x v="0"/>
    <x v="0"/>
    <x v="1"/>
    <x v="0"/>
    <x v="132"/>
    <x v="1"/>
    <x v="9"/>
    <x v="2"/>
    <x v="201"/>
    <x v="202"/>
  </r>
  <r>
    <x v="19"/>
    <x v="1"/>
    <x v="0"/>
    <x v="0"/>
    <x v="1"/>
    <x v="95"/>
    <x v="0"/>
    <x v="3"/>
    <x v="5"/>
    <x v="197"/>
    <x v="98"/>
  </r>
  <r>
    <x v="19"/>
    <x v="2"/>
    <x v="0"/>
    <x v="55"/>
    <x v="2"/>
    <x v="188"/>
    <x v="4"/>
    <x v="5"/>
    <x v="24"/>
    <x v="200"/>
    <x v="233"/>
  </r>
  <r>
    <x v="19"/>
    <x v="3"/>
    <x v="0"/>
    <x v="49"/>
    <x v="3"/>
    <x v="154"/>
    <x v="5"/>
    <x v="4"/>
    <x v="36"/>
    <x v="194"/>
    <x v="203"/>
  </r>
  <r>
    <x v="19"/>
    <x v="4"/>
    <x v="0"/>
    <x v="13"/>
    <x v="4"/>
    <x v="80"/>
    <x v="5"/>
    <x v="1"/>
    <x v="41"/>
    <x v="114"/>
    <x v="51"/>
  </r>
  <r>
    <x v="19"/>
    <x v="5"/>
    <x v="0"/>
    <x v="28"/>
    <x v="9"/>
    <x v="56"/>
    <x v="7"/>
    <x v="6"/>
    <x v="34"/>
    <x v="105"/>
    <x v="41"/>
  </r>
  <r>
    <x v="19"/>
    <x v="6"/>
    <x v="0"/>
    <x v="20"/>
    <x v="7"/>
    <x v="54"/>
    <x v="6"/>
    <x v="2"/>
    <x v="43"/>
    <x v="81"/>
    <x v="3"/>
  </r>
  <r>
    <x v="19"/>
    <x v="7"/>
    <x v="0"/>
    <x v="47"/>
    <x v="10"/>
    <x v="73"/>
    <x v="9"/>
    <x v="8"/>
    <x v="28"/>
    <x v="124"/>
    <x v="93"/>
  </r>
  <r>
    <x v="19"/>
    <x v="8"/>
    <x v="0"/>
    <x v="52"/>
    <x v="8"/>
    <x v="103"/>
    <x v="2"/>
    <x v="7"/>
    <x v="10"/>
    <x v="192"/>
    <x v="165"/>
  </r>
  <r>
    <x v="19"/>
    <x v="9"/>
    <x v="0"/>
    <x v="56"/>
    <x v="6"/>
    <x v="116"/>
    <x v="7"/>
    <x v="0"/>
    <x v="56"/>
    <x v="137"/>
    <x v="123"/>
  </r>
  <r>
    <x v="19"/>
    <x v="11"/>
    <x v="0"/>
    <x v="9"/>
    <x v="5"/>
    <x v="48"/>
    <x v="1"/>
    <x v="10"/>
    <x v="1"/>
    <x v="181"/>
    <x v="116"/>
  </r>
  <r>
    <x v="20"/>
    <x v="10"/>
    <x v="0"/>
    <x v="39"/>
    <x v="11"/>
    <x v="24"/>
    <x v="112"/>
    <x v="11"/>
    <x v="72"/>
    <x v="6"/>
    <x v="231"/>
  </r>
  <r>
    <x v="20"/>
    <x v="4"/>
    <x v="0"/>
    <x v="1"/>
    <x v="4"/>
    <x v="21"/>
    <x v="8"/>
    <x v="1"/>
    <x v="57"/>
    <x v="13"/>
    <x v="74"/>
  </r>
  <r>
    <x v="20"/>
    <x v="5"/>
    <x v="0"/>
    <x v="9"/>
    <x v="9"/>
    <x v="28"/>
    <x v="33"/>
    <x v="6"/>
    <x v="101"/>
    <x v="3"/>
    <x v="195"/>
  </r>
  <r>
    <x v="20"/>
    <x v="6"/>
    <x v="0"/>
    <x v="8"/>
    <x v="7"/>
    <x v="35"/>
    <x v="31"/>
    <x v="2"/>
    <x v="127"/>
    <x v="2"/>
    <x v="204"/>
  </r>
  <r>
    <x v="20"/>
    <x v="7"/>
    <x v="0"/>
    <x v="13"/>
    <x v="10"/>
    <x v="32"/>
    <x v="36"/>
    <x v="8"/>
    <x v="85"/>
    <x v="8"/>
    <x v="187"/>
  </r>
  <r>
    <x v="20"/>
    <x v="8"/>
    <x v="0"/>
    <x v="5"/>
    <x v="8"/>
    <x v="20"/>
    <x v="18"/>
    <x v="7"/>
    <x v="63"/>
    <x v="9"/>
    <x v="144"/>
  </r>
  <r>
    <x v="20"/>
    <x v="9"/>
    <x v="0"/>
    <x v="1"/>
    <x v="6"/>
    <x v="10"/>
    <x v="5"/>
    <x v="0"/>
    <x v="44"/>
    <x v="6"/>
    <x v="94"/>
  </r>
  <r>
    <x v="21"/>
    <x v="10"/>
    <x v="0"/>
    <x v="169"/>
    <x v="11"/>
    <x v="194"/>
    <x v="159"/>
    <x v="11"/>
    <x v="141"/>
    <x v="149"/>
    <x v="280"/>
  </r>
  <r>
    <x v="21"/>
    <x v="0"/>
    <x v="0"/>
    <x v="0"/>
    <x v="0"/>
    <x v="107"/>
    <x v="32"/>
    <x v="9"/>
    <x v="71"/>
    <x v="107"/>
    <x v="16"/>
  </r>
  <r>
    <x v="21"/>
    <x v="2"/>
    <x v="0"/>
    <x v="26"/>
    <x v="2"/>
    <x v="146"/>
    <x v="10"/>
    <x v="5"/>
    <x v="49"/>
    <x v="180"/>
    <x v="190"/>
  </r>
  <r>
    <x v="21"/>
    <x v="3"/>
    <x v="0"/>
    <x v="127"/>
    <x v="3"/>
    <x v="243"/>
    <x v="46"/>
    <x v="4"/>
    <x v="142"/>
    <x v="196"/>
    <x v="268"/>
  </r>
  <r>
    <x v="21"/>
    <x v="4"/>
    <x v="0"/>
    <x v="133"/>
    <x v="4"/>
    <x v="242"/>
    <x v="118"/>
    <x v="1"/>
    <x v="236"/>
    <x v="125"/>
    <x v="236"/>
  </r>
  <r>
    <x v="21"/>
    <x v="5"/>
    <x v="0"/>
    <x v="142"/>
    <x v="9"/>
    <x v="207"/>
    <x v="110"/>
    <x v="6"/>
    <x v="199"/>
    <x v="109"/>
    <x v="209"/>
  </r>
  <r>
    <x v="21"/>
    <x v="6"/>
    <x v="0"/>
    <x v="116"/>
    <x v="7"/>
    <x v="185"/>
    <x v="35"/>
    <x v="2"/>
    <x v="128"/>
    <x v="141"/>
    <x v="212"/>
  </r>
  <r>
    <x v="21"/>
    <x v="7"/>
    <x v="0"/>
    <x v="125"/>
    <x v="10"/>
    <x v="171"/>
    <x v="55"/>
    <x v="8"/>
    <x v="117"/>
    <x v="143"/>
    <x v="229"/>
  </r>
  <r>
    <x v="21"/>
    <x v="8"/>
    <x v="0"/>
    <x v="103"/>
    <x v="8"/>
    <x v="161"/>
    <x v="26"/>
    <x v="7"/>
    <x v="79"/>
    <x v="165"/>
    <x v="221"/>
  </r>
  <r>
    <x v="21"/>
    <x v="9"/>
    <x v="0"/>
    <x v="74"/>
    <x v="6"/>
    <x v="148"/>
    <x v="17"/>
    <x v="0"/>
    <x v="96"/>
    <x v="129"/>
    <x v="156"/>
  </r>
  <r>
    <x v="21"/>
    <x v="11"/>
    <x v="0"/>
    <x v="95"/>
    <x v="5"/>
    <x v="186"/>
    <x v="35"/>
    <x v="10"/>
    <x v="69"/>
    <x v="191"/>
    <x v="249"/>
  </r>
  <r>
    <x v="22"/>
    <x v="10"/>
    <x v="0"/>
    <x v="40"/>
    <x v="11"/>
    <x v="25"/>
    <x v="61"/>
    <x v="11"/>
    <x v="33"/>
    <x v="36"/>
    <x v="143"/>
  </r>
  <r>
    <x v="22"/>
    <x v="3"/>
    <x v="0"/>
    <x v="0"/>
    <x v="3"/>
    <x v="14"/>
    <x v="12"/>
    <x v="4"/>
    <x v="64"/>
    <x v="4"/>
    <x v="85"/>
  </r>
  <r>
    <x v="22"/>
    <x v="4"/>
    <x v="0"/>
    <x v="3"/>
    <x v="4"/>
    <x v="40"/>
    <x v="8"/>
    <x v="1"/>
    <x v="57"/>
    <x v="31"/>
    <x v="53"/>
  </r>
  <r>
    <x v="22"/>
    <x v="5"/>
    <x v="0"/>
    <x v="4"/>
    <x v="9"/>
    <x v="15"/>
    <x v="11"/>
    <x v="6"/>
    <x v="48"/>
    <x v="9"/>
    <x v="127"/>
  </r>
  <r>
    <x v="22"/>
    <x v="6"/>
    <x v="0"/>
    <x v="5"/>
    <x v="7"/>
    <x v="23"/>
    <x v="7"/>
    <x v="2"/>
    <x v="47"/>
    <x v="18"/>
    <x v="86"/>
  </r>
  <r>
    <x v="22"/>
    <x v="7"/>
    <x v="0"/>
    <x v="14"/>
    <x v="10"/>
    <x v="34"/>
    <x v="4"/>
    <x v="8"/>
    <x v="12"/>
    <x v="99"/>
    <x v="20"/>
  </r>
  <r>
    <x v="22"/>
    <x v="8"/>
    <x v="0"/>
    <x v="5"/>
    <x v="8"/>
    <x v="20"/>
    <x v="199"/>
    <x v="12"/>
    <x v="286"/>
    <x v="202"/>
    <x v="296"/>
  </r>
  <r>
    <x v="22"/>
    <x v="9"/>
    <x v="0"/>
    <x v="1"/>
    <x v="6"/>
    <x v="10"/>
    <x v="199"/>
    <x v="12"/>
    <x v="286"/>
    <x v="202"/>
    <x v="296"/>
  </r>
  <r>
    <x v="22"/>
    <x v="11"/>
    <x v="0"/>
    <x v="5"/>
    <x v="5"/>
    <x v="39"/>
    <x v="9"/>
    <x v="10"/>
    <x v="20"/>
    <x v="83"/>
    <x v="3"/>
  </r>
  <r>
    <x v="23"/>
    <x v="10"/>
    <x v="0"/>
    <x v="152"/>
    <x v="11"/>
    <x v="149"/>
    <x v="172"/>
    <x v="11"/>
    <x v="170"/>
    <x v="62"/>
    <x v="189"/>
  </r>
  <r>
    <x v="23"/>
    <x v="0"/>
    <x v="0"/>
    <x v="2"/>
    <x v="0"/>
    <x v="155"/>
    <x v="105"/>
    <x v="9"/>
    <x v="168"/>
    <x v="75"/>
    <x v="0"/>
  </r>
  <r>
    <x v="23"/>
    <x v="1"/>
    <x v="0"/>
    <x v="1"/>
    <x v="1"/>
    <x v="117"/>
    <x v="67"/>
    <x v="3"/>
    <x v="171"/>
    <x v="28"/>
    <x v="48"/>
  </r>
  <r>
    <x v="23"/>
    <x v="2"/>
    <x v="0"/>
    <x v="8"/>
    <x v="2"/>
    <x v="105"/>
    <x v="61"/>
    <x v="5"/>
    <x v="157"/>
    <x v="27"/>
    <x v="104"/>
  </r>
  <r>
    <x v="23"/>
    <x v="3"/>
    <x v="0"/>
    <x v="17"/>
    <x v="3"/>
    <x v="104"/>
    <x v="62"/>
    <x v="4"/>
    <x v="159"/>
    <x v="21"/>
    <x v="152"/>
  </r>
  <r>
    <x v="23"/>
    <x v="4"/>
    <x v="0"/>
    <x v="52"/>
    <x v="4"/>
    <x v="143"/>
    <x v="70"/>
    <x v="1"/>
    <x v="182"/>
    <x v="44"/>
    <x v="125"/>
  </r>
  <r>
    <x v="23"/>
    <x v="5"/>
    <x v="0"/>
    <x v="97"/>
    <x v="9"/>
    <x v="150"/>
    <x v="78"/>
    <x v="6"/>
    <x v="166"/>
    <x v="72"/>
    <x v="43"/>
  </r>
  <r>
    <x v="23"/>
    <x v="6"/>
    <x v="0"/>
    <x v="88"/>
    <x v="7"/>
    <x v="153"/>
    <x v="66"/>
    <x v="2"/>
    <x v="177"/>
    <x v="61"/>
    <x v="68"/>
  </r>
  <r>
    <x v="23"/>
    <x v="7"/>
    <x v="0"/>
    <x v="104"/>
    <x v="10"/>
    <x v="147"/>
    <x v="104"/>
    <x v="8"/>
    <x v="176"/>
    <x v="57"/>
    <x v="126"/>
  </r>
  <r>
    <x v="23"/>
    <x v="8"/>
    <x v="0"/>
    <x v="85"/>
    <x v="8"/>
    <x v="145"/>
    <x v="82"/>
    <x v="7"/>
    <x v="163"/>
    <x v="68"/>
    <x v="55"/>
  </r>
  <r>
    <x v="23"/>
    <x v="9"/>
    <x v="0"/>
    <x v="64"/>
    <x v="6"/>
    <x v="129"/>
    <x v="60"/>
    <x v="0"/>
    <x v="175"/>
    <x v="41"/>
    <x v="145"/>
  </r>
  <r>
    <x v="23"/>
    <x v="11"/>
    <x v="0"/>
    <x v="89"/>
    <x v="5"/>
    <x v="173"/>
    <x v="125"/>
    <x v="10"/>
    <x v="183"/>
    <x v="89"/>
    <x v="79"/>
  </r>
  <r>
    <x v="24"/>
    <x v="10"/>
    <x v="0"/>
    <x v="73"/>
    <x v="11"/>
    <x v="53"/>
    <x v="128"/>
    <x v="11"/>
    <x v="90"/>
    <x v="25"/>
    <x v="223"/>
  </r>
  <r>
    <x v="24"/>
    <x v="4"/>
    <x v="0"/>
    <x v="7"/>
    <x v="4"/>
    <x v="58"/>
    <x v="28"/>
    <x v="1"/>
    <x v="125"/>
    <x v="14"/>
    <x v="142"/>
  </r>
  <r>
    <x v="24"/>
    <x v="5"/>
    <x v="0"/>
    <x v="44"/>
    <x v="9"/>
    <x v="77"/>
    <x v="60"/>
    <x v="6"/>
    <x v="145"/>
    <x v="17"/>
    <x v="201"/>
  </r>
  <r>
    <x v="24"/>
    <x v="6"/>
    <x v="0"/>
    <x v="29"/>
    <x v="7"/>
    <x v="71"/>
    <x v="39"/>
    <x v="2"/>
    <x v="139"/>
    <x v="15"/>
    <x v="188"/>
  </r>
  <r>
    <x v="24"/>
    <x v="7"/>
    <x v="0"/>
    <x v="31"/>
    <x v="10"/>
    <x v="51"/>
    <x v="41"/>
    <x v="8"/>
    <x v="93"/>
    <x v="22"/>
    <x v="168"/>
  </r>
  <r>
    <x v="24"/>
    <x v="8"/>
    <x v="0"/>
    <x v="19"/>
    <x v="8"/>
    <x v="50"/>
    <x v="7"/>
    <x v="7"/>
    <x v="30"/>
    <x v="102"/>
    <x v="35"/>
  </r>
  <r>
    <x v="24"/>
    <x v="9"/>
    <x v="0"/>
    <x v="0"/>
    <x v="6"/>
    <x v="4"/>
    <x v="4"/>
    <x v="0"/>
    <x v="40"/>
    <x v="2"/>
    <x v="99"/>
  </r>
  <r>
    <x v="24"/>
    <x v="11"/>
    <x v="0"/>
    <x v="5"/>
    <x v="5"/>
    <x v="39"/>
    <x v="40"/>
    <x v="10"/>
    <x v="78"/>
    <x v="15"/>
    <x v="122"/>
  </r>
  <r>
    <x v="25"/>
    <x v="10"/>
    <x v="0"/>
    <x v="172"/>
    <x v="11"/>
    <x v="204"/>
    <x v="192"/>
    <x v="11"/>
    <x v="247"/>
    <x v="54"/>
    <x v="256"/>
  </r>
  <r>
    <x v="25"/>
    <x v="1"/>
    <x v="0"/>
    <x v="0"/>
    <x v="1"/>
    <x v="95"/>
    <x v="12"/>
    <x v="3"/>
    <x v="66"/>
    <x v="97"/>
    <x v="6"/>
  </r>
  <r>
    <x v="25"/>
    <x v="3"/>
    <x v="0"/>
    <x v="38"/>
    <x v="3"/>
    <x v="130"/>
    <x v="160"/>
    <x v="4"/>
    <x v="261"/>
    <x v="1"/>
    <x v="254"/>
  </r>
  <r>
    <x v="25"/>
    <x v="4"/>
    <x v="0"/>
    <x v="93"/>
    <x v="4"/>
    <x v="199"/>
    <x v="174"/>
    <x v="1"/>
    <x v="273"/>
    <x v="6"/>
    <x v="274"/>
  </r>
  <r>
    <x v="25"/>
    <x v="5"/>
    <x v="0"/>
    <x v="168"/>
    <x v="9"/>
    <x v="250"/>
    <x v="184"/>
    <x v="6"/>
    <x v="275"/>
    <x v="47"/>
    <x v="259"/>
  </r>
  <r>
    <x v="25"/>
    <x v="6"/>
    <x v="0"/>
    <x v="105"/>
    <x v="7"/>
    <x v="164"/>
    <x v="89"/>
    <x v="2"/>
    <x v="203"/>
    <x v="64"/>
    <x v="76"/>
  </r>
  <r>
    <x v="25"/>
    <x v="7"/>
    <x v="0"/>
    <x v="17"/>
    <x v="10"/>
    <x v="37"/>
    <x v="5"/>
    <x v="8"/>
    <x v="16"/>
    <x v="99"/>
    <x v="25"/>
  </r>
  <r>
    <x v="25"/>
    <x v="8"/>
    <x v="0"/>
    <x v="4"/>
    <x v="8"/>
    <x v="17"/>
    <x v="1"/>
    <x v="7"/>
    <x v="6"/>
    <x v="99"/>
    <x v="9"/>
  </r>
  <r>
    <x v="25"/>
    <x v="9"/>
    <x v="0"/>
    <x v="4"/>
    <x v="6"/>
    <x v="26"/>
    <x v="0"/>
    <x v="0"/>
    <x v="7"/>
    <x v="111"/>
    <x v="18"/>
  </r>
  <r>
    <x v="25"/>
    <x v="11"/>
    <x v="0"/>
    <x v="113"/>
    <x v="5"/>
    <x v="211"/>
    <x v="163"/>
    <x v="10"/>
    <x v="242"/>
    <x v="66"/>
    <x v="120"/>
  </r>
  <r>
    <x v="26"/>
    <x v="10"/>
    <x v="0"/>
    <x v="176"/>
    <x v="11"/>
    <x v="213"/>
    <x v="197"/>
    <x v="11"/>
    <x v="267"/>
    <x v="20"/>
    <x v="291"/>
  </r>
  <r>
    <x v="26"/>
    <x v="0"/>
    <x v="0"/>
    <x v="29"/>
    <x v="0"/>
    <x v="241"/>
    <x v="196"/>
    <x v="9"/>
    <x v="285"/>
    <x v="14"/>
    <x v="213"/>
  </r>
  <r>
    <x v="26"/>
    <x v="1"/>
    <x v="0"/>
    <x v="33"/>
    <x v="1"/>
    <x v="232"/>
    <x v="171"/>
    <x v="3"/>
    <x v="268"/>
    <x v="34"/>
    <x v="159"/>
  </r>
  <r>
    <x v="26"/>
    <x v="2"/>
    <x v="0"/>
    <x v="75"/>
    <x v="2"/>
    <x v="225"/>
    <x v="169"/>
    <x v="5"/>
    <x v="265"/>
    <x v="29"/>
    <x v="225"/>
  </r>
  <r>
    <x v="26"/>
    <x v="3"/>
    <x v="0"/>
    <x v="124"/>
    <x v="3"/>
    <x v="237"/>
    <x v="178"/>
    <x v="4"/>
    <x v="276"/>
    <x v="32"/>
    <x v="252"/>
  </r>
  <r>
    <x v="26"/>
    <x v="4"/>
    <x v="0"/>
    <x v="137"/>
    <x v="4"/>
    <x v="245"/>
    <x v="162"/>
    <x v="1"/>
    <x v="266"/>
    <x v="73"/>
    <x v="64"/>
  </r>
  <r>
    <x v="26"/>
    <x v="5"/>
    <x v="0"/>
    <x v="154"/>
    <x v="9"/>
    <x v="227"/>
    <x v="148"/>
    <x v="6"/>
    <x v="245"/>
    <x v="86"/>
    <x v="117"/>
  </r>
  <r>
    <x v="26"/>
    <x v="6"/>
    <x v="0"/>
    <x v="132"/>
    <x v="7"/>
    <x v="205"/>
    <x v="99"/>
    <x v="2"/>
    <x v="215"/>
    <x v="96"/>
    <x v="130"/>
  </r>
  <r>
    <x v="26"/>
    <x v="7"/>
    <x v="0"/>
    <x v="136"/>
    <x v="10"/>
    <x v="190"/>
    <x v="122"/>
    <x v="8"/>
    <x v="190"/>
    <x v="100"/>
    <x v="171"/>
  </r>
  <r>
    <x v="26"/>
    <x v="8"/>
    <x v="0"/>
    <x v="119"/>
    <x v="8"/>
    <x v="187"/>
    <x v="103"/>
    <x v="7"/>
    <x v="187"/>
    <x v="98"/>
    <x v="141"/>
  </r>
  <r>
    <x v="26"/>
    <x v="9"/>
    <x v="0"/>
    <x v="111"/>
    <x v="6"/>
    <x v="191"/>
    <x v="77"/>
    <x v="0"/>
    <x v="204"/>
    <x v="90"/>
    <x v="73"/>
  </r>
  <r>
    <x v="26"/>
    <x v="11"/>
    <x v="0"/>
    <x v="84"/>
    <x v="5"/>
    <x v="168"/>
    <x v="154"/>
    <x v="10"/>
    <x v="229"/>
    <x v="41"/>
    <x v="205"/>
  </r>
  <r>
    <x v="27"/>
    <x v="10"/>
    <x v="0"/>
    <x v="170"/>
    <x v="11"/>
    <x v="198"/>
    <x v="156"/>
    <x v="11"/>
    <x v="132"/>
    <x v="159"/>
    <x v="282"/>
  </r>
  <r>
    <x v="27"/>
    <x v="0"/>
    <x v="0"/>
    <x v="4"/>
    <x v="0"/>
    <x v="167"/>
    <x v="55"/>
    <x v="9"/>
    <x v="112"/>
    <x v="150"/>
    <x v="121"/>
  </r>
  <r>
    <x v="27"/>
    <x v="1"/>
    <x v="0"/>
    <x v="0"/>
    <x v="1"/>
    <x v="95"/>
    <x v="7"/>
    <x v="3"/>
    <x v="45"/>
    <x v="119"/>
    <x v="31"/>
  </r>
  <r>
    <x v="27"/>
    <x v="2"/>
    <x v="0"/>
    <x v="0"/>
    <x v="2"/>
    <x v="30"/>
    <x v="15"/>
    <x v="5"/>
    <x v="65"/>
    <x v="13"/>
    <x v="59"/>
  </r>
  <r>
    <x v="27"/>
    <x v="3"/>
    <x v="0"/>
    <x v="28"/>
    <x v="3"/>
    <x v="118"/>
    <x v="29"/>
    <x v="4"/>
    <x v="115"/>
    <x v="92"/>
    <x v="34"/>
  </r>
  <r>
    <x v="27"/>
    <x v="4"/>
    <x v="0"/>
    <x v="42"/>
    <x v="4"/>
    <x v="124"/>
    <x v="15"/>
    <x v="1"/>
    <x v="82"/>
    <x v="121"/>
    <x v="111"/>
  </r>
  <r>
    <x v="27"/>
    <x v="5"/>
    <x v="0"/>
    <x v="98"/>
    <x v="9"/>
    <x v="152"/>
    <x v="34"/>
    <x v="6"/>
    <x v="104"/>
    <x v="127"/>
    <x v="186"/>
  </r>
  <r>
    <x v="27"/>
    <x v="6"/>
    <x v="0"/>
    <x v="112"/>
    <x v="7"/>
    <x v="177"/>
    <x v="30"/>
    <x v="2"/>
    <x v="122"/>
    <x v="145"/>
    <x v="207"/>
  </r>
  <r>
    <x v="27"/>
    <x v="7"/>
    <x v="0"/>
    <x v="148"/>
    <x v="10"/>
    <x v="203"/>
    <x v="79"/>
    <x v="8"/>
    <x v="156"/>
    <x v="146"/>
    <x v="245"/>
  </r>
  <r>
    <x v="27"/>
    <x v="8"/>
    <x v="0"/>
    <x v="145"/>
    <x v="8"/>
    <x v="223"/>
    <x v="83"/>
    <x v="7"/>
    <x v="164"/>
    <x v="151"/>
    <x v="250"/>
  </r>
  <r>
    <x v="27"/>
    <x v="9"/>
    <x v="0"/>
    <x v="150"/>
    <x v="6"/>
    <x v="234"/>
    <x v="75"/>
    <x v="0"/>
    <x v="201"/>
    <x v="148"/>
    <x v="244"/>
  </r>
  <r>
    <x v="27"/>
    <x v="11"/>
    <x v="0"/>
    <x v="107"/>
    <x v="5"/>
    <x v="201"/>
    <x v="85"/>
    <x v="10"/>
    <x v="146"/>
    <x v="153"/>
    <x v="247"/>
  </r>
  <r>
    <x v="28"/>
    <x v="10"/>
    <x v="0"/>
    <x v="96"/>
    <x v="11"/>
    <x v="82"/>
    <x v="136"/>
    <x v="11"/>
    <x v="106"/>
    <x v="43"/>
    <x v="200"/>
  </r>
  <r>
    <x v="28"/>
    <x v="1"/>
    <x v="0"/>
    <x v="0"/>
    <x v="1"/>
    <x v="95"/>
    <x v="8"/>
    <x v="3"/>
    <x v="50"/>
    <x v="116"/>
    <x v="26"/>
  </r>
  <r>
    <x v="28"/>
    <x v="3"/>
    <x v="0"/>
    <x v="5"/>
    <x v="3"/>
    <x v="55"/>
    <x v="35"/>
    <x v="4"/>
    <x v="124"/>
    <x v="14"/>
    <x v="129"/>
  </r>
  <r>
    <x v="28"/>
    <x v="4"/>
    <x v="0"/>
    <x v="9"/>
    <x v="4"/>
    <x v="67"/>
    <x v="22"/>
    <x v="1"/>
    <x v="111"/>
    <x v="25"/>
    <x v="102"/>
  </r>
  <r>
    <x v="28"/>
    <x v="5"/>
    <x v="0"/>
    <x v="49"/>
    <x v="9"/>
    <x v="90"/>
    <x v="44"/>
    <x v="6"/>
    <x v="119"/>
    <x v="38"/>
    <x v="132"/>
  </r>
  <r>
    <x v="28"/>
    <x v="6"/>
    <x v="0"/>
    <x v="41"/>
    <x v="7"/>
    <x v="89"/>
    <x v="38"/>
    <x v="2"/>
    <x v="137"/>
    <x v="25"/>
    <x v="166"/>
  </r>
  <r>
    <x v="28"/>
    <x v="7"/>
    <x v="0"/>
    <x v="53"/>
    <x v="10"/>
    <x v="84"/>
    <x v="69"/>
    <x v="8"/>
    <x v="133"/>
    <x v="22"/>
    <x v="197"/>
  </r>
  <r>
    <x v="28"/>
    <x v="8"/>
    <x v="0"/>
    <x v="41"/>
    <x v="8"/>
    <x v="86"/>
    <x v="39"/>
    <x v="7"/>
    <x v="110"/>
    <x v="42"/>
    <x v="106"/>
  </r>
  <r>
    <x v="28"/>
    <x v="9"/>
    <x v="0"/>
    <x v="27"/>
    <x v="6"/>
    <x v="81"/>
    <x v="13"/>
    <x v="0"/>
    <x v="80"/>
    <x v="62"/>
    <x v="29"/>
  </r>
  <r>
    <x v="28"/>
    <x v="11"/>
    <x v="0"/>
    <x v="21"/>
    <x v="5"/>
    <x v="85"/>
    <x v="37"/>
    <x v="10"/>
    <x v="74"/>
    <x v="76"/>
    <x v="5"/>
  </r>
  <r>
    <x v="29"/>
    <x v="10"/>
    <x v="0"/>
    <x v="191"/>
    <x v="11"/>
    <x v="263"/>
    <x v="198"/>
    <x v="11"/>
    <x v="281"/>
    <x v="100"/>
    <x v="285"/>
  </r>
  <r>
    <x v="29"/>
    <x v="0"/>
    <x v="0"/>
    <x v="108"/>
    <x v="0"/>
    <x v="270"/>
    <x v="190"/>
    <x v="9"/>
    <x v="278"/>
    <x v="158"/>
    <x v="276"/>
  </r>
  <r>
    <x v="29"/>
    <x v="1"/>
    <x v="0"/>
    <x v="141"/>
    <x v="1"/>
    <x v="273"/>
    <x v="176"/>
    <x v="3"/>
    <x v="274"/>
    <x v="184"/>
    <x v="288"/>
  </r>
  <r>
    <x v="29"/>
    <x v="2"/>
    <x v="0"/>
    <x v="175"/>
    <x v="2"/>
    <x v="271"/>
    <x v="182"/>
    <x v="5"/>
    <x v="280"/>
    <x v="172"/>
    <x v="293"/>
  </r>
  <r>
    <x v="29"/>
    <x v="3"/>
    <x v="0"/>
    <x v="185"/>
    <x v="3"/>
    <x v="272"/>
    <x v="185"/>
    <x v="4"/>
    <x v="283"/>
    <x v="160"/>
    <x v="294"/>
  </r>
  <r>
    <x v="29"/>
    <x v="4"/>
    <x v="0"/>
    <x v="162"/>
    <x v="4"/>
    <x v="260"/>
    <x v="177"/>
    <x v="1"/>
    <x v="282"/>
    <x v="84"/>
    <x v="136"/>
  </r>
  <r>
    <x v="29"/>
    <x v="5"/>
    <x v="0"/>
    <x v="178"/>
    <x v="9"/>
    <x v="255"/>
    <x v="181"/>
    <x v="6"/>
    <x v="271"/>
    <x v="84"/>
    <x v="170"/>
  </r>
  <r>
    <x v="29"/>
    <x v="6"/>
    <x v="0"/>
    <x v="171"/>
    <x v="7"/>
    <x v="253"/>
    <x v="170"/>
    <x v="2"/>
    <x v="269"/>
    <x v="88"/>
    <x v="184"/>
  </r>
  <r>
    <x v="29"/>
    <x v="7"/>
    <x v="0"/>
    <x v="184"/>
    <x v="10"/>
    <x v="256"/>
    <x v="188"/>
    <x v="8"/>
    <x v="277"/>
    <x v="81"/>
    <x v="169"/>
  </r>
  <r>
    <x v="29"/>
    <x v="8"/>
    <x v="0"/>
    <x v="179"/>
    <x v="8"/>
    <x v="259"/>
    <x v="183"/>
    <x v="7"/>
    <x v="272"/>
    <x v="101"/>
    <x v="246"/>
  </r>
  <r>
    <x v="29"/>
    <x v="9"/>
    <x v="0"/>
    <x v="174"/>
    <x v="6"/>
    <x v="262"/>
    <x v="173"/>
    <x v="0"/>
    <x v="279"/>
    <x v="103"/>
    <x v="237"/>
  </r>
  <r>
    <x v="29"/>
    <x v="11"/>
    <x v="0"/>
    <x v="165"/>
    <x v="5"/>
    <x v="257"/>
    <x v="194"/>
    <x v="10"/>
    <x v="284"/>
    <x v="58"/>
    <x v="2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8">
  <r>
    <x v="0"/>
    <x v="10"/>
    <x v="0"/>
    <x v="54"/>
    <x v="11"/>
    <x v="28"/>
    <x v="12"/>
    <x v="11"/>
    <x v="3"/>
    <x v="179"/>
    <x v="152"/>
  </r>
  <r>
    <x v="0"/>
    <x v="5"/>
    <x v="0"/>
    <x v="0"/>
    <x v="9"/>
    <x v="0"/>
    <x v="191"/>
    <x v="12"/>
    <x v="264"/>
    <x v="202"/>
    <x v="260"/>
  </r>
  <r>
    <x v="0"/>
    <x v="6"/>
    <x v="0"/>
    <x v="0"/>
    <x v="7"/>
    <x v="1"/>
    <x v="0"/>
    <x v="2"/>
    <x v="8"/>
    <x v="10"/>
    <x v="21"/>
  </r>
  <r>
    <x v="0"/>
    <x v="7"/>
    <x v="0"/>
    <x v="4"/>
    <x v="10"/>
    <x v="5"/>
    <x v="1"/>
    <x v="8"/>
    <x v="6"/>
    <x v="56"/>
    <x v="3"/>
  </r>
  <r>
    <x v="0"/>
    <x v="8"/>
    <x v="0"/>
    <x v="10"/>
    <x v="8"/>
    <x v="24"/>
    <x v="1"/>
    <x v="7"/>
    <x v="11"/>
    <x v="145"/>
    <x v="50"/>
  </r>
  <r>
    <x v="0"/>
    <x v="9"/>
    <x v="0"/>
    <x v="40"/>
    <x v="6"/>
    <x v="86"/>
    <x v="4"/>
    <x v="0"/>
    <x v="52"/>
    <x v="172"/>
    <x v="112"/>
  </r>
  <r>
    <x v="0"/>
    <x v="11"/>
    <x v="0"/>
    <x v="3"/>
    <x v="5"/>
    <x v="17"/>
    <x v="2"/>
    <x v="10"/>
    <x v="9"/>
    <x v="130"/>
    <x v="35"/>
  </r>
  <r>
    <x v="1"/>
    <x v="10"/>
    <x v="0"/>
    <x v="74"/>
    <x v="11"/>
    <x v="42"/>
    <x v="33"/>
    <x v="11"/>
    <x v="26"/>
    <x v="136"/>
    <x v="157"/>
  </r>
  <r>
    <x v="1"/>
    <x v="5"/>
    <x v="0"/>
    <x v="5"/>
    <x v="9"/>
    <x v="11"/>
    <x v="4"/>
    <x v="6"/>
    <x v="32"/>
    <x v="18"/>
    <x v="32"/>
  </r>
  <r>
    <x v="1"/>
    <x v="6"/>
    <x v="0"/>
    <x v="11"/>
    <x v="7"/>
    <x v="29"/>
    <x v="1"/>
    <x v="2"/>
    <x v="22"/>
    <x v="112"/>
    <x v="27"/>
  </r>
  <r>
    <x v="1"/>
    <x v="7"/>
    <x v="0"/>
    <x v="37"/>
    <x v="10"/>
    <x v="51"/>
    <x v="6"/>
    <x v="8"/>
    <x v="33"/>
    <x v="157"/>
    <x v="108"/>
  </r>
  <r>
    <x v="1"/>
    <x v="8"/>
    <x v="0"/>
    <x v="29"/>
    <x v="8"/>
    <x v="56"/>
    <x v="4"/>
    <x v="7"/>
    <x v="29"/>
    <x v="170"/>
    <x v="110"/>
  </r>
  <r>
    <x v="1"/>
    <x v="9"/>
    <x v="0"/>
    <x v="22"/>
    <x v="6"/>
    <x v="58"/>
    <x v="4"/>
    <x v="0"/>
    <x v="52"/>
    <x v="126"/>
    <x v="55"/>
  </r>
  <r>
    <x v="1"/>
    <x v="11"/>
    <x v="0"/>
    <x v="7"/>
    <x v="5"/>
    <x v="34"/>
    <x v="6"/>
    <x v="10"/>
    <x v="24"/>
    <x v="114"/>
    <x v="46"/>
  </r>
  <r>
    <x v="2"/>
    <x v="10"/>
    <x v="0"/>
    <x v="46"/>
    <x v="11"/>
    <x v="23"/>
    <x v="25"/>
    <x v="11"/>
    <x v="20"/>
    <x v="94"/>
    <x v="89"/>
  </r>
  <r>
    <x v="2"/>
    <x v="3"/>
    <x v="0"/>
    <x v="0"/>
    <x v="3"/>
    <x v="7"/>
    <x v="3"/>
    <x v="4"/>
    <x v="37"/>
    <x v="11"/>
    <x v="25"/>
  </r>
  <r>
    <x v="2"/>
    <x v="5"/>
    <x v="0"/>
    <x v="2"/>
    <x v="9"/>
    <x v="2"/>
    <x v="3"/>
    <x v="6"/>
    <x v="25"/>
    <x v="8"/>
    <x v="51"/>
  </r>
  <r>
    <x v="2"/>
    <x v="6"/>
    <x v="0"/>
    <x v="4"/>
    <x v="7"/>
    <x v="12"/>
    <x v="0"/>
    <x v="2"/>
    <x v="8"/>
    <x v="94"/>
    <x v="11"/>
  </r>
  <r>
    <x v="2"/>
    <x v="7"/>
    <x v="0"/>
    <x v="18"/>
    <x v="10"/>
    <x v="31"/>
    <x v="10"/>
    <x v="8"/>
    <x v="49"/>
    <x v="45"/>
    <x v="0"/>
  </r>
  <r>
    <x v="2"/>
    <x v="8"/>
    <x v="0"/>
    <x v="15"/>
    <x v="8"/>
    <x v="39"/>
    <x v="2"/>
    <x v="7"/>
    <x v="16"/>
    <x v="158"/>
    <x v="75"/>
  </r>
  <r>
    <x v="2"/>
    <x v="9"/>
    <x v="0"/>
    <x v="9"/>
    <x v="6"/>
    <x v="32"/>
    <x v="0"/>
    <x v="0"/>
    <x v="12"/>
    <x v="163"/>
    <x v="43"/>
  </r>
  <r>
    <x v="2"/>
    <x v="11"/>
    <x v="0"/>
    <x v="5"/>
    <x v="5"/>
    <x v="27"/>
    <x v="4"/>
    <x v="10"/>
    <x v="15"/>
    <x v="121"/>
    <x v="41"/>
  </r>
  <r>
    <x v="3"/>
    <x v="10"/>
    <x v="0"/>
    <x v="105"/>
    <x v="11"/>
    <x v="70"/>
    <x v="44"/>
    <x v="11"/>
    <x v="38"/>
    <x v="181"/>
    <x v="219"/>
  </r>
  <r>
    <x v="3"/>
    <x v="0"/>
    <x v="0"/>
    <x v="0"/>
    <x v="0"/>
    <x v="83"/>
    <x v="6"/>
    <x v="9"/>
    <x v="28"/>
    <x v="194"/>
    <x v="91"/>
  </r>
  <r>
    <x v="3"/>
    <x v="1"/>
    <x v="0"/>
    <x v="0"/>
    <x v="1"/>
    <x v="63"/>
    <x v="0"/>
    <x v="3"/>
    <x v="7"/>
    <x v="195"/>
    <x v="96"/>
  </r>
  <r>
    <x v="3"/>
    <x v="2"/>
    <x v="0"/>
    <x v="0"/>
    <x v="2"/>
    <x v="18"/>
    <x v="0"/>
    <x v="5"/>
    <x v="5"/>
    <x v="152"/>
    <x v="24"/>
  </r>
  <r>
    <x v="3"/>
    <x v="3"/>
    <x v="0"/>
    <x v="6"/>
    <x v="3"/>
    <x v="46"/>
    <x v="2"/>
    <x v="4"/>
    <x v="27"/>
    <x v="154"/>
    <x v="59"/>
  </r>
  <r>
    <x v="3"/>
    <x v="4"/>
    <x v="0"/>
    <x v="6"/>
    <x v="4"/>
    <x v="40"/>
    <x v="0"/>
    <x v="1"/>
    <x v="10"/>
    <x v="184"/>
    <x v="60"/>
  </r>
  <r>
    <x v="3"/>
    <x v="5"/>
    <x v="0"/>
    <x v="21"/>
    <x v="9"/>
    <x v="41"/>
    <x v="2"/>
    <x v="6"/>
    <x v="18"/>
    <x v="159"/>
    <x v="79"/>
  </r>
  <r>
    <x v="3"/>
    <x v="6"/>
    <x v="0"/>
    <x v="39"/>
    <x v="7"/>
    <x v="67"/>
    <x v="5"/>
    <x v="2"/>
    <x v="51"/>
    <x v="150"/>
    <x v="98"/>
  </r>
  <r>
    <x v="3"/>
    <x v="7"/>
    <x v="0"/>
    <x v="69"/>
    <x v="10"/>
    <x v="82"/>
    <x v="13"/>
    <x v="8"/>
    <x v="54"/>
    <x v="164"/>
    <x v="144"/>
  </r>
  <r>
    <x v="3"/>
    <x v="8"/>
    <x v="0"/>
    <x v="59"/>
    <x v="8"/>
    <x v="91"/>
    <x v="10"/>
    <x v="7"/>
    <x v="53"/>
    <x v="176"/>
    <x v="141"/>
  </r>
  <r>
    <x v="3"/>
    <x v="9"/>
    <x v="0"/>
    <x v="52"/>
    <x v="6"/>
    <x v="103"/>
    <x v="7"/>
    <x v="0"/>
    <x v="63"/>
    <x v="162"/>
    <x v="117"/>
  </r>
  <r>
    <x v="3"/>
    <x v="11"/>
    <x v="0"/>
    <x v="16"/>
    <x v="5"/>
    <x v="57"/>
    <x v="6"/>
    <x v="10"/>
    <x v="24"/>
    <x v="180"/>
    <x v="122"/>
  </r>
  <r>
    <x v="4"/>
    <x v="10"/>
    <x v="0"/>
    <x v="153"/>
    <x v="11"/>
    <x v="136"/>
    <x v="144"/>
    <x v="11"/>
    <x v="126"/>
    <x v="91"/>
    <x v="217"/>
  </r>
  <r>
    <x v="4"/>
    <x v="0"/>
    <x v="0"/>
    <x v="1"/>
    <x v="0"/>
    <x v="116"/>
    <x v="117"/>
    <x v="9"/>
    <x v="178"/>
    <x v="10"/>
    <x v="49"/>
  </r>
  <r>
    <x v="4"/>
    <x v="1"/>
    <x v="0"/>
    <x v="1"/>
    <x v="1"/>
    <x v="99"/>
    <x v="62"/>
    <x v="3"/>
    <x v="152"/>
    <x v="12"/>
    <x v="36"/>
  </r>
  <r>
    <x v="4"/>
    <x v="2"/>
    <x v="0"/>
    <x v="4"/>
    <x v="2"/>
    <x v="53"/>
    <x v="35"/>
    <x v="5"/>
    <x v="96"/>
    <x v="10"/>
    <x v="79"/>
  </r>
  <r>
    <x v="4"/>
    <x v="3"/>
    <x v="0"/>
    <x v="38"/>
    <x v="3"/>
    <x v="124"/>
    <x v="42"/>
    <x v="4"/>
    <x v="118"/>
    <x v="68"/>
    <x v="52"/>
  </r>
  <r>
    <x v="4"/>
    <x v="4"/>
    <x v="0"/>
    <x v="53"/>
    <x v="4"/>
    <x v="127"/>
    <x v="26"/>
    <x v="1"/>
    <x v="97"/>
    <x v="113"/>
    <x v="113"/>
  </r>
  <r>
    <x v="4"/>
    <x v="5"/>
    <x v="0"/>
    <x v="93"/>
    <x v="9"/>
    <x v="132"/>
    <x v="50"/>
    <x v="6"/>
    <x v="108"/>
    <x v="102"/>
    <x v="134"/>
  </r>
  <r>
    <x v="4"/>
    <x v="6"/>
    <x v="0"/>
    <x v="91"/>
    <x v="7"/>
    <x v="138"/>
    <x v="34"/>
    <x v="2"/>
    <x v="109"/>
    <x v="127"/>
    <x v="138"/>
  </r>
  <r>
    <x v="4"/>
    <x v="7"/>
    <x v="0"/>
    <x v="116"/>
    <x v="10"/>
    <x v="143"/>
    <x v="56"/>
    <x v="8"/>
    <x v="94"/>
    <x v="146"/>
    <x v="199"/>
  </r>
  <r>
    <x v="4"/>
    <x v="8"/>
    <x v="0"/>
    <x v="94"/>
    <x v="8"/>
    <x v="140"/>
    <x v="59"/>
    <x v="7"/>
    <x v="116"/>
    <x v="120"/>
    <x v="165"/>
  </r>
  <r>
    <x v="4"/>
    <x v="9"/>
    <x v="0"/>
    <x v="98"/>
    <x v="6"/>
    <x v="168"/>
    <x v="36"/>
    <x v="0"/>
    <x v="127"/>
    <x v="140"/>
    <x v="177"/>
  </r>
  <r>
    <x v="4"/>
    <x v="11"/>
    <x v="0"/>
    <x v="27"/>
    <x v="5"/>
    <x v="77"/>
    <x v="34"/>
    <x v="10"/>
    <x v="72"/>
    <x v="79"/>
    <x v="63"/>
  </r>
  <r>
    <x v="5"/>
    <x v="10"/>
    <x v="0"/>
    <x v="200"/>
    <x v="11"/>
    <x v="252"/>
    <x v="189"/>
    <x v="11"/>
    <x v="241"/>
    <x v="91"/>
    <x v="256"/>
  </r>
  <r>
    <x v="5"/>
    <x v="0"/>
    <x v="0"/>
    <x v="26"/>
    <x v="0"/>
    <x v="228"/>
    <x v="103"/>
    <x v="9"/>
    <x v="165"/>
    <x v="191"/>
    <x v="218"/>
  </r>
  <r>
    <x v="5"/>
    <x v="1"/>
    <x v="0"/>
    <x v="8"/>
    <x v="1"/>
    <x v="160"/>
    <x v="109"/>
    <x v="3"/>
    <x v="208"/>
    <x v="19"/>
    <x v="61"/>
  </r>
  <r>
    <x v="5"/>
    <x v="2"/>
    <x v="0"/>
    <x v="59"/>
    <x v="2"/>
    <x v="182"/>
    <x v="131"/>
    <x v="5"/>
    <x v="219"/>
    <x v="18"/>
    <x v="156"/>
  </r>
  <r>
    <x v="5"/>
    <x v="3"/>
    <x v="0"/>
    <x v="88"/>
    <x v="3"/>
    <x v="192"/>
    <x v="152"/>
    <x v="4"/>
    <x v="235"/>
    <x v="7"/>
    <x v="229"/>
  </r>
  <r>
    <x v="5"/>
    <x v="4"/>
    <x v="0"/>
    <x v="146"/>
    <x v="4"/>
    <x v="235"/>
    <x v="150"/>
    <x v="1"/>
    <x v="240"/>
    <x v="40"/>
    <x v="82"/>
  </r>
  <r>
    <x v="5"/>
    <x v="5"/>
    <x v="0"/>
    <x v="188"/>
    <x v="9"/>
    <x v="249"/>
    <x v="180"/>
    <x v="6"/>
    <x v="257"/>
    <x v="36"/>
    <x v="196"/>
  </r>
  <r>
    <x v="5"/>
    <x v="6"/>
    <x v="0"/>
    <x v="187"/>
    <x v="7"/>
    <x v="264"/>
    <x v="175"/>
    <x v="2"/>
    <x v="262"/>
    <x v="37"/>
    <x v="176"/>
  </r>
  <r>
    <x v="5"/>
    <x v="7"/>
    <x v="0"/>
    <x v="195"/>
    <x v="10"/>
    <x v="266"/>
    <x v="184"/>
    <x v="8"/>
    <x v="259"/>
    <x v="52"/>
    <x v="185"/>
  </r>
  <r>
    <x v="5"/>
    <x v="8"/>
    <x v="0"/>
    <x v="186"/>
    <x v="8"/>
    <x v="261"/>
    <x v="178"/>
    <x v="7"/>
    <x v="251"/>
    <x v="68"/>
    <x v="226"/>
  </r>
  <r>
    <x v="5"/>
    <x v="9"/>
    <x v="0"/>
    <x v="172"/>
    <x v="6"/>
    <x v="246"/>
    <x v="154"/>
    <x v="0"/>
    <x v="245"/>
    <x v="58"/>
    <x v="151"/>
  </r>
  <r>
    <x v="5"/>
    <x v="11"/>
    <x v="0"/>
    <x v="159"/>
    <x v="5"/>
    <x v="239"/>
    <x v="157"/>
    <x v="10"/>
    <x v="220"/>
    <x v="138"/>
    <x v="246"/>
  </r>
  <r>
    <x v="6"/>
    <x v="10"/>
    <x v="0"/>
    <x v="190"/>
    <x v="11"/>
    <x v="207"/>
    <x v="179"/>
    <x v="11"/>
    <x v="194"/>
    <x v="104"/>
    <x v="250"/>
  </r>
  <r>
    <x v="6"/>
    <x v="0"/>
    <x v="0"/>
    <x v="4"/>
    <x v="0"/>
    <x v="148"/>
    <x v="49"/>
    <x v="9"/>
    <x v="84"/>
    <x v="177"/>
    <x v="115"/>
  </r>
  <r>
    <x v="6"/>
    <x v="1"/>
    <x v="0"/>
    <x v="1"/>
    <x v="1"/>
    <x v="99"/>
    <x v="19"/>
    <x v="3"/>
    <x v="81"/>
    <x v="84"/>
    <x v="16"/>
  </r>
  <r>
    <x v="6"/>
    <x v="2"/>
    <x v="0"/>
    <x v="47"/>
    <x v="2"/>
    <x v="167"/>
    <x v="98"/>
    <x v="5"/>
    <x v="184"/>
    <x v="38"/>
    <x v="24"/>
  </r>
  <r>
    <x v="6"/>
    <x v="3"/>
    <x v="0"/>
    <x v="110"/>
    <x v="3"/>
    <x v="217"/>
    <x v="133"/>
    <x v="4"/>
    <x v="222"/>
    <x v="47"/>
    <x v="10"/>
  </r>
  <r>
    <x v="6"/>
    <x v="4"/>
    <x v="0"/>
    <x v="134"/>
    <x v="4"/>
    <x v="227"/>
    <x v="125"/>
    <x v="1"/>
    <x v="223"/>
    <x v="72"/>
    <x v="162"/>
  </r>
  <r>
    <x v="6"/>
    <x v="5"/>
    <x v="0"/>
    <x v="158"/>
    <x v="9"/>
    <x v="218"/>
    <x v="135"/>
    <x v="6"/>
    <x v="216"/>
    <x v="70"/>
    <x v="182"/>
  </r>
  <r>
    <x v="6"/>
    <x v="6"/>
    <x v="0"/>
    <x v="148"/>
    <x v="7"/>
    <x v="216"/>
    <x v="114"/>
    <x v="2"/>
    <x v="212"/>
    <x v="75"/>
    <x v="172"/>
  </r>
  <r>
    <x v="6"/>
    <x v="7"/>
    <x v="0"/>
    <x v="161"/>
    <x v="10"/>
    <x v="208"/>
    <x v="134"/>
    <x v="8"/>
    <x v="206"/>
    <x v="85"/>
    <x v="207"/>
  </r>
  <r>
    <x v="6"/>
    <x v="8"/>
    <x v="0"/>
    <x v="141"/>
    <x v="8"/>
    <x v="195"/>
    <x v="116"/>
    <x v="7"/>
    <x v="191"/>
    <x v="88"/>
    <x v="190"/>
  </r>
  <r>
    <x v="6"/>
    <x v="9"/>
    <x v="0"/>
    <x v="121"/>
    <x v="6"/>
    <x v="185"/>
    <x v="84"/>
    <x v="0"/>
    <x v="189"/>
    <x v="66"/>
    <x v="106"/>
  </r>
  <r>
    <x v="6"/>
    <x v="11"/>
    <x v="0"/>
    <x v="95"/>
    <x v="5"/>
    <x v="177"/>
    <x v="108"/>
    <x v="10"/>
    <x v="166"/>
    <x v="105"/>
    <x v="188"/>
  </r>
  <r>
    <x v="7"/>
    <x v="10"/>
    <x v="0"/>
    <x v="157"/>
    <x v="11"/>
    <x v="142"/>
    <x v="140"/>
    <x v="11"/>
    <x v="122"/>
    <x v="113"/>
    <x v="232"/>
  </r>
  <r>
    <x v="7"/>
    <x v="2"/>
    <x v="0"/>
    <x v="0"/>
    <x v="2"/>
    <x v="18"/>
    <x v="16"/>
    <x v="5"/>
    <x v="69"/>
    <x v="2"/>
    <x v="58"/>
  </r>
  <r>
    <x v="7"/>
    <x v="3"/>
    <x v="0"/>
    <x v="13"/>
    <x v="3"/>
    <x v="66"/>
    <x v="38"/>
    <x v="4"/>
    <x v="110"/>
    <x v="13"/>
    <x v="102"/>
  </r>
  <r>
    <x v="7"/>
    <x v="4"/>
    <x v="0"/>
    <x v="20"/>
    <x v="4"/>
    <x v="80"/>
    <x v="51"/>
    <x v="1"/>
    <x v="148"/>
    <x v="7"/>
    <x v="136"/>
  </r>
  <r>
    <x v="7"/>
    <x v="5"/>
    <x v="0"/>
    <x v="74"/>
    <x v="9"/>
    <x v="106"/>
    <x v="58"/>
    <x v="6"/>
    <x v="120"/>
    <x v="32"/>
    <x v="77"/>
  </r>
  <r>
    <x v="7"/>
    <x v="6"/>
    <x v="0"/>
    <x v="80"/>
    <x v="7"/>
    <x v="122"/>
    <x v="45"/>
    <x v="2"/>
    <x v="128"/>
    <x v="45"/>
    <x v="1"/>
  </r>
  <r>
    <x v="7"/>
    <x v="7"/>
    <x v="0"/>
    <x v="126"/>
    <x v="10"/>
    <x v="147"/>
    <x v="74"/>
    <x v="8"/>
    <x v="129"/>
    <x v="110"/>
    <x v="181"/>
  </r>
  <r>
    <x v="7"/>
    <x v="8"/>
    <x v="0"/>
    <x v="122"/>
    <x v="8"/>
    <x v="171"/>
    <x v="73"/>
    <x v="7"/>
    <x v="145"/>
    <x v="129"/>
    <x v="195"/>
  </r>
  <r>
    <x v="7"/>
    <x v="9"/>
    <x v="0"/>
    <x v="107"/>
    <x v="6"/>
    <x v="176"/>
    <x v="61"/>
    <x v="0"/>
    <x v="164"/>
    <x v="107"/>
    <x v="153"/>
  </r>
  <r>
    <x v="7"/>
    <x v="11"/>
    <x v="0"/>
    <x v="84"/>
    <x v="5"/>
    <x v="161"/>
    <x v="85"/>
    <x v="10"/>
    <x v="136"/>
    <x v="124"/>
    <x v="189"/>
  </r>
  <r>
    <x v="8"/>
    <x v="10"/>
    <x v="0"/>
    <x v="154"/>
    <x v="11"/>
    <x v="137"/>
    <x v="139"/>
    <x v="11"/>
    <x v="113"/>
    <x v="118"/>
    <x v="230"/>
  </r>
  <r>
    <x v="8"/>
    <x v="2"/>
    <x v="0"/>
    <x v="5"/>
    <x v="2"/>
    <x v="60"/>
    <x v="14"/>
    <x v="5"/>
    <x v="65"/>
    <x v="58"/>
    <x v="8"/>
  </r>
  <r>
    <x v="8"/>
    <x v="3"/>
    <x v="0"/>
    <x v="18"/>
    <x v="3"/>
    <x v="88"/>
    <x v="25"/>
    <x v="4"/>
    <x v="85"/>
    <x v="47"/>
    <x v="1"/>
  </r>
  <r>
    <x v="8"/>
    <x v="4"/>
    <x v="0"/>
    <x v="27"/>
    <x v="4"/>
    <x v="102"/>
    <x v="21"/>
    <x v="1"/>
    <x v="89"/>
    <x v="61"/>
    <x v="23"/>
  </r>
  <r>
    <x v="8"/>
    <x v="5"/>
    <x v="0"/>
    <x v="73"/>
    <x v="9"/>
    <x v="104"/>
    <x v="18"/>
    <x v="6"/>
    <x v="67"/>
    <x v="137"/>
    <x v="126"/>
  </r>
  <r>
    <x v="8"/>
    <x v="6"/>
    <x v="0"/>
    <x v="71"/>
    <x v="7"/>
    <x v="113"/>
    <x v="25"/>
    <x v="2"/>
    <x v="93"/>
    <x v="74"/>
    <x v="66"/>
  </r>
  <r>
    <x v="8"/>
    <x v="7"/>
    <x v="0"/>
    <x v="112"/>
    <x v="10"/>
    <x v="139"/>
    <x v="41"/>
    <x v="8"/>
    <x v="83"/>
    <x v="165"/>
    <x v="204"/>
  </r>
  <r>
    <x v="8"/>
    <x v="8"/>
    <x v="0"/>
    <x v="117"/>
    <x v="8"/>
    <x v="169"/>
    <x v="47"/>
    <x v="7"/>
    <x v="100"/>
    <x v="171"/>
    <x v="212"/>
  </r>
  <r>
    <x v="8"/>
    <x v="9"/>
    <x v="0"/>
    <x v="125"/>
    <x v="6"/>
    <x v="187"/>
    <x v="56"/>
    <x v="0"/>
    <x v="159"/>
    <x v="143"/>
    <x v="198"/>
  </r>
  <r>
    <x v="8"/>
    <x v="11"/>
    <x v="0"/>
    <x v="30"/>
    <x v="5"/>
    <x v="84"/>
    <x v="20"/>
    <x v="10"/>
    <x v="60"/>
    <x v="147"/>
    <x v="129"/>
  </r>
  <r>
    <x v="9"/>
    <x v="10"/>
    <x v="0"/>
    <x v="14"/>
    <x v="11"/>
    <x v="3"/>
    <x v="1"/>
    <x v="11"/>
    <x v="0"/>
    <x v="187"/>
    <x v="97"/>
  </r>
  <r>
    <x v="9"/>
    <x v="7"/>
    <x v="0"/>
    <x v="5"/>
    <x v="10"/>
    <x v="6"/>
    <x v="191"/>
    <x v="12"/>
    <x v="264"/>
    <x v="202"/>
    <x v="260"/>
  </r>
  <r>
    <x v="9"/>
    <x v="8"/>
    <x v="0"/>
    <x v="7"/>
    <x v="8"/>
    <x v="19"/>
    <x v="1"/>
    <x v="7"/>
    <x v="11"/>
    <x v="123"/>
    <x v="29"/>
  </r>
  <r>
    <x v="9"/>
    <x v="11"/>
    <x v="0"/>
    <x v="1"/>
    <x v="5"/>
    <x v="9"/>
    <x v="191"/>
    <x v="12"/>
    <x v="264"/>
    <x v="202"/>
    <x v="260"/>
  </r>
  <r>
    <x v="10"/>
    <x v="10"/>
    <x v="0"/>
    <x v="99"/>
    <x v="11"/>
    <x v="64"/>
    <x v="67"/>
    <x v="11"/>
    <x v="56"/>
    <x v="133"/>
    <x v="194"/>
  </r>
  <r>
    <x v="10"/>
    <x v="4"/>
    <x v="0"/>
    <x v="0"/>
    <x v="4"/>
    <x v="4"/>
    <x v="1"/>
    <x v="1"/>
    <x v="23"/>
    <x v="14"/>
    <x v="17"/>
  </r>
  <r>
    <x v="10"/>
    <x v="5"/>
    <x v="0"/>
    <x v="4"/>
    <x v="9"/>
    <x v="8"/>
    <x v="2"/>
    <x v="6"/>
    <x v="18"/>
    <x v="31"/>
    <x v="9"/>
  </r>
  <r>
    <x v="10"/>
    <x v="7"/>
    <x v="0"/>
    <x v="17"/>
    <x v="10"/>
    <x v="30"/>
    <x v="3"/>
    <x v="8"/>
    <x v="17"/>
    <x v="132"/>
    <x v="57"/>
  </r>
  <r>
    <x v="10"/>
    <x v="8"/>
    <x v="0"/>
    <x v="41"/>
    <x v="8"/>
    <x v="68"/>
    <x v="11"/>
    <x v="7"/>
    <x v="55"/>
    <x v="139"/>
    <x v="109"/>
  </r>
  <r>
    <x v="10"/>
    <x v="9"/>
    <x v="0"/>
    <x v="87"/>
    <x v="6"/>
    <x v="145"/>
    <x v="25"/>
    <x v="0"/>
    <x v="102"/>
    <x v="147"/>
    <x v="161"/>
  </r>
  <r>
    <x v="10"/>
    <x v="11"/>
    <x v="0"/>
    <x v="21"/>
    <x v="5"/>
    <x v="62"/>
    <x v="11"/>
    <x v="10"/>
    <x v="45"/>
    <x v="167"/>
    <x v="123"/>
  </r>
  <r>
    <x v="11"/>
    <x v="10"/>
    <x v="0"/>
    <x v="139"/>
    <x v="11"/>
    <x v="117"/>
    <x v="136"/>
    <x v="11"/>
    <x v="106"/>
    <x v="65"/>
    <x v="150"/>
  </r>
  <r>
    <x v="11"/>
    <x v="1"/>
    <x v="0"/>
    <x v="3"/>
    <x v="1"/>
    <x v="125"/>
    <x v="31"/>
    <x v="3"/>
    <x v="99"/>
    <x v="97"/>
    <x v="34"/>
  </r>
  <r>
    <x v="11"/>
    <x v="2"/>
    <x v="0"/>
    <x v="17"/>
    <x v="2"/>
    <x v="119"/>
    <x v="44"/>
    <x v="5"/>
    <x v="114"/>
    <x v="57"/>
    <x v="19"/>
  </r>
  <r>
    <x v="11"/>
    <x v="3"/>
    <x v="0"/>
    <x v="22"/>
    <x v="3"/>
    <x v="100"/>
    <x v="53"/>
    <x v="4"/>
    <x v="132"/>
    <x v="21"/>
    <x v="95"/>
  </r>
  <r>
    <x v="11"/>
    <x v="4"/>
    <x v="0"/>
    <x v="29"/>
    <x v="4"/>
    <x v="108"/>
    <x v="42"/>
    <x v="1"/>
    <x v="131"/>
    <x v="23"/>
    <x v="84"/>
  </r>
  <r>
    <x v="11"/>
    <x v="5"/>
    <x v="0"/>
    <x v="75"/>
    <x v="9"/>
    <x v="107"/>
    <x v="68"/>
    <x v="6"/>
    <x v="142"/>
    <x v="18"/>
    <x v="143"/>
  </r>
  <r>
    <x v="11"/>
    <x v="6"/>
    <x v="0"/>
    <x v="68"/>
    <x v="7"/>
    <x v="110"/>
    <x v="48"/>
    <x v="2"/>
    <x v="130"/>
    <x v="26"/>
    <x v="96"/>
  </r>
  <r>
    <x v="11"/>
    <x v="7"/>
    <x v="0"/>
    <x v="89"/>
    <x v="10"/>
    <x v="121"/>
    <x v="63"/>
    <x v="8"/>
    <x v="111"/>
    <x v="64"/>
    <x v="74"/>
  </r>
  <r>
    <x v="11"/>
    <x v="8"/>
    <x v="0"/>
    <x v="86"/>
    <x v="8"/>
    <x v="129"/>
    <x v="32"/>
    <x v="7"/>
    <x v="82"/>
    <x v="155"/>
    <x v="179"/>
  </r>
  <r>
    <x v="11"/>
    <x v="9"/>
    <x v="0"/>
    <x v="82"/>
    <x v="6"/>
    <x v="134"/>
    <x v="19"/>
    <x v="0"/>
    <x v="86"/>
    <x v="147"/>
    <x v="146"/>
  </r>
  <r>
    <x v="11"/>
    <x v="11"/>
    <x v="0"/>
    <x v="32"/>
    <x v="5"/>
    <x v="89"/>
    <x v="38"/>
    <x v="10"/>
    <x v="75"/>
    <x v="87"/>
    <x v="85"/>
  </r>
  <r>
    <x v="12"/>
    <x v="10"/>
    <x v="0"/>
    <x v="199"/>
    <x v="11"/>
    <x v="250"/>
    <x v="188"/>
    <x v="11"/>
    <x v="232"/>
    <x v="122"/>
    <x v="259"/>
  </r>
  <r>
    <x v="12"/>
    <x v="0"/>
    <x v="0"/>
    <x v="23"/>
    <x v="0"/>
    <x v="224"/>
    <x v="160"/>
    <x v="9"/>
    <x v="224"/>
    <x v="65"/>
    <x v="48"/>
  </r>
  <r>
    <x v="12"/>
    <x v="1"/>
    <x v="0"/>
    <x v="14"/>
    <x v="1"/>
    <x v="184"/>
    <x v="126"/>
    <x v="3"/>
    <x v="221"/>
    <x v="20"/>
    <x v="83"/>
  </r>
  <r>
    <x v="12"/>
    <x v="2"/>
    <x v="0"/>
    <x v="78"/>
    <x v="2"/>
    <x v="203"/>
    <x v="142"/>
    <x v="5"/>
    <x v="228"/>
    <x v="22"/>
    <x v="167"/>
  </r>
  <r>
    <x v="12"/>
    <x v="3"/>
    <x v="0"/>
    <x v="138"/>
    <x v="3"/>
    <x v="238"/>
    <x v="159"/>
    <x v="4"/>
    <x v="239"/>
    <x v="48"/>
    <x v="53"/>
  </r>
  <r>
    <x v="12"/>
    <x v="4"/>
    <x v="0"/>
    <x v="165"/>
    <x v="4"/>
    <x v="259"/>
    <x v="162"/>
    <x v="1"/>
    <x v="249"/>
    <x v="71"/>
    <x v="209"/>
  </r>
  <r>
    <x v="12"/>
    <x v="5"/>
    <x v="0"/>
    <x v="189"/>
    <x v="9"/>
    <x v="251"/>
    <x v="173"/>
    <x v="6"/>
    <x v="250"/>
    <x v="57"/>
    <x v="186"/>
  </r>
  <r>
    <x v="12"/>
    <x v="6"/>
    <x v="0"/>
    <x v="181"/>
    <x v="7"/>
    <x v="254"/>
    <x v="167"/>
    <x v="2"/>
    <x v="252"/>
    <x v="57"/>
    <x v="173"/>
  </r>
  <r>
    <x v="12"/>
    <x v="7"/>
    <x v="0"/>
    <x v="192"/>
    <x v="10"/>
    <x v="255"/>
    <x v="171"/>
    <x v="8"/>
    <x v="238"/>
    <x v="107"/>
    <x v="249"/>
  </r>
  <r>
    <x v="12"/>
    <x v="8"/>
    <x v="0"/>
    <x v="182"/>
    <x v="8"/>
    <x v="256"/>
    <x v="164"/>
    <x v="7"/>
    <x v="236"/>
    <x v="117"/>
    <x v="244"/>
  </r>
  <r>
    <x v="12"/>
    <x v="9"/>
    <x v="0"/>
    <x v="179"/>
    <x v="6"/>
    <x v="267"/>
    <x v="143"/>
    <x v="0"/>
    <x v="237"/>
    <x v="135"/>
    <x v="245"/>
  </r>
  <r>
    <x v="12"/>
    <x v="11"/>
    <x v="0"/>
    <x v="145"/>
    <x v="5"/>
    <x v="223"/>
    <x v="137"/>
    <x v="10"/>
    <x v="198"/>
    <x v="144"/>
    <x v="241"/>
  </r>
  <r>
    <x v="13"/>
    <x v="10"/>
    <x v="0"/>
    <x v="168"/>
    <x v="11"/>
    <x v="159"/>
    <x v="145"/>
    <x v="11"/>
    <x v="135"/>
    <x v="125"/>
    <x v="239"/>
  </r>
  <r>
    <x v="13"/>
    <x v="0"/>
    <x v="0"/>
    <x v="0"/>
    <x v="0"/>
    <x v="83"/>
    <x v="52"/>
    <x v="9"/>
    <x v="87"/>
    <x v="42"/>
    <x v="0"/>
  </r>
  <r>
    <x v="13"/>
    <x v="1"/>
    <x v="0"/>
    <x v="0"/>
    <x v="1"/>
    <x v="63"/>
    <x v="41"/>
    <x v="3"/>
    <x v="123"/>
    <x v="8"/>
    <x v="33"/>
  </r>
  <r>
    <x v="13"/>
    <x v="2"/>
    <x v="0"/>
    <x v="11"/>
    <x v="2"/>
    <x v="90"/>
    <x v="37"/>
    <x v="5"/>
    <x v="101"/>
    <x v="34"/>
    <x v="18"/>
  </r>
  <r>
    <x v="13"/>
    <x v="3"/>
    <x v="0"/>
    <x v="42"/>
    <x v="3"/>
    <x v="128"/>
    <x v="62"/>
    <x v="4"/>
    <x v="147"/>
    <x v="44"/>
    <x v="4"/>
  </r>
  <r>
    <x v="13"/>
    <x v="4"/>
    <x v="0"/>
    <x v="69"/>
    <x v="4"/>
    <x v="146"/>
    <x v="43"/>
    <x v="1"/>
    <x v="133"/>
    <x v="97"/>
    <x v="121"/>
  </r>
  <r>
    <x v="13"/>
    <x v="5"/>
    <x v="0"/>
    <x v="115"/>
    <x v="9"/>
    <x v="152"/>
    <x v="65"/>
    <x v="6"/>
    <x v="138"/>
    <x v="103"/>
    <x v="163"/>
  </r>
  <r>
    <x v="13"/>
    <x v="6"/>
    <x v="0"/>
    <x v="104"/>
    <x v="7"/>
    <x v="155"/>
    <x v="57"/>
    <x v="2"/>
    <x v="150"/>
    <x v="92"/>
    <x v="124"/>
  </r>
  <r>
    <x v="13"/>
    <x v="7"/>
    <x v="0"/>
    <x v="129"/>
    <x v="10"/>
    <x v="158"/>
    <x v="88"/>
    <x v="8"/>
    <x v="156"/>
    <x v="85"/>
    <x v="158"/>
  </r>
  <r>
    <x v="13"/>
    <x v="8"/>
    <x v="0"/>
    <x v="127"/>
    <x v="8"/>
    <x v="174"/>
    <x v="94"/>
    <x v="7"/>
    <x v="175"/>
    <x v="77"/>
    <x v="145"/>
  </r>
  <r>
    <x v="13"/>
    <x v="9"/>
    <x v="0"/>
    <x v="123"/>
    <x v="6"/>
    <x v="186"/>
    <x v="79"/>
    <x v="0"/>
    <x v="181"/>
    <x v="78"/>
    <x v="127"/>
  </r>
  <r>
    <x v="13"/>
    <x v="11"/>
    <x v="0"/>
    <x v="60"/>
    <x v="5"/>
    <x v="123"/>
    <x v="32"/>
    <x v="10"/>
    <x v="68"/>
    <x v="169"/>
    <x v="187"/>
  </r>
  <r>
    <x v="14"/>
    <x v="10"/>
    <x v="0"/>
    <x v="184"/>
    <x v="11"/>
    <x v="201"/>
    <x v="176"/>
    <x v="11"/>
    <x v="187"/>
    <x v="98"/>
    <x v="243"/>
  </r>
  <r>
    <x v="14"/>
    <x v="0"/>
    <x v="0"/>
    <x v="6"/>
    <x v="0"/>
    <x v="170"/>
    <x v="130"/>
    <x v="9"/>
    <x v="193"/>
    <x v="33"/>
    <x v="15"/>
  </r>
  <r>
    <x v="14"/>
    <x v="1"/>
    <x v="0"/>
    <x v="7"/>
    <x v="1"/>
    <x v="154"/>
    <x v="76"/>
    <x v="3"/>
    <x v="177"/>
    <x v="45"/>
    <x v="0"/>
  </r>
  <r>
    <x v="14"/>
    <x v="2"/>
    <x v="0"/>
    <x v="33"/>
    <x v="2"/>
    <x v="144"/>
    <x v="82"/>
    <x v="5"/>
    <x v="173"/>
    <x v="42"/>
    <x v="7"/>
  </r>
  <r>
    <x v="14"/>
    <x v="3"/>
    <x v="0"/>
    <x v="67"/>
    <x v="3"/>
    <x v="156"/>
    <x v="93"/>
    <x v="4"/>
    <x v="185"/>
    <x v="32"/>
    <x v="94"/>
  </r>
  <r>
    <x v="14"/>
    <x v="4"/>
    <x v="0"/>
    <x v="92"/>
    <x v="4"/>
    <x v="188"/>
    <x v="96"/>
    <x v="1"/>
    <x v="201"/>
    <x v="55"/>
    <x v="54"/>
  </r>
  <r>
    <x v="14"/>
    <x v="5"/>
    <x v="0"/>
    <x v="149"/>
    <x v="9"/>
    <x v="205"/>
    <x v="121"/>
    <x v="6"/>
    <x v="209"/>
    <x v="71"/>
    <x v="169"/>
  </r>
  <r>
    <x v="14"/>
    <x v="6"/>
    <x v="0"/>
    <x v="140"/>
    <x v="7"/>
    <x v="198"/>
    <x v="97"/>
    <x v="2"/>
    <x v="196"/>
    <x v="81"/>
    <x v="164"/>
  </r>
  <r>
    <x v="14"/>
    <x v="7"/>
    <x v="0"/>
    <x v="156"/>
    <x v="10"/>
    <x v="204"/>
    <x v="124"/>
    <x v="8"/>
    <x v="192"/>
    <x v="100"/>
    <x v="214"/>
  </r>
  <r>
    <x v="14"/>
    <x v="8"/>
    <x v="0"/>
    <x v="143"/>
    <x v="8"/>
    <x v="200"/>
    <x v="119"/>
    <x v="7"/>
    <x v="195"/>
    <x v="86"/>
    <x v="184"/>
  </r>
  <r>
    <x v="14"/>
    <x v="9"/>
    <x v="0"/>
    <x v="136"/>
    <x v="6"/>
    <x v="213"/>
    <x v="107"/>
    <x v="0"/>
    <x v="211"/>
    <x v="70"/>
    <x v="137"/>
  </r>
  <r>
    <x v="14"/>
    <x v="11"/>
    <x v="0"/>
    <x v="101"/>
    <x v="5"/>
    <x v="183"/>
    <x v="87"/>
    <x v="10"/>
    <x v="140"/>
    <x v="156"/>
    <x v="224"/>
  </r>
  <r>
    <x v="15"/>
    <x v="10"/>
    <x v="0"/>
    <x v="171"/>
    <x v="11"/>
    <x v="166"/>
    <x v="156"/>
    <x v="11"/>
    <x v="151"/>
    <x v="106"/>
    <x v="237"/>
  </r>
  <r>
    <x v="15"/>
    <x v="0"/>
    <x v="0"/>
    <x v="5"/>
    <x v="0"/>
    <x v="162"/>
    <x v="69"/>
    <x v="9"/>
    <x v="115"/>
    <x v="148"/>
    <x v="99"/>
  </r>
  <r>
    <x v="15"/>
    <x v="2"/>
    <x v="0"/>
    <x v="12"/>
    <x v="2"/>
    <x v="95"/>
    <x v="47"/>
    <x v="5"/>
    <x v="117"/>
    <x v="27"/>
    <x v="42"/>
  </r>
  <r>
    <x v="15"/>
    <x v="3"/>
    <x v="0"/>
    <x v="57"/>
    <x v="3"/>
    <x v="141"/>
    <x v="66"/>
    <x v="4"/>
    <x v="160"/>
    <x v="49"/>
    <x v="13"/>
  </r>
  <r>
    <x v="15"/>
    <x v="4"/>
    <x v="0"/>
    <x v="78"/>
    <x v="4"/>
    <x v="163"/>
    <x v="49"/>
    <x v="1"/>
    <x v="146"/>
    <x v="115"/>
    <x v="140"/>
  </r>
  <r>
    <x v="15"/>
    <x v="5"/>
    <x v="0"/>
    <x v="118"/>
    <x v="9"/>
    <x v="153"/>
    <x v="71"/>
    <x v="6"/>
    <x v="149"/>
    <x v="93"/>
    <x v="147"/>
  </r>
  <r>
    <x v="15"/>
    <x v="6"/>
    <x v="0"/>
    <x v="119"/>
    <x v="7"/>
    <x v="172"/>
    <x v="64"/>
    <x v="2"/>
    <x v="168"/>
    <x v="90"/>
    <x v="135"/>
  </r>
  <r>
    <x v="15"/>
    <x v="7"/>
    <x v="0"/>
    <x v="137"/>
    <x v="10"/>
    <x v="180"/>
    <x v="102"/>
    <x v="8"/>
    <x v="170"/>
    <x v="99"/>
    <x v="197"/>
  </r>
  <r>
    <x v="15"/>
    <x v="8"/>
    <x v="0"/>
    <x v="124"/>
    <x v="8"/>
    <x v="173"/>
    <x v="85"/>
    <x v="7"/>
    <x v="169"/>
    <x v="95"/>
    <x v="170"/>
  </r>
  <r>
    <x v="15"/>
    <x v="9"/>
    <x v="0"/>
    <x v="90"/>
    <x v="6"/>
    <x v="150"/>
    <x v="61"/>
    <x v="0"/>
    <x v="164"/>
    <x v="62"/>
    <x v="62"/>
  </r>
  <r>
    <x v="15"/>
    <x v="11"/>
    <x v="0"/>
    <x v="66"/>
    <x v="5"/>
    <x v="126"/>
    <x v="100"/>
    <x v="10"/>
    <x v="155"/>
    <x v="33"/>
    <x v="69"/>
  </r>
  <r>
    <x v="16"/>
    <x v="10"/>
    <x v="0"/>
    <x v="197"/>
    <x v="11"/>
    <x v="226"/>
    <x v="168"/>
    <x v="11"/>
    <x v="172"/>
    <x v="186"/>
    <x v="258"/>
  </r>
  <r>
    <x v="16"/>
    <x v="0"/>
    <x v="0"/>
    <x v="8"/>
    <x v="0"/>
    <x v="181"/>
    <x v="7"/>
    <x v="9"/>
    <x v="31"/>
    <x v="200"/>
    <x v="227"/>
  </r>
  <r>
    <x v="16"/>
    <x v="1"/>
    <x v="0"/>
    <x v="0"/>
    <x v="1"/>
    <x v="63"/>
    <x v="1"/>
    <x v="3"/>
    <x v="19"/>
    <x v="192"/>
    <x v="73"/>
  </r>
  <r>
    <x v="16"/>
    <x v="2"/>
    <x v="0"/>
    <x v="26"/>
    <x v="2"/>
    <x v="133"/>
    <x v="39"/>
    <x v="5"/>
    <x v="105"/>
    <x v="117"/>
    <x v="111"/>
  </r>
  <r>
    <x v="16"/>
    <x v="3"/>
    <x v="0"/>
    <x v="102"/>
    <x v="3"/>
    <x v="212"/>
    <x v="122"/>
    <x v="4"/>
    <x v="217"/>
    <x v="54"/>
    <x v="67"/>
  </r>
  <r>
    <x v="16"/>
    <x v="4"/>
    <x v="0"/>
    <x v="142"/>
    <x v="4"/>
    <x v="231"/>
    <x v="112"/>
    <x v="1"/>
    <x v="214"/>
    <x v="141"/>
    <x v="231"/>
  </r>
  <r>
    <x v="16"/>
    <x v="5"/>
    <x v="0"/>
    <x v="178"/>
    <x v="9"/>
    <x v="242"/>
    <x v="120"/>
    <x v="6"/>
    <x v="204"/>
    <x v="185"/>
    <x v="254"/>
  </r>
  <r>
    <x v="16"/>
    <x v="6"/>
    <x v="0"/>
    <x v="173"/>
    <x v="7"/>
    <x v="241"/>
    <x v="91"/>
    <x v="2"/>
    <x v="190"/>
    <x v="188"/>
    <x v="248"/>
  </r>
  <r>
    <x v="16"/>
    <x v="7"/>
    <x v="0"/>
    <x v="162"/>
    <x v="10"/>
    <x v="211"/>
    <x v="92"/>
    <x v="8"/>
    <x v="162"/>
    <x v="174"/>
    <x v="240"/>
  </r>
  <r>
    <x v="16"/>
    <x v="8"/>
    <x v="0"/>
    <x v="109"/>
    <x v="8"/>
    <x v="157"/>
    <x v="69"/>
    <x v="7"/>
    <x v="141"/>
    <x v="109"/>
    <x v="174"/>
  </r>
  <r>
    <x v="16"/>
    <x v="9"/>
    <x v="0"/>
    <x v="79"/>
    <x v="6"/>
    <x v="130"/>
    <x v="33"/>
    <x v="0"/>
    <x v="121"/>
    <x v="80"/>
    <x v="93"/>
  </r>
  <r>
    <x v="16"/>
    <x v="11"/>
    <x v="0"/>
    <x v="114"/>
    <x v="5"/>
    <x v="190"/>
    <x v="86"/>
    <x v="10"/>
    <x v="137"/>
    <x v="175"/>
    <x v="235"/>
  </r>
  <r>
    <x v="17"/>
    <x v="10"/>
    <x v="0"/>
    <x v="85"/>
    <x v="11"/>
    <x v="52"/>
    <x v="17"/>
    <x v="11"/>
    <x v="13"/>
    <x v="193"/>
    <x v="210"/>
  </r>
  <r>
    <x v="17"/>
    <x v="3"/>
    <x v="0"/>
    <x v="3"/>
    <x v="3"/>
    <x v="33"/>
    <x v="191"/>
    <x v="12"/>
    <x v="264"/>
    <x v="202"/>
    <x v="260"/>
  </r>
  <r>
    <x v="17"/>
    <x v="4"/>
    <x v="0"/>
    <x v="1"/>
    <x v="4"/>
    <x v="15"/>
    <x v="191"/>
    <x v="12"/>
    <x v="264"/>
    <x v="202"/>
    <x v="260"/>
  </r>
  <r>
    <x v="17"/>
    <x v="5"/>
    <x v="0"/>
    <x v="9"/>
    <x v="9"/>
    <x v="16"/>
    <x v="0"/>
    <x v="6"/>
    <x v="2"/>
    <x v="167"/>
    <x v="45"/>
  </r>
  <r>
    <x v="17"/>
    <x v="6"/>
    <x v="0"/>
    <x v="10"/>
    <x v="7"/>
    <x v="25"/>
    <x v="2"/>
    <x v="2"/>
    <x v="30"/>
    <x v="63"/>
    <x v="8"/>
  </r>
  <r>
    <x v="17"/>
    <x v="7"/>
    <x v="0"/>
    <x v="43"/>
    <x v="10"/>
    <x v="55"/>
    <x v="6"/>
    <x v="8"/>
    <x v="33"/>
    <x v="168"/>
    <x v="118"/>
  </r>
  <r>
    <x v="17"/>
    <x v="8"/>
    <x v="0"/>
    <x v="50"/>
    <x v="8"/>
    <x v="76"/>
    <x v="0"/>
    <x v="7"/>
    <x v="1"/>
    <x v="199"/>
    <x v="155"/>
  </r>
  <r>
    <x v="17"/>
    <x v="9"/>
    <x v="0"/>
    <x v="56"/>
    <x v="6"/>
    <x v="109"/>
    <x v="191"/>
    <x v="12"/>
    <x v="264"/>
    <x v="202"/>
    <x v="260"/>
  </r>
  <r>
    <x v="17"/>
    <x v="11"/>
    <x v="0"/>
    <x v="2"/>
    <x v="5"/>
    <x v="13"/>
    <x v="2"/>
    <x v="10"/>
    <x v="9"/>
    <x v="96"/>
    <x v="22"/>
  </r>
  <r>
    <x v="18"/>
    <x v="10"/>
    <x v="0"/>
    <x v="201"/>
    <x v="11"/>
    <x v="253"/>
    <x v="190"/>
    <x v="11"/>
    <x v="244"/>
    <x v="82"/>
    <x v="255"/>
  </r>
  <r>
    <x v="18"/>
    <x v="0"/>
    <x v="0"/>
    <x v="51"/>
    <x v="0"/>
    <x v="247"/>
    <x v="83"/>
    <x v="9"/>
    <x v="134"/>
    <x v="197"/>
    <x v="251"/>
  </r>
  <r>
    <x v="18"/>
    <x v="1"/>
    <x v="0"/>
    <x v="7"/>
    <x v="1"/>
    <x v="154"/>
    <x v="89"/>
    <x v="3"/>
    <x v="188"/>
    <x v="28"/>
    <x v="31"/>
  </r>
  <r>
    <x v="18"/>
    <x v="2"/>
    <x v="0"/>
    <x v="45"/>
    <x v="2"/>
    <x v="164"/>
    <x v="128"/>
    <x v="5"/>
    <x v="218"/>
    <x v="11"/>
    <x v="183"/>
  </r>
  <r>
    <x v="18"/>
    <x v="3"/>
    <x v="0"/>
    <x v="100"/>
    <x v="3"/>
    <x v="210"/>
    <x v="149"/>
    <x v="4"/>
    <x v="234"/>
    <x v="14"/>
    <x v="216"/>
  </r>
  <r>
    <x v="18"/>
    <x v="4"/>
    <x v="0"/>
    <x v="152"/>
    <x v="4"/>
    <x v="248"/>
    <x v="161"/>
    <x v="1"/>
    <x v="247"/>
    <x v="51"/>
    <x v="107"/>
  </r>
  <r>
    <x v="18"/>
    <x v="5"/>
    <x v="0"/>
    <x v="191"/>
    <x v="9"/>
    <x v="260"/>
    <x v="182"/>
    <x v="6"/>
    <x v="258"/>
    <x v="46"/>
    <x v="5"/>
  </r>
  <r>
    <x v="18"/>
    <x v="6"/>
    <x v="0"/>
    <x v="185"/>
    <x v="7"/>
    <x v="263"/>
    <x v="174"/>
    <x v="2"/>
    <x v="261"/>
    <x v="41"/>
    <x v="120"/>
  </r>
  <r>
    <x v="18"/>
    <x v="7"/>
    <x v="0"/>
    <x v="193"/>
    <x v="10"/>
    <x v="262"/>
    <x v="185"/>
    <x v="8"/>
    <x v="260"/>
    <x v="40"/>
    <x v="166"/>
  </r>
  <r>
    <x v="18"/>
    <x v="8"/>
    <x v="0"/>
    <x v="183"/>
    <x v="8"/>
    <x v="257"/>
    <x v="181"/>
    <x v="7"/>
    <x v="256"/>
    <x v="46"/>
    <x v="3"/>
  </r>
  <r>
    <x v="18"/>
    <x v="9"/>
    <x v="0"/>
    <x v="170"/>
    <x v="6"/>
    <x v="240"/>
    <x v="158"/>
    <x v="0"/>
    <x v="248"/>
    <x v="39"/>
    <x v="116"/>
  </r>
  <r>
    <x v="18"/>
    <x v="11"/>
    <x v="0"/>
    <x v="166"/>
    <x v="5"/>
    <x v="244"/>
    <x v="163"/>
    <x v="10"/>
    <x v="225"/>
    <x v="142"/>
    <x v="252"/>
  </r>
  <r>
    <x v="19"/>
    <x v="10"/>
    <x v="0"/>
    <x v="198"/>
    <x v="11"/>
    <x v="233"/>
    <x v="187"/>
    <x v="11"/>
    <x v="231"/>
    <x v="70"/>
    <x v="247"/>
  </r>
  <r>
    <x v="19"/>
    <x v="0"/>
    <x v="0"/>
    <x v="11"/>
    <x v="0"/>
    <x v="189"/>
    <x v="27"/>
    <x v="9"/>
    <x v="66"/>
    <x v="196"/>
    <x v="215"/>
  </r>
  <r>
    <x v="19"/>
    <x v="1"/>
    <x v="0"/>
    <x v="1"/>
    <x v="1"/>
    <x v="99"/>
    <x v="30"/>
    <x v="3"/>
    <x v="95"/>
    <x v="44"/>
    <x v="0"/>
  </r>
  <r>
    <x v="19"/>
    <x v="2"/>
    <x v="0"/>
    <x v="36"/>
    <x v="2"/>
    <x v="151"/>
    <x v="113"/>
    <x v="5"/>
    <x v="203"/>
    <x v="16"/>
    <x v="132"/>
  </r>
  <r>
    <x v="19"/>
    <x v="3"/>
    <x v="0"/>
    <x v="97"/>
    <x v="3"/>
    <x v="206"/>
    <x v="148"/>
    <x v="4"/>
    <x v="233"/>
    <x v="12"/>
    <x v="221"/>
  </r>
  <r>
    <x v="19"/>
    <x v="4"/>
    <x v="0"/>
    <x v="144"/>
    <x v="4"/>
    <x v="232"/>
    <x v="153"/>
    <x v="1"/>
    <x v="243"/>
    <x v="35"/>
    <x v="142"/>
  </r>
  <r>
    <x v="19"/>
    <x v="5"/>
    <x v="0"/>
    <x v="180"/>
    <x v="9"/>
    <x v="243"/>
    <x v="177"/>
    <x v="6"/>
    <x v="253"/>
    <x v="36"/>
    <x v="192"/>
  </r>
  <r>
    <x v="19"/>
    <x v="6"/>
    <x v="0"/>
    <x v="175"/>
    <x v="7"/>
    <x v="245"/>
    <x v="170"/>
    <x v="2"/>
    <x v="254"/>
    <x v="36"/>
    <x v="171"/>
  </r>
  <r>
    <x v="19"/>
    <x v="7"/>
    <x v="0"/>
    <x v="177"/>
    <x v="10"/>
    <x v="237"/>
    <x v="172"/>
    <x v="8"/>
    <x v="242"/>
    <x v="43"/>
    <x v="56"/>
  </r>
  <r>
    <x v="19"/>
    <x v="8"/>
    <x v="0"/>
    <x v="160"/>
    <x v="8"/>
    <x v="220"/>
    <x v="155"/>
    <x v="7"/>
    <x v="230"/>
    <x v="41"/>
    <x v="88"/>
  </r>
  <r>
    <x v="19"/>
    <x v="9"/>
    <x v="0"/>
    <x v="131"/>
    <x v="6"/>
    <x v="194"/>
    <x v="127"/>
    <x v="0"/>
    <x v="226"/>
    <x v="20"/>
    <x v="208"/>
  </r>
  <r>
    <x v="19"/>
    <x v="11"/>
    <x v="0"/>
    <x v="130"/>
    <x v="5"/>
    <x v="209"/>
    <x v="138"/>
    <x v="10"/>
    <x v="199"/>
    <x v="101"/>
    <x v="213"/>
  </r>
  <r>
    <x v="20"/>
    <x v="10"/>
    <x v="0"/>
    <x v="128"/>
    <x v="11"/>
    <x v="101"/>
    <x v="151"/>
    <x v="11"/>
    <x v="143"/>
    <x v="17"/>
    <x v="225"/>
  </r>
  <r>
    <x v="20"/>
    <x v="2"/>
    <x v="0"/>
    <x v="0"/>
    <x v="2"/>
    <x v="18"/>
    <x v="30"/>
    <x v="5"/>
    <x v="91"/>
    <x v="0"/>
    <x v="103"/>
  </r>
  <r>
    <x v="20"/>
    <x v="3"/>
    <x v="0"/>
    <x v="10"/>
    <x v="3"/>
    <x v="59"/>
    <x v="60"/>
    <x v="4"/>
    <x v="144"/>
    <x v="2"/>
    <x v="149"/>
  </r>
  <r>
    <x v="20"/>
    <x v="4"/>
    <x v="0"/>
    <x v="18"/>
    <x v="4"/>
    <x v="74"/>
    <x v="54"/>
    <x v="1"/>
    <x v="153"/>
    <x v="5"/>
    <x v="154"/>
  </r>
  <r>
    <x v="20"/>
    <x v="5"/>
    <x v="0"/>
    <x v="64"/>
    <x v="9"/>
    <x v="87"/>
    <x v="77"/>
    <x v="6"/>
    <x v="157"/>
    <x v="6"/>
    <x v="200"/>
  </r>
  <r>
    <x v="20"/>
    <x v="6"/>
    <x v="0"/>
    <x v="58"/>
    <x v="7"/>
    <x v="92"/>
    <x v="70"/>
    <x v="2"/>
    <x v="171"/>
    <x v="4"/>
    <x v="203"/>
  </r>
  <r>
    <x v="20"/>
    <x v="7"/>
    <x v="0"/>
    <x v="81"/>
    <x v="10"/>
    <x v="105"/>
    <x v="95"/>
    <x v="8"/>
    <x v="163"/>
    <x v="10"/>
    <x v="202"/>
  </r>
  <r>
    <x v="20"/>
    <x v="8"/>
    <x v="0"/>
    <x v="72"/>
    <x v="8"/>
    <x v="112"/>
    <x v="78"/>
    <x v="7"/>
    <x v="154"/>
    <x v="19"/>
    <x v="148"/>
  </r>
  <r>
    <x v="20"/>
    <x v="9"/>
    <x v="0"/>
    <x v="63"/>
    <x v="6"/>
    <x v="115"/>
    <x v="59"/>
    <x v="0"/>
    <x v="161"/>
    <x v="17"/>
    <x v="130"/>
  </r>
  <r>
    <x v="20"/>
    <x v="11"/>
    <x v="0"/>
    <x v="57"/>
    <x v="5"/>
    <x v="118"/>
    <x v="81"/>
    <x v="10"/>
    <x v="125"/>
    <x v="43"/>
    <x v="6"/>
  </r>
  <r>
    <x v="21"/>
    <x v="10"/>
    <x v="0"/>
    <x v="76"/>
    <x v="11"/>
    <x v="43"/>
    <x v="45"/>
    <x v="11"/>
    <x v="39"/>
    <x v="113"/>
    <x v="133"/>
  </r>
  <r>
    <x v="21"/>
    <x v="4"/>
    <x v="0"/>
    <x v="2"/>
    <x v="4"/>
    <x v="22"/>
    <x v="2"/>
    <x v="1"/>
    <x v="35"/>
    <x v="39"/>
    <x v="2"/>
  </r>
  <r>
    <x v="21"/>
    <x v="5"/>
    <x v="0"/>
    <x v="2"/>
    <x v="9"/>
    <x v="2"/>
    <x v="5"/>
    <x v="6"/>
    <x v="40"/>
    <x v="3"/>
    <x v="81"/>
  </r>
  <r>
    <x v="21"/>
    <x v="6"/>
    <x v="0"/>
    <x v="7"/>
    <x v="7"/>
    <x v="20"/>
    <x v="5"/>
    <x v="2"/>
    <x v="51"/>
    <x v="15"/>
    <x v="44"/>
  </r>
  <r>
    <x v="21"/>
    <x v="7"/>
    <x v="0"/>
    <x v="19"/>
    <x v="10"/>
    <x v="35"/>
    <x v="10"/>
    <x v="8"/>
    <x v="49"/>
    <x v="48"/>
    <x v="3"/>
  </r>
  <r>
    <x v="21"/>
    <x v="8"/>
    <x v="0"/>
    <x v="28"/>
    <x v="8"/>
    <x v="54"/>
    <x v="8"/>
    <x v="7"/>
    <x v="50"/>
    <x v="131"/>
    <x v="87"/>
  </r>
  <r>
    <x v="21"/>
    <x v="9"/>
    <x v="0"/>
    <x v="48"/>
    <x v="6"/>
    <x v="96"/>
    <x v="12"/>
    <x v="0"/>
    <x v="71"/>
    <x v="119"/>
    <x v="89"/>
  </r>
  <r>
    <x v="21"/>
    <x v="11"/>
    <x v="0"/>
    <x v="8"/>
    <x v="5"/>
    <x v="38"/>
    <x v="8"/>
    <x v="10"/>
    <x v="34"/>
    <x v="96"/>
    <x v="38"/>
  </r>
  <r>
    <x v="22"/>
    <x v="10"/>
    <x v="0"/>
    <x v="96"/>
    <x v="11"/>
    <x v="61"/>
    <x v="106"/>
    <x v="11"/>
    <x v="77"/>
    <x v="42"/>
    <x v="20"/>
  </r>
  <r>
    <x v="22"/>
    <x v="2"/>
    <x v="0"/>
    <x v="1"/>
    <x v="2"/>
    <x v="36"/>
    <x v="22"/>
    <x v="5"/>
    <x v="80"/>
    <x v="4"/>
    <x v="68"/>
  </r>
  <r>
    <x v="22"/>
    <x v="3"/>
    <x v="0"/>
    <x v="18"/>
    <x v="3"/>
    <x v="88"/>
    <x v="80"/>
    <x v="4"/>
    <x v="176"/>
    <x v="3"/>
    <x v="178"/>
  </r>
  <r>
    <x v="22"/>
    <x v="4"/>
    <x v="0"/>
    <x v="34"/>
    <x v="4"/>
    <x v="114"/>
    <x v="46"/>
    <x v="1"/>
    <x v="139"/>
    <x v="27"/>
    <x v="70"/>
  </r>
  <r>
    <x v="22"/>
    <x v="5"/>
    <x v="0"/>
    <x v="70"/>
    <x v="9"/>
    <x v="97"/>
    <x v="21"/>
    <x v="6"/>
    <x v="73"/>
    <x v="116"/>
    <x v="114"/>
  </r>
  <r>
    <x v="22"/>
    <x v="6"/>
    <x v="0"/>
    <x v="49"/>
    <x v="7"/>
    <x v="78"/>
    <x v="8"/>
    <x v="2"/>
    <x v="61"/>
    <x v="134"/>
    <x v="100"/>
  </r>
  <r>
    <x v="22"/>
    <x v="7"/>
    <x v="0"/>
    <x v="35"/>
    <x v="10"/>
    <x v="49"/>
    <x v="2"/>
    <x v="8"/>
    <x v="14"/>
    <x v="189"/>
    <x v="119"/>
  </r>
  <r>
    <x v="22"/>
    <x v="8"/>
    <x v="0"/>
    <x v="5"/>
    <x v="8"/>
    <x v="14"/>
    <x v="191"/>
    <x v="12"/>
    <x v="264"/>
    <x v="202"/>
    <x v="260"/>
  </r>
  <r>
    <x v="22"/>
    <x v="9"/>
    <x v="0"/>
    <x v="2"/>
    <x v="6"/>
    <x v="10"/>
    <x v="191"/>
    <x v="12"/>
    <x v="264"/>
    <x v="202"/>
    <x v="260"/>
  </r>
  <r>
    <x v="22"/>
    <x v="11"/>
    <x v="0"/>
    <x v="12"/>
    <x v="5"/>
    <x v="45"/>
    <x v="18"/>
    <x v="10"/>
    <x v="57"/>
    <x v="50"/>
    <x v="6"/>
  </r>
  <r>
    <x v="23"/>
    <x v="10"/>
    <x v="0"/>
    <x v="151"/>
    <x v="11"/>
    <x v="135"/>
    <x v="141"/>
    <x v="11"/>
    <x v="124"/>
    <x v="95"/>
    <x v="220"/>
  </r>
  <r>
    <x v="23"/>
    <x v="0"/>
    <x v="0"/>
    <x v="0"/>
    <x v="0"/>
    <x v="83"/>
    <x v="118"/>
    <x v="9"/>
    <x v="179"/>
    <x v="1"/>
    <x v="64"/>
  </r>
  <r>
    <x v="23"/>
    <x v="2"/>
    <x v="0"/>
    <x v="3"/>
    <x v="2"/>
    <x v="50"/>
    <x v="19"/>
    <x v="5"/>
    <x v="76"/>
    <x v="22"/>
    <x v="28"/>
  </r>
  <r>
    <x v="23"/>
    <x v="3"/>
    <x v="0"/>
    <x v="10"/>
    <x v="3"/>
    <x v="59"/>
    <x v="27"/>
    <x v="4"/>
    <x v="90"/>
    <x v="15"/>
    <x v="72"/>
  </r>
  <r>
    <x v="23"/>
    <x v="4"/>
    <x v="0"/>
    <x v="17"/>
    <x v="4"/>
    <x v="73"/>
    <x v="29"/>
    <x v="1"/>
    <x v="103"/>
    <x v="20"/>
    <x v="80"/>
  </r>
  <r>
    <x v="23"/>
    <x v="5"/>
    <x v="0"/>
    <x v="61"/>
    <x v="9"/>
    <x v="81"/>
    <x v="43"/>
    <x v="6"/>
    <x v="98"/>
    <x v="31"/>
    <x v="71"/>
  </r>
  <r>
    <x v="23"/>
    <x v="6"/>
    <x v="0"/>
    <x v="62"/>
    <x v="7"/>
    <x v="98"/>
    <x v="23"/>
    <x v="2"/>
    <x v="88"/>
    <x v="59"/>
    <x v="26"/>
  </r>
  <r>
    <x v="23"/>
    <x v="7"/>
    <x v="0"/>
    <x v="103"/>
    <x v="10"/>
    <x v="131"/>
    <x v="62"/>
    <x v="8"/>
    <x v="104"/>
    <x v="111"/>
    <x v="160"/>
  </r>
  <r>
    <x v="23"/>
    <x v="8"/>
    <x v="0"/>
    <x v="113"/>
    <x v="8"/>
    <x v="165"/>
    <x v="61"/>
    <x v="7"/>
    <x v="119"/>
    <x v="149"/>
    <x v="201"/>
  </r>
  <r>
    <x v="23"/>
    <x v="9"/>
    <x v="0"/>
    <x v="133"/>
    <x v="6"/>
    <x v="197"/>
    <x v="59"/>
    <x v="0"/>
    <x v="161"/>
    <x v="160"/>
    <x v="211"/>
  </r>
  <r>
    <x v="23"/>
    <x v="11"/>
    <x v="0"/>
    <x v="22"/>
    <x v="5"/>
    <x v="65"/>
    <x v="37"/>
    <x v="10"/>
    <x v="74"/>
    <x v="48"/>
    <x v="5"/>
  </r>
  <r>
    <x v="24"/>
    <x v="10"/>
    <x v="0"/>
    <x v="77"/>
    <x v="11"/>
    <x v="44"/>
    <x v="49"/>
    <x v="11"/>
    <x v="44"/>
    <x v="108"/>
    <x v="131"/>
  </r>
  <r>
    <x v="24"/>
    <x v="2"/>
    <x v="0"/>
    <x v="0"/>
    <x v="2"/>
    <x v="18"/>
    <x v="0"/>
    <x v="5"/>
    <x v="5"/>
    <x v="152"/>
    <x v="24"/>
  </r>
  <r>
    <x v="24"/>
    <x v="3"/>
    <x v="0"/>
    <x v="2"/>
    <x v="3"/>
    <x v="26"/>
    <x v="8"/>
    <x v="4"/>
    <x v="59"/>
    <x v="17"/>
    <x v="30"/>
  </r>
  <r>
    <x v="24"/>
    <x v="4"/>
    <x v="0"/>
    <x v="2"/>
    <x v="4"/>
    <x v="22"/>
    <x v="3"/>
    <x v="1"/>
    <x v="47"/>
    <x v="28"/>
    <x v="12"/>
  </r>
  <r>
    <x v="24"/>
    <x v="5"/>
    <x v="0"/>
    <x v="10"/>
    <x v="9"/>
    <x v="21"/>
    <x v="2"/>
    <x v="6"/>
    <x v="18"/>
    <x v="79"/>
    <x v="17"/>
  </r>
  <r>
    <x v="24"/>
    <x v="6"/>
    <x v="0"/>
    <x v="14"/>
    <x v="7"/>
    <x v="37"/>
    <x v="3"/>
    <x v="2"/>
    <x v="43"/>
    <x v="69"/>
    <x v="14"/>
  </r>
  <r>
    <x v="24"/>
    <x v="7"/>
    <x v="0"/>
    <x v="31"/>
    <x v="10"/>
    <x v="47"/>
    <x v="9"/>
    <x v="8"/>
    <x v="46"/>
    <x v="111"/>
    <x v="69"/>
  </r>
  <r>
    <x v="24"/>
    <x v="8"/>
    <x v="0"/>
    <x v="29"/>
    <x v="8"/>
    <x v="56"/>
    <x v="5"/>
    <x v="7"/>
    <x v="36"/>
    <x v="161"/>
    <x v="105"/>
  </r>
  <r>
    <x v="24"/>
    <x v="9"/>
    <x v="0"/>
    <x v="30"/>
    <x v="6"/>
    <x v="69"/>
    <x v="7"/>
    <x v="0"/>
    <x v="63"/>
    <x v="116"/>
    <x v="65"/>
  </r>
  <r>
    <x v="24"/>
    <x v="11"/>
    <x v="0"/>
    <x v="8"/>
    <x v="5"/>
    <x v="38"/>
    <x v="4"/>
    <x v="10"/>
    <x v="15"/>
    <x v="151"/>
    <x v="76"/>
  </r>
  <r>
    <x v="25"/>
    <x v="10"/>
    <x v="0"/>
    <x v="111"/>
    <x v="11"/>
    <x v="79"/>
    <x v="79"/>
    <x v="11"/>
    <x v="62"/>
    <x v="133"/>
    <x v="205"/>
  </r>
  <r>
    <x v="25"/>
    <x v="0"/>
    <x v="0"/>
    <x v="0"/>
    <x v="0"/>
    <x v="83"/>
    <x v="1"/>
    <x v="9"/>
    <x v="4"/>
    <x v="198"/>
    <x v="125"/>
  </r>
  <r>
    <x v="25"/>
    <x v="2"/>
    <x v="0"/>
    <x v="1"/>
    <x v="2"/>
    <x v="36"/>
    <x v="9"/>
    <x v="5"/>
    <x v="58"/>
    <x v="29"/>
    <x v="10"/>
  </r>
  <r>
    <x v="25"/>
    <x v="3"/>
    <x v="0"/>
    <x v="26"/>
    <x v="3"/>
    <x v="111"/>
    <x v="28"/>
    <x v="4"/>
    <x v="92"/>
    <x v="73"/>
    <x v="47"/>
  </r>
  <r>
    <x v="25"/>
    <x v="4"/>
    <x v="0"/>
    <x v="25"/>
    <x v="4"/>
    <x v="94"/>
    <x v="15"/>
    <x v="1"/>
    <x v="79"/>
    <x v="89"/>
    <x v="57"/>
  </r>
  <r>
    <x v="25"/>
    <x v="5"/>
    <x v="0"/>
    <x v="68"/>
    <x v="9"/>
    <x v="93"/>
    <x v="24"/>
    <x v="6"/>
    <x v="78"/>
    <x v="90"/>
    <x v="90"/>
  </r>
  <r>
    <x v="25"/>
    <x v="6"/>
    <x v="0"/>
    <x v="55"/>
    <x v="7"/>
    <x v="85"/>
    <x v="13"/>
    <x v="2"/>
    <x v="70"/>
    <x v="98"/>
    <x v="78"/>
  </r>
  <r>
    <x v="25"/>
    <x v="7"/>
    <x v="0"/>
    <x v="65"/>
    <x v="10"/>
    <x v="75"/>
    <x v="22"/>
    <x v="8"/>
    <x v="64"/>
    <x v="101"/>
    <x v="104"/>
  </r>
  <r>
    <x v="25"/>
    <x v="8"/>
    <x v="0"/>
    <x v="44"/>
    <x v="8"/>
    <x v="71"/>
    <x v="5"/>
    <x v="7"/>
    <x v="36"/>
    <x v="183"/>
    <x v="128"/>
  </r>
  <r>
    <x v="25"/>
    <x v="9"/>
    <x v="0"/>
    <x v="15"/>
    <x v="6"/>
    <x v="48"/>
    <x v="3"/>
    <x v="0"/>
    <x v="48"/>
    <x v="107"/>
    <x v="37"/>
  </r>
  <r>
    <x v="25"/>
    <x v="11"/>
    <x v="0"/>
    <x v="24"/>
    <x v="5"/>
    <x v="72"/>
    <x v="10"/>
    <x v="10"/>
    <x v="42"/>
    <x v="180"/>
    <x v="139"/>
  </r>
  <r>
    <x v="26"/>
    <x v="10"/>
    <x v="0"/>
    <x v="196"/>
    <x v="11"/>
    <x v="222"/>
    <x v="186"/>
    <x v="11"/>
    <x v="229"/>
    <x v="44"/>
    <x v="86"/>
  </r>
  <r>
    <x v="26"/>
    <x v="0"/>
    <x v="0"/>
    <x v="16"/>
    <x v="0"/>
    <x v="215"/>
    <x v="104"/>
    <x v="9"/>
    <x v="167"/>
    <x v="178"/>
    <x v="180"/>
  </r>
  <r>
    <x v="26"/>
    <x v="1"/>
    <x v="0"/>
    <x v="8"/>
    <x v="1"/>
    <x v="160"/>
    <x v="101"/>
    <x v="3"/>
    <x v="197"/>
    <x v="25"/>
    <x v="42"/>
  </r>
  <r>
    <x v="26"/>
    <x v="2"/>
    <x v="0"/>
    <x v="106"/>
    <x v="2"/>
    <x v="230"/>
    <x v="165"/>
    <x v="5"/>
    <x v="246"/>
    <x v="30"/>
    <x v="175"/>
  </r>
  <r>
    <x v="26"/>
    <x v="3"/>
    <x v="0"/>
    <x v="155"/>
    <x v="3"/>
    <x v="258"/>
    <x v="183"/>
    <x v="4"/>
    <x v="263"/>
    <x v="24"/>
    <x v="233"/>
  </r>
  <r>
    <x v="26"/>
    <x v="4"/>
    <x v="0"/>
    <x v="169"/>
    <x v="4"/>
    <x v="265"/>
    <x v="166"/>
    <x v="1"/>
    <x v="255"/>
    <x v="67"/>
    <x v="206"/>
  </r>
  <r>
    <x v="26"/>
    <x v="5"/>
    <x v="0"/>
    <x v="174"/>
    <x v="9"/>
    <x v="234"/>
    <x v="147"/>
    <x v="6"/>
    <x v="227"/>
    <x v="83"/>
    <x v="222"/>
  </r>
  <r>
    <x v="26"/>
    <x v="6"/>
    <x v="0"/>
    <x v="147"/>
    <x v="7"/>
    <x v="214"/>
    <x v="115"/>
    <x v="2"/>
    <x v="213"/>
    <x v="73"/>
    <x v="159"/>
  </r>
  <r>
    <x v="26"/>
    <x v="7"/>
    <x v="0"/>
    <x v="150"/>
    <x v="10"/>
    <x v="202"/>
    <x v="129"/>
    <x v="8"/>
    <x v="200"/>
    <x v="76"/>
    <x v="191"/>
  </r>
  <r>
    <x v="26"/>
    <x v="8"/>
    <x v="0"/>
    <x v="135"/>
    <x v="8"/>
    <x v="191"/>
    <x v="123"/>
    <x v="7"/>
    <x v="205"/>
    <x v="55"/>
    <x v="92"/>
  </r>
  <r>
    <x v="26"/>
    <x v="9"/>
    <x v="0"/>
    <x v="132"/>
    <x v="6"/>
    <x v="196"/>
    <x v="99"/>
    <x v="0"/>
    <x v="210"/>
    <x v="60"/>
    <x v="101"/>
  </r>
  <r>
    <x v="26"/>
    <x v="11"/>
    <x v="0"/>
    <x v="83"/>
    <x v="5"/>
    <x v="149"/>
    <x v="146"/>
    <x v="10"/>
    <x v="215"/>
    <x v="9"/>
    <x v="223"/>
  </r>
  <r>
    <x v="27"/>
    <x v="10"/>
    <x v="0"/>
    <x v="194"/>
    <x v="11"/>
    <x v="221"/>
    <x v="169"/>
    <x v="11"/>
    <x v="174"/>
    <x v="182"/>
    <x v="257"/>
  </r>
  <r>
    <x v="27"/>
    <x v="0"/>
    <x v="0"/>
    <x v="7"/>
    <x v="0"/>
    <x v="175"/>
    <x v="4"/>
    <x v="9"/>
    <x v="21"/>
    <x v="201"/>
    <x v="228"/>
  </r>
  <r>
    <x v="27"/>
    <x v="1"/>
    <x v="0"/>
    <x v="0"/>
    <x v="1"/>
    <x v="63"/>
    <x v="3"/>
    <x v="3"/>
    <x v="41"/>
    <x v="175"/>
    <x v="50"/>
  </r>
  <r>
    <x v="27"/>
    <x v="2"/>
    <x v="0"/>
    <x v="18"/>
    <x v="2"/>
    <x v="120"/>
    <x v="40"/>
    <x v="5"/>
    <x v="107"/>
    <x v="69"/>
    <x v="39"/>
  </r>
  <r>
    <x v="27"/>
    <x v="3"/>
    <x v="0"/>
    <x v="80"/>
    <x v="3"/>
    <x v="179"/>
    <x v="90"/>
    <x v="4"/>
    <x v="183"/>
    <x v="53"/>
    <x v="40"/>
  </r>
  <r>
    <x v="27"/>
    <x v="4"/>
    <x v="0"/>
    <x v="101"/>
    <x v="4"/>
    <x v="199"/>
    <x v="75"/>
    <x v="1"/>
    <x v="180"/>
    <x v="128"/>
    <x v="193"/>
  </r>
  <r>
    <x v="27"/>
    <x v="5"/>
    <x v="0"/>
    <x v="163"/>
    <x v="9"/>
    <x v="219"/>
    <x v="110"/>
    <x v="6"/>
    <x v="186"/>
    <x v="143"/>
    <x v="234"/>
  </r>
  <r>
    <x v="27"/>
    <x v="6"/>
    <x v="0"/>
    <x v="167"/>
    <x v="7"/>
    <x v="229"/>
    <x v="105"/>
    <x v="2"/>
    <x v="207"/>
    <x v="153"/>
    <x v="236"/>
  </r>
  <r>
    <x v="27"/>
    <x v="7"/>
    <x v="0"/>
    <x v="176"/>
    <x v="10"/>
    <x v="236"/>
    <x v="132"/>
    <x v="8"/>
    <x v="202"/>
    <x v="173"/>
    <x v="253"/>
  </r>
  <r>
    <x v="27"/>
    <x v="8"/>
    <x v="0"/>
    <x v="164"/>
    <x v="8"/>
    <x v="225"/>
    <x v="111"/>
    <x v="7"/>
    <x v="182"/>
    <x v="166"/>
    <x v="242"/>
  </r>
  <r>
    <x v="27"/>
    <x v="9"/>
    <x v="0"/>
    <x v="108"/>
    <x v="6"/>
    <x v="178"/>
    <x v="55"/>
    <x v="0"/>
    <x v="158"/>
    <x v="121"/>
    <x v="168"/>
  </r>
  <r>
    <x v="27"/>
    <x v="11"/>
    <x v="0"/>
    <x v="120"/>
    <x v="5"/>
    <x v="193"/>
    <x v="72"/>
    <x v="10"/>
    <x v="112"/>
    <x v="190"/>
    <x v="23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2">
  <r>
    <x v="0"/>
    <x v="10"/>
    <x v="0"/>
    <x v="31"/>
    <x v="11"/>
    <x v="19"/>
    <x v="92"/>
    <x v="11"/>
    <x v="56"/>
    <x v="10"/>
    <x v="227"/>
  </r>
  <r>
    <x v="0"/>
    <x v="1"/>
    <x v="0"/>
    <x v="0"/>
    <x v="0"/>
    <x v="154"/>
    <x v="15"/>
    <x v="0"/>
    <x v="110"/>
    <x v="129"/>
    <x v="31"/>
  </r>
  <r>
    <x v="0"/>
    <x v="2"/>
    <x v="0"/>
    <x v="0"/>
    <x v="2"/>
    <x v="73"/>
    <x v="20"/>
    <x v="1"/>
    <x v="128"/>
    <x v="28"/>
    <x v="36"/>
  </r>
  <r>
    <x v="0"/>
    <x v="4"/>
    <x v="0"/>
    <x v="5"/>
    <x v="4"/>
    <x v="67"/>
    <x v="8"/>
    <x v="2"/>
    <x v="59"/>
    <x v="61"/>
    <x v="17"/>
  </r>
  <r>
    <x v="0"/>
    <x v="5"/>
    <x v="0"/>
    <x v="5"/>
    <x v="7"/>
    <x v="25"/>
    <x v="11"/>
    <x v="7"/>
    <x v="50"/>
    <x v="22"/>
    <x v="102"/>
  </r>
  <r>
    <x v="0"/>
    <x v="6"/>
    <x v="0"/>
    <x v="3"/>
    <x v="6"/>
    <x v="21"/>
    <x v="8"/>
    <x v="3"/>
    <x v="55"/>
    <x v="13"/>
    <x v="116"/>
  </r>
  <r>
    <x v="0"/>
    <x v="7"/>
    <x v="0"/>
    <x v="9"/>
    <x v="9"/>
    <x v="22"/>
    <x v="19"/>
    <x v="9"/>
    <x v="63"/>
    <x v="11"/>
    <x v="167"/>
  </r>
  <r>
    <x v="0"/>
    <x v="8"/>
    <x v="0"/>
    <x v="2"/>
    <x v="8"/>
    <x v="8"/>
    <x v="7"/>
    <x v="6"/>
    <x v="41"/>
    <x v="5"/>
    <x v="147"/>
  </r>
  <r>
    <x v="0"/>
    <x v="9"/>
    <x v="0"/>
    <x v="3"/>
    <x v="10"/>
    <x v="7"/>
    <x v="8"/>
    <x v="5"/>
    <x v="52"/>
    <x v="3"/>
    <x v="177"/>
  </r>
  <r>
    <x v="0"/>
    <x v="11"/>
    <x v="0"/>
    <x v="0"/>
    <x v="5"/>
    <x v="16"/>
    <x v="4"/>
    <x v="8"/>
    <x v="18"/>
    <x v="34"/>
    <x v="26"/>
  </r>
  <r>
    <x v="1"/>
    <x v="10"/>
    <x v="0"/>
    <x v="144"/>
    <x v="11"/>
    <x v="169"/>
    <x v="115"/>
    <x v="11"/>
    <x v="104"/>
    <x v="146"/>
    <x v="254"/>
  </r>
  <r>
    <x v="1"/>
    <x v="3"/>
    <x v="0"/>
    <x v="10"/>
    <x v="3"/>
    <x v="100"/>
    <x v="3"/>
    <x v="4"/>
    <x v="29"/>
    <x v="147"/>
    <x v="94"/>
  </r>
  <r>
    <x v="1"/>
    <x v="4"/>
    <x v="0"/>
    <x v="43"/>
    <x v="4"/>
    <x v="156"/>
    <x v="12"/>
    <x v="2"/>
    <x v="80"/>
    <x v="145"/>
    <x v="153"/>
  </r>
  <r>
    <x v="1"/>
    <x v="5"/>
    <x v="0"/>
    <x v="80"/>
    <x v="7"/>
    <x v="147"/>
    <x v="21"/>
    <x v="7"/>
    <x v="83"/>
    <x v="141"/>
    <x v="175"/>
  </r>
  <r>
    <x v="1"/>
    <x v="6"/>
    <x v="0"/>
    <x v="96"/>
    <x v="6"/>
    <x v="172"/>
    <x v="36"/>
    <x v="3"/>
    <x v="159"/>
    <x v="120"/>
    <x v="151"/>
  </r>
  <r>
    <x v="1"/>
    <x v="7"/>
    <x v="0"/>
    <x v="123"/>
    <x v="9"/>
    <x v="178"/>
    <x v="58"/>
    <x v="9"/>
    <x v="150"/>
    <x v="127"/>
    <x v="194"/>
  </r>
  <r>
    <x v="1"/>
    <x v="8"/>
    <x v="0"/>
    <x v="120"/>
    <x v="8"/>
    <x v="174"/>
    <x v="56"/>
    <x v="6"/>
    <x v="173"/>
    <x v="113"/>
    <x v="164"/>
  </r>
  <r>
    <x v="1"/>
    <x v="9"/>
    <x v="0"/>
    <x v="124"/>
    <x v="10"/>
    <x v="166"/>
    <x v="69"/>
    <x v="5"/>
    <x v="211"/>
    <x v="74"/>
    <x v="6"/>
  </r>
  <r>
    <x v="1"/>
    <x v="11"/>
    <x v="0"/>
    <x v="61"/>
    <x v="5"/>
    <x v="182"/>
    <x v="25"/>
    <x v="8"/>
    <x v="84"/>
    <x v="163"/>
    <x v="218"/>
  </r>
  <r>
    <x v="2"/>
    <x v="10"/>
    <x v="0"/>
    <x v="100"/>
    <x v="11"/>
    <x v="81"/>
    <x v="50"/>
    <x v="11"/>
    <x v="21"/>
    <x v="132"/>
    <x v="191"/>
  </r>
  <r>
    <x v="2"/>
    <x v="3"/>
    <x v="0"/>
    <x v="1"/>
    <x v="3"/>
    <x v="37"/>
    <x v="2"/>
    <x v="4"/>
    <x v="19"/>
    <x v="83"/>
    <x v="2"/>
  </r>
  <r>
    <x v="2"/>
    <x v="4"/>
    <x v="0"/>
    <x v="2"/>
    <x v="4"/>
    <x v="39"/>
    <x v="3"/>
    <x v="2"/>
    <x v="31"/>
    <x v="66"/>
    <x v="5"/>
  </r>
  <r>
    <x v="2"/>
    <x v="5"/>
    <x v="0"/>
    <x v="9"/>
    <x v="7"/>
    <x v="38"/>
    <x v="7"/>
    <x v="7"/>
    <x v="37"/>
    <x v="53"/>
    <x v="29"/>
  </r>
  <r>
    <x v="2"/>
    <x v="6"/>
    <x v="0"/>
    <x v="17"/>
    <x v="6"/>
    <x v="61"/>
    <x v="7"/>
    <x v="3"/>
    <x v="51"/>
    <x v="65"/>
    <x v="15"/>
  </r>
  <r>
    <x v="2"/>
    <x v="7"/>
    <x v="0"/>
    <x v="59"/>
    <x v="9"/>
    <x v="92"/>
    <x v="9"/>
    <x v="9"/>
    <x v="38"/>
    <x v="122"/>
    <x v="95"/>
  </r>
  <r>
    <x v="2"/>
    <x v="8"/>
    <x v="0"/>
    <x v="56"/>
    <x v="8"/>
    <x v="93"/>
    <x v="5"/>
    <x v="6"/>
    <x v="30"/>
    <x v="134"/>
    <x v="97"/>
  </r>
  <r>
    <x v="2"/>
    <x v="9"/>
    <x v="0"/>
    <x v="57"/>
    <x v="10"/>
    <x v="82"/>
    <x v="3"/>
    <x v="5"/>
    <x v="26"/>
    <x v="128"/>
    <x v="74"/>
  </r>
  <r>
    <x v="2"/>
    <x v="11"/>
    <x v="0"/>
    <x v="0"/>
    <x v="5"/>
    <x v="16"/>
    <x v="5"/>
    <x v="8"/>
    <x v="24"/>
    <x v="27"/>
    <x v="33"/>
  </r>
  <r>
    <x v="3"/>
    <x v="10"/>
    <x v="0"/>
    <x v="119"/>
    <x v="11"/>
    <x v="102"/>
    <x v="137"/>
    <x v="11"/>
    <x v="175"/>
    <x v="38"/>
    <x v="239"/>
  </r>
  <r>
    <x v="3"/>
    <x v="0"/>
    <x v="0"/>
    <x v="1"/>
    <x v="1"/>
    <x v="171"/>
    <x v="67"/>
    <x v="10"/>
    <x v="90"/>
    <x v="152"/>
    <x v="87"/>
  </r>
  <r>
    <x v="3"/>
    <x v="2"/>
    <x v="0"/>
    <x v="0"/>
    <x v="2"/>
    <x v="73"/>
    <x v="73"/>
    <x v="1"/>
    <x v="224"/>
    <x v="3"/>
    <x v="121"/>
  </r>
  <r>
    <x v="3"/>
    <x v="3"/>
    <x v="0"/>
    <x v="15"/>
    <x v="3"/>
    <x v="111"/>
    <x v="48"/>
    <x v="4"/>
    <x v="183"/>
    <x v="43"/>
    <x v="83"/>
  </r>
  <r>
    <x v="3"/>
    <x v="4"/>
    <x v="0"/>
    <x v="33"/>
    <x v="4"/>
    <x v="138"/>
    <x v="48"/>
    <x v="2"/>
    <x v="192"/>
    <x v="63"/>
    <x v="38"/>
  </r>
  <r>
    <x v="3"/>
    <x v="5"/>
    <x v="0"/>
    <x v="75"/>
    <x v="7"/>
    <x v="139"/>
    <x v="82"/>
    <x v="7"/>
    <x v="210"/>
    <x v="51"/>
    <x v="136"/>
  </r>
  <r>
    <x v="3"/>
    <x v="6"/>
    <x v="0"/>
    <x v="68"/>
    <x v="6"/>
    <x v="132"/>
    <x v="66"/>
    <x v="3"/>
    <x v="208"/>
    <x v="48"/>
    <x v="133"/>
  </r>
  <r>
    <x v="3"/>
    <x v="7"/>
    <x v="0"/>
    <x v="78"/>
    <x v="9"/>
    <x v="104"/>
    <x v="63"/>
    <x v="9"/>
    <x v="161"/>
    <x v="49"/>
    <x v="132"/>
  </r>
  <r>
    <x v="3"/>
    <x v="8"/>
    <x v="0"/>
    <x v="40"/>
    <x v="8"/>
    <x v="68"/>
    <x v="47"/>
    <x v="6"/>
    <x v="151"/>
    <x v="17"/>
    <x v="197"/>
  </r>
  <r>
    <x v="3"/>
    <x v="9"/>
    <x v="0"/>
    <x v="21"/>
    <x v="10"/>
    <x v="31"/>
    <x v="27"/>
    <x v="5"/>
    <x v="127"/>
    <x v="7"/>
    <x v="212"/>
  </r>
  <r>
    <x v="3"/>
    <x v="11"/>
    <x v="0"/>
    <x v="32"/>
    <x v="5"/>
    <x v="127"/>
    <x v="59"/>
    <x v="8"/>
    <x v="158"/>
    <x v="79"/>
    <x v="4"/>
  </r>
  <r>
    <x v="4"/>
    <x v="10"/>
    <x v="0"/>
    <x v="125"/>
    <x v="11"/>
    <x v="108"/>
    <x v="51"/>
    <x v="11"/>
    <x v="23"/>
    <x v="161"/>
    <x v="240"/>
  </r>
  <r>
    <x v="4"/>
    <x v="1"/>
    <x v="0"/>
    <x v="1"/>
    <x v="0"/>
    <x v="184"/>
    <x v="0"/>
    <x v="0"/>
    <x v="7"/>
    <x v="189"/>
    <x v="186"/>
  </r>
  <r>
    <x v="4"/>
    <x v="2"/>
    <x v="0"/>
    <x v="14"/>
    <x v="2"/>
    <x v="185"/>
    <x v="2"/>
    <x v="1"/>
    <x v="28"/>
    <x v="186"/>
    <x v="200"/>
  </r>
  <r>
    <x v="4"/>
    <x v="3"/>
    <x v="0"/>
    <x v="42"/>
    <x v="3"/>
    <x v="165"/>
    <x v="15"/>
    <x v="4"/>
    <x v="87"/>
    <x v="151"/>
    <x v="173"/>
  </r>
  <r>
    <x v="4"/>
    <x v="4"/>
    <x v="0"/>
    <x v="36"/>
    <x v="4"/>
    <x v="140"/>
    <x v="4"/>
    <x v="2"/>
    <x v="40"/>
    <x v="165"/>
    <x v="161"/>
  </r>
  <r>
    <x v="4"/>
    <x v="5"/>
    <x v="0"/>
    <x v="93"/>
    <x v="7"/>
    <x v="162"/>
    <x v="8"/>
    <x v="7"/>
    <x v="42"/>
    <x v="175"/>
    <x v="210"/>
  </r>
  <r>
    <x v="4"/>
    <x v="6"/>
    <x v="0"/>
    <x v="73"/>
    <x v="6"/>
    <x v="142"/>
    <x v="6"/>
    <x v="3"/>
    <x v="47"/>
    <x v="162"/>
    <x v="168"/>
  </r>
  <r>
    <x v="4"/>
    <x v="7"/>
    <x v="0"/>
    <x v="79"/>
    <x v="9"/>
    <x v="106"/>
    <x v="6"/>
    <x v="9"/>
    <x v="27"/>
    <x v="156"/>
    <x v="157"/>
  </r>
  <r>
    <x v="4"/>
    <x v="8"/>
    <x v="0"/>
    <x v="48"/>
    <x v="8"/>
    <x v="84"/>
    <x v="2"/>
    <x v="6"/>
    <x v="10"/>
    <x v="149"/>
    <x v="104"/>
  </r>
  <r>
    <x v="4"/>
    <x v="9"/>
    <x v="0"/>
    <x v="22"/>
    <x v="10"/>
    <x v="33"/>
    <x v="1"/>
    <x v="5"/>
    <x v="9"/>
    <x v="94"/>
    <x v="14"/>
  </r>
  <r>
    <x v="4"/>
    <x v="11"/>
    <x v="0"/>
    <x v="8"/>
    <x v="5"/>
    <x v="78"/>
    <x v="3"/>
    <x v="8"/>
    <x v="13"/>
    <x v="144"/>
    <x v="86"/>
  </r>
  <r>
    <x v="5"/>
    <x v="10"/>
    <x v="0"/>
    <x v="72"/>
    <x v="11"/>
    <x v="47"/>
    <x v="112"/>
    <x v="11"/>
    <x v="98"/>
    <x v="23"/>
    <x v="230"/>
  </r>
  <r>
    <x v="5"/>
    <x v="1"/>
    <x v="0"/>
    <x v="0"/>
    <x v="0"/>
    <x v="154"/>
    <x v="42"/>
    <x v="0"/>
    <x v="189"/>
    <x v="78"/>
    <x v="0"/>
  </r>
  <r>
    <x v="5"/>
    <x v="2"/>
    <x v="0"/>
    <x v="6"/>
    <x v="2"/>
    <x v="149"/>
    <x v="35"/>
    <x v="1"/>
    <x v="176"/>
    <x v="86"/>
    <x v="13"/>
  </r>
  <r>
    <x v="5"/>
    <x v="3"/>
    <x v="0"/>
    <x v="3"/>
    <x v="3"/>
    <x v="62"/>
    <x v="23"/>
    <x v="4"/>
    <x v="119"/>
    <x v="24"/>
    <x v="81"/>
  </r>
  <r>
    <x v="5"/>
    <x v="4"/>
    <x v="0"/>
    <x v="3"/>
    <x v="4"/>
    <x v="48"/>
    <x v="15"/>
    <x v="2"/>
    <x v="100"/>
    <x v="23"/>
    <x v="79"/>
  </r>
  <r>
    <x v="5"/>
    <x v="5"/>
    <x v="0"/>
    <x v="17"/>
    <x v="7"/>
    <x v="55"/>
    <x v="22"/>
    <x v="7"/>
    <x v="86"/>
    <x v="34"/>
    <x v="107"/>
  </r>
  <r>
    <x v="5"/>
    <x v="6"/>
    <x v="0"/>
    <x v="12"/>
    <x v="6"/>
    <x v="46"/>
    <x v="13"/>
    <x v="3"/>
    <x v="78"/>
    <x v="29"/>
    <x v="101"/>
  </r>
  <r>
    <x v="5"/>
    <x v="7"/>
    <x v="0"/>
    <x v="32"/>
    <x v="9"/>
    <x v="54"/>
    <x v="26"/>
    <x v="9"/>
    <x v="81"/>
    <x v="34"/>
    <x v="129"/>
  </r>
  <r>
    <x v="5"/>
    <x v="8"/>
    <x v="0"/>
    <x v="33"/>
    <x v="8"/>
    <x v="58"/>
    <x v="29"/>
    <x v="6"/>
    <x v="111"/>
    <x v="25"/>
    <x v="158"/>
  </r>
  <r>
    <x v="5"/>
    <x v="9"/>
    <x v="0"/>
    <x v="19"/>
    <x v="10"/>
    <x v="27"/>
    <x v="11"/>
    <x v="5"/>
    <x v="64"/>
    <x v="18"/>
    <x v="148"/>
  </r>
  <r>
    <x v="6"/>
    <x v="10"/>
    <x v="0"/>
    <x v="146"/>
    <x v="11"/>
    <x v="179"/>
    <x v="141"/>
    <x v="11"/>
    <x v="238"/>
    <x v="45"/>
    <x v="253"/>
  </r>
  <r>
    <x v="6"/>
    <x v="0"/>
    <x v="0"/>
    <x v="4"/>
    <x v="1"/>
    <x v="204"/>
    <x v="116"/>
    <x v="10"/>
    <x v="198"/>
    <x v="136"/>
    <x v="101"/>
  </r>
  <r>
    <x v="6"/>
    <x v="1"/>
    <x v="0"/>
    <x v="8"/>
    <x v="0"/>
    <x v="223"/>
    <x v="99"/>
    <x v="0"/>
    <x v="241"/>
    <x v="118"/>
    <x v="84"/>
  </r>
  <r>
    <x v="6"/>
    <x v="2"/>
    <x v="0"/>
    <x v="52"/>
    <x v="2"/>
    <x v="228"/>
    <x v="104"/>
    <x v="1"/>
    <x v="248"/>
    <x v="115"/>
    <x v="172"/>
  </r>
  <r>
    <x v="6"/>
    <x v="3"/>
    <x v="0"/>
    <x v="86"/>
    <x v="3"/>
    <x v="213"/>
    <x v="121"/>
    <x v="4"/>
    <x v="254"/>
    <x v="69"/>
    <x v="59"/>
  </r>
  <r>
    <x v="6"/>
    <x v="4"/>
    <x v="0"/>
    <x v="77"/>
    <x v="4"/>
    <x v="201"/>
    <x v="106"/>
    <x v="2"/>
    <x v="245"/>
    <x v="58"/>
    <x v="134"/>
  </r>
  <r>
    <x v="6"/>
    <x v="5"/>
    <x v="0"/>
    <x v="115"/>
    <x v="7"/>
    <x v="194"/>
    <x v="125"/>
    <x v="7"/>
    <x v="250"/>
    <x v="47"/>
    <x v="214"/>
  </r>
  <r>
    <x v="6"/>
    <x v="6"/>
    <x v="0"/>
    <x v="111"/>
    <x v="6"/>
    <x v="190"/>
    <x v="113"/>
    <x v="3"/>
    <x v="249"/>
    <x v="44"/>
    <x v="211"/>
  </r>
  <r>
    <x v="6"/>
    <x v="7"/>
    <x v="0"/>
    <x v="127"/>
    <x v="9"/>
    <x v="183"/>
    <x v="129"/>
    <x v="9"/>
    <x v="247"/>
    <x v="36"/>
    <x v="243"/>
  </r>
  <r>
    <x v="6"/>
    <x v="8"/>
    <x v="0"/>
    <x v="113"/>
    <x v="8"/>
    <x v="161"/>
    <x v="114"/>
    <x v="6"/>
    <x v="239"/>
    <x v="30"/>
    <x v="234"/>
  </r>
  <r>
    <x v="6"/>
    <x v="9"/>
    <x v="0"/>
    <x v="103"/>
    <x v="10"/>
    <x v="125"/>
    <x v="98"/>
    <x v="5"/>
    <x v="230"/>
    <x v="21"/>
    <x v="237"/>
  </r>
  <r>
    <x v="6"/>
    <x v="11"/>
    <x v="0"/>
    <x v="37"/>
    <x v="5"/>
    <x v="133"/>
    <x v="88"/>
    <x v="8"/>
    <x v="206"/>
    <x v="50"/>
    <x v="111"/>
  </r>
  <r>
    <x v="7"/>
    <x v="10"/>
    <x v="0"/>
    <x v="137"/>
    <x v="11"/>
    <x v="136"/>
    <x v="132"/>
    <x v="11"/>
    <x v="156"/>
    <x v="87"/>
    <x v="144"/>
  </r>
  <r>
    <x v="7"/>
    <x v="0"/>
    <x v="0"/>
    <x v="0"/>
    <x v="1"/>
    <x v="134"/>
    <x v="22"/>
    <x v="10"/>
    <x v="32"/>
    <x v="168"/>
    <x v="90"/>
  </r>
  <r>
    <x v="7"/>
    <x v="1"/>
    <x v="0"/>
    <x v="1"/>
    <x v="0"/>
    <x v="184"/>
    <x v="12"/>
    <x v="0"/>
    <x v="95"/>
    <x v="160"/>
    <x v="100"/>
  </r>
  <r>
    <x v="7"/>
    <x v="2"/>
    <x v="0"/>
    <x v="3"/>
    <x v="2"/>
    <x v="117"/>
    <x v="27"/>
    <x v="1"/>
    <x v="148"/>
    <x v="73"/>
    <x v="1"/>
  </r>
  <r>
    <x v="7"/>
    <x v="3"/>
    <x v="0"/>
    <x v="9"/>
    <x v="3"/>
    <x v="98"/>
    <x v="45"/>
    <x v="4"/>
    <x v="174"/>
    <x v="31"/>
    <x v="109"/>
  </r>
  <r>
    <x v="7"/>
    <x v="4"/>
    <x v="0"/>
    <x v="29"/>
    <x v="4"/>
    <x v="128"/>
    <x v="34"/>
    <x v="2"/>
    <x v="162"/>
    <x v="76"/>
    <x v="0"/>
  </r>
  <r>
    <x v="7"/>
    <x v="5"/>
    <x v="0"/>
    <x v="85"/>
    <x v="7"/>
    <x v="158"/>
    <x v="75"/>
    <x v="7"/>
    <x v="201"/>
    <x v="75"/>
    <x v="2"/>
  </r>
  <r>
    <x v="7"/>
    <x v="6"/>
    <x v="0"/>
    <x v="91"/>
    <x v="6"/>
    <x v="168"/>
    <x v="55"/>
    <x v="3"/>
    <x v="196"/>
    <x v="88"/>
    <x v="70"/>
  </r>
  <r>
    <x v="7"/>
    <x v="7"/>
    <x v="0"/>
    <x v="108"/>
    <x v="9"/>
    <x v="148"/>
    <x v="85"/>
    <x v="9"/>
    <x v="202"/>
    <x v="65"/>
    <x v="73"/>
  </r>
  <r>
    <x v="7"/>
    <x v="8"/>
    <x v="0"/>
    <x v="96"/>
    <x v="8"/>
    <x v="126"/>
    <x v="55"/>
    <x v="6"/>
    <x v="170"/>
    <x v="71"/>
    <x v="18"/>
  </r>
  <r>
    <x v="7"/>
    <x v="9"/>
    <x v="0"/>
    <x v="92"/>
    <x v="10"/>
    <x v="112"/>
    <x v="31"/>
    <x v="5"/>
    <x v="136"/>
    <x v="72"/>
    <x v="11"/>
  </r>
  <r>
    <x v="7"/>
    <x v="11"/>
    <x v="0"/>
    <x v="22"/>
    <x v="5"/>
    <x v="107"/>
    <x v="72"/>
    <x v="8"/>
    <x v="188"/>
    <x v="39"/>
    <x v="122"/>
  </r>
  <r>
    <x v="8"/>
    <x v="10"/>
    <x v="0"/>
    <x v="150"/>
    <x v="11"/>
    <x v="208"/>
    <x v="139"/>
    <x v="11"/>
    <x v="223"/>
    <x v="120"/>
    <x v="258"/>
  </r>
  <r>
    <x v="8"/>
    <x v="0"/>
    <x v="0"/>
    <x v="5"/>
    <x v="1"/>
    <x v="206"/>
    <x v="133"/>
    <x v="10"/>
    <x v="228"/>
    <x v="108"/>
    <x v="53"/>
  </r>
  <r>
    <x v="8"/>
    <x v="1"/>
    <x v="0"/>
    <x v="5"/>
    <x v="0"/>
    <x v="215"/>
    <x v="87"/>
    <x v="0"/>
    <x v="235"/>
    <x v="109"/>
    <x v="52"/>
  </r>
  <r>
    <x v="8"/>
    <x v="2"/>
    <x v="0"/>
    <x v="21"/>
    <x v="2"/>
    <x v="199"/>
    <x v="81"/>
    <x v="1"/>
    <x v="229"/>
    <x v="85"/>
    <x v="22"/>
  </r>
  <r>
    <x v="8"/>
    <x v="3"/>
    <x v="0"/>
    <x v="64"/>
    <x v="3"/>
    <x v="197"/>
    <x v="100"/>
    <x v="4"/>
    <x v="234"/>
    <x v="77"/>
    <x v="0"/>
  </r>
  <r>
    <x v="8"/>
    <x v="4"/>
    <x v="0"/>
    <x v="90"/>
    <x v="4"/>
    <x v="207"/>
    <x v="83"/>
    <x v="2"/>
    <x v="227"/>
    <x v="110"/>
    <x v="176"/>
  </r>
  <r>
    <x v="8"/>
    <x v="5"/>
    <x v="0"/>
    <x v="128"/>
    <x v="7"/>
    <x v="212"/>
    <x v="95"/>
    <x v="7"/>
    <x v="217"/>
    <x v="133"/>
    <x v="232"/>
  </r>
  <r>
    <x v="8"/>
    <x v="6"/>
    <x v="0"/>
    <x v="133"/>
    <x v="6"/>
    <x v="220"/>
    <x v="80"/>
    <x v="3"/>
    <x v="221"/>
    <x v="137"/>
    <x v="233"/>
  </r>
  <r>
    <x v="8"/>
    <x v="7"/>
    <x v="0"/>
    <x v="143"/>
    <x v="9"/>
    <x v="216"/>
    <x v="105"/>
    <x v="9"/>
    <x v="226"/>
    <x v="125"/>
    <x v="238"/>
  </r>
  <r>
    <x v="8"/>
    <x v="8"/>
    <x v="0"/>
    <x v="141"/>
    <x v="8"/>
    <x v="209"/>
    <x v="93"/>
    <x v="6"/>
    <x v="218"/>
    <x v="126"/>
    <x v="229"/>
  </r>
  <r>
    <x v="8"/>
    <x v="9"/>
    <x v="0"/>
    <x v="139"/>
    <x v="10"/>
    <x v="202"/>
    <x v="82"/>
    <x v="5"/>
    <x v="219"/>
    <x v="100"/>
    <x v="163"/>
  </r>
  <r>
    <x v="8"/>
    <x v="11"/>
    <x v="0"/>
    <x v="104"/>
    <x v="5"/>
    <x v="217"/>
    <x v="62"/>
    <x v="8"/>
    <x v="166"/>
    <x v="164"/>
    <x v="245"/>
  </r>
  <r>
    <x v="9"/>
    <x v="10"/>
    <x v="0"/>
    <x v="152"/>
    <x v="11"/>
    <x v="233"/>
    <x v="138"/>
    <x v="11"/>
    <x v="191"/>
    <x v="181"/>
    <x v="267"/>
  </r>
  <r>
    <x v="9"/>
    <x v="0"/>
    <x v="0"/>
    <x v="6"/>
    <x v="1"/>
    <x v="210"/>
    <x v="61"/>
    <x v="10"/>
    <x v="82"/>
    <x v="185"/>
    <x v="222"/>
  </r>
  <r>
    <x v="9"/>
    <x v="1"/>
    <x v="0"/>
    <x v="0"/>
    <x v="0"/>
    <x v="154"/>
    <x v="25"/>
    <x v="0"/>
    <x v="145"/>
    <x v="102"/>
    <x v="16"/>
  </r>
  <r>
    <x v="9"/>
    <x v="2"/>
    <x v="0"/>
    <x v="51"/>
    <x v="2"/>
    <x v="227"/>
    <x v="13"/>
    <x v="1"/>
    <x v="99"/>
    <x v="187"/>
    <x v="244"/>
  </r>
  <r>
    <x v="9"/>
    <x v="3"/>
    <x v="0"/>
    <x v="76"/>
    <x v="3"/>
    <x v="205"/>
    <x v="38"/>
    <x v="4"/>
    <x v="160"/>
    <x v="155"/>
    <x v="225"/>
  </r>
  <r>
    <x v="9"/>
    <x v="4"/>
    <x v="0"/>
    <x v="101"/>
    <x v="4"/>
    <x v="218"/>
    <x v="31"/>
    <x v="2"/>
    <x v="149"/>
    <x v="169"/>
    <x v="235"/>
  </r>
  <r>
    <x v="9"/>
    <x v="5"/>
    <x v="0"/>
    <x v="136"/>
    <x v="7"/>
    <x v="222"/>
    <x v="49"/>
    <x v="7"/>
    <x v="155"/>
    <x v="173"/>
    <x v="250"/>
  </r>
  <r>
    <x v="9"/>
    <x v="6"/>
    <x v="0"/>
    <x v="138"/>
    <x v="6"/>
    <x v="225"/>
    <x v="49"/>
    <x v="3"/>
    <x v="186"/>
    <x v="171"/>
    <x v="249"/>
  </r>
  <r>
    <x v="9"/>
    <x v="7"/>
    <x v="0"/>
    <x v="148"/>
    <x v="9"/>
    <x v="232"/>
    <x v="76"/>
    <x v="9"/>
    <x v="190"/>
    <x v="180"/>
    <x v="262"/>
  </r>
  <r>
    <x v="9"/>
    <x v="8"/>
    <x v="0"/>
    <x v="149"/>
    <x v="8"/>
    <x v="234"/>
    <x v="90"/>
    <x v="6"/>
    <x v="216"/>
    <x v="174"/>
    <x v="263"/>
  </r>
  <r>
    <x v="9"/>
    <x v="9"/>
    <x v="0"/>
    <x v="151"/>
    <x v="10"/>
    <x v="235"/>
    <x v="102"/>
    <x v="5"/>
    <x v="236"/>
    <x v="167"/>
    <x v="264"/>
  </r>
  <r>
    <x v="9"/>
    <x v="11"/>
    <x v="0"/>
    <x v="110"/>
    <x v="5"/>
    <x v="221"/>
    <x v="109"/>
    <x v="8"/>
    <x v="231"/>
    <x v="124"/>
    <x v="231"/>
  </r>
  <r>
    <x v="10"/>
    <x v="10"/>
    <x v="0"/>
    <x v="65"/>
    <x v="11"/>
    <x v="41"/>
    <x v="131"/>
    <x v="11"/>
    <x v="152"/>
    <x v="7"/>
    <x v="252"/>
  </r>
  <r>
    <x v="10"/>
    <x v="2"/>
    <x v="0"/>
    <x v="2"/>
    <x v="2"/>
    <x v="110"/>
    <x v="52"/>
    <x v="1"/>
    <x v="203"/>
    <x v="29"/>
    <x v="66"/>
  </r>
  <r>
    <x v="10"/>
    <x v="3"/>
    <x v="0"/>
    <x v="4"/>
    <x v="3"/>
    <x v="72"/>
    <x v="50"/>
    <x v="4"/>
    <x v="184"/>
    <x v="12"/>
    <x v="149"/>
  </r>
  <r>
    <x v="10"/>
    <x v="4"/>
    <x v="0"/>
    <x v="8"/>
    <x v="4"/>
    <x v="85"/>
    <x v="37"/>
    <x v="2"/>
    <x v="168"/>
    <x v="22"/>
    <x v="131"/>
  </r>
  <r>
    <x v="10"/>
    <x v="5"/>
    <x v="0"/>
    <x v="13"/>
    <x v="7"/>
    <x v="45"/>
    <x v="55"/>
    <x v="7"/>
    <x v="164"/>
    <x v="8"/>
    <x v="203"/>
  </r>
  <r>
    <x v="10"/>
    <x v="6"/>
    <x v="0"/>
    <x v="16"/>
    <x v="6"/>
    <x v="59"/>
    <x v="30"/>
    <x v="3"/>
    <x v="140"/>
    <x v="17"/>
    <x v="166"/>
  </r>
  <r>
    <x v="10"/>
    <x v="7"/>
    <x v="0"/>
    <x v="25"/>
    <x v="9"/>
    <x v="40"/>
    <x v="38"/>
    <x v="9"/>
    <x v="113"/>
    <x v="14"/>
    <x v="189"/>
  </r>
  <r>
    <x v="10"/>
    <x v="8"/>
    <x v="0"/>
    <x v="10"/>
    <x v="8"/>
    <x v="24"/>
    <x v="37"/>
    <x v="6"/>
    <x v="135"/>
    <x v="3"/>
    <x v="219"/>
  </r>
  <r>
    <x v="10"/>
    <x v="9"/>
    <x v="0"/>
    <x v="25"/>
    <x v="10"/>
    <x v="35"/>
    <x v="26"/>
    <x v="5"/>
    <x v="122"/>
    <x v="9"/>
    <x v="205"/>
  </r>
  <r>
    <x v="10"/>
    <x v="11"/>
    <x v="0"/>
    <x v="3"/>
    <x v="5"/>
    <x v="43"/>
    <x v="31"/>
    <x v="8"/>
    <x v="102"/>
    <x v="21"/>
    <x v="99"/>
  </r>
  <r>
    <x v="11"/>
    <x v="10"/>
    <x v="0"/>
    <x v="10"/>
    <x v="11"/>
    <x v="5"/>
    <x v="39"/>
    <x v="11"/>
    <x v="14"/>
    <x v="12"/>
    <x v="174"/>
  </r>
  <r>
    <x v="11"/>
    <x v="3"/>
    <x v="0"/>
    <x v="0"/>
    <x v="3"/>
    <x v="23"/>
    <x v="8"/>
    <x v="4"/>
    <x v="54"/>
    <x v="16"/>
    <x v="56"/>
  </r>
  <r>
    <x v="11"/>
    <x v="4"/>
    <x v="0"/>
    <x v="1"/>
    <x v="4"/>
    <x v="30"/>
    <x v="5"/>
    <x v="2"/>
    <x v="46"/>
    <x v="32"/>
    <x v="40"/>
  </r>
  <r>
    <x v="11"/>
    <x v="5"/>
    <x v="0"/>
    <x v="0"/>
    <x v="7"/>
    <x v="4"/>
    <x v="6"/>
    <x v="7"/>
    <x v="34"/>
    <x v="4"/>
    <x v="110"/>
  </r>
  <r>
    <x v="11"/>
    <x v="6"/>
    <x v="0"/>
    <x v="2"/>
    <x v="6"/>
    <x v="17"/>
    <x v="2"/>
    <x v="3"/>
    <x v="20"/>
    <x v="32"/>
    <x v="42"/>
  </r>
  <r>
    <x v="11"/>
    <x v="7"/>
    <x v="0"/>
    <x v="2"/>
    <x v="9"/>
    <x v="6"/>
    <x v="0"/>
    <x v="9"/>
    <x v="1"/>
    <x v="66"/>
    <x v="3"/>
  </r>
  <r>
    <x v="11"/>
    <x v="9"/>
    <x v="0"/>
    <x v="0"/>
    <x v="10"/>
    <x v="0"/>
    <x v="0"/>
    <x v="5"/>
    <x v="3"/>
    <x v="10"/>
    <x v="55"/>
  </r>
  <r>
    <x v="12"/>
    <x v="10"/>
    <x v="0"/>
    <x v="131"/>
    <x v="11"/>
    <x v="121"/>
    <x v="124"/>
    <x v="11"/>
    <x v="131"/>
    <x v="89"/>
    <x v="154"/>
  </r>
  <r>
    <x v="12"/>
    <x v="2"/>
    <x v="0"/>
    <x v="0"/>
    <x v="2"/>
    <x v="73"/>
    <x v="19"/>
    <x v="1"/>
    <x v="126"/>
    <x v="29"/>
    <x v="34"/>
  </r>
  <r>
    <x v="12"/>
    <x v="3"/>
    <x v="0"/>
    <x v="5"/>
    <x v="3"/>
    <x v="80"/>
    <x v="11"/>
    <x v="4"/>
    <x v="68"/>
    <x v="68"/>
    <x v="9"/>
  </r>
  <r>
    <x v="12"/>
    <x v="4"/>
    <x v="0"/>
    <x v="8"/>
    <x v="4"/>
    <x v="85"/>
    <x v="18"/>
    <x v="2"/>
    <x v="108"/>
    <x v="46"/>
    <x v="48"/>
  </r>
  <r>
    <x v="12"/>
    <x v="5"/>
    <x v="0"/>
    <x v="29"/>
    <x v="7"/>
    <x v="86"/>
    <x v="25"/>
    <x v="7"/>
    <x v="96"/>
    <x v="56"/>
    <x v="51"/>
  </r>
  <r>
    <x v="12"/>
    <x v="6"/>
    <x v="0"/>
    <x v="34"/>
    <x v="6"/>
    <x v="95"/>
    <x v="17"/>
    <x v="3"/>
    <x v="101"/>
    <x v="64"/>
    <x v="21"/>
  </r>
  <r>
    <x v="12"/>
    <x v="7"/>
    <x v="0"/>
    <x v="83"/>
    <x v="9"/>
    <x v="113"/>
    <x v="35"/>
    <x v="9"/>
    <x v="106"/>
    <x v="93"/>
    <x v="66"/>
  </r>
  <r>
    <x v="12"/>
    <x v="8"/>
    <x v="0"/>
    <x v="98"/>
    <x v="8"/>
    <x v="135"/>
    <x v="30"/>
    <x v="6"/>
    <x v="112"/>
    <x v="114"/>
    <x v="130"/>
  </r>
  <r>
    <x v="12"/>
    <x v="9"/>
    <x v="0"/>
    <x v="116"/>
    <x v="10"/>
    <x v="153"/>
    <x v="28"/>
    <x v="5"/>
    <x v="129"/>
    <x v="117"/>
    <x v="137"/>
  </r>
  <r>
    <x v="12"/>
    <x v="11"/>
    <x v="0"/>
    <x v="0"/>
    <x v="5"/>
    <x v="16"/>
    <x v="22"/>
    <x v="8"/>
    <x v="74"/>
    <x v="5"/>
    <x v="106"/>
  </r>
  <r>
    <x v="13"/>
    <x v="10"/>
    <x v="0"/>
    <x v="126"/>
    <x v="11"/>
    <x v="109"/>
    <x v="140"/>
    <x v="11"/>
    <x v="233"/>
    <x v="12"/>
    <x v="265"/>
  </r>
  <r>
    <x v="13"/>
    <x v="1"/>
    <x v="0"/>
    <x v="2"/>
    <x v="0"/>
    <x v="198"/>
    <x v="61"/>
    <x v="0"/>
    <x v="214"/>
    <x v="105"/>
    <x v="32"/>
  </r>
  <r>
    <x v="13"/>
    <x v="2"/>
    <x v="0"/>
    <x v="4"/>
    <x v="2"/>
    <x v="130"/>
    <x v="70"/>
    <x v="1"/>
    <x v="222"/>
    <x v="31"/>
    <x v="78"/>
  </r>
  <r>
    <x v="13"/>
    <x v="3"/>
    <x v="0"/>
    <x v="21"/>
    <x v="3"/>
    <x v="120"/>
    <x v="86"/>
    <x v="4"/>
    <x v="225"/>
    <x v="23"/>
    <x v="170"/>
  </r>
  <r>
    <x v="13"/>
    <x v="4"/>
    <x v="0"/>
    <x v="28"/>
    <x v="4"/>
    <x v="123"/>
    <x v="96"/>
    <x v="2"/>
    <x v="237"/>
    <x v="17"/>
    <x v="208"/>
  </r>
  <r>
    <x v="13"/>
    <x v="5"/>
    <x v="0"/>
    <x v="61"/>
    <x v="7"/>
    <x v="119"/>
    <x v="119"/>
    <x v="7"/>
    <x v="242"/>
    <x v="11"/>
    <x v="247"/>
  </r>
  <r>
    <x v="13"/>
    <x v="6"/>
    <x v="0"/>
    <x v="62"/>
    <x v="6"/>
    <x v="124"/>
    <x v="110"/>
    <x v="3"/>
    <x v="246"/>
    <x v="10"/>
    <x v="248"/>
  </r>
  <r>
    <x v="13"/>
    <x v="7"/>
    <x v="0"/>
    <x v="89"/>
    <x v="9"/>
    <x v="116"/>
    <x v="134"/>
    <x v="9"/>
    <x v="253"/>
    <x v="5"/>
    <x v="261"/>
  </r>
  <r>
    <x v="13"/>
    <x v="8"/>
    <x v="0"/>
    <x v="70"/>
    <x v="8"/>
    <x v="103"/>
    <x v="126"/>
    <x v="6"/>
    <x v="251"/>
    <x v="3"/>
    <x v="259"/>
  </r>
  <r>
    <x v="13"/>
    <x v="9"/>
    <x v="0"/>
    <x v="58"/>
    <x v="10"/>
    <x v="83"/>
    <x v="111"/>
    <x v="5"/>
    <x v="244"/>
    <x v="1"/>
    <x v="260"/>
  </r>
  <r>
    <x v="13"/>
    <x v="11"/>
    <x v="0"/>
    <x v="21"/>
    <x v="5"/>
    <x v="105"/>
    <x v="89"/>
    <x v="8"/>
    <x v="209"/>
    <x v="24"/>
    <x v="165"/>
  </r>
  <r>
    <x v="14"/>
    <x v="10"/>
    <x v="0"/>
    <x v="17"/>
    <x v="11"/>
    <x v="10"/>
    <x v="84"/>
    <x v="11"/>
    <x v="48"/>
    <x v="5"/>
    <x v="226"/>
  </r>
  <r>
    <x v="14"/>
    <x v="0"/>
    <x v="0"/>
    <x v="0"/>
    <x v="1"/>
    <x v="134"/>
    <x v="76"/>
    <x v="10"/>
    <x v="114"/>
    <x v="113"/>
    <x v="20"/>
  </r>
  <r>
    <x v="14"/>
    <x v="1"/>
    <x v="0"/>
    <x v="2"/>
    <x v="0"/>
    <x v="198"/>
    <x v="12"/>
    <x v="0"/>
    <x v="95"/>
    <x v="170"/>
    <x v="143"/>
  </r>
  <r>
    <x v="14"/>
    <x v="2"/>
    <x v="0"/>
    <x v="6"/>
    <x v="2"/>
    <x v="149"/>
    <x v="2"/>
    <x v="1"/>
    <x v="28"/>
    <x v="178"/>
    <x v="155"/>
  </r>
  <r>
    <x v="14"/>
    <x v="3"/>
    <x v="0"/>
    <x v="3"/>
    <x v="3"/>
    <x v="62"/>
    <x v="0"/>
    <x v="4"/>
    <x v="4"/>
    <x v="159"/>
    <x v="65"/>
  </r>
  <r>
    <x v="14"/>
    <x v="4"/>
    <x v="0"/>
    <x v="0"/>
    <x v="4"/>
    <x v="20"/>
    <x v="144"/>
    <x v="12"/>
    <x v="259"/>
    <x v="192"/>
    <x v="268"/>
  </r>
  <r>
    <x v="14"/>
    <x v="5"/>
    <x v="0"/>
    <x v="0"/>
    <x v="7"/>
    <x v="4"/>
    <x v="144"/>
    <x v="12"/>
    <x v="259"/>
    <x v="192"/>
    <x v="268"/>
  </r>
  <r>
    <x v="14"/>
    <x v="11"/>
    <x v="0"/>
    <x v="0"/>
    <x v="5"/>
    <x v="16"/>
    <x v="0"/>
    <x v="8"/>
    <x v="2"/>
    <x v="106"/>
    <x v="12"/>
  </r>
  <r>
    <x v="15"/>
    <x v="10"/>
    <x v="0"/>
    <x v="66"/>
    <x v="11"/>
    <x v="42"/>
    <x v="136"/>
    <x v="11"/>
    <x v="172"/>
    <x v="6"/>
    <x v="256"/>
  </r>
  <r>
    <x v="15"/>
    <x v="1"/>
    <x v="0"/>
    <x v="0"/>
    <x v="0"/>
    <x v="154"/>
    <x v="36"/>
    <x v="0"/>
    <x v="179"/>
    <x v="84"/>
    <x v="3"/>
  </r>
  <r>
    <x v="15"/>
    <x v="2"/>
    <x v="0"/>
    <x v="3"/>
    <x v="2"/>
    <x v="117"/>
    <x v="46"/>
    <x v="1"/>
    <x v="197"/>
    <x v="47"/>
    <x v="39"/>
  </r>
  <r>
    <x v="15"/>
    <x v="3"/>
    <x v="0"/>
    <x v="4"/>
    <x v="3"/>
    <x v="72"/>
    <x v="41"/>
    <x v="4"/>
    <x v="165"/>
    <x v="16"/>
    <x v="128"/>
  </r>
  <r>
    <x v="15"/>
    <x v="4"/>
    <x v="0"/>
    <x v="7"/>
    <x v="4"/>
    <x v="79"/>
    <x v="54"/>
    <x v="2"/>
    <x v="200"/>
    <x v="11"/>
    <x v="169"/>
  </r>
  <r>
    <x v="15"/>
    <x v="5"/>
    <x v="0"/>
    <x v="20"/>
    <x v="7"/>
    <x v="66"/>
    <x v="64"/>
    <x v="7"/>
    <x v="182"/>
    <x v="10"/>
    <x v="209"/>
  </r>
  <r>
    <x v="15"/>
    <x v="6"/>
    <x v="0"/>
    <x v="13"/>
    <x v="6"/>
    <x v="50"/>
    <x v="16"/>
    <x v="3"/>
    <x v="93"/>
    <x v="25"/>
    <x v="117"/>
  </r>
  <r>
    <x v="15"/>
    <x v="7"/>
    <x v="0"/>
    <x v="20"/>
    <x v="9"/>
    <x v="36"/>
    <x v="39"/>
    <x v="9"/>
    <x v="118"/>
    <x v="11"/>
    <x v="198"/>
  </r>
  <r>
    <x v="15"/>
    <x v="8"/>
    <x v="0"/>
    <x v="14"/>
    <x v="8"/>
    <x v="29"/>
    <x v="14"/>
    <x v="6"/>
    <x v="62"/>
    <x v="19"/>
    <x v="138"/>
  </r>
  <r>
    <x v="15"/>
    <x v="9"/>
    <x v="0"/>
    <x v="19"/>
    <x v="10"/>
    <x v="27"/>
    <x v="9"/>
    <x v="5"/>
    <x v="57"/>
    <x v="22"/>
    <x v="126"/>
  </r>
  <r>
    <x v="15"/>
    <x v="11"/>
    <x v="0"/>
    <x v="7"/>
    <x v="5"/>
    <x v="75"/>
    <x v="39"/>
    <x v="8"/>
    <x v="120"/>
    <x v="32"/>
    <x v="88"/>
  </r>
  <r>
    <x v="16"/>
    <x v="10"/>
    <x v="0"/>
    <x v="7"/>
    <x v="11"/>
    <x v="2"/>
    <x v="19"/>
    <x v="11"/>
    <x v="6"/>
    <x v="20"/>
    <x v="127"/>
  </r>
  <r>
    <x v="16"/>
    <x v="6"/>
    <x v="0"/>
    <x v="1"/>
    <x v="6"/>
    <x v="13"/>
    <x v="144"/>
    <x v="12"/>
    <x v="259"/>
    <x v="192"/>
    <x v="268"/>
  </r>
  <r>
    <x v="16"/>
    <x v="7"/>
    <x v="0"/>
    <x v="0"/>
    <x v="9"/>
    <x v="1"/>
    <x v="4"/>
    <x v="9"/>
    <x v="16"/>
    <x v="2"/>
    <x v="119"/>
  </r>
  <r>
    <x v="16"/>
    <x v="9"/>
    <x v="0"/>
    <x v="4"/>
    <x v="10"/>
    <x v="9"/>
    <x v="0"/>
    <x v="5"/>
    <x v="3"/>
    <x v="55"/>
    <x v="10"/>
  </r>
  <r>
    <x v="17"/>
    <x v="10"/>
    <x v="0"/>
    <x v="81"/>
    <x v="11"/>
    <x v="56"/>
    <x v="108"/>
    <x v="11"/>
    <x v="88"/>
    <x v="34"/>
    <x v="215"/>
  </r>
  <r>
    <x v="17"/>
    <x v="3"/>
    <x v="0"/>
    <x v="1"/>
    <x v="3"/>
    <x v="37"/>
    <x v="25"/>
    <x v="4"/>
    <x v="124"/>
    <x v="10"/>
    <x v="112"/>
  </r>
  <r>
    <x v="17"/>
    <x v="4"/>
    <x v="0"/>
    <x v="14"/>
    <x v="4"/>
    <x v="101"/>
    <x v="24"/>
    <x v="2"/>
    <x v="132"/>
    <x v="57"/>
    <x v="41"/>
  </r>
  <r>
    <x v="17"/>
    <x v="5"/>
    <x v="0"/>
    <x v="42"/>
    <x v="7"/>
    <x v="99"/>
    <x v="78"/>
    <x v="7"/>
    <x v="204"/>
    <x v="18"/>
    <x v="213"/>
  </r>
  <r>
    <x v="17"/>
    <x v="6"/>
    <x v="0"/>
    <x v="29"/>
    <x v="6"/>
    <x v="88"/>
    <x v="38"/>
    <x v="3"/>
    <x v="163"/>
    <x v="26"/>
    <x v="159"/>
  </r>
  <r>
    <x v="17"/>
    <x v="7"/>
    <x v="0"/>
    <x v="44"/>
    <x v="9"/>
    <x v="70"/>
    <x v="26"/>
    <x v="9"/>
    <x v="81"/>
    <x v="48"/>
    <x v="82"/>
  </r>
  <r>
    <x v="17"/>
    <x v="8"/>
    <x v="0"/>
    <x v="12"/>
    <x v="8"/>
    <x v="26"/>
    <x v="4"/>
    <x v="6"/>
    <x v="25"/>
    <x v="50"/>
    <x v="31"/>
  </r>
  <r>
    <x v="17"/>
    <x v="9"/>
    <x v="0"/>
    <x v="4"/>
    <x v="10"/>
    <x v="9"/>
    <x v="2"/>
    <x v="5"/>
    <x v="17"/>
    <x v="18"/>
    <x v="76"/>
  </r>
  <r>
    <x v="17"/>
    <x v="11"/>
    <x v="0"/>
    <x v="4"/>
    <x v="5"/>
    <x v="51"/>
    <x v="19"/>
    <x v="8"/>
    <x v="65"/>
    <x v="42"/>
    <x v="46"/>
  </r>
  <r>
    <x v="18"/>
    <x v="10"/>
    <x v="0"/>
    <x v="105"/>
    <x v="11"/>
    <x v="87"/>
    <x v="36"/>
    <x v="11"/>
    <x v="12"/>
    <x v="150"/>
    <x v="217"/>
  </r>
  <r>
    <x v="18"/>
    <x v="0"/>
    <x v="0"/>
    <x v="0"/>
    <x v="1"/>
    <x v="134"/>
    <x v="1"/>
    <x v="10"/>
    <x v="0"/>
    <x v="191"/>
    <x v="199"/>
  </r>
  <r>
    <x v="18"/>
    <x v="1"/>
    <x v="0"/>
    <x v="0"/>
    <x v="0"/>
    <x v="154"/>
    <x v="0"/>
    <x v="0"/>
    <x v="7"/>
    <x v="188"/>
    <x v="146"/>
  </r>
  <r>
    <x v="18"/>
    <x v="2"/>
    <x v="0"/>
    <x v="50"/>
    <x v="2"/>
    <x v="226"/>
    <x v="4"/>
    <x v="1"/>
    <x v="43"/>
    <x v="190"/>
    <x v="246"/>
  </r>
  <r>
    <x v="18"/>
    <x v="3"/>
    <x v="0"/>
    <x v="47"/>
    <x v="3"/>
    <x v="176"/>
    <x v="4"/>
    <x v="4"/>
    <x v="35"/>
    <x v="183"/>
    <x v="206"/>
  </r>
  <r>
    <x v="18"/>
    <x v="4"/>
    <x v="0"/>
    <x v="11"/>
    <x v="4"/>
    <x v="96"/>
    <x v="1"/>
    <x v="2"/>
    <x v="11"/>
    <x v="158"/>
    <x v="92"/>
  </r>
  <r>
    <x v="18"/>
    <x v="5"/>
    <x v="0"/>
    <x v="19"/>
    <x v="7"/>
    <x v="63"/>
    <x v="4"/>
    <x v="7"/>
    <x v="22"/>
    <x v="107"/>
    <x v="44"/>
  </r>
  <r>
    <x v="18"/>
    <x v="6"/>
    <x v="0"/>
    <x v="14"/>
    <x v="6"/>
    <x v="52"/>
    <x v="4"/>
    <x v="3"/>
    <x v="36"/>
    <x v="81"/>
    <x v="2"/>
  </r>
  <r>
    <x v="18"/>
    <x v="7"/>
    <x v="0"/>
    <x v="39"/>
    <x v="9"/>
    <x v="64"/>
    <x v="4"/>
    <x v="9"/>
    <x v="16"/>
    <x v="121"/>
    <x v="64"/>
  </r>
  <r>
    <x v="18"/>
    <x v="8"/>
    <x v="0"/>
    <x v="44"/>
    <x v="8"/>
    <x v="76"/>
    <x v="1"/>
    <x v="6"/>
    <x v="8"/>
    <x v="154"/>
    <x v="93"/>
  </r>
  <r>
    <x v="18"/>
    <x v="9"/>
    <x v="0"/>
    <x v="49"/>
    <x v="10"/>
    <x v="71"/>
    <x v="5"/>
    <x v="5"/>
    <x v="39"/>
    <x v="95"/>
    <x v="24"/>
  </r>
  <r>
    <x v="18"/>
    <x v="11"/>
    <x v="0"/>
    <x v="4"/>
    <x v="5"/>
    <x v="51"/>
    <x v="0"/>
    <x v="8"/>
    <x v="2"/>
    <x v="166"/>
    <x v="80"/>
  </r>
  <r>
    <x v="19"/>
    <x v="10"/>
    <x v="0"/>
    <x v="23"/>
    <x v="11"/>
    <x v="14"/>
    <x v="102"/>
    <x v="11"/>
    <x v="69"/>
    <x v="4"/>
    <x v="236"/>
  </r>
  <r>
    <x v="19"/>
    <x v="4"/>
    <x v="0"/>
    <x v="0"/>
    <x v="4"/>
    <x v="20"/>
    <x v="8"/>
    <x v="2"/>
    <x v="59"/>
    <x v="9"/>
    <x v="77"/>
  </r>
  <r>
    <x v="19"/>
    <x v="5"/>
    <x v="0"/>
    <x v="5"/>
    <x v="7"/>
    <x v="25"/>
    <x v="32"/>
    <x v="7"/>
    <x v="115"/>
    <x v="6"/>
    <x v="178"/>
  </r>
  <r>
    <x v="19"/>
    <x v="6"/>
    <x v="0"/>
    <x v="3"/>
    <x v="6"/>
    <x v="21"/>
    <x v="27"/>
    <x v="3"/>
    <x v="134"/>
    <x v="2"/>
    <x v="188"/>
  </r>
  <r>
    <x v="19"/>
    <x v="7"/>
    <x v="0"/>
    <x v="7"/>
    <x v="9"/>
    <x v="18"/>
    <x v="31"/>
    <x v="9"/>
    <x v="94"/>
    <x v="4"/>
    <x v="202"/>
  </r>
  <r>
    <x v="19"/>
    <x v="8"/>
    <x v="0"/>
    <x v="3"/>
    <x v="8"/>
    <x v="11"/>
    <x v="18"/>
    <x v="6"/>
    <x v="75"/>
    <x v="2"/>
    <x v="190"/>
  </r>
  <r>
    <x v="19"/>
    <x v="9"/>
    <x v="0"/>
    <x v="0"/>
    <x v="10"/>
    <x v="0"/>
    <x v="4"/>
    <x v="5"/>
    <x v="33"/>
    <x v="0"/>
    <x v="160"/>
  </r>
  <r>
    <x v="20"/>
    <x v="10"/>
    <x v="0"/>
    <x v="145"/>
    <x v="11"/>
    <x v="175"/>
    <x v="128"/>
    <x v="11"/>
    <x v="142"/>
    <x v="131"/>
    <x v="251"/>
  </r>
  <r>
    <x v="20"/>
    <x v="2"/>
    <x v="0"/>
    <x v="18"/>
    <x v="2"/>
    <x v="191"/>
    <x v="8"/>
    <x v="1"/>
    <x v="66"/>
    <x v="176"/>
    <x v="195"/>
  </r>
  <r>
    <x v="20"/>
    <x v="3"/>
    <x v="0"/>
    <x v="117"/>
    <x v="3"/>
    <x v="231"/>
    <x v="43"/>
    <x v="4"/>
    <x v="169"/>
    <x v="184"/>
    <x v="255"/>
  </r>
  <r>
    <x v="20"/>
    <x v="4"/>
    <x v="0"/>
    <x v="118"/>
    <x v="4"/>
    <x v="230"/>
    <x v="96"/>
    <x v="2"/>
    <x v="237"/>
    <x v="139"/>
    <x v="242"/>
  </r>
  <r>
    <x v="20"/>
    <x v="5"/>
    <x v="0"/>
    <x v="121"/>
    <x v="7"/>
    <x v="203"/>
    <x v="91"/>
    <x v="7"/>
    <x v="215"/>
    <x v="111"/>
    <x v="193"/>
  </r>
  <r>
    <x v="20"/>
    <x v="6"/>
    <x v="0"/>
    <x v="97"/>
    <x v="6"/>
    <x v="173"/>
    <x v="24"/>
    <x v="3"/>
    <x v="123"/>
    <x v="140"/>
    <x v="180"/>
  </r>
  <r>
    <x v="20"/>
    <x v="7"/>
    <x v="0"/>
    <x v="109"/>
    <x v="9"/>
    <x v="151"/>
    <x v="44"/>
    <x v="9"/>
    <x v="125"/>
    <x v="119"/>
    <x v="162"/>
  </r>
  <r>
    <x v="20"/>
    <x v="8"/>
    <x v="0"/>
    <x v="84"/>
    <x v="8"/>
    <x v="115"/>
    <x v="24"/>
    <x v="6"/>
    <x v="97"/>
    <x v="104"/>
    <x v="96"/>
  </r>
  <r>
    <x v="20"/>
    <x v="9"/>
    <x v="0"/>
    <x v="67"/>
    <x v="10"/>
    <x v="94"/>
    <x v="13"/>
    <x v="5"/>
    <x v="73"/>
    <x v="80"/>
    <x v="4"/>
  </r>
  <r>
    <x v="20"/>
    <x v="11"/>
    <x v="0"/>
    <x v="55"/>
    <x v="5"/>
    <x v="170"/>
    <x v="14"/>
    <x v="8"/>
    <x v="53"/>
    <x v="172"/>
    <x v="216"/>
  </r>
  <r>
    <x v="21"/>
    <x v="10"/>
    <x v="0"/>
    <x v="8"/>
    <x v="11"/>
    <x v="3"/>
    <x v="40"/>
    <x v="11"/>
    <x v="15"/>
    <x v="9"/>
    <x v="181"/>
  </r>
  <r>
    <x v="21"/>
    <x v="3"/>
    <x v="0"/>
    <x v="0"/>
    <x v="3"/>
    <x v="23"/>
    <x v="4"/>
    <x v="4"/>
    <x v="35"/>
    <x v="30"/>
    <x v="30"/>
  </r>
  <r>
    <x v="21"/>
    <x v="4"/>
    <x v="0"/>
    <x v="0"/>
    <x v="4"/>
    <x v="20"/>
    <x v="6"/>
    <x v="2"/>
    <x v="49"/>
    <x v="13"/>
    <x v="67"/>
  </r>
  <r>
    <x v="21"/>
    <x v="5"/>
    <x v="0"/>
    <x v="1"/>
    <x v="7"/>
    <x v="12"/>
    <x v="7"/>
    <x v="7"/>
    <x v="37"/>
    <x v="9"/>
    <x v="108"/>
  </r>
  <r>
    <x v="21"/>
    <x v="6"/>
    <x v="0"/>
    <x v="1"/>
    <x v="6"/>
    <x v="13"/>
    <x v="2"/>
    <x v="3"/>
    <x v="20"/>
    <x v="21"/>
    <x v="49"/>
  </r>
  <r>
    <x v="21"/>
    <x v="7"/>
    <x v="0"/>
    <x v="2"/>
    <x v="9"/>
    <x v="6"/>
    <x v="1"/>
    <x v="9"/>
    <x v="5"/>
    <x v="37"/>
    <x v="28"/>
  </r>
  <r>
    <x v="22"/>
    <x v="10"/>
    <x v="0"/>
    <x v="74"/>
    <x v="11"/>
    <x v="49"/>
    <x v="107"/>
    <x v="11"/>
    <x v="85"/>
    <x v="29"/>
    <x v="221"/>
  </r>
  <r>
    <x v="22"/>
    <x v="2"/>
    <x v="0"/>
    <x v="0"/>
    <x v="2"/>
    <x v="73"/>
    <x v="7"/>
    <x v="1"/>
    <x v="60"/>
    <x v="67"/>
    <x v="3"/>
  </r>
  <r>
    <x v="22"/>
    <x v="3"/>
    <x v="0"/>
    <x v="3"/>
    <x v="3"/>
    <x v="62"/>
    <x v="16"/>
    <x v="4"/>
    <x v="89"/>
    <x v="35"/>
    <x v="54"/>
  </r>
  <r>
    <x v="22"/>
    <x v="4"/>
    <x v="0"/>
    <x v="10"/>
    <x v="4"/>
    <x v="90"/>
    <x v="19"/>
    <x v="2"/>
    <x v="117"/>
    <x v="52"/>
    <x v="45"/>
  </r>
  <r>
    <x v="22"/>
    <x v="5"/>
    <x v="0"/>
    <x v="35"/>
    <x v="7"/>
    <x v="91"/>
    <x v="30"/>
    <x v="7"/>
    <x v="107"/>
    <x v="57"/>
    <x v="58"/>
  </r>
  <r>
    <x v="22"/>
    <x v="6"/>
    <x v="0"/>
    <x v="31"/>
    <x v="6"/>
    <x v="89"/>
    <x v="20"/>
    <x v="3"/>
    <x v="109"/>
    <x v="53"/>
    <x v="57"/>
  </r>
  <r>
    <x v="22"/>
    <x v="7"/>
    <x v="0"/>
    <x v="27"/>
    <x v="9"/>
    <x v="44"/>
    <x v="25"/>
    <x v="9"/>
    <x v="77"/>
    <x v="27"/>
    <x v="140"/>
  </r>
  <r>
    <x v="22"/>
    <x v="8"/>
    <x v="0"/>
    <x v="12"/>
    <x v="8"/>
    <x v="26"/>
    <x v="8"/>
    <x v="6"/>
    <x v="44"/>
    <x v="28"/>
    <x v="89"/>
  </r>
  <r>
    <x v="22"/>
    <x v="9"/>
    <x v="0"/>
    <x v="7"/>
    <x v="10"/>
    <x v="15"/>
    <x v="6"/>
    <x v="5"/>
    <x v="45"/>
    <x v="11"/>
    <x v="135"/>
  </r>
  <r>
    <x v="22"/>
    <x v="11"/>
    <x v="0"/>
    <x v="5"/>
    <x v="5"/>
    <x v="60"/>
    <x v="25"/>
    <x v="8"/>
    <x v="84"/>
    <x v="40"/>
    <x v="62"/>
  </r>
  <r>
    <x v="23"/>
    <x v="10"/>
    <x v="0"/>
    <x v="53"/>
    <x v="11"/>
    <x v="32"/>
    <x v="101"/>
    <x v="11"/>
    <x v="67"/>
    <x v="20"/>
    <x v="224"/>
  </r>
  <r>
    <x v="23"/>
    <x v="4"/>
    <x v="0"/>
    <x v="4"/>
    <x v="4"/>
    <x v="57"/>
    <x v="14"/>
    <x v="2"/>
    <x v="92"/>
    <x v="32"/>
    <x v="71"/>
  </r>
  <r>
    <x v="23"/>
    <x v="5"/>
    <x v="0"/>
    <x v="26"/>
    <x v="7"/>
    <x v="77"/>
    <x v="42"/>
    <x v="7"/>
    <x v="137"/>
    <x v="25"/>
    <x v="156"/>
  </r>
  <r>
    <x v="23"/>
    <x v="6"/>
    <x v="0"/>
    <x v="18"/>
    <x v="6"/>
    <x v="65"/>
    <x v="24"/>
    <x v="3"/>
    <x v="123"/>
    <x v="23"/>
    <x v="141"/>
  </r>
  <r>
    <x v="23"/>
    <x v="7"/>
    <x v="0"/>
    <x v="15"/>
    <x v="9"/>
    <x v="28"/>
    <x v="30"/>
    <x v="9"/>
    <x v="91"/>
    <x v="11"/>
    <x v="185"/>
  </r>
  <r>
    <x v="23"/>
    <x v="8"/>
    <x v="0"/>
    <x v="10"/>
    <x v="8"/>
    <x v="24"/>
    <x v="2"/>
    <x v="6"/>
    <x v="10"/>
    <x v="65"/>
    <x v="8"/>
  </r>
  <r>
    <x v="23"/>
    <x v="9"/>
    <x v="0"/>
    <x v="0"/>
    <x v="10"/>
    <x v="0"/>
    <x v="1"/>
    <x v="5"/>
    <x v="9"/>
    <x v="3"/>
    <x v="103"/>
  </r>
  <r>
    <x v="24"/>
    <x v="10"/>
    <x v="0"/>
    <x v="135"/>
    <x v="11"/>
    <x v="131"/>
    <x v="135"/>
    <x v="11"/>
    <x v="171"/>
    <x v="74"/>
    <x v="19"/>
  </r>
  <r>
    <x v="24"/>
    <x v="3"/>
    <x v="0"/>
    <x v="5"/>
    <x v="3"/>
    <x v="80"/>
    <x v="56"/>
    <x v="4"/>
    <x v="193"/>
    <x v="13"/>
    <x v="150"/>
  </r>
  <r>
    <x v="24"/>
    <x v="4"/>
    <x v="0"/>
    <x v="54"/>
    <x v="4"/>
    <x v="180"/>
    <x v="90"/>
    <x v="2"/>
    <x v="232"/>
    <x v="53"/>
    <x v="120"/>
  </r>
  <r>
    <x v="24"/>
    <x v="5"/>
    <x v="0"/>
    <x v="130"/>
    <x v="7"/>
    <x v="214"/>
    <x v="117"/>
    <x v="7"/>
    <x v="240"/>
    <x v="96"/>
    <x v="182"/>
  </r>
  <r>
    <x v="24"/>
    <x v="6"/>
    <x v="0"/>
    <x v="60"/>
    <x v="6"/>
    <x v="118"/>
    <x v="24"/>
    <x v="3"/>
    <x v="123"/>
    <x v="90"/>
    <x v="43"/>
  </r>
  <r>
    <x v="24"/>
    <x v="11"/>
    <x v="0"/>
    <x v="33"/>
    <x v="5"/>
    <x v="129"/>
    <x v="68"/>
    <x v="8"/>
    <x v="178"/>
    <x v="68"/>
    <x v="27"/>
  </r>
  <r>
    <x v="25"/>
    <x v="10"/>
    <x v="0"/>
    <x v="140"/>
    <x v="11"/>
    <x v="152"/>
    <x v="143"/>
    <x v="11"/>
    <x v="252"/>
    <x v="12"/>
    <x v="266"/>
  </r>
  <r>
    <x v="25"/>
    <x v="0"/>
    <x v="0"/>
    <x v="11"/>
    <x v="1"/>
    <x v="224"/>
    <x v="142"/>
    <x v="10"/>
    <x v="258"/>
    <x v="54"/>
    <x v="63"/>
  </r>
  <r>
    <x v="25"/>
    <x v="1"/>
    <x v="0"/>
    <x v="10"/>
    <x v="0"/>
    <x v="229"/>
    <x v="123"/>
    <x v="0"/>
    <x v="257"/>
    <x v="82"/>
    <x v="7"/>
  </r>
  <r>
    <x v="25"/>
    <x v="2"/>
    <x v="0"/>
    <x v="33"/>
    <x v="2"/>
    <x v="211"/>
    <x v="118"/>
    <x v="1"/>
    <x v="256"/>
    <x v="60"/>
    <x v="72"/>
  </r>
  <r>
    <x v="25"/>
    <x v="3"/>
    <x v="0"/>
    <x v="63"/>
    <x v="3"/>
    <x v="196"/>
    <x v="122"/>
    <x v="4"/>
    <x v="255"/>
    <x v="38"/>
    <x v="201"/>
  </r>
  <r>
    <x v="25"/>
    <x v="4"/>
    <x v="0"/>
    <x v="71"/>
    <x v="4"/>
    <x v="195"/>
    <x v="103"/>
    <x v="2"/>
    <x v="243"/>
    <x v="59"/>
    <x v="118"/>
  </r>
  <r>
    <x v="25"/>
    <x v="5"/>
    <x v="0"/>
    <x v="102"/>
    <x v="7"/>
    <x v="181"/>
    <x v="97"/>
    <x v="7"/>
    <x v="220"/>
    <x v="70"/>
    <x v="37"/>
  </r>
  <r>
    <x v="25"/>
    <x v="6"/>
    <x v="0"/>
    <x v="87"/>
    <x v="6"/>
    <x v="164"/>
    <x v="65"/>
    <x v="3"/>
    <x v="205"/>
    <x v="76"/>
    <x v="0"/>
  </r>
  <r>
    <x v="25"/>
    <x v="7"/>
    <x v="0"/>
    <x v="106"/>
    <x v="9"/>
    <x v="143"/>
    <x v="79"/>
    <x v="9"/>
    <x v="195"/>
    <x v="67"/>
    <x v="50"/>
  </r>
  <r>
    <x v="25"/>
    <x v="8"/>
    <x v="0"/>
    <x v="99"/>
    <x v="8"/>
    <x v="137"/>
    <x v="68"/>
    <x v="6"/>
    <x v="194"/>
    <x v="62"/>
    <x v="75"/>
  </r>
  <r>
    <x v="25"/>
    <x v="9"/>
    <x v="0"/>
    <x v="95"/>
    <x v="10"/>
    <x v="114"/>
    <x v="60"/>
    <x v="5"/>
    <x v="199"/>
    <x v="41"/>
    <x v="171"/>
  </r>
  <r>
    <x v="25"/>
    <x v="11"/>
    <x v="0"/>
    <x v="41"/>
    <x v="5"/>
    <x v="141"/>
    <x v="94"/>
    <x v="8"/>
    <x v="213"/>
    <x v="48"/>
    <x v="123"/>
  </r>
  <r>
    <x v="26"/>
    <x v="10"/>
    <x v="0"/>
    <x v="147"/>
    <x v="11"/>
    <x v="188"/>
    <x v="130"/>
    <x v="11"/>
    <x v="147"/>
    <x v="142"/>
    <x v="257"/>
  </r>
  <r>
    <x v="26"/>
    <x v="0"/>
    <x v="0"/>
    <x v="4"/>
    <x v="1"/>
    <x v="204"/>
    <x v="60"/>
    <x v="10"/>
    <x v="79"/>
    <x v="179"/>
    <x v="192"/>
  </r>
  <r>
    <x v="26"/>
    <x v="1"/>
    <x v="0"/>
    <x v="0"/>
    <x v="0"/>
    <x v="154"/>
    <x v="7"/>
    <x v="0"/>
    <x v="61"/>
    <x v="153"/>
    <x v="60"/>
  </r>
  <r>
    <x v="26"/>
    <x v="2"/>
    <x v="0"/>
    <x v="0"/>
    <x v="2"/>
    <x v="73"/>
    <x v="15"/>
    <x v="1"/>
    <x v="105"/>
    <x v="37"/>
    <x v="23"/>
  </r>
  <r>
    <x v="26"/>
    <x v="3"/>
    <x v="0"/>
    <x v="22"/>
    <x v="3"/>
    <x v="122"/>
    <x v="27"/>
    <x v="4"/>
    <x v="130"/>
    <x v="91"/>
    <x v="35"/>
  </r>
  <r>
    <x v="26"/>
    <x v="4"/>
    <x v="0"/>
    <x v="36"/>
    <x v="4"/>
    <x v="140"/>
    <x v="10"/>
    <x v="2"/>
    <x v="70"/>
    <x v="143"/>
    <x v="142"/>
  </r>
  <r>
    <x v="26"/>
    <x v="5"/>
    <x v="0"/>
    <x v="94"/>
    <x v="7"/>
    <x v="167"/>
    <x v="33"/>
    <x v="7"/>
    <x v="121"/>
    <x v="135"/>
    <x v="184"/>
  </r>
  <r>
    <x v="26"/>
    <x v="6"/>
    <x v="0"/>
    <x v="107"/>
    <x v="6"/>
    <x v="187"/>
    <x v="27"/>
    <x v="3"/>
    <x v="134"/>
    <x v="148"/>
    <x v="204"/>
  </r>
  <r>
    <x v="26"/>
    <x v="7"/>
    <x v="0"/>
    <x v="132"/>
    <x v="9"/>
    <x v="192"/>
    <x v="74"/>
    <x v="9"/>
    <x v="185"/>
    <x v="130"/>
    <x v="220"/>
  </r>
  <r>
    <x v="26"/>
    <x v="8"/>
    <x v="0"/>
    <x v="129"/>
    <x v="8"/>
    <x v="193"/>
    <x v="77"/>
    <x v="6"/>
    <x v="207"/>
    <x v="112"/>
    <x v="187"/>
  </r>
  <r>
    <x v="26"/>
    <x v="9"/>
    <x v="0"/>
    <x v="134"/>
    <x v="10"/>
    <x v="189"/>
    <x v="73"/>
    <x v="5"/>
    <x v="212"/>
    <x v="98"/>
    <x v="139"/>
  </r>
  <r>
    <x v="26"/>
    <x v="11"/>
    <x v="0"/>
    <x v="69"/>
    <x v="5"/>
    <x v="186"/>
    <x v="69"/>
    <x v="8"/>
    <x v="180"/>
    <x v="123"/>
    <x v="183"/>
  </r>
  <r>
    <x v="27"/>
    <x v="10"/>
    <x v="0"/>
    <x v="88"/>
    <x v="11"/>
    <x v="69"/>
    <x v="120"/>
    <x v="11"/>
    <x v="116"/>
    <x v="30"/>
    <x v="228"/>
  </r>
  <r>
    <x v="27"/>
    <x v="1"/>
    <x v="0"/>
    <x v="0"/>
    <x v="0"/>
    <x v="154"/>
    <x v="6"/>
    <x v="0"/>
    <x v="58"/>
    <x v="157"/>
    <x v="69"/>
  </r>
  <r>
    <x v="27"/>
    <x v="3"/>
    <x v="0"/>
    <x v="5"/>
    <x v="3"/>
    <x v="80"/>
    <x v="37"/>
    <x v="4"/>
    <x v="157"/>
    <x v="22"/>
    <x v="115"/>
  </r>
  <r>
    <x v="27"/>
    <x v="4"/>
    <x v="0"/>
    <x v="7"/>
    <x v="4"/>
    <x v="79"/>
    <x v="16"/>
    <x v="2"/>
    <x v="103"/>
    <x v="45"/>
    <x v="47"/>
  </r>
  <r>
    <x v="27"/>
    <x v="5"/>
    <x v="0"/>
    <x v="40"/>
    <x v="7"/>
    <x v="97"/>
    <x v="43"/>
    <x v="7"/>
    <x v="138"/>
    <x v="44"/>
    <x v="114"/>
  </r>
  <r>
    <x v="27"/>
    <x v="6"/>
    <x v="0"/>
    <x v="34"/>
    <x v="6"/>
    <x v="95"/>
    <x v="36"/>
    <x v="3"/>
    <x v="159"/>
    <x v="33"/>
    <x v="145"/>
  </r>
  <r>
    <x v="27"/>
    <x v="7"/>
    <x v="0"/>
    <x v="45"/>
    <x v="9"/>
    <x v="74"/>
    <x v="69"/>
    <x v="9"/>
    <x v="177"/>
    <x v="14"/>
    <x v="223"/>
  </r>
  <r>
    <x v="27"/>
    <x v="8"/>
    <x v="0"/>
    <x v="30"/>
    <x v="8"/>
    <x v="53"/>
    <x v="41"/>
    <x v="6"/>
    <x v="139"/>
    <x v="15"/>
    <x v="196"/>
  </r>
  <r>
    <x v="27"/>
    <x v="9"/>
    <x v="0"/>
    <x v="24"/>
    <x v="10"/>
    <x v="34"/>
    <x v="14"/>
    <x v="5"/>
    <x v="76"/>
    <x v="18"/>
    <x v="152"/>
  </r>
  <r>
    <x v="27"/>
    <x v="11"/>
    <x v="0"/>
    <x v="7"/>
    <x v="5"/>
    <x v="75"/>
    <x v="21"/>
    <x v="8"/>
    <x v="71"/>
    <x v="59"/>
    <x v="25"/>
  </r>
  <r>
    <x v="28"/>
    <x v="10"/>
    <x v="0"/>
    <x v="142"/>
    <x v="11"/>
    <x v="159"/>
    <x v="127"/>
    <x v="11"/>
    <x v="141"/>
    <x v="116"/>
    <x v="241"/>
  </r>
  <r>
    <x v="28"/>
    <x v="0"/>
    <x v="0"/>
    <x v="3"/>
    <x v="1"/>
    <x v="200"/>
    <x v="57"/>
    <x v="10"/>
    <x v="72"/>
    <x v="177"/>
    <x v="179"/>
  </r>
  <r>
    <x v="28"/>
    <x v="1"/>
    <x v="0"/>
    <x v="6"/>
    <x v="0"/>
    <x v="219"/>
    <x v="15"/>
    <x v="0"/>
    <x v="110"/>
    <x v="182"/>
    <x v="207"/>
  </r>
  <r>
    <x v="28"/>
    <x v="2"/>
    <x v="0"/>
    <x v="11"/>
    <x v="2"/>
    <x v="177"/>
    <x v="21"/>
    <x v="1"/>
    <x v="133"/>
    <x v="138"/>
    <x v="125"/>
  </r>
  <r>
    <x v="28"/>
    <x v="3"/>
    <x v="0"/>
    <x v="30"/>
    <x v="3"/>
    <x v="146"/>
    <x v="35"/>
    <x v="4"/>
    <x v="153"/>
    <x v="97"/>
    <x v="61"/>
  </r>
  <r>
    <x v="28"/>
    <x v="4"/>
    <x v="0"/>
    <x v="38"/>
    <x v="4"/>
    <x v="144"/>
    <x v="29"/>
    <x v="2"/>
    <x v="144"/>
    <x v="99"/>
    <x v="68"/>
  </r>
  <r>
    <x v="28"/>
    <x v="5"/>
    <x v="0"/>
    <x v="82"/>
    <x v="7"/>
    <x v="150"/>
    <x v="48"/>
    <x v="7"/>
    <x v="154"/>
    <x v="99"/>
    <x v="105"/>
  </r>
  <r>
    <x v="28"/>
    <x v="6"/>
    <x v="0"/>
    <x v="78"/>
    <x v="6"/>
    <x v="145"/>
    <x v="31"/>
    <x v="3"/>
    <x v="143"/>
    <x v="101"/>
    <x v="98"/>
  </r>
  <r>
    <x v="28"/>
    <x v="7"/>
    <x v="0"/>
    <x v="112"/>
    <x v="9"/>
    <x v="157"/>
    <x v="71"/>
    <x v="9"/>
    <x v="181"/>
    <x v="88"/>
    <x v="85"/>
  </r>
  <r>
    <x v="28"/>
    <x v="8"/>
    <x v="0"/>
    <x v="114"/>
    <x v="8"/>
    <x v="163"/>
    <x v="65"/>
    <x v="6"/>
    <x v="187"/>
    <x v="92"/>
    <x v="91"/>
  </r>
  <r>
    <x v="28"/>
    <x v="9"/>
    <x v="0"/>
    <x v="122"/>
    <x v="10"/>
    <x v="160"/>
    <x v="45"/>
    <x v="5"/>
    <x v="167"/>
    <x v="101"/>
    <x v="124"/>
  </r>
  <r>
    <x v="28"/>
    <x v="11"/>
    <x v="0"/>
    <x v="46"/>
    <x v="5"/>
    <x v="155"/>
    <x v="53"/>
    <x v="8"/>
    <x v="146"/>
    <x v="103"/>
    <x v="11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6">
  <r>
    <x v="0"/>
    <x v="10"/>
    <x v="0"/>
    <x v="46"/>
    <x v="11"/>
    <x v="15"/>
    <x v="4"/>
    <x v="11"/>
    <x v="1"/>
    <x v="161"/>
    <x v="145"/>
  </r>
  <r>
    <x v="0"/>
    <x v="7"/>
    <x v="0"/>
    <x v="0"/>
    <x v="9"/>
    <x v="0"/>
    <x v="0"/>
    <x v="9"/>
    <x v="3"/>
    <x v="12"/>
    <x v="46"/>
  </r>
  <r>
    <x v="0"/>
    <x v="8"/>
    <x v="0"/>
    <x v="6"/>
    <x v="8"/>
    <x v="7"/>
    <x v="140"/>
    <x v="12"/>
    <x v="224"/>
    <x v="170"/>
    <x v="219"/>
  </r>
  <r>
    <x v="0"/>
    <x v="9"/>
    <x v="0"/>
    <x v="40"/>
    <x v="10"/>
    <x v="41"/>
    <x v="2"/>
    <x v="5"/>
    <x v="27"/>
    <x v="117"/>
    <x v="53"/>
  </r>
  <r>
    <x v="1"/>
    <x v="10"/>
    <x v="0"/>
    <x v="70"/>
    <x v="11"/>
    <x v="31"/>
    <x v="25"/>
    <x v="11"/>
    <x v="18"/>
    <x v="137"/>
    <x v="155"/>
  </r>
  <r>
    <x v="1"/>
    <x v="5"/>
    <x v="0"/>
    <x v="3"/>
    <x v="7"/>
    <x v="10"/>
    <x v="2"/>
    <x v="7"/>
    <x v="21"/>
    <x v="40"/>
    <x v="20"/>
  </r>
  <r>
    <x v="1"/>
    <x v="6"/>
    <x v="0"/>
    <x v="9"/>
    <x v="6"/>
    <x v="24"/>
    <x v="1"/>
    <x v="3"/>
    <x v="22"/>
    <x v="108"/>
    <x v="30"/>
  </r>
  <r>
    <x v="1"/>
    <x v="7"/>
    <x v="0"/>
    <x v="43"/>
    <x v="9"/>
    <x v="53"/>
    <x v="3"/>
    <x v="9"/>
    <x v="23"/>
    <x v="145"/>
    <x v="116"/>
  </r>
  <r>
    <x v="1"/>
    <x v="8"/>
    <x v="0"/>
    <x v="31"/>
    <x v="8"/>
    <x v="38"/>
    <x v="0"/>
    <x v="6"/>
    <x v="5"/>
    <x v="164"/>
    <x v="112"/>
  </r>
  <r>
    <x v="1"/>
    <x v="9"/>
    <x v="0"/>
    <x v="25"/>
    <x v="10"/>
    <x v="23"/>
    <x v="3"/>
    <x v="5"/>
    <x v="31"/>
    <x v="55"/>
    <x v="9"/>
  </r>
  <r>
    <x v="1"/>
    <x v="11"/>
    <x v="0"/>
    <x v="3"/>
    <x v="5"/>
    <x v="30"/>
    <x v="3"/>
    <x v="8"/>
    <x v="24"/>
    <x v="114"/>
    <x v="39"/>
  </r>
  <r>
    <x v="2"/>
    <x v="10"/>
    <x v="0"/>
    <x v="43"/>
    <x v="11"/>
    <x v="14"/>
    <x v="20"/>
    <x v="11"/>
    <x v="11"/>
    <x v="93"/>
    <x v="61"/>
  </r>
  <r>
    <x v="2"/>
    <x v="5"/>
    <x v="0"/>
    <x v="2"/>
    <x v="7"/>
    <x v="5"/>
    <x v="2"/>
    <x v="7"/>
    <x v="21"/>
    <x v="27"/>
    <x v="38"/>
  </r>
  <r>
    <x v="2"/>
    <x v="6"/>
    <x v="0"/>
    <x v="3"/>
    <x v="6"/>
    <x v="12"/>
    <x v="0"/>
    <x v="3"/>
    <x v="7"/>
    <x v="94"/>
    <x v="9"/>
  </r>
  <r>
    <x v="2"/>
    <x v="7"/>
    <x v="0"/>
    <x v="18"/>
    <x v="9"/>
    <x v="21"/>
    <x v="6"/>
    <x v="9"/>
    <x v="32"/>
    <x v="47"/>
    <x v="26"/>
  </r>
  <r>
    <x v="2"/>
    <x v="8"/>
    <x v="0"/>
    <x v="16"/>
    <x v="8"/>
    <x v="20"/>
    <x v="0"/>
    <x v="6"/>
    <x v="5"/>
    <x v="148"/>
    <x v="64"/>
  </r>
  <r>
    <x v="2"/>
    <x v="9"/>
    <x v="0"/>
    <x v="8"/>
    <x v="10"/>
    <x v="6"/>
    <x v="0"/>
    <x v="5"/>
    <x v="6"/>
    <x v="75"/>
    <x v="1"/>
  </r>
  <r>
    <x v="3"/>
    <x v="10"/>
    <x v="0"/>
    <x v="103"/>
    <x v="11"/>
    <x v="67"/>
    <x v="40"/>
    <x v="11"/>
    <x v="25"/>
    <x v="154"/>
    <x v="190"/>
  </r>
  <r>
    <x v="3"/>
    <x v="0"/>
    <x v="0"/>
    <x v="0"/>
    <x v="1"/>
    <x v="145"/>
    <x v="6"/>
    <x v="10"/>
    <x v="15"/>
    <x v="167"/>
    <x v="158"/>
  </r>
  <r>
    <x v="3"/>
    <x v="1"/>
    <x v="0"/>
    <x v="0"/>
    <x v="0"/>
    <x v="160"/>
    <x v="0"/>
    <x v="0"/>
    <x v="13"/>
    <x v="168"/>
    <x v="149"/>
  </r>
  <r>
    <x v="3"/>
    <x v="2"/>
    <x v="0"/>
    <x v="0"/>
    <x v="2"/>
    <x v="57"/>
    <x v="140"/>
    <x v="12"/>
    <x v="224"/>
    <x v="170"/>
    <x v="219"/>
  </r>
  <r>
    <x v="3"/>
    <x v="3"/>
    <x v="0"/>
    <x v="5"/>
    <x v="3"/>
    <x v="62"/>
    <x v="2"/>
    <x v="4"/>
    <x v="29"/>
    <x v="141"/>
    <x v="88"/>
  </r>
  <r>
    <x v="3"/>
    <x v="4"/>
    <x v="0"/>
    <x v="3"/>
    <x v="4"/>
    <x v="33"/>
    <x v="0"/>
    <x v="2"/>
    <x v="9"/>
    <x v="155"/>
    <x v="68"/>
  </r>
  <r>
    <x v="3"/>
    <x v="5"/>
    <x v="0"/>
    <x v="14"/>
    <x v="7"/>
    <x v="35"/>
    <x v="1"/>
    <x v="7"/>
    <x v="14"/>
    <x v="147"/>
    <x v="89"/>
  </r>
  <r>
    <x v="3"/>
    <x v="6"/>
    <x v="0"/>
    <x v="34"/>
    <x v="6"/>
    <x v="79"/>
    <x v="2"/>
    <x v="3"/>
    <x v="30"/>
    <x v="159"/>
    <x v="126"/>
  </r>
  <r>
    <x v="3"/>
    <x v="7"/>
    <x v="0"/>
    <x v="63"/>
    <x v="9"/>
    <x v="77"/>
    <x v="8"/>
    <x v="9"/>
    <x v="40"/>
    <x v="138"/>
    <x v="130"/>
  </r>
  <r>
    <x v="3"/>
    <x v="8"/>
    <x v="0"/>
    <x v="57"/>
    <x v="8"/>
    <x v="73"/>
    <x v="7"/>
    <x v="6"/>
    <x v="46"/>
    <x v="126"/>
    <x v="108"/>
  </r>
  <r>
    <x v="3"/>
    <x v="9"/>
    <x v="0"/>
    <x v="54"/>
    <x v="10"/>
    <x v="58"/>
    <x v="5"/>
    <x v="5"/>
    <x v="45"/>
    <x v="101"/>
    <x v="51"/>
  </r>
  <r>
    <x v="3"/>
    <x v="11"/>
    <x v="0"/>
    <x v="8"/>
    <x v="5"/>
    <x v="61"/>
    <x v="3"/>
    <x v="8"/>
    <x v="24"/>
    <x v="153"/>
    <x v="118"/>
  </r>
  <r>
    <x v="4"/>
    <x v="10"/>
    <x v="0"/>
    <x v="138"/>
    <x v="11"/>
    <x v="121"/>
    <x v="125"/>
    <x v="11"/>
    <x v="112"/>
    <x v="65"/>
    <x v="20"/>
  </r>
  <r>
    <x v="4"/>
    <x v="1"/>
    <x v="0"/>
    <x v="0"/>
    <x v="0"/>
    <x v="160"/>
    <x v="48"/>
    <x v="0"/>
    <x v="161"/>
    <x v="56"/>
    <x v="2"/>
  </r>
  <r>
    <x v="4"/>
    <x v="2"/>
    <x v="0"/>
    <x v="0"/>
    <x v="2"/>
    <x v="57"/>
    <x v="21"/>
    <x v="1"/>
    <x v="96"/>
    <x v="13"/>
    <x v="58"/>
  </r>
  <r>
    <x v="4"/>
    <x v="3"/>
    <x v="0"/>
    <x v="18"/>
    <x v="3"/>
    <x v="116"/>
    <x v="24"/>
    <x v="4"/>
    <x v="88"/>
    <x v="85"/>
    <x v="31"/>
  </r>
  <r>
    <x v="4"/>
    <x v="4"/>
    <x v="0"/>
    <x v="25"/>
    <x v="4"/>
    <x v="122"/>
    <x v="16"/>
    <x v="2"/>
    <x v="69"/>
    <x v="105"/>
    <x v="87"/>
  </r>
  <r>
    <x v="4"/>
    <x v="5"/>
    <x v="0"/>
    <x v="64"/>
    <x v="7"/>
    <x v="120"/>
    <x v="30"/>
    <x v="7"/>
    <x v="75"/>
    <x v="100"/>
    <x v="98"/>
  </r>
  <r>
    <x v="4"/>
    <x v="6"/>
    <x v="0"/>
    <x v="69"/>
    <x v="6"/>
    <x v="143"/>
    <x v="19"/>
    <x v="3"/>
    <x v="72"/>
    <x v="125"/>
    <x v="135"/>
  </r>
  <r>
    <x v="4"/>
    <x v="7"/>
    <x v="0"/>
    <x v="89"/>
    <x v="9"/>
    <x v="128"/>
    <x v="38"/>
    <x v="9"/>
    <x v="82"/>
    <x v="98"/>
    <x v="115"/>
  </r>
  <r>
    <x v="4"/>
    <x v="8"/>
    <x v="0"/>
    <x v="84"/>
    <x v="8"/>
    <x v="119"/>
    <x v="46"/>
    <x v="6"/>
    <x v="119"/>
    <x v="58"/>
    <x v="33"/>
  </r>
  <r>
    <x v="4"/>
    <x v="9"/>
    <x v="0"/>
    <x v="96"/>
    <x v="10"/>
    <x v="117"/>
    <x v="27"/>
    <x v="5"/>
    <x v="91"/>
    <x v="79"/>
    <x v="41"/>
  </r>
  <r>
    <x v="4"/>
    <x v="11"/>
    <x v="0"/>
    <x v="6"/>
    <x v="5"/>
    <x v="52"/>
    <x v="11"/>
    <x v="8"/>
    <x v="49"/>
    <x v="73"/>
    <x v="4"/>
  </r>
  <r>
    <x v="5"/>
    <x v="10"/>
    <x v="0"/>
    <x v="152"/>
    <x v="11"/>
    <x v="204"/>
    <x v="138"/>
    <x v="11"/>
    <x v="195"/>
    <x v="46"/>
    <x v="205"/>
  </r>
  <r>
    <x v="5"/>
    <x v="0"/>
    <x v="0"/>
    <x v="0"/>
    <x v="1"/>
    <x v="145"/>
    <x v="74"/>
    <x v="10"/>
    <x v="65"/>
    <x v="134"/>
    <x v="47"/>
  </r>
  <r>
    <x v="5"/>
    <x v="1"/>
    <x v="0"/>
    <x v="0"/>
    <x v="0"/>
    <x v="160"/>
    <x v="61"/>
    <x v="0"/>
    <x v="175"/>
    <x v="41"/>
    <x v="12"/>
  </r>
  <r>
    <x v="5"/>
    <x v="2"/>
    <x v="0"/>
    <x v="8"/>
    <x v="2"/>
    <x v="175"/>
    <x v="85"/>
    <x v="1"/>
    <x v="192"/>
    <x v="29"/>
    <x v="92"/>
  </r>
  <r>
    <x v="5"/>
    <x v="3"/>
    <x v="0"/>
    <x v="47"/>
    <x v="3"/>
    <x v="190"/>
    <x v="105"/>
    <x v="4"/>
    <x v="207"/>
    <x v="17"/>
    <x v="182"/>
  </r>
  <r>
    <x v="5"/>
    <x v="4"/>
    <x v="0"/>
    <x v="61"/>
    <x v="4"/>
    <x v="198"/>
    <x v="103"/>
    <x v="2"/>
    <x v="206"/>
    <x v="22"/>
    <x v="178"/>
  </r>
  <r>
    <x v="5"/>
    <x v="5"/>
    <x v="0"/>
    <x v="118"/>
    <x v="7"/>
    <x v="210"/>
    <x v="124"/>
    <x v="7"/>
    <x v="218"/>
    <x v="21"/>
    <x v="209"/>
  </r>
  <r>
    <x v="5"/>
    <x v="6"/>
    <x v="0"/>
    <x v="128"/>
    <x v="6"/>
    <x v="215"/>
    <x v="121"/>
    <x v="3"/>
    <x v="223"/>
    <x v="27"/>
    <x v="199"/>
  </r>
  <r>
    <x v="5"/>
    <x v="7"/>
    <x v="0"/>
    <x v="140"/>
    <x v="9"/>
    <x v="211"/>
    <x v="126"/>
    <x v="9"/>
    <x v="211"/>
    <x v="32"/>
    <x v="202"/>
  </r>
  <r>
    <x v="5"/>
    <x v="8"/>
    <x v="0"/>
    <x v="133"/>
    <x v="8"/>
    <x v="199"/>
    <x v="105"/>
    <x v="6"/>
    <x v="196"/>
    <x v="37"/>
    <x v="179"/>
  </r>
  <r>
    <x v="5"/>
    <x v="9"/>
    <x v="0"/>
    <x v="124"/>
    <x v="10"/>
    <x v="166"/>
    <x v="92"/>
    <x v="5"/>
    <x v="190"/>
    <x v="26"/>
    <x v="185"/>
  </r>
  <r>
    <x v="5"/>
    <x v="11"/>
    <x v="0"/>
    <x v="26"/>
    <x v="5"/>
    <x v="114"/>
    <x v="89"/>
    <x v="8"/>
    <x v="165"/>
    <x v="20"/>
    <x v="144"/>
  </r>
  <r>
    <x v="6"/>
    <x v="10"/>
    <x v="0"/>
    <x v="144"/>
    <x v="11"/>
    <x v="150"/>
    <x v="134"/>
    <x v="11"/>
    <x v="149"/>
    <x v="58"/>
    <x v="131"/>
  </r>
  <r>
    <x v="6"/>
    <x v="2"/>
    <x v="0"/>
    <x v="7"/>
    <x v="2"/>
    <x v="168"/>
    <x v="49"/>
    <x v="1"/>
    <x v="158"/>
    <x v="66"/>
    <x v="0"/>
  </r>
  <r>
    <x v="6"/>
    <x v="3"/>
    <x v="0"/>
    <x v="24"/>
    <x v="3"/>
    <x v="138"/>
    <x v="88"/>
    <x v="4"/>
    <x v="188"/>
    <x v="17"/>
    <x v="157"/>
  </r>
  <r>
    <x v="6"/>
    <x v="4"/>
    <x v="0"/>
    <x v="38"/>
    <x v="4"/>
    <x v="155"/>
    <x v="82"/>
    <x v="2"/>
    <x v="186"/>
    <x v="24"/>
    <x v="146"/>
  </r>
  <r>
    <x v="6"/>
    <x v="5"/>
    <x v="0"/>
    <x v="99"/>
    <x v="7"/>
    <x v="194"/>
    <x v="93"/>
    <x v="7"/>
    <x v="182"/>
    <x v="66"/>
    <x v="5"/>
  </r>
  <r>
    <x v="6"/>
    <x v="6"/>
    <x v="0"/>
    <x v="95"/>
    <x v="6"/>
    <x v="193"/>
    <x v="78"/>
    <x v="3"/>
    <x v="180"/>
    <x v="65"/>
    <x v="6"/>
  </r>
  <r>
    <x v="6"/>
    <x v="7"/>
    <x v="0"/>
    <x v="115"/>
    <x v="9"/>
    <x v="162"/>
    <x v="91"/>
    <x v="9"/>
    <x v="167"/>
    <x v="52"/>
    <x v="100"/>
  </r>
  <r>
    <x v="6"/>
    <x v="8"/>
    <x v="0"/>
    <x v="93"/>
    <x v="8"/>
    <x v="134"/>
    <x v="56"/>
    <x v="6"/>
    <x v="128"/>
    <x v="60"/>
    <x v="26"/>
  </r>
  <r>
    <x v="6"/>
    <x v="9"/>
    <x v="0"/>
    <x v="77"/>
    <x v="10"/>
    <x v="87"/>
    <x v="35"/>
    <x v="5"/>
    <x v="114"/>
    <x v="35"/>
    <x v="129"/>
  </r>
  <r>
    <x v="6"/>
    <x v="11"/>
    <x v="0"/>
    <x v="21"/>
    <x v="5"/>
    <x v="100"/>
    <x v="91"/>
    <x v="8"/>
    <x v="171"/>
    <x v="13"/>
    <x v="167"/>
  </r>
  <r>
    <x v="7"/>
    <x v="10"/>
    <x v="0"/>
    <x v="141"/>
    <x v="11"/>
    <x v="136"/>
    <x v="117"/>
    <x v="11"/>
    <x v="85"/>
    <x v="107"/>
    <x v="192"/>
  </r>
  <r>
    <x v="7"/>
    <x v="2"/>
    <x v="0"/>
    <x v="0"/>
    <x v="2"/>
    <x v="57"/>
    <x v="13"/>
    <x v="1"/>
    <x v="66"/>
    <x v="25"/>
    <x v="29"/>
  </r>
  <r>
    <x v="7"/>
    <x v="3"/>
    <x v="0"/>
    <x v="11"/>
    <x v="3"/>
    <x v="89"/>
    <x v="26"/>
    <x v="4"/>
    <x v="92"/>
    <x v="48"/>
    <x v="35"/>
  </r>
  <r>
    <x v="7"/>
    <x v="4"/>
    <x v="0"/>
    <x v="15"/>
    <x v="4"/>
    <x v="88"/>
    <x v="27"/>
    <x v="2"/>
    <x v="104"/>
    <x v="38"/>
    <x v="72"/>
  </r>
  <r>
    <x v="7"/>
    <x v="5"/>
    <x v="0"/>
    <x v="55"/>
    <x v="7"/>
    <x v="104"/>
    <x v="37"/>
    <x v="7"/>
    <x v="94"/>
    <x v="61"/>
    <x v="11"/>
  </r>
  <r>
    <x v="7"/>
    <x v="6"/>
    <x v="0"/>
    <x v="65"/>
    <x v="6"/>
    <x v="129"/>
    <x v="32"/>
    <x v="3"/>
    <x v="111"/>
    <x v="73"/>
    <x v="15"/>
  </r>
  <r>
    <x v="7"/>
    <x v="7"/>
    <x v="0"/>
    <x v="104"/>
    <x v="9"/>
    <x v="149"/>
    <x v="49"/>
    <x v="9"/>
    <x v="98"/>
    <x v="103"/>
    <x v="136"/>
  </r>
  <r>
    <x v="7"/>
    <x v="8"/>
    <x v="0"/>
    <x v="106"/>
    <x v="8"/>
    <x v="152"/>
    <x v="50"/>
    <x v="6"/>
    <x v="122"/>
    <x v="90"/>
    <x v="95"/>
  </r>
  <r>
    <x v="7"/>
    <x v="9"/>
    <x v="0"/>
    <x v="101"/>
    <x v="10"/>
    <x v="131"/>
    <x v="36"/>
    <x v="5"/>
    <x v="118"/>
    <x v="70"/>
    <x v="3"/>
  </r>
  <r>
    <x v="7"/>
    <x v="11"/>
    <x v="0"/>
    <x v="27"/>
    <x v="5"/>
    <x v="118"/>
    <x v="50"/>
    <x v="8"/>
    <x v="106"/>
    <x v="67"/>
    <x v="0"/>
  </r>
  <r>
    <x v="8"/>
    <x v="10"/>
    <x v="0"/>
    <x v="148"/>
    <x v="11"/>
    <x v="169"/>
    <x v="130"/>
    <x v="11"/>
    <x v="130"/>
    <x v="96"/>
    <x v="191"/>
  </r>
  <r>
    <x v="8"/>
    <x v="2"/>
    <x v="0"/>
    <x v="4"/>
    <x v="2"/>
    <x v="137"/>
    <x v="15"/>
    <x v="1"/>
    <x v="74"/>
    <x v="120"/>
    <x v="69"/>
  </r>
  <r>
    <x v="8"/>
    <x v="3"/>
    <x v="0"/>
    <x v="17"/>
    <x v="3"/>
    <x v="112"/>
    <x v="24"/>
    <x v="4"/>
    <x v="88"/>
    <x v="80"/>
    <x v="22"/>
  </r>
  <r>
    <x v="8"/>
    <x v="4"/>
    <x v="0"/>
    <x v="30"/>
    <x v="4"/>
    <x v="132"/>
    <x v="18"/>
    <x v="2"/>
    <x v="77"/>
    <x v="110"/>
    <x v="97"/>
  </r>
  <r>
    <x v="8"/>
    <x v="5"/>
    <x v="0"/>
    <x v="72"/>
    <x v="7"/>
    <x v="142"/>
    <x v="17"/>
    <x v="7"/>
    <x v="59"/>
    <x v="147"/>
    <x v="166"/>
  </r>
  <r>
    <x v="8"/>
    <x v="6"/>
    <x v="0"/>
    <x v="71"/>
    <x v="6"/>
    <x v="147"/>
    <x v="30"/>
    <x v="3"/>
    <x v="105"/>
    <x v="100"/>
    <x v="107"/>
  </r>
  <r>
    <x v="8"/>
    <x v="7"/>
    <x v="0"/>
    <x v="120"/>
    <x v="9"/>
    <x v="174"/>
    <x v="51"/>
    <x v="9"/>
    <x v="100"/>
    <x v="133"/>
    <x v="175"/>
  </r>
  <r>
    <x v="8"/>
    <x v="8"/>
    <x v="0"/>
    <x v="123"/>
    <x v="8"/>
    <x v="184"/>
    <x v="56"/>
    <x v="6"/>
    <x v="128"/>
    <x v="115"/>
    <x v="152"/>
  </r>
  <r>
    <x v="8"/>
    <x v="9"/>
    <x v="0"/>
    <x v="129"/>
    <x v="10"/>
    <x v="173"/>
    <x v="68"/>
    <x v="5"/>
    <x v="166"/>
    <x v="64"/>
    <x v="10"/>
  </r>
  <r>
    <x v="8"/>
    <x v="11"/>
    <x v="0"/>
    <x v="29"/>
    <x v="5"/>
    <x v="123"/>
    <x v="14"/>
    <x v="8"/>
    <x v="54"/>
    <x v="149"/>
    <x v="148"/>
  </r>
  <r>
    <x v="9"/>
    <x v="10"/>
    <x v="0"/>
    <x v="15"/>
    <x v="11"/>
    <x v="1"/>
    <x v="1"/>
    <x v="11"/>
    <x v="0"/>
    <x v="157"/>
    <x v="106"/>
  </r>
  <r>
    <x v="9"/>
    <x v="7"/>
    <x v="0"/>
    <x v="5"/>
    <x v="9"/>
    <x v="4"/>
    <x v="140"/>
    <x v="12"/>
    <x v="224"/>
    <x v="170"/>
    <x v="219"/>
  </r>
  <r>
    <x v="9"/>
    <x v="8"/>
    <x v="0"/>
    <x v="7"/>
    <x v="8"/>
    <x v="9"/>
    <x v="1"/>
    <x v="6"/>
    <x v="17"/>
    <x v="58"/>
    <x v="2"/>
  </r>
  <r>
    <x v="9"/>
    <x v="11"/>
    <x v="0"/>
    <x v="1"/>
    <x v="5"/>
    <x v="16"/>
    <x v="140"/>
    <x v="12"/>
    <x v="224"/>
    <x v="170"/>
    <x v="219"/>
  </r>
  <r>
    <x v="10"/>
    <x v="10"/>
    <x v="0"/>
    <x v="98"/>
    <x v="11"/>
    <x v="59"/>
    <x v="75"/>
    <x v="11"/>
    <x v="43"/>
    <x v="104"/>
    <x v="147"/>
  </r>
  <r>
    <x v="10"/>
    <x v="4"/>
    <x v="0"/>
    <x v="0"/>
    <x v="4"/>
    <x v="8"/>
    <x v="0"/>
    <x v="2"/>
    <x v="9"/>
    <x v="72"/>
    <x v="0"/>
  </r>
  <r>
    <x v="10"/>
    <x v="5"/>
    <x v="0"/>
    <x v="1"/>
    <x v="7"/>
    <x v="2"/>
    <x v="2"/>
    <x v="7"/>
    <x v="21"/>
    <x v="16"/>
    <x v="59"/>
  </r>
  <r>
    <x v="10"/>
    <x v="7"/>
    <x v="0"/>
    <x v="16"/>
    <x v="9"/>
    <x v="18"/>
    <x v="0"/>
    <x v="9"/>
    <x v="3"/>
    <x v="158"/>
    <x v="80"/>
  </r>
  <r>
    <x v="10"/>
    <x v="8"/>
    <x v="0"/>
    <x v="36"/>
    <x v="8"/>
    <x v="50"/>
    <x v="7"/>
    <x v="6"/>
    <x v="46"/>
    <x v="78"/>
    <x v="14"/>
  </r>
  <r>
    <x v="10"/>
    <x v="9"/>
    <x v="0"/>
    <x v="85"/>
    <x v="10"/>
    <x v="99"/>
    <x v="21"/>
    <x v="5"/>
    <x v="73"/>
    <x v="79"/>
    <x v="32"/>
  </r>
  <r>
    <x v="10"/>
    <x v="11"/>
    <x v="0"/>
    <x v="5"/>
    <x v="5"/>
    <x v="48"/>
    <x v="4"/>
    <x v="8"/>
    <x v="28"/>
    <x v="127"/>
    <x v="65"/>
  </r>
  <r>
    <x v="11"/>
    <x v="10"/>
    <x v="0"/>
    <x v="132"/>
    <x v="11"/>
    <x v="97"/>
    <x v="116"/>
    <x v="11"/>
    <x v="83"/>
    <x v="71"/>
    <x v="48"/>
  </r>
  <r>
    <x v="11"/>
    <x v="1"/>
    <x v="0"/>
    <x v="3"/>
    <x v="0"/>
    <x v="217"/>
    <x v="31"/>
    <x v="0"/>
    <x v="124"/>
    <x v="160"/>
    <x v="137"/>
  </r>
  <r>
    <x v="11"/>
    <x v="2"/>
    <x v="0"/>
    <x v="19"/>
    <x v="2"/>
    <x v="213"/>
    <x v="48"/>
    <x v="1"/>
    <x v="156"/>
    <x v="134"/>
    <x v="139"/>
  </r>
  <r>
    <x v="11"/>
    <x v="3"/>
    <x v="0"/>
    <x v="23"/>
    <x v="3"/>
    <x v="135"/>
    <x v="43"/>
    <x v="4"/>
    <x v="132"/>
    <x v="57"/>
    <x v="19"/>
  </r>
  <r>
    <x v="11"/>
    <x v="4"/>
    <x v="0"/>
    <x v="26"/>
    <x v="4"/>
    <x v="126"/>
    <x v="24"/>
    <x v="2"/>
    <x v="95"/>
    <x v="81"/>
    <x v="28"/>
  </r>
  <r>
    <x v="11"/>
    <x v="5"/>
    <x v="0"/>
    <x v="59"/>
    <x v="7"/>
    <x v="110"/>
    <x v="41"/>
    <x v="7"/>
    <x v="101"/>
    <x v="62"/>
    <x v="11"/>
  </r>
  <r>
    <x v="11"/>
    <x v="6"/>
    <x v="0"/>
    <x v="50"/>
    <x v="6"/>
    <x v="98"/>
    <x v="31"/>
    <x v="3"/>
    <x v="107"/>
    <x v="48"/>
    <x v="62"/>
  </r>
  <r>
    <x v="11"/>
    <x v="7"/>
    <x v="0"/>
    <x v="74"/>
    <x v="9"/>
    <x v="95"/>
    <x v="39"/>
    <x v="9"/>
    <x v="84"/>
    <x v="69"/>
    <x v="0"/>
  </r>
  <r>
    <x v="11"/>
    <x v="8"/>
    <x v="0"/>
    <x v="79"/>
    <x v="8"/>
    <x v="109"/>
    <x v="17"/>
    <x v="6"/>
    <x v="60"/>
    <x v="121"/>
    <x v="127"/>
  </r>
  <r>
    <x v="11"/>
    <x v="9"/>
    <x v="0"/>
    <x v="76"/>
    <x v="10"/>
    <x v="85"/>
    <x v="16"/>
    <x v="5"/>
    <x v="62"/>
    <x v="79"/>
    <x v="28"/>
  </r>
  <r>
    <x v="11"/>
    <x v="11"/>
    <x v="0"/>
    <x v="4"/>
    <x v="5"/>
    <x v="40"/>
    <x v="6"/>
    <x v="8"/>
    <x v="33"/>
    <x v="89"/>
    <x v="18"/>
  </r>
  <r>
    <x v="12"/>
    <x v="10"/>
    <x v="0"/>
    <x v="156"/>
    <x v="11"/>
    <x v="222"/>
    <x v="139"/>
    <x v="11"/>
    <x v="204"/>
    <x v="128"/>
    <x v="218"/>
  </r>
  <r>
    <x v="12"/>
    <x v="0"/>
    <x v="0"/>
    <x v="4"/>
    <x v="1"/>
    <x v="216"/>
    <x v="128"/>
    <x v="10"/>
    <x v="187"/>
    <x v="116"/>
    <x v="71"/>
  </r>
  <r>
    <x v="12"/>
    <x v="1"/>
    <x v="0"/>
    <x v="0"/>
    <x v="0"/>
    <x v="160"/>
    <x v="94"/>
    <x v="0"/>
    <x v="198"/>
    <x v="13"/>
    <x v="60"/>
  </r>
  <r>
    <x v="12"/>
    <x v="2"/>
    <x v="0"/>
    <x v="17"/>
    <x v="2"/>
    <x v="209"/>
    <x v="98"/>
    <x v="1"/>
    <x v="201"/>
    <x v="42"/>
    <x v="78"/>
  </r>
  <r>
    <x v="12"/>
    <x v="3"/>
    <x v="0"/>
    <x v="91"/>
    <x v="3"/>
    <x v="218"/>
    <x v="106"/>
    <x v="4"/>
    <x v="208"/>
    <x v="97"/>
    <x v="154"/>
  </r>
  <r>
    <x v="12"/>
    <x v="4"/>
    <x v="0"/>
    <x v="111"/>
    <x v="4"/>
    <x v="220"/>
    <x v="115"/>
    <x v="2"/>
    <x v="222"/>
    <x v="74"/>
    <x v="81"/>
  </r>
  <r>
    <x v="12"/>
    <x v="5"/>
    <x v="0"/>
    <x v="142"/>
    <x v="7"/>
    <x v="219"/>
    <x v="125"/>
    <x v="7"/>
    <x v="219"/>
    <x v="76"/>
    <x v="128"/>
  </r>
  <r>
    <x v="12"/>
    <x v="6"/>
    <x v="0"/>
    <x v="143"/>
    <x v="6"/>
    <x v="221"/>
    <x v="119"/>
    <x v="3"/>
    <x v="221"/>
    <x v="88"/>
    <x v="163"/>
  </r>
  <r>
    <x v="12"/>
    <x v="7"/>
    <x v="0"/>
    <x v="154"/>
    <x v="9"/>
    <x v="223"/>
    <x v="127"/>
    <x v="9"/>
    <x v="213"/>
    <x v="110"/>
    <x v="210"/>
  </r>
  <r>
    <x v="12"/>
    <x v="8"/>
    <x v="0"/>
    <x v="153"/>
    <x v="8"/>
    <x v="225"/>
    <x v="122"/>
    <x v="6"/>
    <x v="215"/>
    <x v="114"/>
    <x v="208"/>
  </r>
  <r>
    <x v="12"/>
    <x v="9"/>
    <x v="0"/>
    <x v="155"/>
    <x v="10"/>
    <x v="224"/>
    <x v="114"/>
    <x v="5"/>
    <x v="216"/>
    <x v="106"/>
    <x v="196"/>
  </r>
  <r>
    <x v="12"/>
    <x v="11"/>
    <x v="0"/>
    <x v="68"/>
    <x v="5"/>
    <x v="203"/>
    <x v="97"/>
    <x v="8"/>
    <x v="181"/>
    <x v="82"/>
    <x v="85"/>
  </r>
  <r>
    <x v="13"/>
    <x v="10"/>
    <x v="0"/>
    <x v="135"/>
    <x v="11"/>
    <x v="106"/>
    <x v="113"/>
    <x v="11"/>
    <x v="80"/>
    <x v="79"/>
    <x v="124"/>
  </r>
  <r>
    <x v="13"/>
    <x v="2"/>
    <x v="0"/>
    <x v="1"/>
    <x v="2"/>
    <x v="82"/>
    <x v="14"/>
    <x v="1"/>
    <x v="70"/>
    <x v="58"/>
    <x v="3"/>
  </r>
  <r>
    <x v="13"/>
    <x v="3"/>
    <x v="0"/>
    <x v="12"/>
    <x v="3"/>
    <x v="92"/>
    <x v="33"/>
    <x v="4"/>
    <x v="109"/>
    <x v="39"/>
    <x v="63"/>
  </r>
  <r>
    <x v="13"/>
    <x v="4"/>
    <x v="0"/>
    <x v="19"/>
    <x v="4"/>
    <x v="103"/>
    <x v="22"/>
    <x v="2"/>
    <x v="90"/>
    <x v="68"/>
    <x v="0"/>
  </r>
  <r>
    <x v="13"/>
    <x v="5"/>
    <x v="0"/>
    <x v="56"/>
    <x v="7"/>
    <x v="107"/>
    <x v="29"/>
    <x v="7"/>
    <x v="71"/>
    <x v="86"/>
    <x v="55"/>
  </r>
  <r>
    <x v="13"/>
    <x v="6"/>
    <x v="0"/>
    <x v="52"/>
    <x v="6"/>
    <x v="101"/>
    <x v="29"/>
    <x v="3"/>
    <x v="102"/>
    <x v="53"/>
    <x v="37"/>
  </r>
  <r>
    <x v="13"/>
    <x v="7"/>
    <x v="0"/>
    <x v="80"/>
    <x v="9"/>
    <x v="102"/>
    <x v="60"/>
    <x v="9"/>
    <x v="117"/>
    <x v="43"/>
    <x v="114"/>
  </r>
  <r>
    <x v="13"/>
    <x v="8"/>
    <x v="0"/>
    <x v="78"/>
    <x v="8"/>
    <x v="108"/>
    <x v="61"/>
    <x v="6"/>
    <x v="134"/>
    <x v="33"/>
    <x v="141"/>
  </r>
  <r>
    <x v="13"/>
    <x v="9"/>
    <x v="0"/>
    <x v="91"/>
    <x v="10"/>
    <x v="113"/>
    <x v="52"/>
    <x v="5"/>
    <x v="140"/>
    <x v="32"/>
    <x v="142"/>
  </r>
  <r>
    <x v="13"/>
    <x v="11"/>
    <x v="0"/>
    <x v="5"/>
    <x v="5"/>
    <x v="48"/>
    <x v="7"/>
    <x v="8"/>
    <x v="38"/>
    <x v="93"/>
    <x v="23"/>
  </r>
  <r>
    <x v="14"/>
    <x v="10"/>
    <x v="0"/>
    <x v="151"/>
    <x v="11"/>
    <x v="189"/>
    <x v="133"/>
    <x v="11"/>
    <x v="146"/>
    <x v="99"/>
    <x v="198"/>
  </r>
  <r>
    <x v="14"/>
    <x v="2"/>
    <x v="0"/>
    <x v="4"/>
    <x v="2"/>
    <x v="137"/>
    <x v="34"/>
    <x v="1"/>
    <x v="127"/>
    <x v="63"/>
    <x v="1"/>
  </r>
  <r>
    <x v="14"/>
    <x v="3"/>
    <x v="0"/>
    <x v="25"/>
    <x v="3"/>
    <x v="141"/>
    <x v="58"/>
    <x v="4"/>
    <x v="154"/>
    <x v="44"/>
    <x v="77"/>
  </r>
  <r>
    <x v="14"/>
    <x v="4"/>
    <x v="0"/>
    <x v="42"/>
    <x v="4"/>
    <x v="161"/>
    <x v="54"/>
    <x v="2"/>
    <x v="157"/>
    <x v="60"/>
    <x v="17"/>
  </r>
  <r>
    <x v="14"/>
    <x v="5"/>
    <x v="0"/>
    <x v="108"/>
    <x v="7"/>
    <x v="201"/>
    <x v="68"/>
    <x v="7"/>
    <x v="144"/>
    <x v="123"/>
    <x v="171"/>
  </r>
  <r>
    <x v="14"/>
    <x v="6"/>
    <x v="0"/>
    <x v="94"/>
    <x v="6"/>
    <x v="192"/>
    <x v="42"/>
    <x v="3"/>
    <x v="131"/>
    <x v="119"/>
    <x v="150"/>
  </r>
  <r>
    <x v="14"/>
    <x v="7"/>
    <x v="0"/>
    <x v="127"/>
    <x v="9"/>
    <x v="187"/>
    <x v="71"/>
    <x v="9"/>
    <x v="133"/>
    <x v="111"/>
    <x v="165"/>
  </r>
  <r>
    <x v="14"/>
    <x v="8"/>
    <x v="0"/>
    <x v="121"/>
    <x v="8"/>
    <x v="178"/>
    <x v="64"/>
    <x v="6"/>
    <x v="142"/>
    <x v="95"/>
    <x v="134"/>
  </r>
  <r>
    <x v="14"/>
    <x v="9"/>
    <x v="0"/>
    <x v="134"/>
    <x v="10"/>
    <x v="188"/>
    <x v="65"/>
    <x v="5"/>
    <x v="163"/>
    <x v="80"/>
    <x v="79"/>
  </r>
  <r>
    <x v="14"/>
    <x v="11"/>
    <x v="0"/>
    <x v="51"/>
    <x v="5"/>
    <x v="172"/>
    <x v="30"/>
    <x v="8"/>
    <x v="64"/>
    <x v="151"/>
    <x v="177"/>
  </r>
  <r>
    <x v="15"/>
    <x v="10"/>
    <x v="0"/>
    <x v="139"/>
    <x v="11"/>
    <x v="127"/>
    <x v="129"/>
    <x v="11"/>
    <x v="121"/>
    <x v="59"/>
    <x v="110"/>
  </r>
  <r>
    <x v="15"/>
    <x v="0"/>
    <x v="0"/>
    <x v="0"/>
    <x v="1"/>
    <x v="145"/>
    <x v="76"/>
    <x v="10"/>
    <x v="68"/>
    <x v="131"/>
    <x v="40"/>
  </r>
  <r>
    <x v="15"/>
    <x v="2"/>
    <x v="0"/>
    <x v="1"/>
    <x v="2"/>
    <x v="82"/>
    <x v="25"/>
    <x v="1"/>
    <x v="110"/>
    <x v="29"/>
    <x v="42"/>
  </r>
  <r>
    <x v="15"/>
    <x v="3"/>
    <x v="0"/>
    <x v="10"/>
    <x v="3"/>
    <x v="83"/>
    <x v="21"/>
    <x v="4"/>
    <x v="78"/>
    <x v="54"/>
    <x v="16"/>
  </r>
  <r>
    <x v="15"/>
    <x v="4"/>
    <x v="0"/>
    <x v="17"/>
    <x v="4"/>
    <x v="93"/>
    <x v="12"/>
    <x v="2"/>
    <x v="61"/>
    <x v="96"/>
    <x v="52"/>
  </r>
  <r>
    <x v="15"/>
    <x v="5"/>
    <x v="0"/>
    <x v="73"/>
    <x v="7"/>
    <x v="148"/>
    <x v="47"/>
    <x v="7"/>
    <x v="115"/>
    <x v="92"/>
    <x v="94"/>
  </r>
  <r>
    <x v="15"/>
    <x v="6"/>
    <x v="0"/>
    <x v="82"/>
    <x v="6"/>
    <x v="167"/>
    <x v="43"/>
    <x v="3"/>
    <x v="135"/>
    <x v="90"/>
    <x v="91"/>
  </r>
  <r>
    <x v="15"/>
    <x v="7"/>
    <x v="0"/>
    <x v="110"/>
    <x v="9"/>
    <x v="156"/>
    <x v="81"/>
    <x v="9"/>
    <x v="147"/>
    <x v="65"/>
    <x v="7"/>
  </r>
  <r>
    <x v="15"/>
    <x v="8"/>
    <x v="0"/>
    <x v="83"/>
    <x v="8"/>
    <x v="111"/>
    <x v="65"/>
    <x v="6"/>
    <x v="143"/>
    <x v="30"/>
    <x v="151"/>
  </r>
  <r>
    <x v="15"/>
    <x v="9"/>
    <x v="0"/>
    <x v="66"/>
    <x v="10"/>
    <x v="72"/>
    <x v="34"/>
    <x v="5"/>
    <x v="108"/>
    <x v="18"/>
    <x v="153"/>
  </r>
  <r>
    <x v="15"/>
    <x v="11"/>
    <x v="0"/>
    <x v="11"/>
    <x v="5"/>
    <x v="74"/>
    <x v="96"/>
    <x v="8"/>
    <x v="179"/>
    <x v="2"/>
    <x v="184"/>
  </r>
  <r>
    <x v="16"/>
    <x v="10"/>
    <x v="0"/>
    <x v="130"/>
    <x v="11"/>
    <x v="94"/>
    <x v="108"/>
    <x v="11"/>
    <x v="63"/>
    <x v="88"/>
    <x v="140"/>
  </r>
  <r>
    <x v="16"/>
    <x v="0"/>
    <x v="0"/>
    <x v="0"/>
    <x v="1"/>
    <x v="145"/>
    <x v="1"/>
    <x v="10"/>
    <x v="2"/>
    <x v="169"/>
    <x v="186"/>
  </r>
  <r>
    <x v="16"/>
    <x v="2"/>
    <x v="0"/>
    <x v="1"/>
    <x v="2"/>
    <x v="82"/>
    <x v="13"/>
    <x v="1"/>
    <x v="66"/>
    <x v="63"/>
    <x v="1"/>
  </r>
  <r>
    <x v="16"/>
    <x v="3"/>
    <x v="0"/>
    <x v="22"/>
    <x v="3"/>
    <x v="133"/>
    <x v="88"/>
    <x v="4"/>
    <x v="188"/>
    <x v="15"/>
    <x v="161"/>
  </r>
  <r>
    <x v="16"/>
    <x v="4"/>
    <x v="0"/>
    <x v="37"/>
    <x v="4"/>
    <x v="154"/>
    <x v="44"/>
    <x v="2"/>
    <x v="141"/>
    <x v="66"/>
    <x v="1"/>
  </r>
  <r>
    <x v="16"/>
    <x v="5"/>
    <x v="0"/>
    <x v="92"/>
    <x v="7"/>
    <x v="181"/>
    <x v="37"/>
    <x v="7"/>
    <x v="94"/>
    <x v="140"/>
    <x v="176"/>
  </r>
  <r>
    <x v="16"/>
    <x v="6"/>
    <x v="0"/>
    <x v="86"/>
    <x v="6"/>
    <x v="177"/>
    <x v="22"/>
    <x v="3"/>
    <x v="86"/>
    <x v="144"/>
    <x v="169"/>
  </r>
  <r>
    <x v="16"/>
    <x v="7"/>
    <x v="0"/>
    <x v="58"/>
    <x v="9"/>
    <x v="71"/>
    <x v="12"/>
    <x v="9"/>
    <x v="50"/>
    <x v="106"/>
    <x v="90"/>
  </r>
  <r>
    <x v="16"/>
    <x v="8"/>
    <x v="0"/>
    <x v="24"/>
    <x v="8"/>
    <x v="29"/>
    <x v="8"/>
    <x v="6"/>
    <x v="48"/>
    <x v="39"/>
    <x v="54"/>
  </r>
  <r>
    <x v="16"/>
    <x v="9"/>
    <x v="0"/>
    <x v="8"/>
    <x v="10"/>
    <x v="6"/>
    <x v="0"/>
    <x v="5"/>
    <x v="6"/>
    <x v="75"/>
    <x v="1"/>
  </r>
  <r>
    <x v="16"/>
    <x v="11"/>
    <x v="0"/>
    <x v="3"/>
    <x v="5"/>
    <x v="30"/>
    <x v="8"/>
    <x v="8"/>
    <x v="41"/>
    <x v="54"/>
    <x v="8"/>
  </r>
  <r>
    <x v="17"/>
    <x v="10"/>
    <x v="0"/>
    <x v="90"/>
    <x v="11"/>
    <x v="56"/>
    <x v="18"/>
    <x v="11"/>
    <x v="8"/>
    <x v="165"/>
    <x v="193"/>
  </r>
  <r>
    <x v="17"/>
    <x v="3"/>
    <x v="0"/>
    <x v="3"/>
    <x v="3"/>
    <x v="49"/>
    <x v="140"/>
    <x v="12"/>
    <x v="224"/>
    <x v="170"/>
    <x v="219"/>
  </r>
  <r>
    <x v="17"/>
    <x v="4"/>
    <x v="0"/>
    <x v="1"/>
    <x v="4"/>
    <x v="17"/>
    <x v="140"/>
    <x v="12"/>
    <x v="224"/>
    <x v="170"/>
    <x v="219"/>
  </r>
  <r>
    <x v="17"/>
    <x v="5"/>
    <x v="0"/>
    <x v="8"/>
    <x v="7"/>
    <x v="22"/>
    <x v="0"/>
    <x v="7"/>
    <x v="4"/>
    <x v="156"/>
    <x v="73"/>
  </r>
  <r>
    <x v="17"/>
    <x v="6"/>
    <x v="0"/>
    <x v="10"/>
    <x v="6"/>
    <x v="28"/>
    <x v="0"/>
    <x v="3"/>
    <x v="7"/>
    <x v="150"/>
    <x v="66"/>
  </r>
  <r>
    <x v="17"/>
    <x v="7"/>
    <x v="0"/>
    <x v="49"/>
    <x v="9"/>
    <x v="60"/>
    <x v="6"/>
    <x v="9"/>
    <x v="32"/>
    <x v="132"/>
    <x v="113"/>
  </r>
  <r>
    <x v="17"/>
    <x v="8"/>
    <x v="0"/>
    <x v="53"/>
    <x v="8"/>
    <x v="69"/>
    <x v="0"/>
    <x v="6"/>
    <x v="5"/>
    <x v="166"/>
    <x v="138"/>
  </r>
  <r>
    <x v="17"/>
    <x v="9"/>
    <x v="0"/>
    <x v="59"/>
    <x v="10"/>
    <x v="64"/>
    <x v="140"/>
    <x v="12"/>
    <x v="224"/>
    <x v="170"/>
    <x v="219"/>
  </r>
  <r>
    <x v="17"/>
    <x v="11"/>
    <x v="0"/>
    <x v="1"/>
    <x v="5"/>
    <x v="16"/>
    <x v="2"/>
    <x v="8"/>
    <x v="20"/>
    <x v="83"/>
    <x v="6"/>
  </r>
  <r>
    <x v="18"/>
    <x v="10"/>
    <x v="0"/>
    <x v="150"/>
    <x v="11"/>
    <x v="185"/>
    <x v="136"/>
    <x v="11"/>
    <x v="189"/>
    <x v="45"/>
    <x v="197"/>
  </r>
  <r>
    <x v="18"/>
    <x v="2"/>
    <x v="0"/>
    <x v="9"/>
    <x v="2"/>
    <x v="182"/>
    <x v="59"/>
    <x v="1"/>
    <x v="172"/>
    <x v="68"/>
    <x v="0"/>
  </r>
  <r>
    <x v="18"/>
    <x v="3"/>
    <x v="0"/>
    <x v="62"/>
    <x v="3"/>
    <x v="208"/>
    <x v="99"/>
    <x v="4"/>
    <x v="197"/>
    <x v="49"/>
    <x v="101"/>
  </r>
  <r>
    <x v="18"/>
    <x v="4"/>
    <x v="0"/>
    <x v="67"/>
    <x v="4"/>
    <x v="206"/>
    <x v="101"/>
    <x v="2"/>
    <x v="205"/>
    <x v="32"/>
    <x v="164"/>
  </r>
  <r>
    <x v="18"/>
    <x v="5"/>
    <x v="0"/>
    <x v="112"/>
    <x v="7"/>
    <x v="205"/>
    <x v="120"/>
    <x v="7"/>
    <x v="210"/>
    <x v="23"/>
    <x v="200"/>
  </r>
  <r>
    <x v="18"/>
    <x v="6"/>
    <x v="0"/>
    <x v="105"/>
    <x v="6"/>
    <x v="202"/>
    <x v="110"/>
    <x v="3"/>
    <x v="212"/>
    <x v="19"/>
    <x v="203"/>
  </r>
  <r>
    <x v="18"/>
    <x v="7"/>
    <x v="0"/>
    <x v="131"/>
    <x v="9"/>
    <x v="197"/>
    <x v="115"/>
    <x v="9"/>
    <x v="199"/>
    <x v="30"/>
    <x v="194"/>
  </r>
  <r>
    <x v="18"/>
    <x v="8"/>
    <x v="0"/>
    <x v="122"/>
    <x v="8"/>
    <x v="180"/>
    <x v="104"/>
    <x v="6"/>
    <x v="194"/>
    <x v="28"/>
    <x v="188"/>
  </r>
  <r>
    <x v="18"/>
    <x v="9"/>
    <x v="0"/>
    <x v="113"/>
    <x v="10"/>
    <x v="144"/>
    <x v="84"/>
    <x v="5"/>
    <x v="184"/>
    <x v="23"/>
    <x v="183"/>
  </r>
  <r>
    <x v="18"/>
    <x v="11"/>
    <x v="0"/>
    <x v="22"/>
    <x v="5"/>
    <x v="105"/>
    <x v="70"/>
    <x v="8"/>
    <x v="136"/>
    <x v="31"/>
    <x v="122"/>
  </r>
  <r>
    <x v="19"/>
    <x v="10"/>
    <x v="0"/>
    <x v="149"/>
    <x v="11"/>
    <x v="171"/>
    <x v="137"/>
    <x v="11"/>
    <x v="193"/>
    <x v="25"/>
    <x v="217"/>
  </r>
  <r>
    <x v="19"/>
    <x v="2"/>
    <x v="0"/>
    <x v="0"/>
    <x v="2"/>
    <x v="57"/>
    <x v="54"/>
    <x v="1"/>
    <x v="168"/>
    <x v="1"/>
    <x v="120"/>
  </r>
  <r>
    <x v="19"/>
    <x v="3"/>
    <x v="0"/>
    <x v="35"/>
    <x v="3"/>
    <x v="170"/>
    <x v="102"/>
    <x v="4"/>
    <x v="202"/>
    <x v="14"/>
    <x v="181"/>
  </r>
  <r>
    <x v="19"/>
    <x v="4"/>
    <x v="0"/>
    <x v="58"/>
    <x v="4"/>
    <x v="195"/>
    <x v="100"/>
    <x v="2"/>
    <x v="203"/>
    <x v="23"/>
    <x v="173"/>
  </r>
  <r>
    <x v="19"/>
    <x v="5"/>
    <x v="0"/>
    <x v="125"/>
    <x v="7"/>
    <x v="214"/>
    <x v="123"/>
    <x v="7"/>
    <x v="217"/>
    <x v="27"/>
    <x v="201"/>
  </r>
  <r>
    <x v="19"/>
    <x v="6"/>
    <x v="0"/>
    <x v="117"/>
    <x v="6"/>
    <x v="212"/>
    <x v="118"/>
    <x v="3"/>
    <x v="220"/>
    <x v="23"/>
    <x v="204"/>
  </r>
  <r>
    <x v="19"/>
    <x v="7"/>
    <x v="0"/>
    <x v="126"/>
    <x v="9"/>
    <x v="186"/>
    <x v="128"/>
    <x v="9"/>
    <x v="214"/>
    <x v="11"/>
    <x v="215"/>
  </r>
  <r>
    <x v="19"/>
    <x v="8"/>
    <x v="0"/>
    <x v="87"/>
    <x v="8"/>
    <x v="130"/>
    <x v="107"/>
    <x v="6"/>
    <x v="200"/>
    <x v="6"/>
    <x v="213"/>
  </r>
  <r>
    <x v="19"/>
    <x v="9"/>
    <x v="0"/>
    <x v="59"/>
    <x v="10"/>
    <x v="64"/>
    <x v="87"/>
    <x v="5"/>
    <x v="185"/>
    <x v="0"/>
    <x v="214"/>
  </r>
  <r>
    <x v="19"/>
    <x v="11"/>
    <x v="0"/>
    <x v="20"/>
    <x v="5"/>
    <x v="96"/>
    <x v="64"/>
    <x v="8"/>
    <x v="126"/>
    <x v="32"/>
    <x v="117"/>
  </r>
  <r>
    <x v="20"/>
    <x v="10"/>
    <x v="0"/>
    <x v="102"/>
    <x v="11"/>
    <x v="65"/>
    <x v="131"/>
    <x v="11"/>
    <x v="137"/>
    <x v="8"/>
    <x v="216"/>
  </r>
  <r>
    <x v="20"/>
    <x v="2"/>
    <x v="0"/>
    <x v="0"/>
    <x v="2"/>
    <x v="57"/>
    <x v="27"/>
    <x v="1"/>
    <x v="116"/>
    <x v="9"/>
    <x v="75"/>
  </r>
  <r>
    <x v="20"/>
    <x v="3"/>
    <x v="0"/>
    <x v="3"/>
    <x v="3"/>
    <x v="49"/>
    <x v="55"/>
    <x v="4"/>
    <x v="151"/>
    <x v="1"/>
    <x v="159"/>
  </r>
  <r>
    <x v="20"/>
    <x v="4"/>
    <x v="0"/>
    <x v="5"/>
    <x v="4"/>
    <x v="51"/>
    <x v="41"/>
    <x v="2"/>
    <x v="139"/>
    <x v="4"/>
    <x v="156"/>
  </r>
  <r>
    <x v="20"/>
    <x v="5"/>
    <x v="0"/>
    <x v="39"/>
    <x v="7"/>
    <x v="80"/>
    <x v="82"/>
    <x v="7"/>
    <x v="162"/>
    <x v="7"/>
    <x v="189"/>
  </r>
  <r>
    <x v="20"/>
    <x v="6"/>
    <x v="0"/>
    <x v="33"/>
    <x v="6"/>
    <x v="76"/>
    <x v="72"/>
    <x v="3"/>
    <x v="173"/>
    <x v="4"/>
    <x v="195"/>
  </r>
  <r>
    <x v="20"/>
    <x v="7"/>
    <x v="0"/>
    <x v="60"/>
    <x v="9"/>
    <x v="75"/>
    <x v="97"/>
    <x v="9"/>
    <x v="176"/>
    <x v="3"/>
    <x v="211"/>
  </r>
  <r>
    <x v="20"/>
    <x v="8"/>
    <x v="0"/>
    <x v="48"/>
    <x v="8"/>
    <x v="63"/>
    <x v="78"/>
    <x v="6"/>
    <x v="160"/>
    <x v="3"/>
    <x v="206"/>
  </r>
  <r>
    <x v="20"/>
    <x v="9"/>
    <x v="0"/>
    <x v="44"/>
    <x v="10"/>
    <x v="45"/>
    <x v="55"/>
    <x v="5"/>
    <x v="148"/>
    <x v="1"/>
    <x v="207"/>
  </r>
  <r>
    <x v="20"/>
    <x v="11"/>
    <x v="0"/>
    <x v="20"/>
    <x v="5"/>
    <x v="96"/>
    <x v="62"/>
    <x v="8"/>
    <x v="123"/>
    <x v="36"/>
    <x v="102"/>
  </r>
  <r>
    <x v="21"/>
    <x v="10"/>
    <x v="0"/>
    <x v="56"/>
    <x v="11"/>
    <x v="19"/>
    <x v="23"/>
    <x v="11"/>
    <x v="16"/>
    <x v="112"/>
    <x v="121"/>
  </r>
  <r>
    <x v="21"/>
    <x v="4"/>
    <x v="0"/>
    <x v="1"/>
    <x v="4"/>
    <x v="17"/>
    <x v="0"/>
    <x v="2"/>
    <x v="9"/>
    <x v="124"/>
    <x v="24"/>
  </r>
  <r>
    <x v="21"/>
    <x v="5"/>
    <x v="0"/>
    <x v="1"/>
    <x v="7"/>
    <x v="2"/>
    <x v="3"/>
    <x v="7"/>
    <x v="26"/>
    <x v="10"/>
    <x v="84"/>
  </r>
  <r>
    <x v="21"/>
    <x v="6"/>
    <x v="0"/>
    <x v="1"/>
    <x v="6"/>
    <x v="3"/>
    <x v="2"/>
    <x v="3"/>
    <x v="30"/>
    <x v="9"/>
    <x v="82"/>
  </r>
  <r>
    <x v="21"/>
    <x v="7"/>
    <x v="0"/>
    <x v="8"/>
    <x v="9"/>
    <x v="11"/>
    <x v="2"/>
    <x v="9"/>
    <x v="19"/>
    <x v="53"/>
    <x v="8"/>
  </r>
  <r>
    <x v="21"/>
    <x v="8"/>
    <x v="0"/>
    <x v="16"/>
    <x v="8"/>
    <x v="20"/>
    <x v="1"/>
    <x v="6"/>
    <x v="17"/>
    <x v="113"/>
    <x v="35"/>
  </r>
  <r>
    <x v="21"/>
    <x v="9"/>
    <x v="0"/>
    <x v="38"/>
    <x v="10"/>
    <x v="37"/>
    <x v="5"/>
    <x v="5"/>
    <x v="45"/>
    <x v="62"/>
    <x v="2"/>
  </r>
  <r>
    <x v="21"/>
    <x v="11"/>
    <x v="0"/>
    <x v="1"/>
    <x v="5"/>
    <x v="16"/>
    <x v="140"/>
    <x v="12"/>
    <x v="224"/>
    <x v="170"/>
    <x v="219"/>
  </r>
  <r>
    <x v="22"/>
    <x v="10"/>
    <x v="0"/>
    <x v="75"/>
    <x v="11"/>
    <x v="39"/>
    <x v="95"/>
    <x v="11"/>
    <x v="58"/>
    <x v="34"/>
    <x v="160"/>
  </r>
  <r>
    <x v="22"/>
    <x v="2"/>
    <x v="0"/>
    <x v="0"/>
    <x v="2"/>
    <x v="57"/>
    <x v="21"/>
    <x v="1"/>
    <x v="96"/>
    <x v="13"/>
    <x v="58"/>
  </r>
  <r>
    <x v="22"/>
    <x v="3"/>
    <x v="0"/>
    <x v="11"/>
    <x v="3"/>
    <x v="89"/>
    <x v="77"/>
    <x v="4"/>
    <x v="177"/>
    <x v="7"/>
    <x v="168"/>
  </r>
  <r>
    <x v="22"/>
    <x v="4"/>
    <x v="0"/>
    <x v="26"/>
    <x v="4"/>
    <x v="126"/>
    <x v="27"/>
    <x v="2"/>
    <x v="104"/>
    <x v="72"/>
    <x v="10"/>
  </r>
  <r>
    <x v="22"/>
    <x v="5"/>
    <x v="0"/>
    <x v="48"/>
    <x v="7"/>
    <x v="91"/>
    <x v="10"/>
    <x v="7"/>
    <x v="51"/>
    <x v="136"/>
    <x v="132"/>
  </r>
  <r>
    <x v="22"/>
    <x v="6"/>
    <x v="0"/>
    <x v="28"/>
    <x v="6"/>
    <x v="66"/>
    <x v="2"/>
    <x v="3"/>
    <x v="30"/>
    <x v="146"/>
    <x v="109"/>
  </r>
  <r>
    <x v="22"/>
    <x v="7"/>
    <x v="0"/>
    <x v="23"/>
    <x v="9"/>
    <x v="27"/>
    <x v="0"/>
    <x v="9"/>
    <x v="3"/>
    <x v="163"/>
    <x v="103"/>
  </r>
  <r>
    <x v="22"/>
    <x v="11"/>
    <x v="0"/>
    <x v="1"/>
    <x v="5"/>
    <x v="16"/>
    <x v="1"/>
    <x v="8"/>
    <x v="10"/>
    <x v="114"/>
    <x v="23"/>
  </r>
  <r>
    <x v="23"/>
    <x v="10"/>
    <x v="0"/>
    <x v="147"/>
    <x v="11"/>
    <x v="165"/>
    <x v="132"/>
    <x v="11"/>
    <x v="138"/>
    <x v="87"/>
    <x v="170"/>
  </r>
  <r>
    <x v="23"/>
    <x v="0"/>
    <x v="0"/>
    <x v="0"/>
    <x v="1"/>
    <x v="145"/>
    <x v="112"/>
    <x v="10"/>
    <x v="164"/>
    <x v="39"/>
    <x v="15"/>
  </r>
  <r>
    <x v="23"/>
    <x v="2"/>
    <x v="0"/>
    <x v="3"/>
    <x v="2"/>
    <x v="125"/>
    <x v="20"/>
    <x v="1"/>
    <x v="93"/>
    <x v="83"/>
    <x v="13"/>
  </r>
  <r>
    <x v="23"/>
    <x v="3"/>
    <x v="0"/>
    <x v="9"/>
    <x v="3"/>
    <x v="81"/>
    <x v="31"/>
    <x v="4"/>
    <x v="103"/>
    <x v="30"/>
    <x v="88"/>
  </r>
  <r>
    <x v="23"/>
    <x v="4"/>
    <x v="0"/>
    <x v="16"/>
    <x v="4"/>
    <x v="90"/>
    <x v="24"/>
    <x v="2"/>
    <x v="95"/>
    <x v="47"/>
    <x v="44"/>
  </r>
  <r>
    <x v="23"/>
    <x v="5"/>
    <x v="0"/>
    <x v="62"/>
    <x v="7"/>
    <x v="115"/>
    <x v="51"/>
    <x v="7"/>
    <x v="120"/>
    <x v="52"/>
    <x v="57"/>
  </r>
  <r>
    <x v="23"/>
    <x v="6"/>
    <x v="0"/>
    <x v="62"/>
    <x v="6"/>
    <x v="124"/>
    <x v="28"/>
    <x v="3"/>
    <x v="99"/>
    <x v="76"/>
    <x v="24"/>
  </r>
  <r>
    <x v="23"/>
    <x v="7"/>
    <x v="0"/>
    <x v="113"/>
    <x v="9"/>
    <x v="157"/>
    <x v="69"/>
    <x v="9"/>
    <x v="129"/>
    <x v="86"/>
    <x v="99"/>
  </r>
  <r>
    <x v="23"/>
    <x v="8"/>
    <x v="0"/>
    <x v="119"/>
    <x v="8"/>
    <x v="176"/>
    <x v="72"/>
    <x v="6"/>
    <x v="153"/>
    <x v="86"/>
    <x v="105"/>
  </r>
  <r>
    <x v="23"/>
    <x v="9"/>
    <x v="0"/>
    <x v="136"/>
    <x v="10"/>
    <x v="191"/>
    <x v="69"/>
    <x v="5"/>
    <x v="169"/>
    <x v="81"/>
    <x v="86"/>
  </r>
  <r>
    <x v="23"/>
    <x v="11"/>
    <x v="0"/>
    <x v="21"/>
    <x v="5"/>
    <x v="100"/>
    <x v="35"/>
    <x v="8"/>
    <x v="76"/>
    <x v="77"/>
    <x v="21"/>
  </r>
  <r>
    <x v="24"/>
    <x v="10"/>
    <x v="0"/>
    <x v="80"/>
    <x v="11"/>
    <x v="42"/>
    <x v="63"/>
    <x v="11"/>
    <x v="35"/>
    <x v="89"/>
    <x v="96"/>
  </r>
  <r>
    <x v="24"/>
    <x v="2"/>
    <x v="0"/>
    <x v="0"/>
    <x v="2"/>
    <x v="57"/>
    <x v="0"/>
    <x v="1"/>
    <x v="12"/>
    <x v="162"/>
    <x v="74"/>
  </r>
  <r>
    <x v="24"/>
    <x v="3"/>
    <x v="0"/>
    <x v="2"/>
    <x v="3"/>
    <x v="34"/>
    <x v="8"/>
    <x v="4"/>
    <x v="55"/>
    <x v="34"/>
    <x v="36"/>
  </r>
  <r>
    <x v="24"/>
    <x v="4"/>
    <x v="0"/>
    <x v="2"/>
    <x v="4"/>
    <x v="26"/>
    <x v="3"/>
    <x v="2"/>
    <x v="37"/>
    <x v="53"/>
    <x v="7"/>
  </r>
  <r>
    <x v="24"/>
    <x v="5"/>
    <x v="0"/>
    <x v="10"/>
    <x v="7"/>
    <x v="25"/>
    <x v="2"/>
    <x v="7"/>
    <x v="21"/>
    <x v="109"/>
    <x v="39"/>
  </r>
  <r>
    <x v="24"/>
    <x v="6"/>
    <x v="0"/>
    <x v="15"/>
    <x v="6"/>
    <x v="43"/>
    <x v="3"/>
    <x v="3"/>
    <x v="34"/>
    <x v="94"/>
    <x v="23"/>
  </r>
  <r>
    <x v="24"/>
    <x v="7"/>
    <x v="0"/>
    <x v="37"/>
    <x v="9"/>
    <x v="47"/>
    <x v="9"/>
    <x v="9"/>
    <x v="44"/>
    <x v="79"/>
    <x v="18"/>
  </r>
  <r>
    <x v="24"/>
    <x v="8"/>
    <x v="0"/>
    <x v="34"/>
    <x v="8"/>
    <x v="46"/>
    <x v="5"/>
    <x v="6"/>
    <x v="36"/>
    <x v="96"/>
    <x v="43"/>
  </r>
  <r>
    <x v="24"/>
    <x v="9"/>
    <x v="0"/>
    <x v="36"/>
    <x v="10"/>
    <x v="36"/>
    <x v="7"/>
    <x v="5"/>
    <x v="52"/>
    <x v="42"/>
    <x v="49"/>
  </r>
  <r>
    <x v="24"/>
    <x v="11"/>
    <x v="0"/>
    <x v="8"/>
    <x v="5"/>
    <x v="61"/>
    <x v="4"/>
    <x v="8"/>
    <x v="28"/>
    <x v="142"/>
    <x v="111"/>
  </r>
  <r>
    <x v="25"/>
    <x v="10"/>
    <x v="0"/>
    <x v="88"/>
    <x v="11"/>
    <x v="54"/>
    <x v="72"/>
    <x v="11"/>
    <x v="42"/>
    <x v="97"/>
    <x v="133"/>
  </r>
  <r>
    <x v="25"/>
    <x v="0"/>
    <x v="0"/>
    <x v="0"/>
    <x v="1"/>
    <x v="145"/>
    <x v="1"/>
    <x v="10"/>
    <x v="2"/>
    <x v="169"/>
    <x v="186"/>
  </r>
  <r>
    <x v="25"/>
    <x v="2"/>
    <x v="0"/>
    <x v="1"/>
    <x v="2"/>
    <x v="82"/>
    <x v="4"/>
    <x v="1"/>
    <x v="47"/>
    <x v="135"/>
    <x v="56"/>
  </r>
  <r>
    <x v="25"/>
    <x v="3"/>
    <x v="0"/>
    <x v="27"/>
    <x v="3"/>
    <x v="146"/>
    <x v="23"/>
    <x v="4"/>
    <x v="87"/>
    <x v="118"/>
    <x v="119"/>
  </r>
  <r>
    <x v="25"/>
    <x v="4"/>
    <x v="0"/>
    <x v="16"/>
    <x v="4"/>
    <x v="90"/>
    <x v="12"/>
    <x v="2"/>
    <x v="61"/>
    <x v="94"/>
    <x v="45"/>
  </r>
  <r>
    <x v="25"/>
    <x v="5"/>
    <x v="0"/>
    <x v="38"/>
    <x v="7"/>
    <x v="78"/>
    <x v="13"/>
    <x v="7"/>
    <x v="57"/>
    <x v="102"/>
    <x v="70"/>
  </r>
  <r>
    <x v="25"/>
    <x v="6"/>
    <x v="0"/>
    <x v="29"/>
    <x v="6"/>
    <x v="68"/>
    <x v="7"/>
    <x v="3"/>
    <x v="53"/>
    <x v="91"/>
    <x v="34"/>
  </r>
  <r>
    <x v="25"/>
    <x v="7"/>
    <x v="0"/>
    <x v="45"/>
    <x v="9"/>
    <x v="55"/>
    <x v="12"/>
    <x v="9"/>
    <x v="50"/>
    <x v="75"/>
    <x v="12"/>
  </r>
  <r>
    <x v="25"/>
    <x v="8"/>
    <x v="0"/>
    <x v="29"/>
    <x v="8"/>
    <x v="32"/>
    <x v="1"/>
    <x v="6"/>
    <x v="17"/>
    <x v="143"/>
    <x v="86"/>
  </r>
  <r>
    <x v="25"/>
    <x v="9"/>
    <x v="0"/>
    <x v="13"/>
    <x v="10"/>
    <x v="13"/>
    <x v="0"/>
    <x v="5"/>
    <x v="6"/>
    <x v="107"/>
    <x v="20"/>
  </r>
  <r>
    <x v="25"/>
    <x v="11"/>
    <x v="0"/>
    <x v="10"/>
    <x v="5"/>
    <x v="70"/>
    <x v="4"/>
    <x v="8"/>
    <x v="28"/>
    <x v="152"/>
    <x v="123"/>
  </r>
  <r>
    <x v="26"/>
    <x v="10"/>
    <x v="0"/>
    <x v="145"/>
    <x v="11"/>
    <x v="159"/>
    <x v="135"/>
    <x v="11"/>
    <x v="159"/>
    <x v="55"/>
    <x v="143"/>
  </r>
  <r>
    <x v="26"/>
    <x v="2"/>
    <x v="0"/>
    <x v="1"/>
    <x v="2"/>
    <x v="82"/>
    <x v="67"/>
    <x v="1"/>
    <x v="183"/>
    <x v="5"/>
    <x v="125"/>
  </r>
  <r>
    <x v="26"/>
    <x v="3"/>
    <x v="0"/>
    <x v="43"/>
    <x v="3"/>
    <x v="183"/>
    <x v="109"/>
    <x v="4"/>
    <x v="209"/>
    <x v="13"/>
    <x v="187"/>
  </r>
  <r>
    <x v="26"/>
    <x v="4"/>
    <x v="0"/>
    <x v="58"/>
    <x v="4"/>
    <x v="195"/>
    <x v="86"/>
    <x v="2"/>
    <x v="191"/>
    <x v="47"/>
    <x v="104"/>
  </r>
  <r>
    <x v="26"/>
    <x v="5"/>
    <x v="0"/>
    <x v="90"/>
    <x v="7"/>
    <x v="179"/>
    <x v="90"/>
    <x v="7"/>
    <x v="174"/>
    <x v="61"/>
    <x v="27"/>
  </r>
  <r>
    <x v="26"/>
    <x v="6"/>
    <x v="0"/>
    <x v="81"/>
    <x v="6"/>
    <x v="163"/>
    <x v="66"/>
    <x v="3"/>
    <x v="170"/>
    <x v="50"/>
    <x v="83"/>
  </r>
  <r>
    <x v="26"/>
    <x v="7"/>
    <x v="0"/>
    <x v="107"/>
    <x v="9"/>
    <x v="153"/>
    <x v="83"/>
    <x v="9"/>
    <x v="150"/>
    <x v="59"/>
    <x v="50"/>
  </r>
  <r>
    <x v="26"/>
    <x v="8"/>
    <x v="0"/>
    <x v="109"/>
    <x v="8"/>
    <x v="158"/>
    <x v="73"/>
    <x v="6"/>
    <x v="155"/>
    <x v="61"/>
    <x v="25"/>
  </r>
  <r>
    <x v="26"/>
    <x v="9"/>
    <x v="0"/>
    <x v="116"/>
    <x v="10"/>
    <x v="151"/>
    <x v="79"/>
    <x v="5"/>
    <x v="178"/>
    <x v="33"/>
    <x v="162"/>
  </r>
  <r>
    <x v="26"/>
    <x v="11"/>
    <x v="0"/>
    <x v="17"/>
    <x v="5"/>
    <x v="86"/>
    <x v="45"/>
    <x v="8"/>
    <x v="97"/>
    <x v="42"/>
    <x v="67"/>
  </r>
  <r>
    <x v="27"/>
    <x v="10"/>
    <x v="0"/>
    <x v="146"/>
    <x v="11"/>
    <x v="164"/>
    <x v="111"/>
    <x v="11"/>
    <x v="79"/>
    <x v="139"/>
    <x v="212"/>
  </r>
  <r>
    <x v="27"/>
    <x v="0"/>
    <x v="0"/>
    <x v="0"/>
    <x v="1"/>
    <x v="145"/>
    <x v="1"/>
    <x v="10"/>
    <x v="2"/>
    <x v="169"/>
    <x v="186"/>
  </r>
  <r>
    <x v="27"/>
    <x v="2"/>
    <x v="0"/>
    <x v="1"/>
    <x v="2"/>
    <x v="82"/>
    <x v="6"/>
    <x v="1"/>
    <x v="56"/>
    <x v="114"/>
    <x v="32"/>
  </r>
  <r>
    <x v="27"/>
    <x v="3"/>
    <x v="0"/>
    <x v="10"/>
    <x v="3"/>
    <x v="83"/>
    <x v="22"/>
    <x v="4"/>
    <x v="81"/>
    <x v="51"/>
    <x v="21"/>
  </r>
  <r>
    <x v="27"/>
    <x v="4"/>
    <x v="0"/>
    <x v="32"/>
    <x v="4"/>
    <x v="139"/>
    <x v="21"/>
    <x v="2"/>
    <x v="89"/>
    <x v="106"/>
    <x v="93"/>
  </r>
  <r>
    <x v="27"/>
    <x v="5"/>
    <x v="0"/>
    <x v="100"/>
    <x v="7"/>
    <x v="196"/>
    <x v="57"/>
    <x v="7"/>
    <x v="125"/>
    <x v="130"/>
    <x v="174"/>
  </r>
  <r>
    <x v="27"/>
    <x v="6"/>
    <x v="0"/>
    <x v="114"/>
    <x v="6"/>
    <x v="207"/>
    <x v="53"/>
    <x v="3"/>
    <x v="152"/>
    <x v="129"/>
    <x v="172"/>
  </r>
  <r>
    <x v="27"/>
    <x v="7"/>
    <x v="0"/>
    <x v="137"/>
    <x v="9"/>
    <x v="200"/>
    <x v="80"/>
    <x v="9"/>
    <x v="145"/>
    <x v="122"/>
    <x v="180"/>
  </r>
  <r>
    <x v="27"/>
    <x v="8"/>
    <x v="0"/>
    <x v="97"/>
    <x v="8"/>
    <x v="140"/>
    <x v="43"/>
    <x v="6"/>
    <x v="113"/>
    <x v="84"/>
    <x v="76"/>
  </r>
  <r>
    <x v="27"/>
    <x v="9"/>
    <x v="0"/>
    <x v="41"/>
    <x v="10"/>
    <x v="44"/>
    <x v="4"/>
    <x v="5"/>
    <x v="39"/>
    <x v="83"/>
    <x v="17"/>
  </r>
  <r>
    <x v="27"/>
    <x v="11"/>
    <x v="0"/>
    <x v="16"/>
    <x v="5"/>
    <x v="84"/>
    <x v="32"/>
    <x v="8"/>
    <x v="67"/>
    <x v="65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2">
  <r>
    <x v="0"/>
    <x v="10"/>
    <x v="0"/>
    <x v="6"/>
    <x v="11"/>
    <x v="4"/>
    <x v="28"/>
    <x v="11"/>
    <x v="21"/>
    <x v="10"/>
    <x v="133"/>
  </r>
  <r>
    <x v="0"/>
    <x v="4"/>
    <x v="0"/>
    <x v="1"/>
    <x v="4"/>
    <x v="26"/>
    <x v="0"/>
    <x v="1"/>
    <x v="12"/>
    <x v="107"/>
    <x v="14"/>
  </r>
  <r>
    <x v="0"/>
    <x v="5"/>
    <x v="0"/>
    <x v="0"/>
    <x v="9"/>
    <x v="2"/>
    <x v="2"/>
    <x v="6"/>
    <x v="19"/>
    <x v="7"/>
    <x v="69"/>
  </r>
  <r>
    <x v="0"/>
    <x v="9"/>
    <x v="0"/>
    <x v="1"/>
    <x v="5"/>
    <x v="17"/>
    <x v="1"/>
    <x v="0"/>
    <x v="25"/>
    <x v="42"/>
    <x v="21"/>
  </r>
  <r>
    <x v="0"/>
    <x v="11"/>
    <x v="0"/>
    <x v="1"/>
    <x v="6"/>
    <x v="14"/>
    <x v="16"/>
    <x v="10"/>
    <x v="49"/>
    <x v="14"/>
    <x v="78"/>
  </r>
  <r>
    <x v="1"/>
    <x v="10"/>
    <x v="0"/>
    <x v="93"/>
    <x v="11"/>
    <x v="103"/>
    <x v="49"/>
    <x v="11"/>
    <x v="41"/>
    <x v="147"/>
    <x v="190"/>
  </r>
  <r>
    <x v="1"/>
    <x v="3"/>
    <x v="0"/>
    <x v="1"/>
    <x v="3"/>
    <x v="33"/>
    <x v="0"/>
    <x v="4"/>
    <x v="9"/>
    <x v="127"/>
    <x v="36"/>
  </r>
  <r>
    <x v="1"/>
    <x v="4"/>
    <x v="0"/>
    <x v="10"/>
    <x v="4"/>
    <x v="80"/>
    <x v="8"/>
    <x v="1"/>
    <x v="74"/>
    <x v="77"/>
    <x v="2"/>
  </r>
  <r>
    <x v="1"/>
    <x v="5"/>
    <x v="0"/>
    <x v="31"/>
    <x v="9"/>
    <x v="81"/>
    <x v="11"/>
    <x v="6"/>
    <x v="59"/>
    <x v="100"/>
    <x v="50"/>
  </r>
  <r>
    <x v="1"/>
    <x v="6"/>
    <x v="0"/>
    <x v="37"/>
    <x v="8"/>
    <x v="97"/>
    <x v="12"/>
    <x v="2"/>
    <x v="87"/>
    <x v="96"/>
    <x v="47"/>
  </r>
  <r>
    <x v="1"/>
    <x v="7"/>
    <x v="0"/>
    <x v="54"/>
    <x v="10"/>
    <x v="104"/>
    <x v="12"/>
    <x v="8"/>
    <x v="47"/>
    <x v="142"/>
    <x v="148"/>
  </r>
  <r>
    <x v="1"/>
    <x v="8"/>
    <x v="0"/>
    <x v="48"/>
    <x v="7"/>
    <x v="107"/>
    <x v="16"/>
    <x v="7"/>
    <x v="69"/>
    <x v="136"/>
    <x v="137"/>
  </r>
  <r>
    <x v="1"/>
    <x v="9"/>
    <x v="0"/>
    <x v="34"/>
    <x v="5"/>
    <x v="106"/>
    <x v="7"/>
    <x v="0"/>
    <x v="71"/>
    <x v="132"/>
    <x v="110"/>
  </r>
  <r>
    <x v="1"/>
    <x v="11"/>
    <x v="0"/>
    <x v="55"/>
    <x v="6"/>
    <x v="129"/>
    <x v="15"/>
    <x v="10"/>
    <x v="44"/>
    <x v="174"/>
    <x v="188"/>
  </r>
  <r>
    <x v="2"/>
    <x v="10"/>
    <x v="0"/>
    <x v="14"/>
    <x v="11"/>
    <x v="9"/>
    <x v="3"/>
    <x v="11"/>
    <x v="1"/>
    <x v="133"/>
    <x v="79"/>
  </r>
  <r>
    <x v="2"/>
    <x v="2"/>
    <x v="0"/>
    <x v="0"/>
    <x v="2"/>
    <x v="32"/>
    <x v="145"/>
    <x v="12"/>
    <x v="221"/>
    <x v="179"/>
    <x v="227"/>
  </r>
  <r>
    <x v="2"/>
    <x v="5"/>
    <x v="0"/>
    <x v="2"/>
    <x v="9"/>
    <x v="10"/>
    <x v="0"/>
    <x v="6"/>
    <x v="7"/>
    <x v="85"/>
    <x v="3"/>
  </r>
  <r>
    <x v="2"/>
    <x v="7"/>
    <x v="0"/>
    <x v="5"/>
    <x v="10"/>
    <x v="16"/>
    <x v="0"/>
    <x v="8"/>
    <x v="5"/>
    <x v="128"/>
    <x v="39"/>
  </r>
  <r>
    <x v="2"/>
    <x v="8"/>
    <x v="0"/>
    <x v="0"/>
    <x v="7"/>
    <x v="5"/>
    <x v="145"/>
    <x v="12"/>
    <x v="221"/>
    <x v="179"/>
    <x v="227"/>
  </r>
  <r>
    <x v="2"/>
    <x v="9"/>
    <x v="0"/>
    <x v="3"/>
    <x v="5"/>
    <x v="36"/>
    <x v="145"/>
    <x v="12"/>
    <x v="221"/>
    <x v="179"/>
    <x v="227"/>
  </r>
  <r>
    <x v="3"/>
    <x v="10"/>
    <x v="0"/>
    <x v="119"/>
    <x v="11"/>
    <x v="133"/>
    <x v="120"/>
    <x v="11"/>
    <x v="131"/>
    <x v="85"/>
    <x v="154"/>
  </r>
  <r>
    <x v="3"/>
    <x v="0"/>
    <x v="0"/>
    <x v="3"/>
    <x v="0"/>
    <x v="141"/>
    <x v="40"/>
    <x v="9"/>
    <x v="108"/>
    <x v="139"/>
    <x v="92"/>
  </r>
  <r>
    <x v="3"/>
    <x v="1"/>
    <x v="0"/>
    <x v="0"/>
    <x v="1"/>
    <x v="94"/>
    <x v="51"/>
    <x v="3"/>
    <x v="140"/>
    <x v="12"/>
    <x v="60"/>
  </r>
  <r>
    <x v="3"/>
    <x v="2"/>
    <x v="0"/>
    <x v="7"/>
    <x v="2"/>
    <x v="98"/>
    <x v="56"/>
    <x v="5"/>
    <x v="141"/>
    <x v="15"/>
    <x v="127"/>
  </r>
  <r>
    <x v="3"/>
    <x v="3"/>
    <x v="0"/>
    <x v="38"/>
    <x v="3"/>
    <x v="126"/>
    <x v="50"/>
    <x v="4"/>
    <x v="134"/>
    <x v="66"/>
    <x v="23"/>
  </r>
  <r>
    <x v="3"/>
    <x v="4"/>
    <x v="0"/>
    <x v="49"/>
    <x v="4"/>
    <x v="134"/>
    <x v="48"/>
    <x v="1"/>
    <x v="149"/>
    <x v="71"/>
    <x v="1"/>
  </r>
  <r>
    <x v="3"/>
    <x v="5"/>
    <x v="0"/>
    <x v="91"/>
    <x v="9"/>
    <x v="143"/>
    <x v="69"/>
    <x v="6"/>
    <x v="145"/>
    <x v="84"/>
    <x v="75"/>
  </r>
  <r>
    <x v="3"/>
    <x v="6"/>
    <x v="0"/>
    <x v="86"/>
    <x v="8"/>
    <x v="149"/>
    <x v="53"/>
    <x v="2"/>
    <x v="155"/>
    <x v="81"/>
    <x v="53"/>
  </r>
  <r>
    <x v="3"/>
    <x v="7"/>
    <x v="0"/>
    <x v="90"/>
    <x v="10"/>
    <x v="136"/>
    <x v="68"/>
    <x v="8"/>
    <x v="127"/>
    <x v="97"/>
    <x v="126"/>
  </r>
  <r>
    <x v="3"/>
    <x v="8"/>
    <x v="0"/>
    <x v="59"/>
    <x v="7"/>
    <x v="116"/>
    <x v="45"/>
    <x v="7"/>
    <x v="115"/>
    <x v="80"/>
    <x v="46"/>
  </r>
  <r>
    <x v="3"/>
    <x v="9"/>
    <x v="0"/>
    <x v="34"/>
    <x v="5"/>
    <x v="106"/>
    <x v="20"/>
    <x v="0"/>
    <x v="106"/>
    <x v="84"/>
    <x v="30"/>
  </r>
  <r>
    <x v="3"/>
    <x v="11"/>
    <x v="0"/>
    <x v="68"/>
    <x v="6"/>
    <x v="144"/>
    <x v="96"/>
    <x v="10"/>
    <x v="153"/>
    <x v="78"/>
    <x v="42"/>
  </r>
  <r>
    <x v="4"/>
    <x v="10"/>
    <x v="0"/>
    <x v="60"/>
    <x v="11"/>
    <x v="72"/>
    <x v="16"/>
    <x v="11"/>
    <x v="10"/>
    <x v="164"/>
    <x v="180"/>
  </r>
  <r>
    <x v="4"/>
    <x v="0"/>
    <x v="0"/>
    <x v="0"/>
    <x v="0"/>
    <x v="105"/>
    <x v="0"/>
    <x v="9"/>
    <x v="4"/>
    <x v="178"/>
    <x v="147"/>
  </r>
  <r>
    <x v="4"/>
    <x v="2"/>
    <x v="0"/>
    <x v="3"/>
    <x v="2"/>
    <x v="79"/>
    <x v="0"/>
    <x v="5"/>
    <x v="8"/>
    <x v="171"/>
    <x v="105"/>
  </r>
  <r>
    <x v="4"/>
    <x v="3"/>
    <x v="0"/>
    <x v="9"/>
    <x v="3"/>
    <x v="87"/>
    <x v="5"/>
    <x v="4"/>
    <x v="42"/>
    <x v="118"/>
    <x v="62"/>
  </r>
  <r>
    <x v="4"/>
    <x v="4"/>
    <x v="0"/>
    <x v="6"/>
    <x v="4"/>
    <x v="69"/>
    <x v="0"/>
    <x v="1"/>
    <x v="12"/>
    <x v="153"/>
    <x v="67"/>
  </r>
  <r>
    <x v="4"/>
    <x v="5"/>
    <x v="0"/>
    <x v="25"/>
    <x v="9"/>
    <x v="73"/>
    <x v="1"/>
    <x v="6"/>
    <x v="14"/>
    <x v="157"/>
    <x v="98"/>
  </r>
  <r>
    <x v="4"/>
    <x v="6"/>
    <x v="0"/>
    <x v="22"/>
    <x v="8"/>
    <x v="75"/>
    <x v="145"/>
    <x v="12"/>
    <x v="221"/>
    <x v="179"/>
    <x v="227"/>
  </r>
  <r>
    <x v="4"/>
    <x v="7"/>
    <x v="0"/>
    <x v="28"/>
    <x v="10"/>
    <x v="71"/>
    <x v="3"/>
    <x v="8"/>
    <x v="18"/>
    <x v="141"/>
    <x v="108"/>
  </r>
  <r>
    <x v="4"/>
    <x v="8"/>
    <x v="0"/>
    <x v="15"/>
    <x v="7"/>
    <x v="64"/>
    <x v="0"/>
    <x v="7"/>
    <x v="6"/>
    <x v="170"/>
    <x v="94"/>
  </r>
  <r>
    <x v="4"/>
    <x v="9"/>
    <x v="0"/>
    <x v="2"/>
    <x v="5"/>
    <x v="25"/>
    <x v="145"/>
    <x v="12"/>
    <x v="221"/>
    <x v="179"/>
    <x v="227"/>
  </r>
  <r>
    <x v="4"/>
    <x v="11"/>
    <x v="0"/>
    <x v="17"/>
    <x v="6"/>
    <x v="82"/>
    <x v="0"/>
    <x v="10"/>
    <x v="2"/>
    <x v="177"/>
    <x v="144"/>
  </r>
  <r>
    <x v="5"/>
    <x v="10"/>
    <x v="0"/>
    <x v="53"/>
    <x v="11"/>
    <x v="61"/>
    <x v="75"/>
    <x v="11"/>
    <x v="75"/>
    <x v="43"/>
    <x v="138"/>
  </r>
  <r>
    <x v="5"/>
    <x v="1"/>
    <x v="0"/>
    <x v="0"/>
    <x v="1"/>
    <x v="94"/>
    <x v="14"/>
    <x v="3"/>
    <x v="90"/>
    <x v="85"/>
    <x v="4"/>
  </r>
  <r>
    <x v="5"/>
    <x v="3"/>
    <x v="0"/>
    <x v="2"/>
    <x v="3"/>
    <x v="50"/>
    <x v="5"/>
    <x v="4"/>
    <x v="42"/>
    <x v="55"/>
    <x v="12"/>
  </r>
  <r>
    <x v="5"/>
    <x v="4"/>
    <x v="0"/>
    <x v="0"/>
    <x v="4"/>
    <x v="12"/>
    <x v="4"/>
    <x v="1"/>
    <x v="46"/>
    <x v="11"/>
    <x v="61"/>
  </r>
  <r>
    <x v="5"/>
    <x v="5"/>
    <x v="0"/>
    <x v="14"/>
    <x v="9"/>
    <x v="51"/>
    <x v="8"/>
    <x v="6"/>
    <x v="45"/>
    <x v="52"/>
    <x v="32"/>
  </r>
  <r>
    <x v="5"/>
    <x v="6"/>
    <x v="0"/>
    <x v="16"/>
    <x v="8"/>
    <x v="67"/>
    <x v="2"/>
    <x v="2"/>
    <x v="29"/>
    <x v="111"/>
    <x v="43"/>
  </r>
  <r>
    <x v="5"/>
    <x v="7"/>
    <x v="0"/>
    <x v="22"/>
    <x v="10"/>
    <x v="62"/>
    <x v="13"/>
    <x v="8"/>
    <x v="51"/>
    <x v="68"/>
    <x v="5"/>
  </r>
  <r>
    <x v="5"/>
    <x v="8"/>
    <x v="0"/>
    <x v="23"/>
    <x v="7"/>
    <x v="78"/>
    <x v="10"/>
    <x v="7"/>
    <x v="53"/>
    <x v="101"/>
    <x v="49"/>
  </r>
  <r>
    <x v="5"/>
    <x v="9"/>
    <x v="0"/>
    <x v="17"/>
    <x v="5"/>
    <x v="83"/>
    <x v="12"/>
    <x v="0"/>
    <x v="95"/>
    <x v="55"/>
    <x v="34"/>
  </r>
  <r>
    <x v="5"/>
    <x v="11"/>
    <x v="0"/>
    <x v="0"/>
    <x v="6"/>
    <x v="6"/>
    <x v="10"/>
    <x v="10"/>
    <x v="33"/>
    <x v="10"/>
    <x v="66"/>
  </r>
  <r>
    <x v="6"/>
    <x v="10"/>
    <x v="0"/>
    <x v="129"/>
    <x v="11"/>
    <x v="172"/>
    <x v="135"/>
    <x v="11"/>
    <x v="182"/>
    <x v="76"/>
    <x v="116"/>
  </r>
  <r>
    <x v="6"/>
    <x v="0"/>
    <x v="0"/>
    <x v="3"/>
    <x v="0"/>
    <x v="141"/>
    <x v="76"/>
    <x v="9"/>
    <x v="132"/>
    <x v="95"/>
    <x v="26"/>
  </r>
  <r>
    <x v="6"/>
    <x v="1"/>
    <x v="0"/>
    <x v="3"/>
    <x v="1"/>
    <x v="124"/>
    <x v="63"/>
    <x v="3"/>
    <x v="160"/>
    <x v="45"/>
    <x v="45"/>
  </r>
  <r>
    <x v="6"/>
    <x v="2"/>
    <x v="0"/>
    <x v="41"/>
    <x v="2"/>
    <x v="156"/>
    <x v="90"/>
    <x v="5"/>
    <x v="175"/>
    <x v="60"/>
    <x v="57"/>
  </r>
  <r>
    <x v="6"/>
    <x v="3"/>
    <x v="0"/>
    <x v="50"/>
    <x v="3"/>
    <x v="146"/>
    <x v="99"/>
    <x v="4"/>
    <x v="187"/>
    <x v="32"/>
    <x v="172"/>
  </r>
  <r>
    <x v="6"/>
    <x v="4"/>
    <x v="0"/>
    <x v="61"/>
    <x v="4"/>
    <x v="155"/>
    <x v="93"/>
    <x v="1"/>
    <x v="188"/>
    <x v="37"/>
    <x v="167"/>
  </r>
  <r>
    <x v="6"/>
    <x v="5"/>
    <x v="0"/>
    <x v="104"/>
    <x v="9"/>
    <x v="164"/>
    <x v="110"/>
    <x v="6"/>
    <x v="193"/>
    <x v="42"/>
    <x v="187"/>
  </r>
  <r>
    <x v="6"/>
    <x v="6"/>
    <x v="0"/>
    <x v="103"/>
    <x v="8"/>
    <x v="175"/>
    <x v="107"/>
    <x v="2"/>
    <x v="195"/>
    <x v="44"/>
    <x v="182"/>
  </r>
  <r>
    <x v="6"/>
    <x v="7"/>
    <x v="0"/>
    <x v="117"/>
    <x v="10"/>
    <x v="183"/>
    <x v="113"/>
    <x v="8"/>
    <x v="190"/>
    <x v="72"/>
    <x v="6"/>
  </r>
  <r>
    <x v="6"/>
    <x v="8"/>
    <x v="0"/>
    <x v="109"/>
    <x v="7"/>
    <x v="186"/>
    <x v="103"/>
    <x v="7"/>
    <x v="181"/>
    <x v="94"/>
    <x v="156"/>
  </r>
  <r>
    <x v="6"/>
    <x v="9"/>
    <x v="0"/>
    <x v="87"/>
    <x v="5"/>
    <x v="170"/>
    <x v="81"/>
    <x v="0"/>
    <x v="180"/>
    <x v="76"/>
    <x v="29"/>
  </r>
  <r>
    <x v="6"/>
    <x v="11"/>
    <x v="0"/>
    <x v="92"/>
    <x v="6"/>
    <x v="174"/>
    <x v="109"/>
    <x v="10"/>
    <x v="179"/>
    <x v="90"/>
    <x v="132"/>
  </r>
  <r>
    <x v="7"/>
    <x v="10"/>
    <x v="0"/>
    <x v="125"/>
    <x v="11"/>
    <x v="166"/>
    <x v="126"/>
    <x v="11"/>
    <x v="157"/>
    <x v="112"/>
    <x v="209"/>
  </r>
  <r>
    <x v="7"/>
    <x v="0"/>
    <x v="0"/>
    <x v="1"/>
    <x v="0"/>
    <x v="117"/>
    <x v="44"/>
    <x v="9"/>
    <x v="110"/>
    <x v="105"/>
    <x v="27"/>
  </r>
  <r>
    <x v="7"/>
    <x v="1"/>
    <x v="0"/>
    <x v="0"/>
    <x v="1"/>
    <x v="94"/>
    <x v="37"/>
    <x v="3"/>
    <x v="119"/>
    <x v="27"/>
    <x v="41"/>
  </r>
  <r>
    <x v="7"/>
    <x v="2"/>
    <x v="0"/>
    <x v="18"/>
    <x v="2"/>
    <x v="112"/>
    <x v="61"/>
    <x v="5"/>
    <x v="148"/>
    <x v="39"/>
    <x v="103"/>
  </r>
  <r>
    <x v="7"/>
    <x v="3"/>
    <x v="0"/>
    <x v="51"/>
    <x v="3"/>
    <x v="147"/>
    <x v="82"/>
    <x v="4"/>
    <x v="172"/>
    <x v="56"/>
    <x v="86"/>
  </r>
  <r>
    <x v="7"/>
    <x v="4"/>
    <x v="0"/>
    <x v="58"/>
    <x v="4"/>
    <x v="153"/>
    <x v="59"/>
    <x v="1"/>
    <x v="169"/>
    <x v="74"/>
    <x v="3"/>
  </r>
  <r>
    <x v="7"/>
    <x v="5"/>
    <x v="0"/>
    <x v="107"/>
    <x v="9"/>
    <x v="168"/>
    <x v="92"/>
    <x v="6"/>
    <x v="174"/>
    <x v="95"/>
    <x v="142"/>
  </r>
  <r>
    <x v="7"/>
    <x v="6"/>
    <x v="0"/>
    <x v="102"/>
    <x v="8"/>
    <x v="173"/>
    <x v="87"/>
    <x v="2"/>
    <x v="178"/>
    <x v="90"/>
    <x v="121"/>
  </r>
  <r>
    <x v="7"/>
    <x v="7"/>
    <x v="0"/>
    <x v="113"/>
    <x v="10"/>
    <x v="176"/>
    <x v="101"/>
    <x v="8"/>
    <x v="173"/>
    <x v="106"/>
    <x v="179"/>
  </r>
  <r>
    <x v="7"/>
    <x v="8"/>
    <x v="0"/>
    <x v="100"/>
    <x v="7"/>
    <x v="167"/>
    <x v="80"/>
    <x v="7"/>
    <x v="154"/>
    <x v="113"/>
    <x v="181"/>
  </r>
  <r>
    <x v="7"/>
    <x v="9"/>
    <x v="0"/>
    <x v="85"/>
    <x v="5"/>
    <x v="163"/>
    <x v="42"/>
    <x v="0"/>
    <x v="144"/>
    <x v="115"/>
    <x v="160"/>
  </r>
  <r>
    <x v="7"/>
    <x v="11"/>
    <x v="0"/>
    <x v="74"/>
    <x v="6"/>
    <x v="154"/>
    <x v="78"/>
    <x v="10"/>
    <x v="126"/>
    <x v="117"/>
    <x v="176"/>
  </r>
  <r>
    <x v="8"/>
    <x v="10"/>
    <x v="0"/>
    <x v="131"/>
    <x v="11"/>
    <x v="180"/>
    <x v="127"/>
    <x v="11"/>
    <x v="159"/>
    <x v="124"/>
    <x v="214"/>
  </r>
  <r>
    <x v="8"/>
    <x v="0"/>
    <x v="0"/>
    <x v="6"/>
    <x v="0"/>
    <x v="160"/>
    <x v="106"/>
    <x v="9"/>
    <x v="177"/>
    <x v="67"/>
    <x v="6"/>
  </r>
  <r>
    <x v="8"/>
    <x v="1"/>
    <x v="0"/>
    <x v="2"/>
    <x v="1"/>
    <x v="115"/>
    <x v="71"/>
    <x v="3"/>
    <x v="171"/>
    <x v="26"/>
    <x v="65"/>
  </r>
  <r>
    <x v="8"/>
    <x v="2"/>
    <x v="0"/>
    <x v="26"/>
    <x v="2"/>
    <x v="131"/>
    <x v="72"/>
    <x v="5"/>
    <x v="161"/>
    <x v="50"/>
    <x v="75"/>
  </r>
  <r>
    <x v="8"/>
    <x v="3"/>
    <x v="0"/>
    <x v="45"/>
    <x v="3"/>
    <x v="139"/>
    <x v="67"/>
    <x v="4"/>
    <x v="164"/>
    <x v="57"/>
    <x v="68"/>
  </r>
  <r>
    <x v="8"/>
    <x v="4"/>
    <x v="0"/>
    <x v="65"/>
    <x v="4"/>
    <x v="157"/>
    <x v="59"/>
    <x v="1"/>
    <x v="169"/>
    <x v="85"/>
    <x v="64"/>
  </r>
  <r>
    <x v="8"/>
    <x v="5"/>
    <x v="0"/>
    <x v="112"/>
    <x v="9"/>
    <x v="178"/>
    <x v="84"/>
    <x v="6"/>
    <x v="162"/>
    <x v="116"/>
    <x v="185"/>
  </r>
  <r>
    <x v="8"/>
    <x v="6"/>
    <x v="0"/>
    <x v="110"/>
    <x v="8"/>
    <x v="184"/>
    <x v="61"/>
    <x v="2"/>
    <x v="165"/>
    <x v="125"/>
    <x v="184"/>
  </r>
  <r>
    <x v="8"/>
    <x v="7"/>
    <x v="0"/>
    <x v="116"/>
    <x v="10"/>
    <x v="181"/>
    <x v="88"/>
    <x v="8"/>
    <x v="147"/>
    <x v="137"/>
    <x v="199"/>
  </r>
  <r>
    <x v="8"/>
    <x v="8"/>
    <x v="0"/>
    <x v="106"/>
    <x v="7"/>
    <x v="182"/>
    <x v="60"/>
    <x v="7"/>
    <x v="130"/>
    <x v="143"/>
    <x v="198"/>
  </r>
  <r>
    <x v="8"/>
    <x v="9"/>
    <x v="0"/>
    <x v="96"/>
    <x v="5"/>
    <x v="185"/>
    <x v="45"/>
    <x v="0"/>
    <x v="151"/>
    <x v="138"/>
    <x v="186"/>
  </r>
  <r>
    <x v="8"/>
    <x v="11"/>
    <x v="0"/>
    <x v="101"/>
    <x v="6"/>
    <x v="188"/>
    <x v="74"/>
    <x v="10"/>
    <x v="123"/>
    <x v="163"/>
    <x v="208"/>
  </r>
  <r>
    <x v="9"/>
    <x v="10"/>
    <x v="0"/>
    <x v="142"/>
    <x v="11"/>
    <x v="207"/>
    <x v="141"/>
    <x v="11"/>
    <x v="197"/>
    <x v="149"/>
    <x v="226"/>
  </r>
  <r>
    <x v="9"/>
    <x v="0"/>
    <x v="0"/>
    <x v="32"/>
    <x v="0"/>
    <x v="197"/>
    <x v="95"/>
    <x v="9"/>
    <x v="163"/>
    <x v="168"/>
    <x v="195"/>
  </r>
  <r>
    <x v="9"/>
    <x v="1"/>
    <x v="0"/>
    <x v="40"/>
    <x v="1"/>
    <x v="196"/>
    <x v="58"/>
    <x v="3"/>
    <x v="158"/>
    <x v="167"/>
    <x v="196"/>
  </r>
  <r>
    <x v="9"/>
    <x v="2"/>
    <x v="0"/>
    <x v="84"/>
    <x v="2"/>
    <x v="192"/>
    <x v="79"/>
    <x v="5"/>
    <x v="170"/>
    <x v="151"/>
    <x v="202"/>
  </r>
  <r>
    <x v="9"/>
    <x v="3"/>
    <x v="0"/>
    <x v="99"/>
    <x v="3"/>
    <x v="193"/>
    <x v="95"/>
    <x v="4"/>
    <x v="183"/>
    <x v="130"/>
    <x v="194"/>
  </r>
  <r>
    <x v="9"/>
    <x v="4"/>
    <x v="0"/>
    <x v="118"/>
    <x v="4"/>
    <x v="198"/>
    <x v="91"/>
    <x v="1"/>
    <x v="186"/>
    <x v="150"/>
    <x v="210"/>
  </r>
  <r>
    <x v="9"/>
    <x v="5"/>
    <x v="0"/>
    <x v="137"/>
    <x v="9"/>
    <x v="201"/>
    <x v="104"/>
    <x v="6"/>
    <x v="184"/>
    <x v="161"/>
    <x v="217"/>
  </r>
  <r>
    <x v="9"/>
    <x v="6"/>
    <x v="0"/>
    <x v="134"/>
    <x v="8"/>
    <x v="204"/>
    <x v="100"/>
    <x v="2"/>
    <x v="192"/>
    <x v="158"/>
    <x v="216"/>
  </r>
  <r>
    <x v="9"/>
    <x v="7"/>
    <x v="0"/>
    <x v="141"/>
    <x v="10"/>
    <x v="208"/>
    <x v="118"/>
    <x v="8"/>
    <x v="194"/>
    <x v="156"/>
    <x v="222"/>
  </r>
  <r>
    <x v="9"/>
    <x v="8"/>
    <x v="0"/>
    <x v="139"/>
    <x v="7"/>
    <x v="211"/>
    <x v="115"/>
    <x v="7"/>
    <x v="198"/>
    <x v="159"/>
    <x v="221"/>
  </r>
  <r>
    <x v="9"/>
    <x v="9"/>
    <x v="0"/>
    <x v="127"/>
    <x v="5"/>
    <x v="209"/>
    <x v="102"/>
    <x v="0"/>
    <x v="196"/>
    <x v="155"/>
    <x v="215"/>
  </r>
  <r>
    <x v="9"/>
    <x v="11"/>
    <x v="0"/>
    <x v="132"/>
    <x v="6"/>
    <x v="213"/>
    <x v="137"/>
    <x v="10"/>
    <x v="204"/>
    <x v="120"/>
    <x v="218"/>
  </r>
  <r>
    <x v="10"/>
    <x v="10"/>
    <x v="0"/>
    <x v="35"/>
    <x v="11"/>
    <x v="37"/>
    <x v="74"/>
    <x v="11"/>
    <x v="73"/>
    <x v="18"/>
    <x v="175"/>
  </r>
  <r>
    <x v="10"/>
    <x v="1"/>
    <x v="0"/>
    <x v="0"/>
    <x v="1"/>
    <x v="94"/>
    <x v="9"/>
    <x v="3"/>
    <x v="66"/>
    <x v="110"/>
    <x v="18"/>
  </r>
  <r>
    <x v="10"/>
    <x v="4"/>
    <x v="0"/>
    <x v="3"/>
    <x v="4"/>
    <x v="54"/>
    <x v="8"/>
    <x v="1"/>
    <x v="74"/>
    <x v="30"/>
    <x v="56"/>
  </r>
  <r>
    <x v="10"/>
    <x v="5"/>
    <x v="0"/>
    <x v="9"/>
    <x v="9"/>
    <x v="34"/>
    <x v="14"/>
    <x v="6"/>
    <x v="67"/>
    <x v="20"/>
    <x v="112"/>
  </r>
  <r>
    <x v="10"/>
    <x v="6"/>
    <x v="0"/>
    <x v="7"/>
    <x v="8"/>
    <x v="40"/>
    <x v="11"/>
    <x v="2"/>
    <x v="82"/>
    <x v="15"/>
    <x v="114"/>
  </r>
  <r>
    <x v="10"/>
    <x v="7"/>
    <x v="0"/>
    <x v="12"/>
    <x v="10"/>
    <x v="41"/>
    <x v="13"/>
    <x v="8"/>
    <x v="51"/>
    <x v="36"/>
    <x v="73"/>
  </r>
  <r>
    <x v="10"/>
    <x v="8"/>
    <x v="0"/>
    <x v="5"/>
    <x v="7"/>
    <x v="29"/>
    <x v="5"/>
    <x v="7"/>
    <x v="31"/>
    <x v="49"/>
    <x v="31"/>
  </r>
  <r>
    <x v="10"/>
    <x v="9"/>
    <x v="0"/>
    <x v="3"/>
    <x v="5"/>
    <x v="36"/>
    <x v="1"/>
    <x v="0"/>
    <x v="25"/>
    <x v="75"/>
    <x v="0"/>
  </r>
  <r>
    <x v="10"/>
    <x v="11"/>
    <x v="0"/>
    <x v="5"/>
    <x v="6"/>
    <x v="49"/>
    <x v="31"/>
    <x v="10"/>
    <x v="91"/>
    <x v="19"/>
    <x v="109"/>
  </r>
  <r>
    <x v="11"/>
    <x v="10"/>
    <x v="0"/>
    <x v="0"/>
    <x v="11"/>
    <x v="0"/>
    <x v="6"/>
    <x v="11"/>
    <x v="3"/>
    <x v="6"/>
    <x v="84"/>
  </r>
  <r>
    <x v="11"/>
    <x v="7"/>
    <x v="0"/>
    <x v="0"/>
    <x v="10"/>
    <x v="1"/>
    <x v="145"/>
    <x v="12"/>
    <x v="221"/>
    <x v="179"/>
    <x v="227"/>
  </r>
  <r>
    <x v="12"/>
    <x v="10"/>
    <x v="0"/>
    <x v="31"/>
    <x v="11"/>
    <x v="30"/>
    <x v="55"/>
    <x v="11"/>
    <x v="54"/>
    <x v="26"/>
    <x v="155"/>
  </r>
  <r>
    <x v="12"/>
    <x v="4"/>
    <x v="0"/>
    <x v="0"/>
    <x v="4"/>
    <x v="12"/>
    <x v="0"/>
    <x v="1"/>
    <x v="12"/>
    <x v="65"/>
    <x v="1"/>
  </r>
  <r>
    <x v="12"/>
    <x v="5"/>
    <x v="0"/>
    <x v="5"/>
    <x v="9"/>
    <x v="19"/>
    <x v="7"/>
    <x v="6"/>
    <x v="38"/>
    <x v="23"/>
    <x v="81"/>
  </r>
  <r>
    <x v="12"/>
    <x v="6"/>
    <x v="0"/>
    <x v="4"/>
    <x v="8"/>
    <x v="20"/>
    <x v="2"/>
    <x v="2"/>
    <x v="29"/>
    <x v="46"/>
    <x v="28"/>
  </r>
  <r>
    <x v="12"/>
    <x v="7"/>
    <x v="0"/>
    <x v="5"/>
    <x v="10"/>
    <x v="16"/>
    <x v="4"/>
    <x v="8"/>
    <x v="22"/>
    <x v="47"/>
    <x v="33"/>
  </r>
  <r>
    <x v="12"/>
    <x v="8"/>
    <x v="0"/>
    <x v="8"/>
    <x v="7"/>
    <x v="44"/>
    <x v="7"/>
    <x v="7"/>
    <x v="36"/>
    <x v="53"/>
    <x v="24"/>
  </r>
  <r>
    <x v="12"/>
    <x v="9"/>
    <x v="0"/>
    <x v="13"/>
    <x v="5"/>
    <x v="76"/>
    <x v="0"/>
    <x v="0"/>
    <x v="15"/>
    <x v="160"/>
    <x v="80"/>
  </r>
  <r>
    <x v="12"/>
    <x v="11"/>
    <x v="0"/>
    <x v="2"/>
    <x v="6"/>
    <x v="24"/>
    <x v="19"/>
    <x v="10"/>
    <x v="57"/>
    <x v="20"/>
    <x v="77"/>
  </r>
  <r>
    <x v="13"/>
    <x v="10"/>
    <x v="0"/>
    <x v="79"/>
    <x v="11"/>
    <x v="89"/>
    <x v="111"/>
    <x v="11"/>
    <x v="114"/>
    <x v="25"/>
    <x v="191"/>
  </r>
  <r>
    <x v="13"/>
    <x v="2"/>
    <x v="0"/>
    <x v="1"/>
    <x v="2"/>
    <x v="60"/>
    <x v="13"/>
    <x v="5"/>
    <x v="77"/>
    <x v="38"/>
    <x v="38"/>
  </r>
  <r>
    <x v="13"/>
    <x v="3"/>
    <x v="0"/>
    <x v="0"/>
    <x v="3"/>
    <x v="15"/>
    <x v="26"/>
    <x v="4"/>
    <x v="109"/>
    <x v="0"/>
    <x v="129"/>
  </r>
  <r>
    <x v="13"/>
    <x v="4"/>
    <x v="0"/>
    <x v="4"/>
    <x v="4"/>
    <x v="59"/>
    <x v="26"/>
    <x v="1"/>
    <x v="112"/>
    <x v="6"/>
    <x v="136"/>
  </r>
  <r>
    <x v="13"/>
    <x v="5"/>
    <x v="0"/>
    <x v="20"/>
    <x v="9"/>
    <x v="68"/>
    <x v="39"/>
    <x v="6"/>
    <x v="113"/>
    <x v="8"/>
    <x v="178"/>
  </r>
  <r>
    <x v="13"/>
    <x v="6"/>
    <x v="0"/>
    <x v="27"/>
    <x v="8"/>
    <x v="84"/>
    <x v="36"/>
    <x v="2"/>
    <x v="120"/>
    <x v="15"/>
    <x v="163"/>
  </r>
  <r>
    <x v="13"/>
    <x v="7"/>
    <x v="0"/>
    <x v="43"/>
    <x v="10"/>
    <x v="91"/>
    <x v="53"/>
    <x v="8"/>
    <x v="118"/>
    <x v="24"/>
    <x v="170"/>
  </r>
  <r>
    <x v="13"/>
    <x v="8"/>
    <x v="0"/>
    <x v="29"/>
    <x v="7"/>
    <x v="88"/>
    <x v="47"/>
    <x v="7"/>
    <x v="117"/>
    <x v="19"/>
    <x v="161"/>
  </r>
  <r>
    <x v="13"/>
    <x v="9"/>
    <x v="0"/>
    <x v="21"/>
    <x v="5"/>
    <x v="93"/>
    <x v="34"/>
    <x v="0"/>
    <x v="121"/>
    <x v="21"/>
    <x v="141"/>
  </r>
  <r>
    <x v="13"/>
    <x v="11"/>
    <x v="0"/>
    <x v="46"/>
    <x v="6"/>
    <x v="113"/>
    <x v="94"/>
    <x v="10"/>
    <x v="150"/>
    <x v="40"/>
    <x v="145"/>
  </r>
  <r>
    <x v="14"/>
    <x v="10"/>
    <x v="0"/>
    <x v="0"/>
    <x v="11"/>
    <x v="0"/>
    <x v="16"/>
    <x v="11"/>
    <x v="10"/>
    <x v="1"/>
    <x v="125"/>
  </r>
  <r>
    <x v="14"/>
    <x v="6"/>
    <x v="0"/>
    <x v="0"/>
    <x v="8"/>
    <x v="3"/>
    <x v="145"/>
    <x v="12"/>
    <x v="221"/>
    <x v="179"/>
    <x v="227"/>
  </r>
  <r>
    <x v="15"/>
    <x v="10"/>
    <x v="0"/>
    <x v="36"/>
    <x v="11"/>
    <x v="38"/>
    <x v="73"/>
    <x v="11"/>
    <x v="70"/>
    <x v="19"/>
    <x v="174"/>
  </r>
  <r>
    <x v="15"/>
    <x v="1"/>
    <x v="0"/>
    <x v="1"/>
    <x v="1"/>
    <x v="108"/>
    <x v="13"/>
    <x v="3"/>
    <x v="86"/>
    <x v="123"/>
    <x v="51"/>
  </r>
  <r>
    <x v="15"/>
    <x v="2"/>
    <x v="0"/>
    <x v="0"/>
    <x v="2"/>
    <x v="32"/>
    <x v="11"/>
    <x v="5"/>
    <x v="63"/>
    <x v="20"/>
    <x v="50"/>
  </r>
  <r>
    <x v="15"/>
    <x v="3"/>
    <x v="0"/>
    <x v="1"/>
    <x v="3"/>
    <x v="33"/>
    <x v="13"/>
    <x v="4"/>
    <x v="83"/>
    <x v="13"/>
    <x v="82"/>
  </r>
  <r>
    <x v="15"/>
    <x v="4"/>
    <x v="0"/>
    <x v="0"/>
    <x v="4"/>
    <x v="12"/>
    <x v="11"/>
    <x v="1"/>
    <x v="89"/>
    <x v="2"/>
    <x v="111"/>
  </r>
  <r>
    <x v="15"/>
    <x v="5"/>
    <x v="0"/>
    <x v="6"/>
    <x v="9"/>
    <x v="21"/>
    <x v="21"/>
    <x v="6"/>
    <x v="94"/>
    <x v="5"/>
    <x v="151"/>
  </r>
  <r>
    <x v="15"/>
    <x v="6"/>
    <x v="0"/>
    <x v="11"/>
    <x v="8"/>
    <x v="57"/>
    <x v="9"/>
    <x v="2"/>
    <x v="72"/>
    <x v="33"/>
    <x v="74"/>
  </r>
  <r>
    <x v="15"/>
    <x v="7"/>
    <x v="0"/>
    <x v="11"/>
    <x v="10"/>
    <x v="35"/>
    <x v="15"/>
    <x v="8"/>
    <x v="58"/>
    <x v="28"/>
    <x v="91"/>
  </r>
  <r>
    <x v="15"/>
    <x v="8"/>
    <x v="0"/>
    <x v="5"/>
    <x v="7"/>
    <x v="29"/>
    <x v="4"/>
    <x v="7"/>
    <x v="28"/>
    <x v="57"/>
    <x v="13"/>
  </r>
  <r>
    <x v="15"/>
    <x v="9"/>
    <x v="0"/>
    <x v="0"/>
    <x v="5"/>
    <x v="7"/>
    <x v="0"/>
    <x v="0"/>
    <x v="15"/>
    <x v="42"/>
    <x v="14"/>
  </r>
  <r>
    <x v="15"/>
    <x v="11"/>
    <x v="0"/>
    <x v="8"/>
    <x v="6"/>
    <x v="63"/>
    <x v="25"/>
    <x v="10"/>
    <x v="78"/>
    <x v="43"/>
    <x v="58"/>
  </r>
  <r>
    <x v="16"/>
    <x v="10"/>
    <x v="0"/>
    <x v="0"/>
    <x v="11"/>
    <x v="0"/>
    <x v="1"/>
    <x v="11"/>
    <x v="0"/>
    <x v="34"/>
    <x v="22"/>
  </r>
  <r>
    <x v="16"/>
    <x v="7"/>
    <x v="0"/>
    <x v="0"/>
    <x v="10"/>
    <x v="1"/>
    <x v="145"/>
    <x v="12"/>
    <x v="221"/>
    <x v="179"/>
    <x v="227"/>
  </r>
  <r>
    <x v="17"/>
    <x v="10"/>
    <x v="0"/>
    <x v="75"/>
    <x v="11"/>
    <x v="86"/>
    <x v="89"/>
    <x v="11"/>
    <x v="92"/>
    <x v="64"/>
    <x v="55"/>
  </r>
  <r>
    <x v="17"/>
    <x v="2"/>
    <x v="0"/>
    <x v="0"/>
    <x v="2"/>
    <x v="32"/>
    <x v="1"/>
    <x v="5"/>
    <x v="17"/>
    <x v="104"/>
    <x v="11"/>
  </r>
  <r>
    <x v="17"/>
    <x v="3"/>
    <x v="0"/>
    <x v="0"/>
    <x v="3"/>
    <x v="15"/>
    <x v="16"/>
    <x v="4"/>
    <x v="93"/>
    <x v="3"/>
    <x v="106"/>
  </r>
  <r>
    <x v="17"/>
    <x v="4"/>
    <x v="0"/>
    <x v="2"/>
    <x v="4"/>
    <x v="42"/>
    <x v="20"/>
    <x v="1"/>
    <x v="102"/>
    <x v="6"/>
    <x v="123"/>
  </r>
  <r>
    <x v="17"/>
    <x v="5"/>
    <x v="0"/>
    <x v="24"/>
    <x v="9"/>
    <x v="70"/>
    <x v="33"/>
    <x v="6"/>
    <x v="107"/>
    <x v="19"/>
    <x v="149"/>
  </r>
  <r>
    <x v="17"/>
    <x v="6"/>
    <x v="0"/>
    <x v="32"/>
    <x v="8"/>
    <x v="92"/>
    <x v="35"/>
    <x v="2"/>
    <x v="116"/>
    <x v="26"/>
    <x v="143"/>
  </r>
  <r>
    <x v="17"/>
    <x v="7"/>
    <x v="0"/>
    <x v="47"/>
    <x v="10"/>
    <x v="96"/>
    <x v="24"/>
    <x v="8"/>
    <x v="88"/>
    <x v="91"/>
    <x v="52"/>
  </r>
  <r>
    <x v="17"/>
    <x v="8"/>
    <x v="0"/>
    <x v="30"/>
    <x v="7"/>
    <x v="90"/>
    <x v="9"/>
    <x v="7"/>
    <x v="48"/>
    <x v="121"/>
    <x v="95"/>
  </r>
  <r>
    <x v="17"/>
    <x v="9"/>
    <x v="0"/>
    <x v="5"/>
    <x v="5"/>
    <x v="53"/>
    <x v="3"/>
    <x v="0"/>
    <x v="39"/>
    <x v="59"/>
    <x v="10"/>
  </r>
  <r>
    <x v="17"/>
    <x v="11"/>
    <x v="0"/>
    <x v="29"/>
    <x v="6"/>
    <x v="101"/>
    <x v="43"/>
    <x v="10"/>
    <x v="105"/>
    <x v="66"/>
    <x v="17"/>
  </r>
  <r>
    <x v="18"/>
    <x v="10"/>
    <x v="0"/>
    <x v="37"/>
    <x v="11"/>
    <x v="39"/>
    <x v="18"/>
    <x v="11"/>
    <x v="11"/>
    <x v="119"/>
    <x v="118"/>
  </r>
  <r>
    <x v="18"/>
    <x v="0"/>
    <x v="0"/>
    <x v="0"/>
    <x v="0"/>
    <x v="105"/>
    <x v="145"/>
    <x v="12"/>
    <x v="221"/>
    <x v="179"/>
    <x v="227"/>
  </r>
  <r>
    <x v="18"/>
    <x v="2"/>
    <x v="0"/>
    <x v="0"/>
    <x v="2"/>
    <x v="32"/>
    <x v="145"/>
    <x v="12"/>
    <x v="221"/>
    <x v="179"/>
    <x v="227"/>
  </r>
  <r>
    <x v="18"/>
    <x v="3"/>
    <x v="0"/>
    <x v="1"/>
    <x v="3"/>
    <x v="33"/>
    <x v="0"/>
    <x v="4"/>
    <x v="9"/>
    <x v="127"/>
    <x v="36"/>
  </r>
  <r>
    <x v="18"/>
    <x v="4"/>
    <x v="0"/>
    <x v="1"/>
    <x v="4"/>
    <x v="26"/>
    <x v="3"/>
    <x v="1"/>
    <x v="35"/>
    <x v="34"/>
    <x v="37"/>
  </r>
  <r>
    <x v="18"/>
    <x v="5"/>
    <x v="0"/>
    <x v="9"/>
    <x v="9"/>
    <x v="34"/>
    <x v="2"/>
    <x v="6"/>
    <x v="19"/>
    <x v="92"/>
    <x v="16"/>
  </r>
  <r>
    <x v="18"/>
    <x v="6"/>
    <x v="0"/>
    <x v="6"/>
    <x v="8"/>
    <x v="31"/>
    <x v="1"/>
    <x v="2"/>
    <x v="20"/>
    <x v="84"/>
    <x v="5"/>
  </r>
  <r>
    <x v="18"/>
    <x v="7"/>
    <x v="0"/>
    <x v="9"/>
    <x v="10"/>
    <x v="28"/>
    <x v="4"/>
    <x v="8"/>
    <x v="22"/>
    <x v="72"/>
    <x v="0"/>
  </r>
  <r>
    <x v="18"/>
    <x v="8"/>
    <x v="0"/>
    <x v="11"/>
    <x v="7"/>
    <x v="58"/>
    <x v="0"/>
    <x v="7"/>
    <x v="6"/>
    <x v="162"/>
    <x v="83"/>
  </r>
  <r>
    <x v="18"/>
    <x v="9"/>
    <x v="0"/>
    <x v="3"/>
    <x v="5"/>
    <x v="36"/>
    <x v="1"/>
    <x v="0"/>
    <x v="25"/>
    <x v="75"/>
    <x v="0"/>
  </r>
  <r>
    <x v="18"/>
    <x v="11"/>
    <x v="0"/>
    <x v="4"/>
    <x v="6"/>
    <x v="43"/>
    <x v="0"/>
    <x v="10"/>
    <x v="2"/>
    <x v="166"/>
    <x v="88"/>
  </r>
  <r>
    <x v="19"/>
    <x v="10"/>
    <x v="0"/>
    <x v="18"/>
    <x v="11"/>
    <x v="11"/>
    <x v="41"/>
    <x v="11"/>
    <x v="34"/>
    <x v="16"/>
    <x v="153"/>
  </r>
  <r>
    <x v="19"/>
    <x v="4"/>
    <x v="0"/>
    <x v="0"/>
    <x v="4"/>
    <x v="12"/>
    <x v="145"/>
    <x v="12"/>
    <x v="221"/>
    <x v="179"/>
    <x v="227"/>
  </r>
  <r>
    <x v="19"/>
    <x v="5"/>
    <x v="0"/>
    <x v="3"/>
    <x v="9"/>
    <x v="13"/>
    <x v="7"/>
    <x v="6"/>
    <x v="38"/>
    <x v="13"/>
    <x v="97"/>
  </r>
  <r>
    <x v="19"/>
    <x v="6"/>
    <x v="0"/>
    <x v="4"/>
    <x v="8"/>
    <x v="20"/>
    <x v="10"/>
    <x v="2"/>
    <x v="80"/>
    <x v="9"/>
    <x v="122"/>
  </r>
  <r>
    <x v="19"/>
    <x v="7"/>
    <x v="0"/>
    <x v="5"/>
    <x v="10"/>
    <x v="16"/>
    <x v="11"/>
    <x v="8"/>
    <x v="43"/>
    <x v="17"/>
    <x v="107"/>
  </r>
  <r>
    <x v="19"/>
    <x v="8"/>
    <x v="0"/>
    <x v="1"/>
    <x v="7"/>
    <x v="8"/>
    <x v="1"/>
    <x v="7"/>
    <x v="13"/>
    <x v="49"/>
    <x v="14"/>
  </r>
  <r>
    <x v="19"/>
    <x v="9"/>
    <x v="0"/>
    <x v="0"/>
    <x v="5"/>
    <x v="7"/>
    <x v="0"/>
    <x v="0"/>
    <x v="15"/>
    <x v="42"/>
    <x v="14"/>
  </r>
  <r>
    <x v="20"/>
    <x v="10"/>
    <x v="0"/>
    <x v="120"/>
    <x v="11"/>
    <x v="135"/>
    <x v="97"/>
    <x v="11"/>
    <x v="98"/>
    <x v="148"/>
    <x v="211"/>
  </r>
  <r>
    <x v="20"/>
    <x v="0"/>
    <x v="0"/>
    <x v="0"/>
    <x v="0"/>
    <x v="105"/>
    <x v="145"/>
    <x v="12"/>
    <x v="221"/>
    <x v="179"/>
    <x v="227"/>
  </r>
  <r>
    <x v="20"/>
    <x v="2"/>
    <x v="0"/>
    <x v="8"/>
    <x v="2"/>
    <x v="99"/>
    <x v="1"/>
    <x v="5"/>
    <x v="17"/>
    <x v="175"/>
    <x v="130"/>
  </r>
  <r>
    <x v="20"/>
    <x v="3"/>
    <x v="0"/>
    <x v="59"/>
    <x v="3"/>
    <x v="161"/>
    <x v="11"/>
    <x v="4"/>
    <x v="76"/>
    <x v="176"/>
    <x v="189"/>
  </r>
  <r>
    <x v="20"/>
    <x v="4"/>
    <x v="0"/>
    <x v="83"/>
    <x v="4"/>
    <x v="177"/>
    <x v="57"/>
    <x v="1"/>
    <x v="167"/>
    <x v="114"/>
    <x v="166"/>
  </r>
  <r>
    <x v="20"/>
    <x v="5"/>
    <x v="0"/>
    <x v="94"/>
    <x v="9"/>
    <x v="150"/>
    <x v="52"/>
    <x v="6"/>
    <x v="124"/>
    <x v="113"/>
    <x v="164"/>
  </r>
  <r>
    <x v="20"/>
    <x v="6"/>
    <x v="0"/>
    <x v="76"/>
    <x v="8"/>
    <x v="132"/>
    <x v="17"/>
    <x v="2"/>
    <x v="97"/>
    <x v="146"/>
    <x v="165"/>
  </r>
  <r>
    <x v="20"/>
    <x v="7"/>
    <x v="0"/>
    <x v="82"/>
    <x v="10"/>
    <x v="120"/>
    <x v="23"/>
    <x v="8"/>
    <x v="84"/>
    <x v="145"/>
    <x v="177"/>
  </r>
  <r>
    <x v="20"/>
    <x v="8"/>
    <x v="0"/>
    <x v="57"/>
    <x v="7"/>
    <x v="110"/>
    <x v="5"/>
    <x v="7"/>
    <x v="31"/>
    <x v="173"/>
    <x v="173"/>
  </r>
  <r>
    <x v="20"/>
    <x v="9"/>
    <x v="0"/>
    <x v="28"/>
    <x v="5"/>
    <x v="100"/>
    <x v="5"/>
    <x v="0"/>
    <x v="60"/>
    <x v="129"/>
    <x v="90"/>
  </r>
  <r>
    <x v="20"/>
    <x v="11"/>
    <x v="0"/>
    <x v="70"/>
    <x v="6"/>
    <x v="148"/>
    <x v="22"/>
    <x v="10"/>
    <x v="68"/>
    <x v="172"/>
    <x v="192"/>
  </r>
  <r>
    <x v="21"/>
    <x v="10"/>
    <x v="0"/>
    <x v="29"/>
    <x v="11"/>
    <x v="23"/>
    <x v="32"/>
    <x v="11"/>
    <x v="24"/>
    <x v="57"/>
    <x v="48"/>
  </r>
  <r>
    <x v="21"/>
    <x v="4"/>
    <x v="0"/>
    <x v="2"/>
    <x v="4"/>
    <x v="42"/>
    <x v="1"/>
    <x v="1"/>
    <x v="23"/>
    <x v="89"/>
    <x v="7"/>
  </r>
  <r>
    <x v="21"/>
    <x v="5"/>
    <x v="0"/>
    <x v="2"/>
    <x v="9"/>
    <x v="10"/>
    <x v="4"/>
    <x v="6"/>
    <x v="30"/>
    <x v="17"/>
    <x v="71"/>
  </r>
  <r>
    <x v="21"/>
    <x v="6"/>
    <x v="0"/>
    <x v="3"/>
    <x v="8"/>
    <x v="18"/>
    <x v="4"/>
    <x v="2"/>
    <x v="40"/>
    <x v="20"/>
    <x v="70"/>
  </r>
  <r>
    <x v="21"/>
    <x v="7"/>
    <x v="0"/>
    <x v="11"/>
    <x v="10"/>
    <x v="35"/>
    <x v="2"/>
    <x v="8"/>
    <x v="16"/>
    <x v="111"/>
    <x v="40"/>
  </r>
  <r>
    <x v="21"/>
    <x v="8"/>
    <x v="0"/>
    <x v="5"/>
    <x v="7"/>
    <x v="29"/>
    <x v="145"/>
    <x v="12"/>
    <x v="221"/>
    <x v="179"/>
    <x v="227"/>
  </r>
  <r>
    <x v="21"/>
    <x v="9"/>
    <x v="0"/>
    <x v="1"/>
    <x v="5"/>
    <x v="17"/>
    <x v="145"/>
    <x v="12"/>
    <x v="221"/>
    <x v="179"/>
    <x v="227"/>
  </r>
  <r>
    <x v="21"/>
    <x v="11"/>
    <x v="0"/>
    <x v="5"/>
    <x v="6"/>
    <x v="49"/>
    <x v="7"/>
    <x v="10"/>
    <x v="26"/>
    <x v="93"/>
    <x v="20"/>
  </r>
  <r>
    <x v="22"/>
    <x v="10"/>
    <x v="0"/>
    <x v="114"/>
    <x v="11"/>
    <x v="127"/>
    <x v="121"/>
    <x v="11"/>
    <x v="139"/>
    <x v="63"/>
    <x v="124"/>
  </r>
  <r>
    <x v="22"/>
    <x v="0"/>
    <x v="0"/>
    <x v="2"/>
    <x v="0"/>
    <x v="130"/>
    <x v="70"/>
    <x v="9"/>
    <x v="128"/>
    <x v="83"/>
    <x v="8"/>
  </r>
  <r>
    <x v="22"/>
    <x v="1"/>
    <x v="0"/>
    <x v="1"/>
    <x v="1"/>
    <x v="108"/>
    <x v="47"/>
    <x v="3"/>
    <x v="133"/>
    <x v="35"/>
    <x v="44"/>
  </r>
  <r>
    <x v="22"/>
    <x v="2"/>
    <x v="0"/>
    <x v="7"/>
    <x v="2"/>
    <x v="98"/>
    <x v="44"/>
    <x v="5"/>
    <x v="122"/>
    <x v="27"/>
    <x v="102"/>
  </r>
  <r>
    <x v="22"/>
    <x v="3"/>
    <x v="0"/>
    <x v="13"/>
    <x v="3"/>
    <x v="95"/>
    <x v="41"/>
    <x v="4"/>
    <x v="125"/>
    <x v="21"/>
    <x v="128"/>
  </r>
  <r>
    <x v="22"/>
    <x v="4"/>
    <x v="0"/>
    <x v="39"/>
    <x v="4"/>
    <x v="118"/>
    <x v="49"/>
    <x v="1"/>
    <x v="152"/>
    <x v="44"/>
    <x v="115"/>
  </r>
  <r>
    <x v="22"/>
    <x v="5"/>
    <x v="0"/>
    <x v="77"/>
    <x v="9"/>
    <x v="122"/>
    <x v="54"/>
    <x v="6"/>
    <x v="129"/>
    <x v="70"/>
    <x v="9"/>
  </r>
  <r>
    <x v="22"/>
    <x v="6"/>
    <x v="0"/>
    <x v="69"/>
    <x v="8"/>
    <x v="123"/>
    <x v="46"/>
    <x v="2"/>
    <x v="138"/>
    <x v="61"/>
    <x v="54"/>
  </r>
  <r>
    <x v="22"/>
    <x v="7"/>
    <x v="0"/>
    <x v="84"/>
    <x v="10"/>
    <x v="125"/>
    <x v="85"/>
    <x v="8"/>
    <x v="142"/>
    <x v="58"/>
    <x v="96"/>
  </r>
  <r>
    <x v="22"/>
    <x v="8"/>
    <x v="0"/>
    <x v="71"/>
    <x v="7"/>
    <x v="128"/>
    <x v="65"/>
    <x v="7"/>
    <x v="135"/>
    <x v="69"/>
    <x v="19"/>
  </r>
  <r>
    <x v="22"/>
    <x v="9"/>
    <x v="0"/>
    <x v="52"/>
    <x v="5"/>
    <x v="121"/>
    <x v="44"/>
    <x v="0"/>
    <x v="146"/>
    <x v="51"/>
    <x v="89"/>
  </r>
  <r>
    <x v="22"/>
    <x v="11"/>
    <x v="0"/>
    <x v="73"/>
    <x v="6"/>
    <x v="152"/>
    <x v="98"/>
    <x v="10"/>
    <x v="156"/>
    <x v="87"/>
    <x v="99"/>
  </r>
  <r>
    <x v="23"/>
    <x v="10"/>
    <x v="0"/>
    <x v="44"/>
    <x v="11"/>
    <x v="48"/>
    <x v="77"/>
    <x v="11"/>
    <x v="79"/>
    <x v="27"/>
    <x v="168"/>
  </r>
  <r>
    <x v="23"/>
    <x v="4"/>
    <x v="0"/>
    <x v="2"/>
    <x v="4"/>
    <x v="42"/>
    <x v="18"/>
    <x v="1"/>
    <x v="100"/>
    <x v="7"/>
    <x v="120"/>
  </r>
  <r>
    <x v="23"/>
    <x v="5"/>
    <x v="0"/>
    <x v="19"/>
    <x v="9"/>
    <x v="65"/>
    <x v="30"/>
    <x v="6"/>
    <x v="104"/>
    <x v="17"/>
    <x v="150"/>
  </r>
  <r>
    <x v="23"/>
    <x v="6"/>
    <x v="0"/>
    <x v="11"/>
    <x v="8"/>
    <x v="57"/>
    <x v="21"/>
    <x v="2"/>
    <x v="103"/>
    <x v="10"/>
    <x v="146"/>
  </r>
  <r>
    <x v="23"/>
    <x v="7"/>
    <x v="0"/>
    <x v="17"/>
    <x v="10"/>
    <x v="52"/>
    <x v="20"/>
    <x v="8"/>
    <x v="65"/>
    <x v="33"/>
    <x v="93"/>
  </r>
  <r>
    <x v="23"/>
    <x v="8"/>
    <x v="0"/>
    <x v="9"/>
    <x v="7"/>
    <x v="47"/>
    <x v="4"/>
    <x v="7"/>
    <x v="28"/>
    <x v="86"/>
    <x v="11"/>
  </r>
  <r>
    <x v="23"/>
    <x v="11"/>
    <x v="0"/>
    <x v="5"/>
    <x v="6"/>
    <x v="49"/>
    <x v="29"/>
    <x v="10"/>
    <x v="85"/>
    <x v="22"/>
    <x v="98"/>
  </r>
  <r>
    <x v="24"/>
    <x v="10"/>
    <x v="0"/>
    <x v="124"/>
    <x v="11"/>
    <x v="165"/>
    <x v="140"/>
    <x v="11"/>
    <x v="191"/>
    <x v="48"/>
    <x v="206"/>
  </r>
  <r>
    <x v="24"/>
    <x v="1"/>
    <x v="0"/>
    <x v="0"/>
    <x v="1"/>
    <x v="94"/>
    <x v="2"/>
    <x v="3"/>
    <x v="27"/>
    <x v="154"/>
    <x v="63"/>
  </r>
  <r>
    <x v="24"/>
    <x v="3"/>
    <x v="0"/>
    <x v="29"/>
    <x v="3"/>
    <x v="109"/>
    <x v="114"/>
    <x v="4"/>
    <x v="199"/>
    <x v="2"/>
    <x v="204"/>
  </r>
  <r>
    <x v="24"/>
    <x v="4"/>
    <x v="0"/>
    <x v="66"/>
    <x v="4"/>
    <x v="158"/>
    <x v="123"/>
    <x v="1"/>
    <x v="210"/>
    <x v="4"/>
    <x v="213"/>
  </r>
  <r>
    <x v="24"/>
    <x v="5"/>
    <x v="0"/>
    <x v="122"/>
    <x v="9"/>
    <x v="195"/>
    <x v="132"/>
    <x v="6"/>
    <x v="209"/>
    <x v="41"/>
    <x v="207"/>
  </r>
  <r>
    <x v="24"/>
    <x v="6"/>
    <x v="0"/>
    <x v="81"/>
    <x v="8"/>
    <x v="138"/>
    <x v="64"/>
    <x v="2"/>
    <x v="168"/>
    <x v="53"/>
    <x v="113"/>
  </r>
  <r>
    <x v="24"/>
    <x v="7"/>
    <x v="0"/>
    <x v="17"/>
    <x v="10"/>
    <x v="52"/>
    <x v="4"/>
    <x v="8"/>
    <x v="22"/>
    <x v="108"/>
    <x v="46"/>
  </r>
  <r>
    <x v="24"/>
    <x v="8"/>
    <x v="0"/>
    <x v="4"/>
    <x v="7"/>
    <x v="22"/>
    <x v="145"/>
    <x v="12"/>
    <x v="221"/>
    <x v="179"/>
    <x v="227"/>
  </r>
  <r>
    <x v="24"/>
    <x v="9"/>
    <x v="0"/>
    <x v="4"/>
    <x v="5"/>
    <x v="45"/>
    <x v="0"/>
    <x v="0"/>
    <x v="15"/>
    <x v="122"/>
    <x v="35"/>
  </r>
  <r>
    <x v="24"/>
    <x v="11"/>
    <x v="0"/>
    <x v="89"/>
    <x v="6"/>
    <x v="171"/>
    <x v="116"/>
    <x v="10"/>
    <x v="189"/>
    <x v="62"/>
    <x v="117"/>
  </r>
  <r>
    <x v="25"/>
    <x v="10"/>
    <x v="0"/>
    <x v="126"/>
    <x v="11"/>
    <x v="169"/>
    <x v="143"/>
    <x v="11"/>
    <x v="200"/>
    <x v="26"/>
    <x v="220"/>
  </r>
  <r>
    <x v="25"/>
    <x v="0"/>
    <x v="0"/>
    <x v="18"/>
    <x v="0"/>
    <x v="190"/>
    <x v="139"/>
    <x v="9"/>
    <x v="218"/>
    <x v="12"/>
    <x v="171"/>
  </r>
  <r>
    <x v="25"/>
    <x v="1"/>
    <x v="0"/>
    <x v="22"/>
    <x v="1"/>
    <x v="189"/>
    <x v="119"/>
    <x v="3"/>
    <x v="203"/>
    <x v="32"/>
    <x v="131"/>
  </r>
  <r>
    <x v="25"/>
    <x v="2"/>
    <x v="0"/>
    <x v="56"/>
    <x v="2"/>
    <x v="179"/>
    <x v="117"/>
    <x v="5"/>
    <x v="201"/>
    <x v="29"/>
    <x v="183"/>
  </r>
  <r>
    <x v="25"/>
    <x v="3"/>
    <x v="0"/>
    <x v="95"/>
    <x v="3"/>
    <x v="191"/>
    <x v="125"/>
    <x v="4"/>
    <x v="206"/>
    <x v="32"/>
    <x v="200"/>
  </r>
  <r>
    <x v="25"/>
    <x v="4"/>
    <x v="0"/>
    <x v="105"/>
    <x v="4"/>
    <x v="194"/>
    <x v="112"/>
    <x v="1"/>
    <x v="202"/>
    <x v="73"/>
    <x v="0"/>
  </r>
  <r>
    <x v="25"/>
    <x v="5"/>
    <x v="0"/>
    <x v="115"/>
    <x v="9"/>
    <x v="187"/>
    <x v="105"/>
    <x v="6"/>
    <x v="185"/>
    <x v="88"/>
    <x v="140"/>
  </r>
  <r>
    <x v="25"/>
    <x v="6"/>
    <x v="0"/>
    <x v="97"/>
    <x v="8"/>
    <x v="162"/>
    <x v="62"/>
    <x v="2"/>
    <x v="166"/>
    <x v="103"/>
    <x v="134"/>
  </r>
  <r>
    <x v="25"/>
    <x v="7"/>
    <x v="0"/>
    <x v="98"/>
    <x v="10"/>
    <x v="151"/>
    <x v="86"/>
    <x v="8"/>
    <x v="143"/>
    <x v="99"/>
    <x v="139"/>
  </r>
  <r>
    <x v="25"/>
    <x v="8"/>
    <x v="0"/>
    <x v="78"/>
    <x v="7"/>
    <x v="137"/>
    <x v="66"/>
    <x v="7"/>
    <x v="137"/>
    <x v="82"/>
    <x v="59"/>
  </r>
  <r>
    <x v="25"/>
    <x v="9"/>
    <x v="0"/>
    <x v="63"/>
    <x v="5"/>
    <x v="142"/>
    <x v="38"/>
    <x v="0"/>
    <x v="136"/>
    <x v="91"/>
    <x v="76"/>
  </r>
  <r>
    <x v="25"/>
    <x v="11"/>
    <x v="0"/>
    <x v="62"/>
    <x v="6"/>
    <x v="140"/>
    <x v="108"/>
    <x v="10"/>
    <x v="176"/>
    <x v="41"/>
    <x v="169"/>
  </r>
  <r>
    <x v="26"/>
    <x v="10"/>
    <x v="0"/>
    <x v="108"/>
    <x v="11"/>
    <x v="114"/>
    <x v="83"/>
    <x v="11"/>
    <x v="81"/>
    <x v="140"/>
    <x v="201"/>
  </r>
  <r>
    <x v="26"/>
    <x v="3"/>
    <x v="0"/>
    <x v="6"/>
    <x v="3"/>
    <x v="74"/>
    <x v="6"/>
    <x v="4"/>
    <x v="50"/>
    <x v="98"/>
    <x v="25"/>
  </r>
  <r>
    <x v="26"/>
    <x v="4"/>
    <x v="0"/>
    <x v="5"/>
    <x v="4"/>
    <x v="66"/>
    <x v="5"/>
    <x v="1"/>
    <x v="56"/>
    <x v="65"/>
    <x v="4"/>
  </r>
  <r>
    <x v="26"/>
    <x v="5"/>
    <x v="0"/>
    <x v="33"/>
    <x v="9"/>
    <x v="85"/>
    <x v="5"/>
    <x v="6"/>
    <x v="32"/>
    <x v="134"/>
    <x v="100"/>
  </r>
  <r>
    <x v="26"/>
    <x v="6"/>
    <x v="0"/>
    <x v="42"/>
    <x v="8"/>
    <x v="102"/>
    <x v="7"/>
    <x v="2"/>
    <x v="61"/>
    <x v="126"/>
    <x v="101"/>
  </r>
  <r>
    <x v="26"/>
    <x v="7"/>
    <x v="0"/>
    <x v="72"/>
    <x v="10"/>
    <x v="111"/>
    <x v="31"/>
    <x v="8"/>
    <x v="96"/>
    <x v="122"/>
    <x v="152"/>
  </r>
  <r>
    <x v="26"/>
    <x v="8"/>
    <x v="0"/>
    <x v="64"/>
    <x v="7"/>
    <x v="119"/>
    <x v="27"/>
    <x v="7"/>
    <x v="99"/>
    <x v="131"/>
    <x v="157"/>
  </r>
  <r>
    <x v="26"/>
    <x v="9"/>
    <x v="0"/>
    <x v="67"/>
    <x v="5"/>
    <x v="145"/>
    <x v="22"/>
    <x v="0"/>
    <x v="111"/>
    <x v="135"/>
    <x v="158"/>
  </r>
  <r>
    <x v="26"/>
    <x v="11"/>
    <x v="0"/>
    <x v="80"/>
    <x v="6"/>
    <x v="159"/>
    <x v="38"/>
    <x v="10"/>
    <x v="101"/>
    <x v="165"/>
    <x v="197"/>
  </r>
  <r>
    <x v="27"/>
    <x v="10"/>
    <x v="0"/>
    <x v="42"/>
    <x v="11"/>
    <x v="46"/>
    <x v="46"/>
    <x v="11"/>
    <x v="37"/>
    <x v="53"/>
    <x v="72"/>
  </r>
  <r>
    <x v="27"/>
    <x v="4"/>
    <x v="0"/>
    <x v="1"/>
    <x v="4"/>
    <x v="26"/>
    <x v="8"/>
    <x v="1"/>
    <x v="74"/>
    <x v="12"/>
    <x v="85"/>
  </r>
  <r>
    <x v="27"/>
    <x v="5"/>
    <x v="0"/>
    <x v="15"/>
    <x v="9"/>
    <x v="56"/>
    <x v="9"/>
    <x v="6"/>
    <x v="52"/>
    <x v="50"/>
    <x v="38"/>
  </r>
  <r>
    <x v="27"/>
    <x v="6"/>
    <x v="0"/>
    <x v="5"/>
    <x v="8"/>
    <x v="27"/>
    <x v="8"/>
    <x v="2"/>
    <x v="64"/>
    <x v="15"/>
    <x v="104"/>
  </r>
  <r>
    <x v="27"/>
    <x v="7"/>
    <x v="0"/>
    <x v="11"/>
    <x v="10"/>
    <x v="35"/>
    <x v="14"/>
    <x v="8"/>
    <x v="55"/>
    <x v="31"/>
    <x v="87"/>
  </r>
  <r>
    <x v="27"/>
    <x v="8"/>
    <x v="0"/>
    <x v="10"/>
    <x v="7"/>
    <x v="55"/>
    <x v="4"/>
    <x v="7"/>
    <x v="28"/>
    <x v="92"/>
    <x v="18"/>
  </r>
  <r>
    <x v="27"/>
    <x v="9"/>
    <x v="0"/>
    <x v="3"/>
    <x v="5"/>
    <x v="36"/>
    <x v="145"/>
    <x v="12"/>
    <x v="221"/>
    <x v="179"/>
    <x v="227"/>
  </r>
  <r>
    <x v="27"/>
    <x v="11"/>
    <x v="0"/>
    <x v="14"/>
    <x v="6"/>
    <x v="77"/>
    <x v="21"/>
    <x v="10"/>
    <x v="62"/>
    <x v="80"/>
    <x v="15"/>
  </r>
  <r>
    <x v="28"/>
    <x v="10"/>
    <x v="0"/>
    <x v="143"/>
    <x v="11"/>
    <x v="210"/>
    <x v="144"/>
    <x v="11"/>
    <x v="216"/>
    <x v="98"/>
    <x v="219"/>
  </r>
  <r>
    <x v="28"/>
    <x v="0"/>
    <x v="0"/>
    <x v="88"/>
    <x v="0"/>
    <x v="214"/>
    <x v="138"/>
    <x v="9"/>
    <x v="215"/>
    <x v="144"/>
    <x v="212"/>
  </r>
  <r>
    <x v="28"/>
    <x v="1"/>
    <x v="0"/>
    <x v="111"/>
    <x v="1"/>
    <x v="217"/>
    <x v="129"/>
    <x v="3"/>
    <x v="211"/>
    <x v="169"/>
    <x v="223"/>
  </r>
  <r>
    <x v="28"/>
    <x v="2"/>
    <x v="0"/>
    <x v="133"/>
    <x v="2"/>
    <x v="215"/>
    <x v="131"/>
    <x v="5"/>
    <x v="214"/>
    <x v="163"/>
    <x v="224"/>
  </r>
  <r>
    <x v="28"/>
    <x v="3"/>
    <x v="0"/>
    <x v="140"/>
    <x v="3"/>
    <x v="216"/>
    <x v="134"/>
    <x v="4"/>
    <x v="219"/>
    <x v="152"/>
    <x v="225"/>
  </r>
  <r>
    <x v="28"/>
    <x v="4"/>
    <x v="0"/>
    <x v="121"/>
    <x v="4"/>
    <x v="205"/>
    <x v="128"/>
    <x v="1"/>
    <x v="217"/>
    <x v="78"/>
    <x v="119"/>
  </r>
  <r>
    <x v="28"/>
    <x v="5"/>
    <x v="0"/>
    <x v="135"/>
    <x v="9"/>
    <x v="200"/>
    <x v="130"/>
    <x v="6"/>
    <x v="207"/>
    <x v="78"/>
    <x v="135"/>
  </r>
  <r>
    <x v="28"/>
    <x v="6"/>
    <x v="0"/>
    <x v="128"/>
    <x v="8"/>
    <x v="199"/>
    <x v="122"/>
    <x v="2"/>
    <x v="205"/>
    <x v="83"/>
    <x v="159"/>
  </r>
  <r>
    <x v="28"/>
    <x v="7"/>
    <x v="0"/>
    <x v="138"/>
    <x v="10"/>
    <x v="202"/>
    <x v="136"/>
    <x v="8"/>
    <x v="212"/>
    <x v="79"/>
    <x v="162"/>
  </r>
  <r>
    <x v="28"/>
    <x v="8"/>
    <x v="0"/>
    <x v="136"/>
    <x v="7"/>
    <x v="206"/>
    <x v="133"/>
    <x v="7"/>
    <x v="208"/>
    <x v="102"/>
    <x v="203"/>
  </r>
  <r>
    <x v="28"/>
    <x v="9"/>
    <x v="0"/>
    <x v="130"/>
    <x v="5"/>
    <x v="212"/>
    <x v="124"/>
    <x v="0"/>
    <x v="213"/>
    <x v="109"/>
    <x v="205"/>
  </r>
  <r>
    <x v="28"/>
    <x v="11"/>
    <x v="0"/>
    <x v="123"/>
    <x v="6"/>
    <x v="203"/>
    <x v="142"/>
    <x v="10"/>
    <x v="220"/>
    <x v="54"/>
    <x v="193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6">
  <r>
    <x v="0"/>
    <x v="10"/>
    <x v="0"/>
    <x v="24"/>
    <x v="11"/>
    <x v="17"/>
    <x v="7"/>
    <x v="11"/>
    <x v="2"/>
    <x v="138"/>
    <x v="89"/>
  </r>
  <r>
    <x v="0"/>
    <x v="5"/>
    <x v="0"/>
    <x v="0"/>
    <x v="9"/>
    <x v="1"/>
    <x v="164"/>
    <x v="12"/>
    <x v="225"/>
    <x v="186"/>
    <x v="225"/>
  </r>
  <r>
    <x v="0"/>
    <x v="6"/>
    <x v="0"/>
    <x v="0"/>
    <x v="8"/>
    <x v="2"/>
    <x v="164"/>
    <x v="12"/>
    <x v="225"/>
    <x v="186"/>
    <x v="225"/>
  </r>
  <r>
    <x v="0"/>
    <x v="7"/>
    <x v="0"/>
    <x v="3"/>
    <x v="10"/>
    <x v="10"/>
    <x v="0"/>
    <x v="8"/>
    <x v="1"/>
    <x v="106"/>
    <x v="18"/>
  </r>
  <r>
    <x v="0"/>
    <x v="8"/>
    <x v="0"/>
    <x v="3"/>
    <x v="7"/>
    <x v="18"/>
    <x v="1"/>
    <x v="7"/>
    <x v="12"/>
    <x v="64"/>
    <x v="6"/>
  </r>
  <r>
    <x v="0"/>
    <x v="9"/>
    <x v="0"/>
    <x v="11"/>
    <x v="5"/>
    <x v="56"/>
    <x v="1"/>
    <x v="0"/>
    <x v="27"/>
    <x v="143"/>
    <x v="54"/>
  </r>
  <r>
    <x v="0"/>
    <x v="11"/>
    <x v="0"/>
    <x v="3"/>
    <x v="6"/>
    <x v="25"/>
    <x v="2"/>
    <x v="10"/>
    <x v="10"/>
    <x v="127"/>
    <x v="43"/>
  </r>
  <r>
    <x v="1"/>
    <x v="10"/>
    <x v="0"/>
    <x v="19"/>
    <x v="11"/>
    <x v="12"/>
    <x v="17"/>
    <x v="11"/>
    <x v="11"/>
    <x v="40"/>
    <x v="4"/>
  </r>
  <r>
    <x v="1"/>
    <x v="5"/>
    <x v="0"/>
    <x v="1"/>
    <x v="9"/>
    <x v="3"/>
    <x v="1"/>
    <x v="6"/>
    <x v="13"/>
    <x v="11"/>
    <x v="30"/>
  </r>
  <r>
    <x v="1"/>
    <x v="6"/>
    <x v="0"/>
    <x v="1"/>
    <x v="8"/>
    <x v="7"/>
    <x v="164"/>
    <x v="12"/>
    <x v="225"/>
    <x v="186"/>
    <x v="225"/>
  </r>
  <r>
    <x v="1"/>
    <x v="7"/>
    <x v="0"/>
    <x v="2"/>
    <x v="10"/>
    <x v="5"/>
    <x v="2"/>
    <x v="8"/>
    <x v="16"/>
    <x v="16"/>
    <x v="28"/>
  </r>
  <r>
    <x v="1"/>
    <x v="8"/>
    <x v="0"/>
    <x v="6"/>
    <x v="7"/>
    <x v="24"/>
    <x v="3"/>
    <x v="7"/>
    <x v="23"/>
    <x v="53"/>
    <x v="2"/>
  </r>
  <r>
    <x v="1"/>
    <x v="9"/>
    <x v="0"/>
    <x v="1"/>
    <x v="5"/>
    <x v="16"/>
    <x v="0"/>
    <x v="0"/>
    <x v="14"/>
    <x v="50"/>
    <x v="0"/>
  </r>
  <r>
    <x v="1"/>
    <x v="11"/>
    <x v="0"/>
    <x v="3"/>
    <x v="6"/>
    <x v="25"/>
    <x v="2"/>
    <x v="10"/>
    <x v="10"/>
    <x v="127"/>
    <x v="43"/>
  </r>
  <r>
    <x v="2"/>
    <x v="10"/>
    <x v="0"/>
    <x v="15"/>
    <x v="11"/>
    <x v="9"/>
    <x v="11"/>
    <x v="11"/>
    <x v="4"/>
    <x v="60"/>
    <x v="11"/>
  </r>
  <r>
    <x v="2"/>
    <x v="3"/>
    <x v="0"/>
    <x v="0"/>
    <x v="3"/>
    <x v="15"/>
    <x v="0"/>
    <x v="4"/>
    <x v="6"/>
    <x v="74"/>
    <x v="6"/>
  </r>
  <r>
    <x v="2"/>
    <x v="6"/>
    <x v="0"/>
    <x v="0"/>
    <x v="8"/>
    <x v="2"/>
    <x v="164"/>
    <x v="12"/>
    <x v="225"/>
    <x v="186"/>
    <x v="225"/>
  </r>
  <r>
    <x v="2"/>
    <x v="7"/>
    <x v="0"/>
    <x v="3"/>
    <x v="10"/>
    <x v="10"/>
    <x v="3"/>
    <x v="8"/>
    <x v="19"/>
    <x v="16"/>
    <x v="37"/>
  </r>
  <r>
    <x v="2"/>
    <x v="8"/>
    <x v="0"/>
    <x v="2"/>
    <x v="7"/>
    <x v="14"/>
    <x v="1"/>
    <x v="7"/>
    <x v="12"/>
    <x v="41"/>
    <x v="0"/>
  </r>
  <r>
    <x v="2"/>
    <x v="9"/>
    <x v="0"/>
    <x v="0"/>
    <x v="5"/>
    <x v="6"/>
    <x v="164"/>
    <x v="12"/>
    <x v="225"/>
    <x v="186"/>
    <x v="225"/>
  </r>
  <r>
    <x v="2"/>
    <x v="11"/>
    <x v="0"/>
    <x v="5"/>
    <x v="6"/>
    <x v="33"/>
    <x v="2"/>
    <x v="10"/>
    <x v="10"/>
    <x v="155"/>
    <x v="67"/>
  </r>
  <r>
    <x v="3"/>
    <x v="10"/>
    <x v="0"/>
    <x v="54"/>
    <x v="11"/>
    <x v="42"/>
    <x v="17"/>
    <x v="11"/>
    <x v="11"/>
    <x v="158"/>
    <x v="152"/>
  </r>
  <r>
    <x v="3"/>
    <x v="3"/>
    <x v="0"/>
    <x v="0"/>
    <x v="3"/>
    <x v="15"/>
    <x v="164"/>
    <x v="12"/>
    <x v="225"/>
    <x v="186"/>
    <x v="225"/>
  </r>
  <r>
    <x v="3"/>
    <x v="4"/>
    <x v="0"/>
    <x v="2"/>
    <x v="4"/>
    <x v="27"/>
    <x v="164"/>
    <x v="12"/>
    <x v="225"/>
    <x v="186"/>
    <x v="225"/>
  </r>
  <r>
    <x v="3"/>
    <x v="5"/>
    <x v="0"/>
    <x v="11"/>
    <x v="9"/>
    <x v="28"/>
    <x v="0"/>
    <x v="6"/>
    <x v="3"/>
    <x v="162"/>
    <x v="59"/>
  </r>
  <r>
    <x v="3"/>
    <x v="6"/>
    <x v="0"/>
    <x v="15"/>
    <x v="8"/>
    <x v="46"/>
    <x v="2"/>
    <x v="2"/>
    <x v="31"/>
    <x v="99"/>
    <x v="36"/>
  </r>
  <r>
    <x v="3"/>
    <x v="7"/>
    <x v="0"/>
    <x v="29"/>
    <x v="10"/>
    <x v="53"/>
    <x v="5"/>
    <x v="8"/>
    <x v="30"/>
    <x v="139"/>
    <x v="80"/>
  </r>
  <r>
    <x v="3"/>
    <x v="8"/>
    <x v="0"/>
    <x v="15"/>
    <x v="7"/>
    <x v="47"/>
    <x v="2"/>
    <x v="7"/>
    <x v="18"/>
    <x v="150"/>
    <x v="69"/>
  </r>
  <r>
    <x v="3"/>
    <x v="9"/>
    <x v="0"/>
    <x v="2"/>
    <x v="5"/>
    <x v="19"/>
    <x v="1"/>
    <x v="0"/>
    <x v="27"/>
    <x v="30"/>
    <x v="6"/>
  </r>
  <r>
    <x v="3"/>
    <x v="11"/>
    <x v="0"/>
    <x v="11"/>
    <x v="6"/>
    <x v="54"/>
    <x v="2"/>
    <x v="10"/>
    <x v="10"/>
    <x v="175"/>
    <x v="108"/>
  </r>
  <r>
    <x v="4"/>
    <x v="10"/>
    <x v="0"/>
    <x v="108"/>
    <x v="11"/>
    <x v="106"/>
    <x v="105"/>
    <x v="11"/>
    <x v="78"/>
    <x v="113"/>
    <x v="186"/>
  </r>
  <r>
    <x v="4"/>
    <x v="0"/>
    <x v="0"/>
    <x v="1"/>
    <x v="0"/>
    <x v="104"/>
    <x v="66"/>
    <x v="9"/>
    <x v="117"/>
    <x v="40"/>
    <x v="1"/>
  </r>
  <r>
    <x v="4"/>
    <x v="1"/>
    <x v="0"/>
    <x v="0"/>
    <x v="1"/>
    <x v="76"/>
    <x v="32"/>
    <x v="3"/>
    <x v="99"/>
    <x v="14"/>
    <x v="26"/>
  </r>
  <r>
    <x v="4"/>
    <x v="2"/>
    <x v="0"/>
    <x v="3"/>
    <x v="2"/>
    <x v="62"/>
    <x v="22"/>
    <x v="5"/>
    <x v="70"/>
    <x v="15"/>
    <x v="46"/>
  </r>
  <r>
    <x v="4"/>
    <x v="3"/>
    <x v="0"/>
    <x v="30"/>
    <x v="3"/>
    <x v="100"/>
    <x v="26"/>
    <x v="4"/>
    <x v="87"/>
    <x v="76"/>
    <x v="61"/>
  </r>
  <r>
    <x v="4"/>
    <x v="4"/>
    <x v="0"/>
    <x v="35"/>
    <x v="4"/>
    <x v="102"/>
    <x v="16"/>
    <x v="1"/>
    <x v="69"/>
    <x v="134"/>
    <x v="112"/>
  </r>
  <r>
    <x v="4"/>
    <x v="5"/>
    <x v="0"/>
    <x v="70"/>
    <x v="9"/>
    <x v="108"/>
    <x v="32"/>
    <x v="6"/>
    <x v="76"/>
    <x v="122"/>
    <x v="138"/>
  </r>
  <r>
    <x v="4"/>
    <x v="6"/>
    <x v="0"/>
    <x v="65"/>
    <x v="8"/>
    <x v="110"/>
    <x v="21"/>
    <x v="2"/>
    <x v="77"/>
    <x v="125"/>
    <x v="122"/>
  </r>
  <r>
    <x v="4"/>
    <x v="7"/>
    <x v="0"/>
    <x v="76"/>
    <x v="10"/>
    <x v="114"/>
    <x v="32"/>
    <x v="8"/>
    <x v="68"/>
    <x v="156"/>
    <x v="163"/>
  </r>
  <r>
    <x v="4"/>
    <x v="8"/>
    <x v="0"/>
    <x v="61"/>
    <x v="7"/>
    <x v="101"/>
    <x v="27"/>
    <x v="7"/>
    <x v="72"/>
    <x v="123"/>
    <x v="130"/>
  </r>
  <r>
    <x v="4"/>
    <x v="9"/>
    <x v="0"/>
    <x v="57"/>
    <x v="5"/>
    <x v="113"/>
    <x v="19"/>
    <x v="0"/>
    <x v="82"/>
    <x v="128"/>
    <x v="115"/>
  </r>
  <r>
    <x v="4"/>
    <x v="11"/>
    <x v="0"/>
    <x v="26"/>
    <x v="6"/>
    <x v="82"/>
    <x v="25"/>
    <x v="10"/>
    <x v="61"/>
    <x v="90"/>
    <x v="72"/>
  </r>
  <r>
    <x v="5"/>
    <x v="10"/>
    <x v="0"/>
    <x v="162"/>
    <x v="11"/>
    <x v="222"/>
    <x v="162"/>
    <x v="11"/>
    <x v="204"/>
    <x v="100"/>
    <x v="222"/>
  </r>
  <r>
    <x v="5"/>
    <x v="0"/>
    <x v="0"/>
    <x v="28"/>
    <x v="0"/>
    <x v="193"/>
    <x v="79"/>
    <x v="9"/>
    <x v="132"/>
    <x v="179"/>
    <x v="192"/>
  </r>
  <r>
    <x v="5"/>
    <x v="1"/>
    <x v="0"/>
    <x v="7"/>
    <x v="1"/>
    <x v="134"/>
    <x v="87"/>
    <x v="3"/>
    <x v="167"/>
    <x v="19"/>
    <x v="58"/>
  </r>
  <r>
    <x v="5"/>
    <x v="2"/>
    <x v="0"/>
    <x v="50"/>
    <x v="2"/>
    <x v="149"/>
    <x v="109"/>
    <x v="5"/>
    <x v="180"/>
    <x v="18"/>
    <x v="135"/>
  </r>
  <r>
    <x v="5"/>
    <x v="3"/>
    <x v="0"/>
    <x v="69"/>
    <x v="3"/>
    <x v="159"/>
    <x v="123"/>
    <x v="4"/>
    <x v="196"/>
    <x v="4"/>
    <x v="195"/>
  </r>
  <r>
    <x v="5"/>
    <x v="4"/>
    <x v="0"/>
    <x v="112"/>
    <x v="4"/>
    <x v="201"/>
    <x v="124"/>
    <x v="1"/>
    <x v="201"/>
    <x v="47"/>
    <x v="7"/>
  </r>
  <r>
    <x v="5"/>
    <x v="5"/>
    <x v="0"/>
    <x v="153"/>
    <x v="9"/>
    <x v="219"/>
    <x v="153"/>
    <x v="6"/>
    <x v="217"/>
    <x v="38"/>
    <x v="148"/>
  </r>
  <r>
    <x v="5"/>
    <x v="6"/>
    <x v="0"/>
    <x v="150"/>
    <x v="8"/>
    <x v="227"/>
    <x v="150"/>
    <x v="2"/>
    <x v="223"/>
    <x v="39"/>
    <x v="119"/>
  </r>
  <r>
    <x v="5"/>
    <x v="7"/>
    <x v="0"/>
    <x v="158"/>
    <x v="10"/>
    <x v="232"/>
    <x v="157"/>
    <x v="8"/>
    <x v="220"/>
    <x v="61"/>
    <x v="183"/>
  </r>
  <r>
    <x v="5"/>
    <x v="8"/>
    <x v="0"/>
    <x v="148"/>
    <x v="7"/>
    <x v="229"/>
    <x v="152"/>
    <x v="7"/>
    <x v="215"/>
    <x v="75"/>
    <x v="201"/>
  </r>
  <r>
    <x v="5"/>
    <x v="9"/>
    <x v="0"/>
    <x v="135"/>
    <x v="5"/>
    <x v="220"/>
    <x v="130"/>
    <x v="0"/>
    <x v="206"/>
    <x v="77"/>
    <x v="181"/>
  </r>
  <r>
    <x v="5"/>
    <x v="11"/>
    <x v="0"/>
    <x v="126"/>
    <x v="6"/>
    <x v="205"/>
    <x v="133"/>
    <x v="10"/>
    <x v="184"/>
    <x v="142"/>
    <x v="213"/>
  </r>
  <r>
    <x v="6"/>
    <x v="10"/>
    <x v="0"/>
    <x v="149"/>
    <x v="11"/>
    <x v="174"/>
    <x v="151"/>
    <x v="11"/>
    <x v="151"/>
    <x v="118"/>
    <x v="216"/>
  </r>
  <r>
    <x v="6"/>
    <x v="0"/>
    <x v="0"/>
    <x v="4"/>
    <x v="0"/>
    <x v="132"/>
    <x v="16"/>
    <x v="9"/>
    <x v="51"/>
    <x v="181"/>
    <x v="158"/>
  </r>
  <r>
    <x v="6"/>
    <x v="1"/>
    <x v="0"/>
    <x v="1"/>
    <x v="1"/>
    <x v="97"/>
    <x v="12"/>
    <x v="3"/>
    <x v="62"/>
    <x v="139"/>
    <x v="52"/>
  </r>
  <r>
    <x v="6"/>
    <x v="2"/>
    <x v="0"/>
    <x v="40"/>
    <x v="2"/>
    <x v="137"/>
    <x v="81"/>
    <x v="5"/>
    <x v="145"/>
    <x v="42"/>
    <x v="7"/>
  </r>
  <r>
    <x v="6"/>
    <x v="3"/>
    <x v="0"/>
    <x v="91"/>
    <x v="3"/>
    <x v="183"/>
    <x v="112"/>
    <x v="4"/>
    <x v="183"/>
    <x v="60"/>
    <x v="87"/>
  </r>
  <r>
    <x v="6"/>
    <x v="4"/>
    <x v="0"/>
    <x v="103"/>
    <x v="4"/>
    <x v="191"/>
    <x v="104"/>
    <x v="1"/>
    <x v="185"/>
    <x v="85"/>
    <x v="166"/>
  </r>
  <r>
    <x v="6"/>
    <x v="5"/>
    <x v="0"/>
    <x v="120"/>
    <x v="9"/>
    <x v="181"/>
    <x v="114"/>
    <x v="6"/>
    <x v="175"/>
    <x v="79"/>
    <x v="169"/>
  </r>
  <r>
    <x v="6"/>
    <x v="6"/>
    <x v="0"/>
    <x v="114"/>
    <x v="8"/>
    <x v="178"/>
    <x v="90"/>
    <x v="2"/>
    <x v="172"/>
    <x v="86"/>
    <x v="160"/>
  </r>
  <r>
    <x v="6"/>
    <x v="7"/>
    <x v="0"/>
    <x v="118"/>
    <x v="10"/>
    <x v="173"/>
    <x v="113"/>
    <x v="8"/>
    <x v="166"/>
    <x v="94"/>
    <x v="180"/>
  </r>
  <r>
    <x v="6"/>
    <x v="8"/>
    <x v="0"/>
    <x v="106"/>
    <x v="7"/>
    <x v="163"/>
    <x v="95"/>
    <x v="7"/>
    <x v="154"/>
    <x v="91"/>
    <x v="165"/>
  </r>
  <r>
    <x v="6"/>
    <x v="9"/>
    <x v="0"/>
    <x v="89"/>
    <x v="5"/>
    <x v="158"/>
    <x v="67"/>
    <x v="0"/>
    <x v="149"/>
    <x v="81"/>
    <x v="128"/>
  </r>
  <r>
    <x v="6"/>
    <x v="11"/>
    <x v="0"/>
    <x v="77"/>
    <x v="6"/>
    <x v="145"/>
    <x v="74"/>
    <x v="10"/>
    <x v="119"/>
    <x v="147"/>
    <x v="185"/>
  </r>
  <r>
    <x v="7"/>
    <x v="10"/>
    <x v="0"/>
    <x v="107"/>
    <x v="11"/>
    <x v="105"/>
    <x v="110"/>
    <x v="11"/>
    <x v="89"/>
    <x v="95"/>
    <x v="177"/>
  </r>
  <r>
    <x v="7"/>
    <x v="3"/>
    <x v="0"/>
    <x v="2"/>
    <x v="3"/>
    <x v="34"/>
    <x v="21"/>
    <x v="4"/>
    <x v="74"/>
    <x v="0"/>
    <x v="100"/>
  </r>
  <r>
    <x v="7"/>
    <x v="4"/>
    <x v="0"/>
    <x v="9"/>
    <x v="4"/>
    <x v="61"/>
    <x v="36"/>
    <x v="1"/>
    <x v="112"/>
    <x v="1"/>
    <x v="139"/>
  </r>
  <r>
    <x v="7"/>
    <x v="5"/>
    <x v="0"/>
    <x v="43"/>
    <x v="9"/>
    <x v="78"/>
    <x v="35"/>
    <x v="6"/>
    <x v="83"/>
    <x v="23"/>
    <x v="73"/>
  </r>
  <r>
    <x v="7"/>
    <x v="6"/>
    <x v="0"/>
    <x v="47"/>
    <x v="8"/>
    <x v="93"/>
    <x v="24"/>
    <x v="2"/>
    <x v="86"/>
    <x v="38"/>
    <x v="13"/>
  </r>
  <r>
    <x v="7"/>
    <x v="7"/>
    <x v="0"/>
    <x v="75"/>
    <x v="10"/>
    <x v="112"/>
    <x v="55"/>
    <x v="8"/>
    <x v="101"/>
    <x v="84"/>
    <x v="118"/>
  </r>
  <r>
    <x v="7"/>
    <x v="8"/>
    <x v="0"/>
    <x v="71"/>
    <x v="7"/>
    <x v="117"/>
    <x v="52"/>
    <x v="7"/>
    <x v="106"/>
    <x v="109"/>
    <x v="147"/>
  </r>
  <r>
    <x v="7"/>
    <x v="9"/>
    <x v="0"/>
    <x v="60"/>
    <x v="5"/>
    <x v="116"/>
    <x v="38"/>
    <x v="0"/>
    <x v="121"/>
    <x v="70"/>
    <x v="68"/>
  </r>
  <r>
    <x v="7"/>
    <x v="11"/>
    <x v="0"/>
    <x v="68"/>
    <x v="6"/>
    <x v="135"/>
    <x v="68"/>
    <x v="10"/>
    <x v="110"/>
    <x v="135"/>
    <x v="175"/>
  </r>
  <r>
    <x v="8"/>
    <x v="10"/>
    <x v="0"/>
    <x v="44"/>
    <x v="11"/>
    <x v="32"/>
    <x v="40"/>
    <x v="11"/>
    <x v="33"/>
    <x v="59"/>
    <x v="29"/>
  </r>
  <r>
    <x v="8"/>
    <x v="2"/>
    <x v="0"/>
    <x v="0"/>
    <x v="2"/>
    <x v="23"/>
    <x v="0"/>
    <x v="5"/>
    <x v="5"/>
    <x v="148"/>
    <x v="31"/>
  </r>
  <r>
    <x v="8"/>
    <x v="3"/>
    <x v="0"/>
    <x v="4"/>
    <x v="3"/>
    <x v="50"/>
    <x v="7"/>
    <x v="4"/>
    <x v="49"/>
    <x v="39"/>
    <x v="2"/>
  </r>
  <r>
    <x v="8"/>
    <x v="4"/>
    <x v="0"/>
    <x v="5"/>
    <x v="4"/>
    <x v="49"/>
    <x v="7"/>
    <x v="1"/>
    <x v="56"/>
    <x v="23"/>
    <x v="24"/>
  </r>
  <r>
    <x v="8"/>
    <x v="5"/>
    <x v="0"/>
    <x v="13"/>
    <x v="9"/>
    <x v="30"/>
    <x v="3"/>
    <x v="6"/>
    <x v="26"/>
    <x v="73"/>
    <x v="20"/>
  </r>
  <r>
    <x v="8"/>
    <x v="6"/>
    <x v="0"/>
    <x v="5"/>
    <x v="8"/>
    <x v="20"/>
    <x v="1"/>
    <x v="2"/>
    <x v="20"/>
    <x v="50"/>
    <x v="0"/>
  </r>
  <r>
    <x v="8"/>
    <x v="7"/>
    <x v="0"/>
    <x v="10"/>
    <x v="10"/>
    <x v="22"/>
    <x v="3"/>
    <x v="8"/>
    <x v="19"/>
    <x v="68"/>
    <x v="15"/>
  </r>
  <r>
    <x v="8"/>
    <x v="8"/>
    <x v="0"/>
    <x v="9"/>
    <x v="7"/>
    <x v="31"/>
    <x v="3"/>
    <x v="7"/>
    <x v="23"/>
    <x v="81"/>
    <x v="25"/>
  </r>
  <r>
    <x v="8"/>
    <x v="9"/>
    <x v="0"/>
    <x v="8"/>
    <x v="5"/>
    <x v="48"/>
    <x v="0"/>
    <x v="0"/>
    <x v="14"/>
    <x v="160"/>
    <x v="56"/>
  </r>
  <r>
    <x v="8"/>
    <x v="11"/>
    <x v="0"/>
    <x v="11"/>
    <x v="6"/>
    <x v="54"/>
    <x v="9"/>
    <x v="10"/>
    <x v="34"/>
    <x v="117"/>
    <x v="64"/>
  </r>
  <r>
    <x v="9"/>
    <x v="10"/>
    <x v="0"/>
    <x v="55"/>
    <x v="11"/>
    <x v="44"/>
    <x v="23"/>
    <x v="11"/>
    <x v="17"/>
    <x v="141"/>
    <x v="143"/>
  </r>
  <r>
    <x v="9"/>
    <x v="5"/>
    <x v="0"/>
    <x v="2"/>
    <x v="9"/>
    <x v="8"/>
    <x v="164"/>
    <x v="12"/>
    <x v="225"/>
    <x v="186"/>
    <x v="225"/>
  </r>
  <r>
    <x v="9"/>
    <x v="7"/>
    <x v="0"/>
    <x v="4"/>
    <x v="10"/>
    <x v="13"/>
    <x v="2"/>
    <x v="8"/>
    <x v="16"/>
    <x v="33"/>
    <x v="6"/>
  </r>
  <r>
    <x v="9"/>
    <x v="8"/>
    <x v="0"/>
    <x v="17"/>
    <x v="7"/>
    <x v="51"/>
    <x v="3"/>
    <x v="7"/>
    <x v="23"/>
    <x v="137"/>
    <x v="66"/>
  </r>
  <r>
    <x v="9"/>
    <x v="9"/>
    <x v="0"/>
    <x v="36"/>
    <x v="5"/>
    <x v="98"/>
    <x v="10"/>
    <x v="0"/>
    <x v="64"/>
    <x v="130"/>
    <x v="93"/>
  </r>
  <r>
    <x v="9"/>
    <x v="11"/>
    <x v="0"/>
    <x v="20"/>
    <x v="6"/>
    <x v="67"/>
    <x v="6"/>
    <x v="10"/>
    <x v="25"/>
    <x v="168"/>
    <x v="123"/>
  </r>
  <r>
    <x v="10"/>
    <x v="10"/>
    <x v="0"/>
    <x v="88"/>
    <x v="11"/>
    <x v="87"/>
    <x v="96"/>
    <x v="11"/>
    <x v="71"/>
    <x v="51"/>
    <x v="38"/>
  </r>
  <r>
    <x v="10"/>
    <x v="2"/>
    <x v="0"/>
    <x v="0"/>
    <x v="2"/>
    <x v="23"/>
    <x v="9"/>
    <x v="5"/>
    <x v="53"/>
    <x v="6"/>
    <x v="40"/>
  </r>
  <r>
    <x v="10"/>
    <x v="3"/>
    <x v="0"/>
    <x v="3"/>
    <x v="3"/>
    <x v="43"/>
    <x v="24"/>
    <x v="4"/>
    <x v="79"/>
    <x v="1"/>
    <x v="104"/>
  </r>
  <r>
    <x v="10"/>
    <x v="4"/>
    <x v="0"/>
    <x v="12"/>
    <x v="4"/>
    <x v="65"/>
    <x v="26"/>
    <x v="1"/>
    <x v="100"/>
    <x v="5"/>
    <x v="111"/>
  </r>
  <r>
    <x v="10"/>
    <x v="5"/>
    <x v="0"/>
    <x v="42"/>
    <x v="9"/>
    <x v="75"/>
    <x v="51"/>
    <x v="6"/>
    <x v="108"/>
    <x v="7"/>
    <x v="153"/>
  </r>
  <r>
    <x v="10"/>
    <x v="6"/>
    <x v="0"/>
    <x v="39"/>
    <x v="8"/>
    <x v="83"/>
    <x v="26"/>
    <x v="2"/>
    <x v="96"/>
    <x v="19"/>
    <x v="90"/>
  </r>
  <r>
    <x v="10"/>
    <x v="7"/>
    <x v="0"/>
    <x v="59"/>
    <x v="10"/>
    <x v="94"/>
    <x v="44"/>
    <x v="8"/>
    <x v="81"/>
    <x v="49"/>
    <x v="5"/>
  </r>
  <r>
    <x v="10"/>
    <x v="8"/>
    <x v="0"/>
    <x v="49"/>
    <x v="7"/>
    <x v="96"/>
    <x v="20"/>
    <x v="7"/>
    <x v="65"/>
    <x v="120"/>
    <x v="110"/>
  </r>
  <r>
    <x v="10"/>
    <x v="9"/>
    <x v="0"/>
    <x v="25"/>
    <x v="5"/>
    <x v="79"/>
    <x v="6"/>
    <x v="0"/>
    <x v="55"/>
    <x v="114"/>
    <x v="63"/>
  </r>
  <r>
    <x v="10"/>
    <x v="11"/>
    <x v="0"/>
    <x v="31"/>
    <x v="6"/>
    <x v="90"/>
    <x v="35"/>
    <x v="10"/>
    <x v="67"/>
    <x v="90"/>
    <x v="82"/>
  </r>
  <r>
    <x v="11"/>
    <x v="10"/>
    <x v="0"/>
    <x v="161"/>
    <x v="11"/>
    <x v="208"/>
    <x v="161"/>
    <x v="11"/>
    <x v="194"/>
    <x v="108"/>
    <x v="221"/>
  </r>
  <r>
    <x v="11"/>
    <x v="0"/>
    <x v="0"/>
    <x v="23"/>
    <x v="0"/>
    <x v="185"/>
    <x v="121"/>
    <x v="9"/>
    <x v="182"/>
    <x v="81"/>
    <x v="75"/>
  </r>
  <r>
    <x v="11"/>
    <x v="1"/>
    <x v="0"/>
    <x v="14"/>
    <x v="1"/>
    <x v="154"/>
    <x v="99"/>
    <x v="3"/>
    <x v="178"/>
    <x v="23"/>
    <x v="56"/>
  </r>
  <r>
    <x v="11"/>
    <x v="2"/>
    <x v="0"/>
    <x v="62"/>
    <x v="2"/>
    <x v="170"/>
    <x v="119"/>
    <x v="5"/>
    <x v="188"/>
    <x v="20"/>
    <x v="149"/>
  </r>
  <r>
    <x v="11"/>
    <x v="3"/>
    <x v="0"/>
    <x v="104"/>
    <x v="3"/>
    <x v="196"/>
    <x v="131"/>
    <x v="4"/>
    <x v="200"/>
    <x v="46"/>
    <x v="0"/>
  </r>
  <r>
    <x v="11"/>
    <x v="4"/>
    <x v="0"/>
    <x v="128"/>
    <x v="4"/>
    <x v="221"/>
    <x v="132"/>
    <x v="1"/>
    <x v="207"/>
    <x v="78"/>
    <x v="182"/>
  </r>
  <r>
    <x v="11"/>
    <x v="5"/>
    <x v="0"/>
    <x v="147"/>
    <x v="9"/>
    <x v="218"/>
    <x v="147"/>
    <x v="6"/>
    <x v="210"/>
    <x v="62"/>
    <x v="170"/>
  </r>
  <r>
    <x v="11"/>
    <x v="6"/>
    <x v="0"/>
    <x v="142"/>
    <x v="8"/>
    <x v="217"/>
    <x v="138"/>
    <x v="2"/>
    <x v="212"/>
    <x v="58"/>
    <x v="146"/>
  </r>
  <r>
    <x v="11"/>
    <x v="7"/>
    <x v="0"/>
    <x v="151"/>
    <x v="10"/>
    <x v="213"/>
    <x v="144"/>
    <x v="8"/>
    <x v="199"/>
    <x v="96"/>
    <x v="206"/>
  </r>
  <r>
    <x v="11"/>
    <x v="8"/>
    <x v="0"/>
    <x v="136"/>
    <x v="7"/>
    <x v="206"/>
    <x v="136"/>
    <x v="7"/>
    <x v="197"/>
    <x v="80"/>
    <x v="191"/>
  </r>
  <r>
    <x v="11"/>
    <x v="9"/>
    <x v="0"/>
    <x v="122"/>
    <x v="5"/>
    <x v="203"/>
    <x v="116"/>
    <x v="0"/>
    <x v="193"/>
    <x v="87"/>
    <x v="179"/>
  </r>
  <r>
    <x v="11"/>
    <x v="11"/>
    <x v="0"/>
    <x v="109"/>
    <x v="6"/>
    <x v="186"/>
    <x v="115"/>
    <x v="10"/>
    <x v="155"/>
    <x v="153"/>
    <x v="210"/>
  </r>
  <r>
    <x v="12"/>
    <x v="10"/>
    <x v="0"/>
    <x v="129"/>
    <x v="11"/>
    <x v="128"/>
    <x v="118"/>
    <x v="11"/>
    <x v="107"/>
    <x v="132"/>
    <x v="205"/>
  </r>
  <r>
    <x v="12"/>
    <x v="0"/>
    <x v="0"/>
    <x v="0"/>
    <x v="0"/>
    <x v="91"/>
    <x v="38"/>
    <x v="9"/>
    <x v="73"/>
    <x v="62"/>
    <x v="3"/>
  </r>
  <r>
    <x v="12"/>
    <x v="1"/>
    <x v="0"/>
    <x v="0"/>
    <x v="1"/>
    <x v="76"/>
    <x v="35"/>
    <x v="3"/>
    <x v="102"/>
    <x v="10"/>
    <x v="32"/>
  </r>
  <r>
    <x v="12"/>
    <x v="2"/>
    <x v="0"/>
    <x v="9"/>
    <x v="2"/>
    <x v="89"/>
    <x v="26"/>
    <x v="5"/>
    <x v="80"/>
    <x v="40"/>
    <x v="4"/>
  </r>
  <r>
    <x v="12"/>
    <x v="3"/>
    <x v="0"/>
    <x v="33"/>
    <x v="3"/>
    <x v="109"/>
    <x v="43"/>
    <x v="4"/>
    <x v="113"/>
    <x v="60"/>
    <x v="27"/>
  </r>
  <r>
    <x v="12"/>
    <x v="4"/>
    <x v="0"/>
    <x v="58"/>
    <x v="4"/>
    <x v="121"/>
    <x v="29"/>
    <x v="1"/>
    <x v="104"/>
    <x v="126"/>
    <x v="132"/>
  </r>
  <r>
    <x v="12"/>
    <x v="5"/>
    <x v="0"/>
    <x v="93"/>
    <x v="9"/>
    <x v="126"/>
    <x v="54"/>
    <x v="6"/>
    <x v="115"/>
    <x v="116"/>
    <x v="155"/>
  </r>
  <r>
    <x v="12"/>
    <x v="6"/>
    <x v="0"/>
    <x v="79"/>
    <x v="8"/>
    <x v="125"/>
    <x v="39"/>
    <x v="2"/>
    <x v="116"/>
    <x v="115"/>
    <x v="144"/>
  </r>
  <r>
    <x v="12"/>
    <x v="7"/>
    <x v="0"/>
    <x v="97"/>
    <x v="10"/>
    <x v="129"/>
    <x v="69"/>
    <x v="8"/>
    <x v="123"/>
    <x v="102"/>
    <x v="156"/>
  </r>
  <r>
    <x v="12"/>
    <x v="8"/>
    <x v="0"/>
    <x v="94"/>
    <x v="7"/>
    <x v="143"/>
    <x v="72"/>
    <x v="7"/>
    <x v="136"/>
    <x v="92"/>
    <x v="151"/>
  </r>
  <r>
    <x v="12"/>
    <x v="9"/>
    <x v="0"/>
    <x v="80"/>
    <x v="5"/>
    <x v="150"/>
    <x v="59"/>
    <x v="0"/>
    <x v="142"/>
    <x v="98"/>
    <x v="142"/>
  </r>
  <r>
    <x v="12"/>
    <x v="11"/>
    <x v="0"/>
    <x v="52"/>
    <x v="6"/>
    <x v="107"/>
    <x v="25"/>
    <x v="10"/>
    <x v="61"/>
    <x v="166"/>
    <x v="168"/>
  </r>
  <r>
    <x v="13"/>
    <x v="10"/>
    <x v="0"/>
    <x v="140"/>
    <x v="11"/>
    <x v="160"/>
    <x v="145"/>
    <x v="11"/>
    <x v="146"/>
    <x v="97"/>
    <x v="208"/>
  </r>
  <r>
    <x v="13"/>
    <x v="0"/>
    <x v="0"/>
    <x v="6"/>
    <x v="0"/>
    <x v="144"/>
    <x v="88"/>
    <x v="9"/>
    <x v="139"/>
    <x v="88"/>
    <x v="48"/>
  </r>
  <r>
    <x v="13"/>
    <x v="1"/>
    <x v="0"/>
    <x v="7"/>
    <x v="1"/>
    <x v="134"/>
    <x v="60"/>
    <x v="3"/>
    <x v="138"/>
    <x v="63"/>
    <x v="17"/>
  </r>
  <r>
    <x v="13"/>
    <x v="2"/>
    <x v="0"/>
    <x v="32"/>
    <x v="2"/>
    <x v="120"/>
    <x v="65"/>
    <x v="5"/>
    <x v="137"/>
    <x v="49"/>
    <x v="4"/>
  </r>
  <r>
    <x v="13"/>
    <x v="3"/>
    <x v="0"/>
    <x v="51"/>
    <x v="3"/>
    <x v="123"/>
    <x v="73"/>
    <x v="4"/>
    <x v="144"/>
    <x v="28"/>
    <x v="70"/>
  </r>
  <r>
    <x v="13"/>
    <x v="4"/>
    <x v="0"/>
    <x v="73"/>
    <x v="4"/>
    <x v="157"/>
    <x v="76"/>
    <x v="1"/>
    <x v="160"/>
    <x v="65"/>
    <x v="83"/>
  </r>
  <r>
    <x v="13"/>
    <x v="5"/>
    <x v="0"/>
    <x v="113"/>
    <x v="9"/>
    <x v="168"/>
    <x v="101"/>
    <x v="6"/>
    <x v="171"/>
    <x v="67"/>
    <x v="133"/>
  </r>
  <r>
    <x v="13"/>
    <x v="6"/>
    <x v="0"/>
    <x v="105"/>
    <x v="8"/>
    <x v="161"/>
    <x v="80"/>
    <x v="2"/>
    <x v="158"/>
    <x v="75"/>
    <x v="137"/>
  </r>
  <r>
    <x v="13"/>
    <x v="7"/>
    <x v="0"/>
    <x v="116"/>
    <x v="10"/>
    <x v="165"/>
    <x v="103"/>
    <x v="8"/>
    <x v="152"/>
    <x v="93"/>
    <x v="176"/>
  </r>
  <r>
    <x v="13"/>
    <x v="8"/>
    <x v="0"/>
    <x v="100"/>
    <x v="7"/>
    <x v="155"/>
    <x v="97"/>
    <x v="7"/>
    <x v="156"/>
    <x v="66"/>
    <x v="113"/>
  </r>
  <r>
    <x v="13"/>
    <x v="9"/>
    <x v="0"/>
    <x v="83"/>
    <x v="5"/>
    <x v="152"/>
    <x v="84"/>
    <x v="0"/>
    <x v="173"/>
    <x v="32"/>
    <x v="81"/>
  </r>
  <r>
    <x v="13"/>
    <x v="11"/>
    <x v="0"/>
    <x v="78"/>
    <x v="6"/>
    <x v="148"/>
    <x v="75"/>
    <x v="10"/>
    <x v="120"/>
    <x v="152"/>
    <x v="189"/>
  </r>
  <r>
    <x v="14"/>
    <x v="10"/>
    <x v="0"/>
    <x v="130"/>
    <x v="11"/>
    <x v="130"/>
    <x v="120"/>
    <x v="11"/>
    <x v="109"/>
    <x v="131"/>
    <x v="204"/>
  </r>
  <r>
    <x v="14"/>
    <x v="0"/>
    <x v="0"/>
    <x v="4"/>
    <x v="0"/>
    <x v="132"/>
    <x v="26"/>
    <x v="9"/>
    <x v="66"/>
    <x v="177"/>
    <x v="141"/>
  </r>
  <r>
    <x v="14"/>
    <x v="2"/>
    <x v="0"/>
    <x v="10"/>
    <x v="2"/>
    <x v="92"/>
    <x v="31"/>
    <x v="5"/>
    <x v="85"/>
    <x v="37"/>
    <x v="8"/>
  </r>
  <r>
    <x v="14"/>
    <x v="3"/>
    <x v="0"/>
    <x v="46"/>
    <x v="3"/>
    <x v="118"/>
    <x v="56"/>
    <x v="4"/>
    <x v="133"/>
    <x v="57"/>
    <x v="34"/>
  </r>
  <r>
    <x v="14"/>
    <x v="4"/>
    <x v="0"/>
    <x v="62"/>
    <x v="4"/>
    <x v="138"/>
    <x v="42"/>
    <x v="1"/>
    <x v="122"/>
    <x v="121"/>
    <x v="145"/>
  </r>
  <r>
    <x v="14"/>
    <x v="5"/>
    <x v="0"/>
    <x v="86"/>
    <x v="9"/>
    <x v="119"/>
    <x v="53"/>
    <x v="6"/>
    <x v="111"/>
    <x v="110"/>
    <x v="150"/>
  </r>
  <r>
    <x v="14"/>
    <x v="6"/>
    <x v="0"/>
    <x v="85"/>
    <x v="8"/>
    <x v="133"/>
    <x v="47"/>
    <x v="2"/>
    <x v="126"/>
    <x v="103"/>
    <x v="134"/>
  </r>
  <r>
    <x v="14"/>
    <x v="7"/>
    <x v="0"/>
    <x v="101"/>
    <x v="10"/>
    <x v="141"/>
    <x v="71"/>
    <x v="8"/>
    <x v="130"/>
    <x v="114"/>
    <x v="171"/>
  </r>
  <r>
    <x v="14"/>
    <x v="8"/>
    <x v="0"/>
    <x v="92"/>
    <x v="7"/>
    <x v="142"/>
    <x v="63"/>
    <x v="7"/>
    <x v="129"/>
    <x v="118"/>
    <x v="162"/>
  </r>
  <r>
    <x v="14"/>
    <x v="9"/>
    <x v="0"/>
    <x v="65"/>
    <x v="5"/>
    <x v="124"/>
    <x v="41"/>
    <x v="0"/>
    <x v="128"/>
    <x v="87"/>
    <x v="102"/>
  </r>
  <r>
    <x v="14"/>
    <x v="11"/>
    <x v="0"/>
    <x v="56"/>
    <x v="6"/>
    <x v="111"/>
    <x v="58"/>
    <x v="10"/>
    <x v="94"/>
    <x v="101"/>
    <x v="124"/>
  </r>
  <r>
    <x v="15"/>
    <x v="10"/>
    <x v="0"/>
    <x v="159"/>
    <x v="11"/>
    <x v="192"/>
    <x v="141"/>
    <x v="11"/>
    <x v="141"/>
    <x v="174"/>
    <x v="224"/>
  </r>
  <r>
    <x v="15"/>
    <x v="0"/>
    <x v="0"/>
    <x v="7"/>
    <x v="0"/>
    <x v="146"/>
    <x v="5"/>
    <x v="9"/>
    <x v="28"/>
    <x v="184"/>
    <x v="196"/>
  </r>
  <r>
    <x v="15"/>
    <x v="1"/>
    <x v="0"/>
    <x v="0"/>
    <x v="1"/>
    <x v="76"/>
    <x v="0"/>
    <x v="3"/>
    <x v="8"/>
    <x v="180"/>
    <x v="92"/>
  </r>
  <r>
    <x v="15"/>
    <x v="2"/>
    <x v="0"/>
    <x v="27"/>
    <x v="2"/>
    <x v="115"/>
    <x v="31"/>
    <x v="5"/>
    <x v="85"/>
    <x v="133"/>
    <x v="121"/>
  </r>
  <r>
    <x v="15"/>
    <x v="3"/>
    <x v="0"/>
    <x v="84"/>
    <x v="3"/>
    <x v="177"/>
    <x v="98"/>
    <x v="4"/>
    <x v="177"/>
    <x v="71"/>
    <x v="125"/>
  </r>
  <r>
    <x v="15"/>
    <x v="4"/>
    <x v="0"/>
    <x v="110"/>
    <x v="4"/>
    <x v="197"/>
    <x v="92"/>
    <x v="1"/>
    <x v="176"/>
    <x v="149"/>
    <x v="200"/>
  </r>
  <r>
    <x v="15"/>
    <x v="5"/>
    <x v="0"/>
    <x v="145"/>
    <x v="9"/>
    <x v="210"/>
    <x v="100"/>
    <x v="6"/>
    <x v="170"/>
    <x v="171"/>
    <x v="219"/>
  </r>
  <r>
    <x v="15"/>
    <x v="6"/>
    <x v="0"/>
    <x v="137"/>
    <x v="8"/>
    <x v="207"/>
    <x v="81"/>
    <x v="2"/>
    <x v="159"/>
    <x v="176"/>
    <x v="212"/>
  </r>
  <r>
    <x v="15"/>
    <x v="7"/>
    <x v="0"/>
    <x v="127"/>
    <x v="10"/>
    <x v="180"/>
    <x v="83"/>
    <x v="8"/>
    <x v="135"/>
    <x v="164"/>
    <x v="207"/>
  </r>
  <r>
    <x v="15"/>
    <x v="8"/>
    <x v="0"/>
    <x v="90"/>
    <x v="7"/>
    <x v="140"/>
    <x v="61"/>
    <x v="7"/>
    <x v="127"/>
    <x v="119"/>
    <x v="161"/>
  </r>
  <r>
    <x v="15"/>
    <x v="9"/>
    <x v="0"/>
    <x v="63"/>
    <x v="5"/>
    <x v="122"/>
    <x v="33"/>
    <x v="0"/>
    <x v="114"/>
    <x v="107"/>
    <x v="117"/>
  </r>
  <r>
    <x v="15"/>
    <x v="11"/>
    <x v="0"/>
    <x v="95"/>
    <x v="6"/>
    <x v="164"/>
    <x v="78"/>
    <x v="10"/>
    <x v="124"/>
    <x v="163"/>
    <x v="203"/>
  </r>
  <r>
    <x v="16"/>
    <x v="10"/>
    <x v="0"/>
    <x v="1"/>
    <x v="11"/>
    <x v="0"/>
    <x v="1"/>
    <x v="11"/>
    <x v="0"/>
    <x v="36"/>
    <x v="2"/>
  </r>
  <r>
    <x v="16"/>
    <x v="5"/>
    <x v="0"/>
    <x v="0"/>
    <x v="9"/>
    <x v="1"/>
    <x v="164"/>
    <x v="12"/>
    <x v="225"/>
    <x v="186"/>
    <x v="225"/>
  </r>
  <r>
    <x v="16"/>
    <x v="11"/>
    <x v="0"/>
    <x v="0"/>
    <x v="6"/>
    <x v="4"/>
    <x v="164"/>
    <x v="12"/>
    <x v="225"/>
    <x v="186"/>
    <x v="225"/>
  </r>
  <r>
    <x v="17"/>
    <x v="10"/>
    <x v="0"/>
    <x v="163"/>
    <x v="11"/>
    <x v="223"/>
    <x v="163"/>
    <x v="11"/>
    <x v="205"/>
    <x v="89"/>
    <x v="220"/>
  </r>
  <r>
    <x v="17"/>
    <x v="0"/>
    <x v="0"/>
    <x v="45"/>
    <x v="0"/>
    <x v="216"/>
    <x v="70"/>
    <x v="9"/>
    <x v="125"/>
    <x v="182"/>
    <x v="214"/>
  </r>
  <r>
    <x v="17"/>
    <x v="1"/>
    <x v="0"/>
    <x v="7"/>
    <x v="1"/>
    <x v="134"/>
    <x v="82"/>
    <x v="3"/>
    <x v="153"/>
    <x v="26"/>
    <x v="35"/>
  </r>
  <r>
    <x v="17"/>
    <x v="2"/>
    <x v="0"/>
    <x v="38"/>
    <x v="2"/>
    <x v="136"/>
    <x v="114"/>
    <x v="5"/>
    <x v="181"/>
    <x v="7"/>
    <x v="159"/>
  </r>
  <r>
    <x v="17"/>
    <x v="3"/>
    <x v="0"/>
    <x v="74"/>
    <x v="3"/>
    <x v="171"/>
    <x v="125"/>
    <x v="4"/>
    <x v="198"/>
    <x v="10"/>
    <x v="188"/>
  </r>
  <r>
    <x v="17"/>
    <x v="4"/>
    <x v="0"/>
    <x v="119"/>
    <x v="4"/>
    <x v="214"/>
    <x v="135"/>
    <x v="1"/>
    <x v="209"/>
    <x v="61"/>
    <x v="140"/>
  </r>
  <r>
    <x v="17"/>
    <x v="5"/>
    <x v="0"/>
    <x v="154"/>
    <x v="9"/>
    <x v="226"/>
    <x v="154"/>
    <x v="6"/>
    <x v="219"/>
    <x v="49"/>
    <x v="84"/>
  </r>
  <r>
    <x v="17"/>
    <x v="6"/>
    <x v="0"/>
    <x v="152"/>
    <x v="8"/>
    <x v="230"/>
    <x v="148"/>
    <x v="2"/>
    <x v="221"/>
    <x v="43"/>
    <x v="45"/>
  </r>
  <r>
    <x v="17"/>
    <x v="7"/>
    <x v="0"/>
    <x v="155"/>
    <x v="10"/>
    <x v="228"/>
    <x v="158"/>
    <x v="8"/>
    <x v="222"/>
    <x v="42"/>
    <x v="98"/>
  </r>
  <r>
    <x v="17"/>
    <x v="8"/>
    <x v="0"/>
    <x v="146"/>
    <x v="7"/>
    <x v="225"/>
    <x v="155"/>
    <x v="7"/>
    <x v="218"/>
    <x v="52"/>
    <x v="126"/>
  </r>
  <r>
    <x v="17"/>
    <x v="9"/>
    <x v="0"/>
    <x v="133"/>
    <x v="5"/>
    <x v="215"/>
    <x v="134"/>
    <x v="0"/>
    <x v="211"/>
    <x v="54"/>
    <x v="99"/>
  </r>
  <r>
    <x v="17"/>
    <x v="11"/>
    <x v="0"/>
    <x v="132"/>
    <x v="6"/>
    <x v="212"/>
    <x v="137"/>
    <x v="10"/>
    <x v="187"/>
    <x v="144"/>
    <x v="215"/>
  </r>
  <r>
    <x v="18"/>
    <x v="10"/>
    <x v="0"/>
    <x v="160"/>
    <x v="11"/>
    <x v="200"/>
    <x v="159"/>
    <x v="11"/>
    <x v="191"/>
    <x v="83"/>
    <x v="218"/>
  </r>
  <r>
    <x v="18"/>
    <x v="0"/>
    <x v="0"/>
    <x v="11"/>
    <x v="0"/>
    <x v="162"/>
    <x v="18"/>
    <x v="9"/>
    <x v="54"/>
    <x v="183"/>
    <x v="194"/>
  </r>
  <r>
    <x v="18"/>
    <x v="1"/>
    <x v="0"/>
    <x v="1"/>
    <x v="1"/>
    <x v="97"/>
    <x v="25"/>
    <x v="3"/>
    <x v="88"/>
    <x v="54"/>
    <x v="2"/>
  </r>
  <r>
    <x v="18"/>
    <x v="2"/>
    <x v="0"/>
    <x v="35"/>
    <x v="2"/>
    <x v="131"/>
    <x v="93"/>
    <x v="5"/>
    <x v="164"/>
    <x v="18"/>
    <x v="114"/>
  </r>
  <r>
    <x v="18"/>
    <x v="3"/>
    <x v="0"/>
    <x v="75"/>
    <x v="3"/>
    <x v="172"/>
    <x v="122"/>
    <x v="4"/>
    <x v="195"/>
    <x v="13"/>
    <x v="184"/>
  </r>
  <r>
    <x v="18"/>
    <x v="4"/>
    <x v="0"/>
    <x v="111"/>
    <x v="4"/>
    <x v="198"/>
    <x v="128"/>
    <x v="1"/>
    <x v="203"/>
    <x v="35"/>
    <x v="101"/>
  </r>
  <r>
    <x v="18"/>
    <x v="5"/>
    <x v="0"/>
    <x v="144"/>
    <x v="9"/>
    <x v="209"/>
    <x v="149"/>
    <x v="6"/>
    <x v="213"/>
    <x v="38"/>
    <x v="131"/>
  </r>
  <r>
    <x v="18"/>
    <x v="6"/>
    <x v="0"/>
    <x v="139"/>
    <x v="8"/>
    <x v="211"/>
    <x v="140"/>
    <x v="2"/>
    <x v="214"/>
    <x v="39"/>
    <x v="97"/>
  </r>
  <r>
    <x v="18"/>
    <x v="7"/>
    <x v="0"/>
    <x v="143"/>
    <x v="10"/>
    <x v="204"/>
    <x v="146"/>
    <x v="8"/>
    <x v="202"/>
    <x v="55"/>
    <x v="136"/>
  </r>
  <r>
    <x v="18"/>
    <x v="8"/>
    <x v="0"/>
    <x v="123"/>
    <x v="7"/>
    <x v="189"/>
    <x v="129"/>
    <x v="7"/>
    <x v="189"/>
    <x v="56"/>
    <x v="106"/>
  </r>
  <r>
    <x v="18"/>
    <x v="9"/>
    <x v="0"/>
    <x v="98"/>
    <x v="5"/>
    <x v="175"/>
    <x v="106"/>
    <x v="0"/>
    <x v="186"/>
    <x v="29"/>
    <x v="116"/>
  </r>
  <r>
    <x v="18"/>
    <x v="11"/>
    <x v="0"/>
    <x v="102"/>
    <x v="6"/>
    <x v="176"/>
    <x v="117"/>
    <x v="10"/>
    <x v="163"/>
    <x v="112"/>
    <x v="187"/>
  </r>
  <r>
    <x v="19"/>
    <x v="10"/>
    <x v="0"/>
    <x v="91"/>
    <x v="11"/>
    <x v="88"/>
    <x v="107"/>
    <x v="11"/>
    <x v="84"/>
    <x v="30"/>
    <x v="107"/>
  </r>
  <r>
    <x v="19"/>
    <x v="3"/>
    <x v="0"/>
    <x v="6"/>
    <x v="3"/>
    <x v="59"/>
    <x v="23"/>
    <x v="4"/>
    <x v="75"/>
    <x v="8"/>
    <x v="85"/>
  </r>
  <r>
    <x v="19"/>
    <x v="4"/>
    <x v="0"/>
    <x v="16"/>
    <x v="4"/>
    <x v="73"/>
    <x v="26"/>
    <x v="1"/>
    <x v="100"/>
    <x v="11"/>
    <x v="96"/>
  </r>
  <r>
    <x v="19"/>
    <x v="5"/>
    <x v="0"/>
    <x v="41"/>
    <x v="9"/>
    <x v="72"/>
    <x v="38"/>
    <x v="6"/>
    <x v="91"/>
    <x v="17"/>
    <x v="109"/>
  </r>
  <r>
    <x v="19"/>
    <x v="6"/>
    <x v="0"/>
    <x v="37"/>
    <x v="8"/>
    <x v="81"/>
    <x v="34"/>
    <x v="2"/>
    <x v="105"/>
    <x v="12"/>
    <x v="120"/>
  </r>
  <r>
    <x v="19"/>
    <x v="7"/>
    <x v="0"/>
    <x v="53"/>
    <x v="10"/>
    <x v="86"/>
    <x v="49"/>
    <x v="8"/>
    <x v="92"/>
    <x v="22"/>
    <x v="95"/>
  </r>
  <r>
    <x v="19"/>
    <x v="8"/>
    <x v="0"/>
    <x v="48"/>
    <x v="7"/>
    <x v="95"/>
    <x v="45"/>
    <x v="7"/>
    <x v="98"/>
    <x v="33"/>
    <x v="41"/>
  </r>
  <r>
    <x v="19"/>
    <x v="9"/>
    <x v="0"/>
    <x v="36"/>
    <x v="5"/>
    <x v="98"/>
    <x v="21"/>
    <x v="0"/>
    <x v="90"/>
    <x v="52"/>
    <x v="9"/>
  </r>
  <r>
    <x v="19"/>
    <x v="11"/>
    <x v="0"/>
    <x v="42"/>
    <x v="6"/>
    <x v="99"/>
    <x v="57"/>
    <x v="10"/>
    <x v="93"/>
    <x v="62"/>
    <x v="44"/>
  </r>
  <r>
    <x v="20"/>
    <x v="10"/>
    <x v="0"/>
    <x v="47"/>
    <x v="11"/>
    <x v="37"/>
    <x v="30"/>
    <x v="11"/>
    <x v="24"/>
    <x v="94"/>
    <x v="94"/>
  </r>
  <r>
    <x v="20"/>
    <x v="4"/>
    <x v="0"/>
    <x v="0"/>
    <x v="4"/>
    <x v="11"/>
    <x v="1"/>
    <x v="1"/>
    <x v="22"/>
    <x v="13"/>
    <x v="21"/>
  </r>
  <r>
    <x v="20"/>
    <x v="5"/>
    <x v="0"/>
    <x v="0"/>
    <x v="9"/>
    <x v="1"/>
    <x v="1"/>
    <x v="6"/>
    <x v="13"/>
    <x v="2"/>
    <x v="50"/>
  </r>
  <r>
    <x v="20"/>
    <x v="6"/>
    <x v="0"/>
    <x v="5"/>
    <x v="8"/>
    <x v="20"/>
    <x v="2"/>
    <x v="2"/>
    <x v="31"/>
    <x v="25"/>
    <x v="14"/>
  </r>
  <r>
    <x v="20"/>
    <x v="7"/>
    <x v="0"/>
    <x v="15"/>
    <x v="10"/>
    <x v="29"/>
    <x v="7"/>
    <x v="8"/>
    <x v="35"/>
    <x v="45"/>
    <x v="0"/>
  </r>
  <r>
    <x v="20"/>
    <x v="8"/>
    <x v="0"/>
    <x v="22"/>
    <x v="7"/>
    <x v="58"/>
    <x v="6"/>
    <x v="7"/>
    <x v="39"/>
    <x v="111"/>
    <x v="60"/>
  </r>
  <r>
    <x v="20"/>
    <x v="9"/>
    <x v="0"/>
    <x v="24"/>
    <x v="5"/>
    <x v="74"/>
    <x v="6"/>
    <x v="0"/>
    <x v="55"/>
    <x v="103"/>
    <x v="55"/>
  </r>
  <r>
    <x v="20"/>
    <x v="11"/>
    <x v="0"/>
    <x v="6"/>
    <x v="6"/>
    <x v="39"/>
    <x v="8"/>
    <x v="10"/>
    <x v="32"/>
    <x v="73"/>
    <x v="23"/>
  </r>
  <r>
    <x v="21"/>
    <x v="10"/>
    <x v="0"/>
    <x v="66"/>
    <x v="11"/>
    <x v="63"/>
    <x v="69"/>
    <x v="11"/>
    <x v="57"/>
    <x v="54"/>
    <x v="33"/>
  </r>
  <r>
    <x v="21"/>
    <x v="2"/>
    <x v="0"/>
    <x v="0"/>
    <x v="2"/>
    <x v="23"/>
    <x v="5"/>
    <x v="5"/>
    <x v="41"/>
    <x v="19"/>
    <x v="16"/>
  </r>
  <r>
    <x v="21"/>
    <x v="3"/>
    <x v="0"/>
    <x v="10"/>
    <x v="3"/>
    <x v="69"/>
    <x v="46"/>
    <x v="4"/>
    <x v="118"/>
    <x v="3"/>
    <x v="127"/>
  </r>
  <r>
    <x v="21"/>
    <x v="4"/>
    <x v="0"/>
    <x v="20"/>
    <x v="4"/>
    <x v="85"/>
    <x v="28"/>
    <x v="1"/>
    <x v="103"/>
    <x v="15"/>
    <x v="88"/>
  </r>
  <r>
    <x v="21"/>
    <x v="5"/>
    <x v="0"/>
    <x v="45"/>
    <x v="9"/>
    <x v="80"/>
    <x v="15"/>
    <x v="6"/>
    <x v="58"/>
    <x v="104"/>
    <x v="79"/>
  </r>
  <r>
    <x v="21"/>
    <x v="6"/>
    <x v="0"/>
    <x v="31"/>
    <x v="8"/>
    <x v="71"/>
    <x v="5"/>
    <x v="2"/>
    <x v="46"/>
    <x v="124"/>
    <x v="71"/>
  </r>
  <r>
    <x v="21"/>
    <x v="7"/>
    <x v="0"/>
    <x v="23"/>
    <x v="10"/>
    <x v="45"/>
    <x v="1"/>
    <x v="8"/>
    <x v="7"/>
    <x v="169"/>
    <x v="91"/>
  </r>
  <r>
    <x v="21"/>
    <x v="8"/>
    <x v="0"/>
    <x v="5"/>
    <x v="7"/>
    <x v="21"/>
    <x v="164"/>
    <x v="12"/>
    <x v="225"/>
    <x v="186"/>
    <x v="225"/>
  </r>
  <r>
    <x v="21"/>
    <x v="9"/>
    <x v="0"/>
    <x v="2"/>
    <x v="5"/>
    <x v="19"/>
    <x v="164"/>
    <x v="12"/>
    <x v="225"/>
    <x v="186"/>
    <x v="225"/>
  </r>
  <r>
    <x v="21"/>
    <x v="11"/>
    <x v="0"/>
    <x v="10"/>
    <x v="6"/>
    <x v="52"/>
    <x v="18"/>
    <x v="10"/>
    <x v="48"/>
    <x v="48"/>
    <x v="1"/>
  </r>
  <r>
    <x v="22"/>
    <x v="10"/>
    <x v="0"/>
    <x v="50"/>
    <x v="11"/>
    <x v="40"/>
    <x v="62"/>
    <x v="11"/>
    <x v="52"/>
    <x v="21"/>
    <x v="103"/>
  </r>
  <r>
    <x v="22"/>
    <x v="3"/>
    <x v="0"/>
    <x v="0"/>
    <x v="3"/>
    <x v="15"/>
    <x v="2"/>
    <x v="4"/>
    <x v="29"/>
    <x v="15"/>
    <x v="19"/>
  </r>
  <r>
    <x v="22"/>
    <x v="4"/>
    <x v="0"/>
    <x v="4"/>
    <x v="4"/>
    <x v="41"/>
    <x v="11"/>
    <x v="1"/>
    <x v="63"/>
    <x v="9"/>
    <x v="65"/>
  </r>
  <r>
    <x v="22"/>
    <x v="5"/>
    <x v="0"/>
    <x v="9"/>
    <x v="9"/>
    <x v="26"/>
    <x v="5"/>
    <x v="6"/>
    <x v="37"/>
    <x v="25"/>
    <x v="22"/>
  </r>
  <r>
    <x v="22"/>
    <x v="6"/>
    <x v="0"/>
    <x v="10"/>
    <x v="8"/>
    <x v="35"/>
    <x v="0"/>
    <x v="2"/>
    <x v="9"/>
    <x v="157"/>
    <x v="49"/>
  </r>
  <r>
    <x v="22"/>
    <x v="7"/>
    <x v="0"/>
    <x v="18"/>
    <x v="10"/>
    <x v="38"/>
    <x v="10"/>
    <x v="8"/>
    <x v="43"/>
    <x v="34"/>
    <x v="10"/>
  </r>
  <r>
    <x v="22"/>
    <x v="8"/>
    <x v="0"/>
    <x v="21"/>
    <x v="7"/>
    <x v="57"/>
    <x v="3"/>
    <x v="7"/>
    <x v="23"/>
    <x v="151"/>
    <x v="77"/>
  </r>
  <r>
    <x v="22"/>
    <x v="9"/>
    <x v="0"/>
    <x v="13"/>
    <x v="5"/>
    <x v="60"/>
    <x v="3"/>
    <x v="0"/>
    <x v="44"/>
    <x v="97"/>
    <x v="39"/>
  </r>
  <r>
    <x v="22"/>
    <x v="11"/>
    <x v="0"/>
    <x v="5"/>
    <x v="6"/>
    <x v="33"/>
    <x v="13"/>
    <x v="10"/>
    <x v="42"/>
    <x v="31"/>
    <x v="12"/>
  </r>
  <r>
    <x v="23"/>
    <x v="10"/>
    <x v="0"/>
    <x v="72"/>
    <x v="11"/>
    <x v="70"/>
    <x v="48"/>
    <x v="11"/>
    <x v="40"/>
    <x v="145"/>
    <x v="173"/>
  </r>
  <r>
    <x v="23"/>
    <x v="3"/>
    <x v="0"/>
    <x v="5"/>
    <x v="3"/>
    <x v="55"/>
    <x v="11"/>
    <x v="4"/>
    <x v="59"/>
    <x v="27"/>
    <x v="18"/>
  </r>
  <r>
    <x v="23"/>
    <x v="4"/>
    <x v="0"/>
    <x v="16"/>
    <x v="4"/>
    <x v="73"/>
    <x v="4"/>
    <x v="1"/>
    <x v="45"/>
    <x v="140"/>
    <x v="74"/>
  </r>
  <r>
    <x v="23"/>
    <x v="5"/>
    <x v="0"/>
    <x v="47"/>
    <x v="9"/>
    <x v="84"/>
    <x v="16"/>
    <x v="6"/>
    <x v="60"/>
    <x v="105"/>
    <x v="86"/>
  </r>
  <r>
    <x v="23"/>
    <x v="6"/>
    <x v="0"/>
    <x v="34"/>
    <x v="8"/>
    <x v="77"/>
    <x v="6"/>
    <x v="2"/>
    <x v="50"/>
    <x v="129"/>
    <x v="76"/>
  </r>
  <r>
    <x v="23"/>
    <x v="7"/>
    <x v="0"/>
    <x v="40"/>
    <x v="10"/>
    <x v="66"/>
    <x v="14"/>
    <x v="8"/>
    <x v="47"/>
    <x v="108"/>
    <x v="78"/>
  </r>
  <r>
    <x v="23"/>
    <x v="8"/>
    <x v="0"/>
    <x v="28"/>
    <x v="7"/>
    <x v="64"/>
    <x v="3"/>
    <x v="7"/>
    <x v="23"/>
    <x v="167"/>
    <x v="105"/>
  </r>
  <r>
    <x v="23"/>
    <x v="9"/>
    <x v="0"/>
    <x v="5"/>
    <x v="5"/>
    <x v="36"/>
    <x v="2"/>
    <x v="0"/>
    <x v="38"/>
    <x v="50"/>
    <x v="0"/>
  </r>
  <r>
    <x v="23"/>
    <x v="11"/>
    <x v="0"/>
    <x v="21"/>
    <x v="6"/>
    <x v="68"/>
    <x v="5"/>
    <x v="10"/>
    <x v="21"/>
    <x v="173"/>
    <x v="129"/>
  </r>
  <r>
    <x v="24"/>
    <x v="10"/>
    <x v="0"/>
    <x v="157"/>
    <x v="11"/>
    <x v="188"/>
    <x v="160"/>
    <x v="11"/>
    <x v="192"/>
    <x v="44"/>
    <x v="51"/>
  </r>
  <r>
    <x v="24"/>
    <x v="0"/>
    <x v="0"/>
    <x v="20"/>
    <x v="0"/>
    <x v="182"/>
    <x v="77"/>
    <x v="9"/>
    <x v="131"/>
    <x v="172"/>
    <x v="174"/>
  </r>
  <r>
    <x v="24"/>
    <x v="1"/>
    <x v="0"/>
    <x v="8"/>
    <x v="1"/>
    <x v="139"/>
    <x v="85"/>
    <x v="3"/>
    <x v="162"/>
    <x v="24"/>
    <x v="42"/>
  </r>
  <r>
    <x v="24"/>
    <x v="2"/>
    <x v="0"/>
    <x v="91"/>
    <x v="2"/>
    <x v="195"/>
    <x v="143"/>
    <x v="5"/>
    <x v="208"/>
    <x v="25"/>
    <x v="154"/>
  </r>
  <r>
    <x v="24"/>
    <x v="3"/>
    <x v="0"/>
    <x v="121"/>
    <x v="3"/>
    <x v="224"/>
    <x v="156"/>
    <x v="4"/>
    <x v="224"/>
    <x v="21"/>
    <x v="198"/>
  </r>
  <r>
    <x v="24"/>
    <x v="4"/>
    <x v="0"/>
    <x v="134"/>
    <x v="4"/>
    <x v="231"/>
    <x v="142"/>
    <x v="1"/>
    <x v="216"/>
    <x v="69"/>
    <x v="178"/>
  </r>
  <r>
    <x v="24"/>
    <x v="5"/>
    <x v="0"/>
    <x v="138"/>
    <x v="9"/>
    <x v="199"/>
    <x v="126"/>
    <x v="6"/>
    <x v="190"/>
    <x v="88"/>
    <x v="193"/>
  </r>
  <r>
    <x v="24"/>
    <x v="6"/>
    <x v="0"/>
    <x v="115"/>
    <x v="8"/>
    <x v="179"/>
    <x v="94"/>
    <x v="2"/>
    <x v="174"/>
    <x v="82"/>
    <x v="157"/>
  </r>
  <r>
    <x v="24"/>
    <x v="7"/>
    <x v="0"/>
    <x v="117"/>
    <x v="10"/>
    <x v="167"/>
    <x v="108"/>
    <x v="8"/>
    <x v="161"/>
    <x v="81"/>
    <x v="167"/>
  </r>
  <r>
    <x v="24"/>
    <x v="8"/>
    <x v="0"/>
    <x v="99"/>
    <x v="7"/>
    <x v="153"/>
    <x v="102"/>
    <x v="7"/>
    <x v="169"/>
    <x v="47"/>
    <x v="3"/>
  </r>
  <r>
    <x v="24"/>
    <x v="9"/>
    <x v="0"/>
    <x v="82"/>
    <x v="5"/>
    <x v="151"/>
    <x v="70"/>
    <x v="0"/>
    <x v="157"/>
    <x v="60"/>
    <x v="62"/>
  </r>
  <r>
    <x v="24"/>
    <x v="11"/>
    <x v="0"/>
    <x v="67"/>
    <x v="6"/>
    <x v="127"/>
    <x v="127"/>
    <x v="10"/>
    <x v="179"/>
    <x v="4"/>
    <x v="190"/>
  </r>
  <r>
    <x v="25"/>
    <x v="10"/>
    <x v="0"/>
    <x v="156"/>
    <x v="11"/>
    <x v="187"/>
    <x v="139"/>
    <x v="11"/>
    <x v="140"/>
    <x v="170"/>
    <x v="223"/>
  </r>
  <r>
    <x v="25"/>
    <x v="0"/>
    <x v="0"/>
    <x v="6"/>
    <x v="0"/>
    <x v="144"/>
    <x v="2"/>
    <x v="9"/>
    <x v="15"/>
    <x v="185"/>
    <x v="197"/>
  </r>
  <r>
    <x v="25"/>
    <x v="1"/>
    <x v="0"/>
    <x v="0"/>
    <x v="1"/>
    <x v="76"/>
    <x v="3"/>
    <x v="3"/>
    <x v="36"/>
    <x v="159"/>
    <x v="53"/>
  </r>
  <r>
    <x v="25"/>
    <x v="2"/>
    <x v="0"/>
    <x v="20"/>
    <x v="2"/>
    <x v="103"/>
    <x v="37"/>
    <x v="5"/>
    <x v="97"/>
    <x v="72"/>
    <x v="47"/>
  </r>
  <r>
    <x v="25"/>
    <x v="3"/>
    <x v="0"/>
    <x v="64"/>
    <x v="3"/>
    <x v="147"/>
    <x v="80"/>
    <x v="4"/>
    <x v="150"/>
    <x v="60"/>
    <x v="57"/>
  </r>
  <r>
    <x v="25"/>
    <x v="4"/>
    <x v="0"/>
    <x v="81"/>
    <x v="4"/>
    <x v="169"/>
    <x v="64"/>
    <x v="1"/>
    <x v="143"/>
    <x v="128"/>
    <x v="172"/>
  </r>
  <r>
    <x v="25"/>
    <x v="5"/>
    <x v="0"/>
    <x v="124"/>
    <x v="9"/>
    <x v="184"/>
    <x v="89"/>
    <x v="6"/>
    <x v="148"/>
    <x v="146"/>
    <x v="199"/>
  </r>
  <r>
    <x v="25"/>
    <x v="6"/>
    <x v="0"/>
    <x v="131"/>
    <x v="8"/>
    <x v="194"/>
    <x v="86"/>
    <x v="2"/>
    <x v="168"/>
    <x v="154"/>
    <x v="202"/>
  </r>
  <r>
    <x v="25"/>
    <x v="7"/>
    <x v="0"/>
    <x v="141"/>
    <x v="10"/>
    <x v="202"/>
    <x v="111"/>
    <x v="8"/>
    <x v="165"/>
    <x v="165"/>
    <x v="217"/>
  </r>
  <r>
    <x v="25"/>
    <x v="8"/>
    <x v="0"/>
    <x v="125"/>
    <x v="7"/>
    <x v="190"/>
    <x v="91"/>
    <x v="7"/>
    <x v="147"/>
    <x v="161"/>
    <x v="211"/>
  </r>
  <r>
    <x v="25"/>
    <x v="9"/>
    <x v="0"/>
    <x v="87"/>
    <x v="5"/>
    <x v="156"/>
    <x v="50"/>
    <x v="0"/>
    <x v="134"/>
    <x v="136"/>
    <x v="164"/>
  </r>
  <r>
    <x v="25"/>
    <x v="11"/>
    <x v="0"/>
    <x v="96"/>
    <x v="6"/>
    <x v="166"/>
    <x v="59"/>
    <x v="10"/>
    <x v="95"/>
    <x v="178"/>
    <x v="2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3</v>
      </c>
      <c r="E5" s="11" t="n">
        <v>945821</v>
      </c>
      <c r="F5" s="11" t="n">
        <v>4.54631478895055E-005</v>
      </c>
      <c r="G5" s="11" t="n">
        <v>194</v>
      </c>
      <c r="H5" s="11" t="n">
        <v>804075</v>
      </c>
      <c r="I5" s="11" t="n">
        <v>0.000241271025712776</v>
      </c>
      <c r="J5" s="11" t="n">
        <v>0.19</v>
      </c>
      <c r="K5" s="11" t="n">
        <v>123.05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1</v>
      </c>
      <c r="E6" s="11" t="n">
        <v>2547</v>
      </c>
      <c r="F6" s="11" t="n">
        <v>0.000392618767177071</v>
      </c>
      <c r="G6" s="11" t="n">
        <v>16</v>
      </c>
      <c r="H6" s="11" t="n">
        <v>49388</v>
      </c>
      <c r="I6" s="11" t="n">
        <v>0.000323965335709079</v>
      </c>
      <c r="J6" s="11" t="n">
        <v>1.21</v>
      </c>
      <c r="K6" s="11" t="n">
        <v>0.03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7726</v>
      </c>
      <c r="F7" s="11" t="n">
        <v>5.64143066681711E-005</v>
      </c>
      <c r="G7" s="11" t="n">
        <v>22</v>
      </c>
      <c r="H7" s="11" t="n">
        <v>60374</v>
      </c>
      <c r="I7" s="11" t="n">
        <v>0.000364395269486865</v>
      </c>
      <c r="J7" s="11" t="n">
        <v>0.15</v>
      </c>
      <c r="K7" s="11" t="n">
        <v>4.41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6521</v>
      </c>
      <c r="F8" s="11" t="n">
        <v>0.00017196534898218</v>
      </c>
      <c r="G8" s="11" t="n">
        <v>10</v>
      </c>
      <c r="H8" s="11" t="n">
        <v>41627</v>
      </c>
      <c r="I8" s="11" t="n">
        <v>0.00024022869772023</v>
      </c>
      <c r="J8" s="11" t="n">
        <v>0.72</v>
      </c>
      <c r="K8" s="11" t="n">
        <v>0.5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78338</v>
      </c>
      <c r="F9" s="11" t="n">
        <v>3.9251309311532E-005</v>
      </c>
      <c r="G9" s="11" t="n">
        <v>15</v>
      </c>
      <c r="H9" s="11" t="n">
        <v>75220</v>
      </c>
      <c r="I9" s="11" t="n">
        <v>0.000199415049189045</v>
      </c>
      <c r="J9" s="11" t="n">
        <v>0.2</v>
      </c>
      <c r="K9" s="11" t="n">
        <v>15.64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3100</v>
      </c>
      <c r="F10" s="11" t="n">
        <v>3.00525920360631E-005</v>
      </c>
      <c r="G10" s="11" t="n">
        <v>11</v>
      </c>
      <c r="H10" s="11" t="n">
        <v>46584</v>
      </c>
      <c r="I10" s="11" t="n">
        <v>0.000236132577709085</v>
      </c>
      <c r="J10" s="11" t="n">
        <v>0.13</v>
      </c>
      <c r="K10" s="11" t="n">
        <v>17.56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0</v>
      </c>
      <c r="E11" s="11" t="n">
        <v>222300</v>
      </c>
      <c r="F11" s="11" t="n">
        <v>4.49842555105713E-005</v>
      </c>
      <c r="G11" s="11" t="n">
        <v>24</v>
      </c>
      <c r="H11" s="11" t="n">
        <v>104914</v>
      </c>
      <c r="I11" s="11" t="n">
        <v>0.000228758792916103</v>
      </c>
      <c r="J11" s="11" t="n">
        <v>0.2</v>
      </c>
      <c r="K11" s="11" t="n">
        <v>23.17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3</v>
      </c>
      <c r="E12" s="11" t="n">
        <v>140959</v>
      </c>
      <c r="F12" s="11" t="n">
        <v>2.12827843557346E-005</v>
      </c>
      <c r="G12" s="11" t="n">
        <v>9</v>
      </c>
      <c r="H12" s="11" t="n">
        <v>80020</v>
      </c>
      <c r="I12" s="11" t="n">
        <v>0.000112471882029493</v>
      </c>
      <c r="J12" s="11" t="n">
        <v>0.19</v>
      </c>
      <c r="K12" s="11" t="n">
        <v>7.82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95451</v>
      </c>
      <c r="F13" s="11" t="n">
        <v>6.28594776377408E-005</v>
      </c>
      <c r="G13" s="11" t="n">
        <v>11</v>
      </c>
      <c r="H13" s="11" t="n">
        <v>38403</v>
      </c>
      <c r="I13" s="11" t="n">
        <v>0.000286435955524308</v>
      </c>
      <c r="J13" s="11" t="n">
        <v>0.22</v>
      </c>
      <c r="K13" s="11" t="n">
        <v>10.78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1257</v>
      </c>
      <c r="F14" s="11" t="n">
        <v>4.21011269068302E-005</v>
      </c>
      <c r="G14" s="11" t="n">
        <v>22</v>
      </c>
      <c r="H14" s="11" t="n">
        <v>133508</v>
      </c>
      <c r="I14" s="11" t="n">
        <v>0.00016478413278605</v>
      </c>
      <c r="J14" s="11" t="n">
        <v>0.26</v>
      </c>
      <c r="K14" s="11" t="n">
        <v>5.73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115</v>
      </c>
      <c r="E15" s="11" t="n">
        <v>945821</v>
      </c>
      <c r="F15" s="11" t="n">
        <v>0.0032934350157165</v>
      </c>
      <c r="G15" s="11" t="n">
        <v>419</v>
      </c>
      <c r="H15" s="11" t="n">
        <v>804075</v>
      </c>
      <c r="I15" s="11" t="n">
        <v>0.000521095668936356</v>
      </c>
      <c r="J15" s="11" t="n">
        <v>6.32</v>
      </c>
      <c r="K15" s="11" t="n">
        <v>1657.33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5952</v>
      </c>
      <c r="F16" s="11" t="n">
        <v>0.000361593235425011</v>
      </c>
      <c r="G16" s="11" t="n">
        <v>5</v>
      </c>
      <c r="H16" s="11" t="n">
        <v>53212</v>
      </c>
      <c r="I16" s="11" t="n">
        <v>9.39637675712245E-005</v>
      </c>
      <c r="J16" s="11" t="n">
        <v>3.85</v>
      </c>
      <c r="K16" s="11" t="n">
        <v>7.61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4</v>
      </c>
      <c r="E17" s="11" t="n">
        <v>46521</v>
      </c>
      <c r="F17" s="11" t="n">
        <v>0.00137572279185744</v>
      </c>
      <c r="G17" s="11" t="n">
        <v>22</v>
      </c>
      <c r="H17" s="11" t="n">
        <v>41627</v>
      </c>
      <c r="I17" s="11" t="n">
        <v>0.000528503134984505</v>
      </c>
      <c r="J17" s="11" t="n">
        <v>2.6</v>
      </c>
      <c r="K17" s="11" t="n">
        <v>16.18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22</v>
      </c>
      <c r="E18" s="11" t="n">
        <v>178338</v>
      </c>
      <c r="F18" s="11" t="n">
        <v>0.00124482723816573</v>
      </c>
      <c r="G18" s="11" t="n">
        <v>34</v>
      </c>
      <c r="H18" s="11" t="n">
        <v>75220</v>
      </c>
      <c r="I18" s="11" t="n">
        <v>0.000452007444828503</v>
      </c>
      <c r="J18" s="11" t="n">
        <v>2.75</v>
      </c>
      <c r="K18" s="11" t="n">
        <v>32.97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14</v>
      </c>
      <c r="E19" s="11" t="n">
        <v>133100</v>
      </c>
      <c r="F19" s="11" t="n">
        <v>0.00235912847483095</v>
      </c>
      <c r="G19" s="11" t="n">
        <v>52</v>
      </c>
      <c r="H19" s="11" t="n">
        <v>46584</v>
      </c>
      <c r="I19" s="11" t="n">
        <v>0.00111626309462476</v>
      </c>
      <c r="J19" s="11" t="n">
        <v>2.11</v>
      </c>
      <c r="K19" s="11" t="n">
        <v>26.22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815</v>
      </c>
      <c r="E20" s="11" t="n">
        <v>222300</v>
      </c>
      <c r="F20" s="11" t="n">
        <v>0.00366621682411156</v>
      </c>
      <c r="G20" s="11" t="n">
        <v>80</v>
      </c>
      <c r="H20" s="11" t="n">
        <v>104914</v>
      </c>
      <c r="I20" s="11" t="n">
        <v>0.000762529309720342</v>
      </c>
      <c r="J20" s="11" t="n">
        <v>4.81</v>
      </c>
      <c r="K20" s="11" t="n">
        <v>220.31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704</v>
      </c>
      <c r="E21" s="11" t="n">
        <v>140959</v>
      </c>
      <c r="F21" s="11" t="n">
        <v>0.00499436006214573</v>
      </c>
      <c r="G21" s="11" t="n">
        <v>81</v>
      </c>
      <c r="H21" s="11" t="n">
        <v>80020</v>
      </c>
      <c r="I21" s="11" t="n">
        <v>0.00101224693826543</v>
      </c>
      <c r="J21" s="11" t="n">
        <v>4.93</v>
      </c>
      <c r="K21" s="11" t="n">
        <v>228.66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752</v>
      </c>
      <c r="E22" s="11" t="n">
        <v>95451</v>
      </c>
      <c r="F22" s="11" t="n">
        <v>0.00787838786393019</v>
      </c>
      <c r="G22" s="11" t="n">
        <v>99</v>
      </c>
      <c r="H22" s="11" t="n">
        <v>38403</v>
      </c>
      <c r="I22" s="11" t="n">
        <v>0.00257792359971877</v>
      </c>
      <c r="J22" s="11" t="n">
        <v>3.06</v>
      </c>
      <c r="K22" s="11" t="n">
        <v>121.79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31</v>
      </c>
      <c r="E23" s="11" t="n">
        <v>71257</v>
      </c>
      <c r="F23" s="11" t="n">
        <v>0.00324178677182593</v>
      </c>
      <c r="G23" s="11" t="n">
        <v>42</v>
      </c>
      <c r="H23" s="11" t="n">
        <v>133508</v>
      </c>
      <c r="I23" s="11" t="n">
        <v>0.000314587889864278</v>
      </c>
      <c r="J23" s="11" t="n">
        <v>10.3</v>
      </c>
      <c r="K23" s="11" t="n">
        <v>298.99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19</v>
      </c>
      <c r="E24" s="11" t="n">
        <v>945821</v>
      </c>
      <c r="F24" s="11" t="n">
        <v>0.000337273120389588</v>
      </c>
      <c r="G24" s="11" t="n">
        <v>61</v>
      </c>
      <c r="H24" s="11" t="n">
        <v>804075</v>
      </c>
      <c r="I24" s="11" t="n">
        <v>7.5863569940615E-005</v>
      </c>
      <c r="J24" s="11" t="n">
        <v>4.45</v>
      </c>
      <c r="K24" s="11" t="n">
        <v>136.79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7726</v>
      </c>
      <c r="F25" s="11" t="n">
        <v>5.64143066681711E-005</v>
      </c>
      <c r="G25" s="11" t="n">
        <v>1</v>
      </c>
      <c r="H25" s="11" t="n">
        <v>60374</v>
      </c>
      <c r="I25" s="11" t="n">
        <v>1.65634213403121E-005</v>
      </c>
      <c r="J25" s="11" t="n">
        <v>3.41</v>
      </c>
      <c r="K25" s="11" t="n">
        <v>0.85</v>
      </c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5952</v>
      </c>
      <c r="F26" s="11" t="n">
        <v>5.56297285269248E-005</v>
      </c>
      <c r="G26" s="11" t="n">
        <v>4</v>
      </c>
      <c r="H26" s="11" t="n">
        <v>53212</v>
      </c>
      <c r="I26" s="11" t="n">
        <v>7.51710140569796E-005</v>
      </c>
      <c r="J26" s="11" t="n">
        <v>0.74</v>
      </c>
      <c r="K26" s="11" t="n">
        <v>0.12</v>
      </c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6521</v>
      </c>
      <c r="F27" s="11" t="n">
        <v>6.44870058683175E-005</v>
      </c>
      <c r="G27" s="11" t="n">
        <v>4</v>
      </c>
      <c r="H27" s="11" t="n">
        <v>41627</v>
      </c>
      <c r="I27" s="11" t="n">
        <v>9.60914790880919E-005</v>
      </c>
      <c r="J27" s="11" t="n">
        <v>0.67</v>
      </c>
      <c r="K27" s="11" t="n">
        <v>0.28</v>
      </c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3</v>
      </c>
      <c r="E28" s="11" t="n">
        <v>178338</v>
      </c>
      <c r="F28" s="11" t="n">
        <v>7.28952887214166E-005</v>
      </c>
      <c r="G28" s="11" t="n">
        <v>9</v>
      </c>
      <c r="H28" s="11" t="n">
        <v>75220</v>
      </c>
      <c r="I28" s="11" t="n">
        <v>0.000119649029513427</v>
      </c>
      <c r="J28" s="11" t="n">
        <v>0.61</v>
      </c>
      <c r="K28" s="11" t="n">
        <v>1.33</v>
      </c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8</v>
      </c>
      <c r="E29" s="11" t="n">
        <v>133100</v>
      </c>
      <c r="F29" s="11" t="n">
        <v>0.000135236664162284</v>
      </c>
      <c r="G29" s="11" t="n">
        <v>8</v>
      </c>
      <c r="H29" s="11" t="n">
        <v>46584</v>
      </c>
      <c r="I29" s="11" t="n">
        <v>0.000171732783788425</v>
      </c>
      <c r="J29" s="11" t="n">
        <v>0.79</v>
      </c>
      <c r="K29" s="11" t="n">
        <v>0.32</v>
      </c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99</v>
      </c>
      <c r="E30" s="11" t="n">
        <v>222300</v>
      </c>
      <c r="F30" s="11" t="n">
        <v>0.000445344129554656</v>
      </c>
      <c r="G30" s="11" t="n">
        <v>11</v>
      </c>
      <c r="H30" s="11" t="n">
        <v>104914</v>
      </c>
      <c r="I30" s="11" t="n">
        <v>0.000104847780086547</v>
      </c>
      <c r="J30" s="11" t="n">
        <v>4.25</v>
      </c>
      <c r="K30" s="11" t="n">
        <v>24.59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88</v>
      </c>
      <c r="E31" s="11" t="n">
        <v>140959</v>
      </c>
      <c r="F31" s="11" t="n">
        <v>0.000624295007768216</v>
      </c>
      <c r="G31" s="11" t="n">
        <v>6</v>
      </c>
      <c r="H31" s="11" t="n">
        <v>80020</v>
      </c>
      <c r="I31" s="11" t="n">
        <v>7.49812546863284E-005</v>
      </c>
      <c r="J31" s="11" t="n">
        <v>8.33</v>
      </c>
      <c r="K31" s="11" t="n">
        <v>36.22</v>
      </c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94</v>
      </c>
      <c r="E32" s="11" t="n">
        <v>95451</v>
      </c>
      <c r="F32" s="11" t="n">
        <v>0.000984798482991273</v>
      </c>
      <c r="G32" s="11" t="n">
        <v>4</v>
      </c>
      <c r="H32" s="11" t="n">
        <v>38403</v>
      </c>
      <c r="I32" s="11" t="n">
        <v>0.000104158529281567</v>
      </c>
      <c r="J32" s="11" t="n">
        <v>9.45</v>
      </c>
      <c r="K32" s="11" t="n">
        <v>29.03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1257</v>
      </c>
      <c r="F33" s="11" t="n">
        <v>1.40337089689434E-005</v>
      </c>
      <c r="G33" s="11" t="n">
        <v>7</v>
      </c>
      <c r="H33" s="11" t="n">
        <v>133508</v>
      </c>
      <c r="I33" s="11" t="n">
        <v>5.24313149773796E-005</v>
      </c>
      <c r="J33" s="11" t="n">
        <v>0.27</v>
      </c>
      <c r="K33" s="11" t="n">
        <v>1.75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16</v>
      </c>
      <c r="E34" s="11" t="n">
        <v>945821</v>
      </c>
      <c r="F34" s="11" t="n">
        <v>0.00255439454188478</v>
      </c>
      <c r="G34" s="11" t="n">
        <v>2101</v>
      </c>
      <c r="H34" s="11" t="n">
        <v>804075</v>
      </c>
      <c r="I34" s="11" t="n">
        <v>0.00261294033516774</v>
      </c>
      <c r="J34" s="11" t="n">
        <v>0.98</v>
      </c>
      <c r="K34" s="11" t="n">
        <v>0.58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1670</v>
      </c>
      <c r="F35" s="11" t="n">
        <v>0.00359281437125749</v>
      </c>
      <c r="G35" s="11" t="n">
        <v>154</v>
      </c>
      <c r="H35" s="11" t="n">
        <v>120825</v>
      </c>
      <c r="I35" s="11" t="n">
        <v>0.00127457066004552</v>
      </c>
      <c r="J35" s="11" t="n">
        <v>2.82</v>
      </c>
      <c r="K35" s="11" t="n">
        <v>6.79</v>
      </c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2547</v>
      </c>
      <c r="F36" s="11" t="n">
        <v>0.000392618767177071</v>
      </c>
      <c r="G36" s="11" t="n">
        <v>179</v>
      </c>
      <c r="H36" s="11" t="n">
        <v>49388</v>
      </c>
      <c r="I36" s="11" t="n">
        <v>0.00362436219324532</v>
      </c>
      <c r="J36" s="11" t="n">
        <v>0.11</v>
      </c>
      <c r="K36" s="11" t="n">
        <v>7.32</v>
      </c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9</v>
      </c>
      <c r="E37" s="11" t="n">
        <v>17726</v>
      </c>
      <c r="F37" s="11" t="n">
        <v>0.000507728760013539</v>
      </c>
      <c r="G37" s="11" t="n">
        <v>219</v>
      </c>
      <c r="H37" s="11" t="n">
        <v>60374</v>
      </c>
      <c r="I37" s="11" t="n">
        <v>0.00362738927352834</v>
      </c>
      <c r="J37" s="11" t="n">
        <v>0.14</v>
      </c>
      <c r="K37" s="11" t="n">
        <v>45.82</v>
      </c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5952</v>
      </c>
      <c r="F38" s="11" t="n">
        <v>0.00197485536270583</v>
      </c>
      <c r="G38" s="11" t="n">
        <v>146</v>
      </c>
      <c r="H38" s="11" t="n">
        <v>53212</v>
      </c>
      <c r="I38" s="11" t="n">
        <v>0.00274374201307976</v>
      </c>
      <c r="J38" s="11" t="n">
        <v>0.72</v>
      </c>
      <c r="K38" s="11" t="n">
        <v>5.22</v>
      </c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6521</v>
      </c>
      <c r="F39" s="11" t="n">
        <v>0.00292341093269706</v>
      </c>
      <c r="G39" s="11" t="n">
        <v>142</v>
      </c>
      <c r="H39" s="11" t="n">
        <v>41627</v>
      </c>
      <c r="I39" s="11" t="n">
        <v>0.00341124750762726</v>
      </c>
      <c r="J39" s="11" t="n">
        <v>0.86</v>
      </c>
      <c r="K39" s="11" t="n">
        <v>1.66</v>
      </c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04</v>
      </c>
      <c r="E40" s="11" t="n">
        <v>178338</v>
      </c>
      <c r="F40" s="11" t="n">
        <v>0.00338682726059505</v>
      </c>
      <c r="G40" s="11" t="n">
        <v>280</v>
      </c>
      <c r="H40" s="11" t="n">
        <v>75220</v>
      </c>
      <c r="I40" s="11" t="n">
        <v>0.00372241425152885</v>
      </c>
      <c r="J40" s="11" t="n">
        <v>0.91</v>
      </c>
      <c r="K40" s="11" t="n">
        <v>1.72</v>
      </c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498</v>
      </c>
      <c r="E41" s="11" t="n">
        <v>133100</v>
      </c>
      <c r="F41" s="11" t="n">
        <v>0.00374154770848986</v>
      </c>
      <c r="G41" s="11" t="n">
        <v>192</v>
      </c>
      <c r="H41" s="11" t="n">
        <v>46584</v>
      </c>
      <c r="I41" s="11" t="n">
        <v>0.00412158681092221</v>
      </c>
      <c r="J41" s="11" t="n">
        <v>0.91</v>
      </c>
      <c r="K41" s="11" t="n">
        <v>1.3</v>
      </c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01</v>
      </c>
      <c r="E42" s="11" t="n">
        <v>222300</v>
      </c>
      <c r="F42" s="11" t="n">
        <v>0.00270355375618534</v>
      </c>
      <c r="G42" s="11" t="n">
        <v>227</v>
      </c>
      <c r="H42" s="11" t="n">
        <v>104914</v>
      </c>
      <c r="I42" s="11" t="n">
        <v>0.00216367691633147</v>
      </c>
      <c r="J42" s="11" t="n">
        <v>1.25</v>
      </c>
      <c r="K42" s="11" t="n">
        <v>8.23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196</v>
      </c>
      <c r="E43" s="11" t="n">
        <v>140959</v>
      </c>
      <c r="F43" s="11" t="n">
        <v>0.00139047524457466</v>
      </c>
      <c r="G43" s="11" t="n">
        <v>131</v>
      </c>
      <c r="H43" s="11" t="n">
        <v>80020</v>
      </c>
      <c r="I43" s="11" t="n">
        <v>0.00163709072731817</v>
      </c>
      <c r="J43" s="11" t="n">
        <v>0.85</v>
      </c>
      <c r="K43" s="11" t="n">
        <v>2.1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1</v>
      </c>
      <c r="E44" s="11" t="n">
        <v>95451</v>
      </c>
      <c r="F44" s="11" t="n">
        <v>0.0007438371520466</v>
      </c>
      <c r="G44" s="11" t="n">
        <v>49</v>
      </c>
      <c r="H44" s="11" t="n">
        <v>38403</v>
      </c>
      <c r="I44" s="11" t="n">
        <v>0.00127594198369919</v>
      </c>
      <c r="J44" s="11" t="n">
        <v>0.58</v>
      </c>
      <c r="K44" s="11" t="n">
        <v>8.66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3</v>
      </c>
      <c r="E45" s="11" t="n">
        <v>71257</v>
      </c>
      <c r="F45" s="11" t="n">
        <v>0.00312951710007438</v>
      </c>
      <c r="G45" s="11" t="n">
        <v>382</v>
      </c>
      <c r="H45" s="11" t="n">
        <v>133508</v>
      </c>
      <c r="I45" s="11" t="n">
        <v>0.00286125176019415</v>
      </c>
      <c r="J45" s="11" t="n">
        <v>1.09</v>
      </c>
      <c r="K45" s="11" t="n">
        <v>1.14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06</v>
      </c>
      <c r="E46" s="11" t="n">
        <v>945821</v>
      </c>
      <c r="F46" s="11" t="n">
        <v>0.000957897953206791</v>
      </c>
      <c r="G46" s="11" t="n">
        <v>75</v>
      </c>
      <c r="H46" s="11" t="n">
        <v>804075</v>
      </c>
      <c r="I46" s="11" t="n">
        <v>9.32748810745266E-005</v>
      </c>
      <c r="J46" s="11" t="n">
        <v>10.27</v>
      </c>
      <c r="K46" s="11" t="n">
        <v>579.87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1</v>
      </c>
      <c r="E47" s="11" t="n">
        <v>1670</v>
      </c>
      <c r="F47" s="11" t="n">
        <v>0.000598802395209581</v>
      </c>
      <c r="G47" s="11" t="n">
        <v>2</v>
      </c>
      <c r="H47" s="11" t="n">
        <v>120825</v>
      </c>
      <c r="I47" s="11" t="n">
        <v>1.65528657148769E-005</v>
      </c>
      <c r="J47" s="11" t="n">
        <v>36.18</v>
      </c>
      <c r="K47" s="11" t="n">
        <v>22.8</v>
      </c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2547</v>
      </c>
      <c r="F48" s="11" t="n">
        <v>0.000785237534354142</v>
      </c>
      <c r="G48" s="11" t="n">
        <v>1</v>
      </c>
      <c r="H48" s="11" t="n">
        <v>49388</v>
      </c>
      <c r="I48" s="11" t="n">
        <v>2.02478334818174E-005</v>
      </c>
      <c r="J48" s="11" t="n">
        <v>38.78</v>
      </c>
      <c r="K48" s="11" t="n">
        <v>24.54</v>
      </c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19</v>
      </c>
      <c r="E49" s="11" t="n">
        <v>17726</v>
      </c>
      <c r="F49" s="11" t="n">
        <v>0.00107187182669525</v>
      </c>
      <c r="G49" s="11" t="n">
        <v>4</v>
      </c>
      <c r="H49" s="11" t="n">
        <v>60374</v>
      </c>
      <c r="I49" s="11" t="n">
        <v>6.62536853612482E-005</v>
      </c>
      <c r="J49" s="11" t="n">
        <v>16.18</v>
      </c>
      <c r="K49" s="11" t="n">
        <v>47.07</v>
      </c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0</v>
      </c>
      <c r="E50" s="11" t="n">
        <v>35952</v>
      </c>
      <c r="F50" s="11" t="n">
        <v>0.00166889185580774</v>
      </c>
      <c r="G50" s="11" t="n">
        <v>22</v>
      </c>
      <c r="H50" s="11" t="n">
        <v>53212</v>
      </c>
      <c r="I50" s="11" t="n">
        <v>0.000413440577313388</v>
      </c>
      <c r="J50" s="11" t="n">
        <v>4.04</v>
      </c>
      <c r="K50" s="11" t="n">
        <v>36.81</v>
      </c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6521</v>
      </c>
      <c r="F51" s="11" t="n">
        <v>0.00105328776251585</v>
      </c>
      <c r="G51" s="11" t="n">
        <v>6</v>
      </c>
      <c r="H51" s="11" t="n">
        <v>41627</v>
      </c>
      <c r="I51" s="11" t="n">
        <v>0.000144137218632138</v>
      </c>
      <c r="J51" s="11" t="n">
        <v>7.31</v>
      </c>
      <c r="K51" s="11" t="n">
        <v>29.12</v>
      </c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69</v>
      </c>
      <c r="E52" s="11" t="n">
        <v>178338</v>
      </c>
      <c r="F52" s="11" t="n">
        <v>0.00150837174354316</v>
      </c>
      <c r="G52" s="11" t="n">
        <v>11</v>
      </c>
      <c r="H52" s="11" t="n">
        <v>75220</v>
      </c>
      <c r="I52" s="11" t="n">
        <v>0.000146237702738633</v>
      </c>
      <c r="J52" s="11" t="n">
        <v>10.31</v>
      </c>
      <c r="K52" s="11" t="n">
        <v>88.99</v>
      </c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1</v>
      </c>
      <c r="E53" s="11" t="n">
        <v>133100</v>
      </c>
      <c r="F53" s="11" t="n">
        <v>0.0012847483095417</v>
      </c>
      <c r="G53" s="11" t="n">
        <v>7</v>
      </c>
      <c r="H53" s="11" t="n">
        <v>46584</v>
      </c>
      <c r="I53" s="11" t="n">
        <v>0.000150266185814872</v>
      </c>
      <c r="J53" s="11" t="n">
        <v>8.55</v>
      </c>
      <c r="K53" s="11" t="n">
        <v>44.88</v>
      </c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197</v>
      </c>
      <c r="E54" s="11" t="n">
        <v>222300</v>
      </c>
      <c r="F54" s="11" t="n">
        <v>0.000886189833558255</v>
      </c>
      <c r="G54" s="11" t="n">
        <v>11</v>
      </c>
      <c r="H54" s="11" t="n">
        <v>104914</v>
      </c>
      <c r="I54" s="11" t="n">
        <v>0.000104847780086547</v>
      </c>
      <c r="J54" s="11" t="n">
        <v>8.45</v>
      </c>
      <c r="K54" s="11" t="n">
        <v>68.5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5</v>
      </c>
      <c r="E55" s="11" t="n">
        <v>140959</v>
      </c>
      <c r="F55" s="11" t="n">
        <v>0.000603012223412482</v>
      </c>
      <c r="G55" s="11" t="n">
        <v>4</v>
      </c>
      <c r="H55" s="11" t="n">
        <v>80020</v>
      </c>
      <c r="I55" s="11" t="n">
        <v>4.99875031242189E-005</v>
      </c>
      <c r="J55" s="11" t="n">
        <v>12.06</v>
      </c>
      <c r="K55" s="11" t="n">
        <v>38.78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6</v>
      </c>
      <c r="E56" s="11" t="n">
        <v>95451</v>
      </c>
      <c r="F56" s="11" t="n">
        <v>0.000272391069763544</v>
      </c>
      <c r="G56" s="11" t="n">
        <v>2</v>
      </c>
      <c r="H56" s="11" t="n">
        <v>38403</v>
      </c>
      <c r="I56" s="11" t="n">
        <v>5.20792646407833E-005</v>
      </c>
      <c r="J56" s="11" t="n">
        <v>5.23</v>
      </c>
      <c r="K56" s="11" t="n">
        <v>6.36</v>
      </c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7</v>
      </c>
      <c r="E57" s="11" t="n">
        <v>71257</v>
      </c>
      <c r="F57" s="11" t="n">
        <v>0.000378910142161472</v>
      </c>
      <c r="G57" s="11" t="n">
        <v>5</v>
      </c>
      <c r="H57" s="11" t="n">
        <v>133508</v>
      </c>
      <c r="I57" s="11" t="n">
        <v>3.74509392695569E-005</v>
      </c>
      <c r="J57" s="11" t="n">
        <v>10.12</v>
      </c>
      <c r="K57" s="11" t="n">
        <v>34.67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53</v>
      </c>
      <c r="E58" s="11" t="n">
        <v>945821</v>
      </c>
      <c r="F58" s="11" t="n">
        <v>0.000267492474791742</v>
      </c>
      <c r="G58" s="11" t="n">
        <v>483</v>
      </c>
      <c r="H58" s="11" t="n">
        <v>804075</v>
      </c>
      <c r="I58" s="11" t="n">
        <v>0.000600690234119952</v>
      </c>
      <c r="J58" s="11" t="n">
        <v>0.45</v>
      </c>
      <c r="K58" s="11" t="n">
        <v>114.77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2547</v>
      </c>
      <c r="F59" s="11" t="n">
        <v>0.000785237534354142</v>
      </c>
      <c r="G59" s="11" t="n">
        <v>60</v>
      </c>
      <c r="H59" s="11" t="n">
        <v>49388</v>
      </c>
      <c r="I59" s="11" t="n">
        <v>0.00121487000890905</v>
      </c>
      <c r="J59" s="11" t="n">
        <v>0.65</v>
      </c>
      <c r="K59" s="11" t="n">
        <v>0.37</v>
      </c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7726</v>
      </c>
      <c r="F60" s="11" t="n">
        <v>0.000394900146677197</v>
      </c>
      <c r="G60" s="11" t="n">
        <v>57</v>
      </c>
      <c r="H60" s="11" t="n">
        <v>60374</v>
      </c>
      <c r="I60" s="11" t="n">
        <v>0.000944115016397787</v>
      </c>
      <c r="J60" s="11" t="n">
        <v>0.42</v>
      </c>
      <c r="K60" s="11" t="n">
        <v>5.05</v>
      </c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5952</v>
      </c>
      <c r="F61" s="11" t="n">
        <v>0.000194704049844237</v>
      </c>
      <c r="G61" s="11" t="n">
        <v>30</v>
      </c>
      <c r="H61" s="11" t="n">
        <v>53212</v>
      </c>
      <c r="I61" s="11" t="n">
        <v>0.000563782605427347</v>
      </c>
      <c r="J61" s="11" t="n">
        <v>0.35</v>
      </c>
      <c r="K61" s="11" t="n">
        <v>7.05</v>
      </c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6521</v>
      </c>
      <c r="F62" s="11" t="n">
        <v>0.000107478343113863</v>
      </c>
      <c r="G62" s="11" t="n">
        <v>21</v>
      </c>
      <c r="H62" s="11" t="n">
        <v>41627</v>
      </c>
      <c r="I62" s="11" t="n">
        <v>0.000504480265212482</v>
      </c>
      <c r="J62" s="11" t="n">
        <v>0.21</v>
      </c>
      <c r="K62" s="11" t="n">
        <v>11.74</v>
      </c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3</v>
      </c>
      <c r="E63" s="11" t="n">
        <v>178338</v>
      </c>
      <c r="F63" s="11" t="n">
        <v>0.000185041886754365</v>
      </c>
      <c r="G63" s="11" t="n">
        <v>32</v>
      </c>
      <c r="H63" s="11" t="n">
        <v>75220</v>
      </c>
      <c r="I63" s="11" t="n">
        <v>0.000425418771603297</v>
      </c>
      <c r="J63" s="11" t="n">
        <v>0.43</v>
      </c>
      <c r="K63" s="11" t="n">
        <v>11.93</v>
      </c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0</v>
      </c>
      <c r="E64" s="11" t="n">
        <v>133100</v>
      </c>
      <c r="F64" s="11" t="n">
        <v>0.000225394440270473</v>
      </c>
      <c r="G64" s="11" t="n">
        <v>17</v>
      </c>
      <c r="H64" s="11" t="n">
        <v>46584</v>
      </c>
      <c r="I64" s="11" t="n">
        <v>0.000364932165550404</v>
      </c>
      <c r="J64" s="11" t="n">
        <v>0.62</v>
      </c>
      <c r="K64" s="11" t="n">
        <v>2.57</v>
      </c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4</v>
      </c>
      <c r="E65" s="11" t="n">
        <v>222300</v>
      </c>
      <c r="F65" s="11" t="n">
        <v>0.000287899235267656</v>
      </c>
      <c r="G65" s="11" t="n">
        <v>41</v>
      </c>
      <c r="H65" s="11" t="n">
        <v>104914</v>
      </c>
      <c r="I65" s="11" t="n">
        <v>0.000390796271231675</v>
      </c>
      <c r="J65" s="11" t="n">
        <v>0.74</v>
      </c>
      <c r="K65" s="11" t="n">
        <v>2.35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6</v>
      </c>
      <c r="E66" s="11" t="n">
        <v>140959</v>
      </c>
      <c r="F66" s="11" t="n">
        <v>0.000468221255826162</v>
      </c>
      <c r="G66" s="11" t="n">
        <v>41</v>
      </c>
      <c r="H66" s="11" t="n">
        <v>80020</v>
      </c>
      <c r="I66" s="11" t="n">
        <v>0.000512371907023244</v>
      </c>
      <c r="J66" s="11" t="n">
        <v>0.91</v>
      </c>
      <c r="K66" s="11" t="n">
        <v>0.21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38</v>
      </c>
      <c r="E67" s="11" t="n">
        <v>95451</v>
      </c>
      <c r="F67" s="11" t="n">
        <v>0.000398110025039025</v>
      </c>
      <c r="G67" s="11" t="n">
        <v>25</v>
      </c>
      <c r="H67" s="11" t="n">
        <v>38403</v>
      </c>
      <c r="I67" s="11" t="n">
        <v>0.000650990808009791</v>
      </c>
      <c r="J67" s="11" t="n">
        <v>0.61</v>
      </c>
      <c r="K67" s="11" t="n">
        <v>3.72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1257</v>
      </c>
      <c r="F68" s="11" t="n">
        <v>1.40337089689434E-005</v>
      </c>
      <c r="G68" s="11" t="n">
        <v>16</v>
      </c>
      <c r="H68" s="11" t="n">
        <v>133508</v>
      </c>
      <c r="I68" s="11" t="n">
        <v>0.000119843005662582</v>
      </c>
      <c r="J68" s="11" t="n">
        <v>0.12</v>
      </c>
      <c r="K68" s="11" t="n">
        <v>6.27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8573</v>
      </c>
      <c r="E69" s="11" t="n">
        <v>945821</v>
      </c>
      <c r="F69" s="11" t="n">
        <v>0.00906408295015653</v>
      </c>
      <c r="G69" s="11" t="n">
        <v>7930</v>
      </c>
      <c r="H69" s="11" t="n">
        <v>804075</v>
      </c>
      <c r="I69" s="11" t="n">
        <v>0.00986226409227995</v>
      </c>
      <c r="J69" s="11" t="n">
        <v>0.92</v>
      </c>
      <c r="K69" s="11" t="n">
        <v>29.64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1670</v>
      </c>
      <c r="F70" s="11" t="n">
        <v>0.00538922155688623</v>
      </c>
      <c r="G70" s="11" t="n">
        <v>516</v>
      </c>
      <c r="H70" s="11" t="n">
        <v>120825</v>
      </c>
      <c r="I70" s="11" t="n">
        <v>0.00427063935443824</v>
      </c>
      <c r="J70" s="11" t="n">
        <v>1.26</v>
      </c>
      <c r="K70" s="11" t="n">
        <v>0.48</v>
      </c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3</v>
      </c>
      <c r="E71" s="11" t="n">
        <v>2547</v>
      </c>
      <c r="F71" s="11" t="n">
        <v>0.00510404397330192</v>
      </c>
      <c r="G71" s="11" t="n">
        <v>312</v>
      </c>
      <c r="H71" s="11" t="n">
        <v>49388</v>
      </c>
      <c r="I71" s="11" t="n">
        <v>0.00631732404632704</v>
      </c>
      <c r="J71" s="11" t="n">
        <v>0.81</v>
      </c>
      <c r="K71" s="11" t="n">
        <v>0.57</v>
      </c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42</v>
      </c>
      <c r="E72" s="11" t="n">
        <v>17726</v>
      </c>
      <c r="F72" s="11" t="n">
        <v>0.00801083154688029</v>
      </c>
      <c r="G72" s="11" t="n">
        <v>509</v>
      </c>
      <c r="H72" s="11" t="n">
        <v>60374</v>
      </c>
      <c r="I72" s="11" t="n">
        <v>0.00843078146221884</v>
      </c>
      <c r="J72" s="11" t="n">
        <v>0.95</v>
      </c>
      <c r="K72" s="11" t="n">
        <v>0.29</v>
      </c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14</v>
      </c>
      <c r="E73" s="11" t="n">
        <v>35952</v>
      </c>
      <c r="F73" s="11" t="n">
        <v>0.00873386737872719</v>
      </c>
      <c r="G73" s="11" t="n">
        <v>771</v>
      </c>
      <c r="H73" s="11" t="n">
        <v>53212</v>
      </c>
      <c r="I73" s="11" t="n">
        <v>0.0144892129594828</v>
      </c>
      <c r="J73" s="11" t="n">
        <v>0.6</v>
      </c>
      <c r="K73" s="11" t="n">
        <v>59.12</v>
      </c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07</v>
      </c>
      <c r="E74" s="11" t="n">
        <v>46521</v>
      </c>
      <c r="F74" s="11" t="n">
        <v>0.00659917026719116</v>
      </c>
      <c r="G74" s="11" t="n">
        <v>546</v>
      </c>
      <c r="H74" s="11" t="n">
        <v>41627</v>
      </c>
      <c r="I74" s="11" t="n">
        <v>0.0131164868955245</v>
      </c>
      <c r="J74" s="11" t="n">
        <v>0.5</v>
      </c>
      <c r="K74" s="11" t="n">
        <v>97.37</v>
      </c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375</v>
      </c>
      <c r="E75" s="11" t="n">
        <v>178338</v>
      </c>
      <c r="F75" s="11" t="n">
        <v>0.00771007861476522</v>
      </c>
      <c r="G75" s="11" t="n">
        <v>1168</v>
      </c>
      <c r="H75" s="11" t="n">
        <v>75220</v>
      </c>
      <c r="I75" s="11" t="n">
        <v>0.0155277851635203</v>
      </c>
      <c r="J75" s="11" t="n">
        <v>0.5</v>
      </c>
      <c r="K75" s="11" t="n">
        <v>325.66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258</v>
      </c>
      <c r="E76" s="11" t="n">
        <v>133100</v>
      </c>
      <c r="F76" s="11" t="n">
        <v>0.00945154019534185</v>
      </c>
      <c r="G76" s="11" t="n">
        <v>824</v>
      </c>
      <c r="H76" s="11" t="n">
        <v>46584</v>
      </c>
      <c r="I76" s="11" t="n">
        <v>0.0176884767302078</v>
      </c>
      <c r="J76" s="11" t="n">
        <v>0.53</v>
      </c>
      <c r="K76" s="11" t="n">
        <v>204.42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413</v>
      </c>
      <c r="E77" s="11" t="n">
        <v>222300</v>
      </c>
      <c r="F77" s="11" t="n">
        <v>0.0108547008547009</v>
      </c>
      <c r="G77" s="11" t="n">
        <v>1362</v>
      </c>
      <c r="H77" s="11" t="n">
        <v>104914</v>
      </c>
      <c r="I77" s="11" t="n">
        <v>0.0129820614979888</v>
      </c>
      <c r="J77" s="11" t="n">
        <v>0.84</v>
      </c>
      <c r="K77" s="11" t="n">
        <v>28.29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514</v>
      </c>
      <c r="E78" s="11" t="n">
        <v>140959</v>
      </c>
      <c r="F78" s="11" t="n">
        <v>0.0107407118381941</v>
      </c>
      <c r="G78" s="11" t="n">
        <v>774</v>
      </c>
      <c r="H78" s="11" t="n">
        <v>80020</v>
      </c>
      <c r="I78" s="11" t="n">
        <v>0.00967258185453637</v>
      </c>
      <c r="J78" s="11" t="n">
        <v>1.11</v>
      </c>
      <c r="K78" s="11" t="n">
        <v>5.68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729</v>
      </c>
      <c r="E79" s="11" t="n">
        <v>95451</v>
      </c>
      <c r="F79" s="11" t="n">
        <v>0.00763742653298551</v>
      </c>
      <c r="G79" s="11" t="n">
        <v>367</v>
      </c>
      <c r="H79" s="11" t="n">
        <v>38403</v>
      </c>
      <c r="I79" s="11" t="n">
        <v>0.00955654506158373</v>
      </c>
      <c r="J79" s="11" t="n">
        <v>0.8</v>
      </c>
      <c r="K79" s="11" t="n">
        <v>12.42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499</v>
      </c>
      <c r="E80" s="11" t="n">
        <v>71257</v>
      </c>
      <c r="F80" s="11" t="n">
        <v>0.00700282077550276</v>
      </c>
      <c r="G80" s="11" t="n">
        <v>781</v>
      </c>
      <c r="H80" s="11" t="n">
        <v>133508</v>
      </c>
      <c r="I80" s="11" t="n">
        <v>0.00584983671390479</v>
      </c>
      <c r="J80" s="11" t="n">
        <v>1.2</v>
      </c>
      <c r="K80" s="11" t="n">
        <v>9.94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010</v>
      </c>
      <c r="E81" s="11" t="n">
        <v>945821</v>
      </c>
      <c r="F81" s="11" t="n">
        <v>0.00635426787944019</v>
      </c>
      <c r="G81" s="11" t="n">
        <v>2559</v>
      </c>
      <c r="H81" s="11" t="n">
        <v>804075</v>
      </c>
      <c r="I81" s="11" t="n">
        <v>0.00318253894226285</v>
      </c>
      <c r="J81" s="11" t="n">
        <v>2</v>
      </c>
      <c r="K81" s="11" t="n">
        <v>897.22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1670</v>
      </c>
      <c r="F82" s="11" t="n">
        <v>0.00179640718562874</v>
      </c>
      <c r="G82" s="11" t="n">
        <v>100</v>
      </c>
      <c r="H82" s="11" t="n">
        <v>120825</v>
      </c>
      <c r="I82" s="11" t="n">
        <v>0.000827643285743844</v>
      </c>
      <c r="J82" s="11" t="n">
        <v>2.17</v>
      </c>
      <c r="K82" s="11" t="n">
        <v>1.84</v>
      </c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2547</v>
      </c>
      <c r="F83" s="11" t="n">
        <v>0.00117785630153121</v>
      </c>
      <c r="G83" s="11" t="n">
        <v>67</v>
      </c>
      <c r="H83" s="11" t="n">
        <v>49388</v>
      </c>
      <c r="I83" s="11" t="n">
        <v>0.00135660484328177</v>
      </c>
      <c r="J83" s="11" t="n">
        <v>0.87</v>
      </c>
      <c r="K83" s="11" t="n">
        <v>0.06</v>
      </c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7726</v>
      </c>
      <c r="F84" s="11" t="n">
        <v>0.00129752905336793</v>
      </c>
      <c r="G84" s="11" t="n">
        <v>158</v>
      </c>
      <c r="H84" s="11" t="n">
        <v>60374</v>
      </c>
      <c r="I84" s="11" t="n">
        <v>0.0026170205717693</v>
      </c>
      <c r="J84" s="11" t="n">
        <v>0.5</v>
      </c>
      <c r="K84" s="11" t="n">
        <v>10.32</v>
      </c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09</v>
      </c>
      <c r="E85" s="11" t="n">
        <v>35952</v>
      </c>
      <c r="F85" s="11" t="n">
        <v>0.0030318202047174</v>
      </c>
      <c r="G85" s="11" t="n">
        <v>244</v>
      </c>
      <c r="H85" s="11" t="n">
        <v>53212</v>
      </c>
      <c r="I85" s="11" t="n">
        <v>0.00458543185747576</v>
      </c>
      <c r="J85" s="11" t="n">
        <v>0.66</v>
      </c>
      <c r="K85" s="11" t="n">
        <v>13.13</v>
      </c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78</v>
      </c>
      <c r="E86" s="11" t="n">
        <v>46521</v>
      </c>
      <c r="F86" s="11" t="n">
        <v>0.00382622901485351</v>
      </c>
      <c r="G86" s="11" t="n">
        <v>161</v>
      </c>
      <c r="H86" s="11" t="n">
        <v>41627</v>
      </c>
      <c r="I86" s="11" t="n">
        <v>0.0038676820332957</v>
      </c>
      <c r="J86" s="11" t="n">
        <v>0.99</v>
      </c>
      <c r="K86" s="11" t="n">
        <v>0.01</v>
      </c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69</v>
      </c>
      <c r="E87" s="11" t="n">
        <v>178338</v>
      </c>
      <c r="F87" s="11" t="n">
        <v>0.00655496865502585</v>
      </c>
      <c r="G87" s="11" t="n">
        <v>384</v>
      </c>
      <c r="H87" s="11" t="n">
        <v>75220</v>
      </c>
      <c r="I87" s="11" t="n">
        <v>0.00510502525923956</v>
      </c>
      <c r="J87" s="11" t="n">
        <v>1.28</v>
      </c>
      <c r="K87" s="11" t="n">
        <v>18.27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46</v>
      </c>
      <c r="E88" s="11" t="n">
        <v>133100</v>
      </c>
      <c r="F88" s="11" t="n">
        <v>0.0078587528174305</v>
      </c>
      <c r="G88" s="11" t="n">
        <v>274</v>
      </c>
      <c r="H88" s="11" t="n">
        <v>46584</v>
      </c>
      <c r="I88" s="11" t="n">
        <v>0.00588184784475356</v>
      </c>
      <c r="J88" s="11" t="n">
        <v>1.34</v>
      </c>
      <c r="K88" s="11" t="n">
        <v>18.49</v>
      </c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45</v>
      </c>
      <c r="E89" s="11" t="n">
        <v>222300</v>
      </c>
      <c r="F89" s="11" t="n">
        <v>0.00784975258659469</v>
      </c>
      <c r="G89" s="11" t="n">
        <v>525</v>
      </c>
      <c r="H89" s="11" t="n">
        <v>104914</v>
      </c>
      <c r="I89" s="11" t="n">
        <v>0.00500409859503975</v>
      </c>
      <c r="J89" s="11" t="n">
        <v>1.57</v>
      </c>
      <c r="K89" s="11" t="n">
        <v>83.78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16</v>
      </c>
      <c r="E90" s="11" t="n">
        <v>140959</v>
      </c>
      <c r="F90" s="11" t="n">
        <v>0.00649834348995098</v>
      </c>
      <c r="G90" s="11" t="n">
        <v>254</v>
      </c>
      <c r="H90" s="11" t="n">
        <v>80020</v>
      </c>
      <c r="I90" s="11" t="n">
        <v>0.0031742064483879</v>
      </c>
      <c r="J90" s="11" t="n">
        <v>2.05</v>
      </c>
      <c r="K90" s="11" t="n">
        <v>107.1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560</v>
      </c>
      <c r="E91" s="11" t="n">
        <v>95451</v>
      </c>
      <c r="F91" s="11" t="n">
        <v>0.00586688457952248</v>
      </c>
      <c r="G91" s="11" t="n">
        <v>105</v>
      </c>
      <c r="H91" s="11" t="n">
        <v>38403</v>
      </c>
      <c r="I91" s="11" t="n">
        <v>0.00273416139364112</v>
      </c>
      <c r="J91" s="11" t="n">
        <v>2.15</v>
      </c>
      <c r="K91" s="11" t="n">
        <v>54.37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58</v>
      </c>
      <c r="E92" s="11" t="n">
        <v>71257</v>
      </c>
      <c r="F92" s="11" t="n">
        <v>0.0036206969139874</v>
      </c>
      <c r="G92" s="11" t="n">
        <v>287</v>
      </c>
      <c r="H92" s="11" t="n">
        <v>133508</v>
      </c>
      <c r="I92" s="11" t="n">
        <v>0.00214968391407257</v>
      </c>
      <c r="J92" s="11" t="n">
        <v>1.68</v>
      </c>
      <c r="K92" s="11" t="n">
        <v>37.87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5440</v>
      </c>
      <c r="E93" s="11" t="n">
        <v>945821</v>
      </c>
      <c r="F93" s="11" t="n">
        <v>0.0163244419398597</v>
      </c>
      <c r="G93" s="11" t="n">
        <v>4221</v>
      </c>
      <c r="H93" s="11" t="n">
        <v>804075</v>
      </c>
      <c r="I93" s="11" t="n">
        <v>0.00524951030687436</v>
      </c>
      <c r="J93" s="11" t="n">
        <v>3.11</v>
      </c>
      <c r="K93" s="11" t="n">
        <v>4798.32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3</v>
      </c>
      <c r="E94" s="11" t="n">
        <v>1670</v>
      </c>
      <c r="F94" s="11" t="n">
        <v>0.00778443113772455</v>
      </c>
      <c r="G94" s="11" t="n">
        <v>1221</v>
      </c>
      <c r="H94" s="11" t="n">
        <v>120825</v>
      </c>
      <c r="I94" s="11" t="n">
        <v>0.0101055245189323</v>
      </c>
      <c r="J94" s="11" t="n">
        <v>0.77</v>
      </c>
      <c r="K94" s="11" t="n">
        <v>0.89</v>
      </c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2547</v>
      </c>
      <c r="F95" s="11" t="n">
        <v>0.00353356890459364</v>
      </c>
      <c r="G95" s="11" t="n">
        <v>302</v>
      </c>
      <c r="H95" s="11" t="n">
        <v>49388</v>
      </c>
      <c r="I95" s="11" t="n">
        <v>0.00611484571150887</v>
      </c>
      <c r="J95" s="11" t="n">
        <v>0.58</v>
      </c>
      <c r="K95" s="11" t="n">
        <v>2.71</v>
      </c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5</v>
      </c>
      <c r="E96" s="11" t="n">
        <v>17726</v>
      </c>
      <c r="F96" s="11" t="n">
        <v>0.00310278686674941</v>
      </c>
      <c r="G96" s="11" t="n">
        <v>285</v>
      </c>
      <c r="H96" s="11" t="n">
        <v>60374</v>
      </c>
      <c r="I96" s="11" t="n">
        <v>0.00472057508198894</v>
      </c>
      <c r="J96" s="11" t="n">
        <v>0.66</v>
      </c>
      <c r="K96" s="11" t="n">
        <v>8.27</v>
      </c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8</v>
      </c>
      <c r="E97" s="11" t="n">
        <v>35952</v>
      </c>
      <c r="F97" s="11" t="n">
        <v>0.00522919448153093</v>
      </c>
      <c r="G97" s="11" t="n">
        <v>334</v>
      </c>
      <c r="H97" s="11" t="n">
        <v>53212</v>
      </c>
      <c r="I97" s="11" t="n">
        <v>0.0062767796737578</v>
      </c>
      <c r="J97" s="11" t="n">
        <v>0.83</v>
      </c>
      <c r="K97" s="11" t="n">
        <v>4.05</v>
      </c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07</v>
      </c>
      <c r="E98" s="11" t="n">
        <v>46521</v>
      </c>
      <c r="F98" s="11" t="n">
        <v>0.00874873712946841</v>
      </c>
      <c r="G98" s="11" t="n">
        <v>250</v>
      </c>
      <c r="H98" s="11" t="n">
        <v>41627</v>
      </c>
      <c r="I98" s="11" t="n">
        <v>0.00600571744300574</v>
      </c>
      <c r="J98" s="11" t="n">
        <v>1.46</v>
      </c>
      <c r="K98" s="11" t="n">
        <v>22.34</v>
      </c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195</v>
      </c>
      <c r="E99" s="11" t="n">
        <v>178338</v>
      </c>
      <c r="F99" s="11" t="n">
        <v>0.0123080891341161</v>
      </c>
      <c r="G99" s="11" t="n">
        <v>370</v>
      </c>
      <c r="H99" s="11" t="n">
        <v>75220</v>
      </c>
      <c r="I99" s="11" t="n">
        <v>0.00491890454666312</v>
      </c>
      <c r="J99" s="11" t="n">
        <v>2.5</v>
      </c>
      <c r="K99" s="11" t="n">
        <v>288.47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215</v>
      </c>
      <c r="E100" s="11" t="n">
        <v>133100</v>
      </c>
      <c r="F100" s="11" t="n">
        <v>0.0166416228399699</v>
      </c>
      <c r="G100" s="11" t="n">
        <v>248</v>
      </c>
      <c r="H100" s="11" t="n">
        <v>46584</v>
      </c>
      <c r="I100" s="11" t="n">
        <v>0.00532371629744118</v>
      </c>
      <c r="J100" s="11" t="n">
        <v>3.13</v>
      </c>
      <c r="K100" s="11" t="n">
        <v>326.95</v>
      </c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094</v>
      </c>
      <c r="E101" s="11" t="n">
        <v>222300</v>
      </c>
      <c r="F101" s="11" t="n">
        <v>0.0184165542060279</v>
      </c>
      <c r="G101" s="11" t="n">
        <v>468</v>
      </c>
      <c r="H101" s="11" t="n">
        <v>104914</v>
      </c>
      <c r="I101" s="11" t="n">
        <v>0.004460796461864</v>
      </c>
      <c r="J101" s="11" t="n">
        <v>4.13</v>
      </c>
      <c r="K101" s="11" t="n">
        <v>1009.77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2994</v>
      </c>
      <c r="E102" s="11" t="n">
        <v>140959</v>
      </c>
      <c r="F102" s="11" t="n">
        <v>0.0212402187870232</v>
      </c>
      <c r="G102" s="11" t="n">
        <v>289</v>
      </c>
      <c r="H102" s="11" t="n">
        <v>80020</v>
      </c>
      <c r="I102" s="11" t="n">
        <v>0.00361159710072482</v>
      </c>
      <c r="J102" s="11" t="n">
        <v>5.88</v>
      </c>
      <c r="K102" s="11" t="n">
        <v>1083.82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222</v>
      </c>
      <c r="E103" s="11" t="n">
        <v>95451</v>
      </c>
      <c r="F103" s="11" t="n">
        <v>0.0232789598851767</v>
      </c>
      <c r="G103" s="11" t="n">
        <v>205</v>
      </c>
      <c r="H103" s="11" t="n">
        <v>38403</v>
      </c>
      <c r="I103" s="11" t="n">
        <v>0.00533812462568029</v>
      </c>
      <c r="J103" s="11" t="n">
        <v>4.36</v>
      </c>
      <c r="K103" s="11" t="n">
        <v>495.12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48</v>
      </c>
      <c r="E104" s="11" t="n">
        <v>71257</v>
      </c>
      <c r="F104" s="11" t="n">
        <v>0.0147073269994527</v>
      </c>
      <c r="G104" s="11" t="n">
        <v>249</v>
      </c>
      <c r="H104" s="11" t="n">
        <v>133508</v>
      </c>
      <c r="I104" s="11" t="n">
        <v>0.00186505677562393</v>
      </c>
      <c r="J104" s="11" t="n">
        <v>7.89</v>
      </c>
      <c r="K104" s="11" t="n">
        <v>1217.41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89532</v>
      </c>
      <c r="E105" s="11" t="n">
        <v>945821</v>
      </c>
      <c r="F105" s="11" t="n">
        <v>0.0946606176010049</v>
      </c>
      <c r="G105" s="11" t="n">
        <v>10239</v>
      </c>
      <c r="H105" s="11" t="n">
        <v>804075</v>
      </c>
      <c r="I105" s="11" t="n">
        <v>0.0127338867642944</v>
      </c>
      <c r="J105" s="11" t="n">
        <v>7.43</v>
      </c>
      <c r="K105" s="11" t="n">
        <v>54256.01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53</v>
      </c>
      <c r="E106" s="11" t="n">
        <v>1670</v>
      </c>
      <c r="F106" s="11" t="n">
        <v>0.0317365269461078</v>
      </c>
      <c r="G106" s="11" t="n">
        <v>384</v>
      </c>
      <c r="H106" s="11" t="n">
        <v>120825</v>
      </c>
      <c r="I106" s="11" t="n">
        <v>0.00317815021725636</v>
      </c>
      <c r="J106" s="11" t="n">
        <v>9.99</v>
      </c>
      <c r="K106" s="11" t="n">
        <v>377.93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3</v>
      </c>
      <c r="E107" s="11" t="n">
        <v>2547</v>
      </c>
      <c r="F107" s="11" t="n">
        <v>0.0247349823321555</v>
      </c>
      <c r="G107" s="11" t="n">
        <v>149</v>
      </c>
      <c r="H107" s="11" t="n">
        <v>49388</v>
      </c>
      <c r="I107" s="11" t="n">
        <v>0.0030169271887908</v>
      </c>
      <c r="J107" s="11" t="n">
        <v>8.2</v>
      </c>
      <c r="K107" s="11" t="n">
        <v>281.02</v>
      </c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398</v>
      </c>
      <c r="E108" s="11" t="n">
        <v>17726</v>
      </c>
      <c r="F108" s="11" t="n">
        <v>0.0224528940539321</v>
      </c>
      <c r="G108" s="11" t="n">
        <v>204</v>
      </c>
      <c r="H108" s="11" t="n">
        <v>60374</v>
      </c>
      <c r="I108" s="11" t="n">
        <v>0.00337893795342366</v>
      </c>
      <c r="J108" s="11" t="n">
        <v>6.64</v>
      </c>
      <c r="K108" s="11" t="n">
        <v>651.79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02</v>
      </c>
      <c r="E109" s="11" t="n">
        <v>35952</v>
      </c>
      <c r="F109" s="11" t="n">
        <v>0.0223075211392968</v>
      </c>
      <c r="G109" s="11" t="n">
        <v>351</v>
      </c>
      <c r="H109" s="11" t="n">
        <v>53212</v>
      </c>
      <c r="I109" s="11" t="n">
        <v>0.00659625648349996</v>
      </c>
      <c r="J109" s="11" t="n">
        <v>3.38</v>
      </c>
      <c r="K109" s="11" t="n">
        <v>414.93</v>
      </c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1993</v>
      </c>
      <c r="E110" s="11" t="n">
        <v>46521</v>
      </c>
      <c r="F110" s="11" t="n">
        <v>0.0428408675651856</v>
      </c>
      <c r="G110" s="11" t="n">
        <v>305</v>
      </c>
      <c r="H110" s="11" t="n">
        <v>41627</v>
      </c>
      <c r="I110" s="11" t="n">
        <v>0.00732697528046701</v>
      </c>
      <c r="J110" s="11" t="n">
        <v>5.85</v>
      </c>
      <c r="K110" s="11" t="n">
        <v>1091.3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9694</v>
      </c>
      <c r="E111" s="11" t="n">
        <v>178338</v>
      </c>
      <c r="F111" s="11" t="n">
        <v>0.0543574560665702</v>
      </c>
      <c r="G111" s="11" t="n">
        <v>529</v>
      </c>
      <c r="H111" s="11" t="n">
        <v>75220</v>
      </c>
      <c r="I111" s="11" t="n">
        <v>0.007032704068067</v>
      </c>
      <c r="J111" s="11" t="n">
        <v>7.73</v>
      </c>
      <c r="K111" s="11" t="n">
        <v>3062.3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095</v>
      </c>
      <c r="E112" s="11" t="n">
        <v>133100</v>
      </c>
      <c r="F112" s="11" t="n">
        <v>0.0683320811419985</v>
      </c>
      <c r="G112" s="11" t="n">
        <v>439</v>
      </c>
      <c r="H112" s="11" t="n">
        <v>46584</v>
      </c>
      <c r="I112" s="11" t="n">
        <v>0.00942383651038983</v>
      </c>
      <c r="J112" s="11" t="n">
        <v>7.25</v>
      </c>
      <c r="K112" s="11" t="n">
        <v>2383.25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1271</v>
      </c>
      <c r="E113" s="11" t="n">
        <v>222300</v>
      </c>
      <c r="F113" s="11" t="n">
        <v>0.0956860098965362</v>
      </c>
      <c r="G113" s="11" t="n">
        <v>1237</v>
      </c>
      <c r="H113" s="11" t="n">
        <v>104914</v>
      </c>
      <c r="I113" s="11" t="n">
        <v>0.0117906094515508</v>
      </c>
      <c r="J113" s="11" t="n">
        <v>8.12</v>
      </c>
      <c r="K113" s="11" t="n">
        <v>7831.83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19306</v>
      </c>
      <c r="E114" s="11" t="n">
        <v>140959</v>
      </c>
      <c r="F114" s="11" t="n">
        <v>0.136961811590604</v>
      </c>
      <c r="G114" s="11" t="n">
        <v>1107</v>
      </c>
      <c r="H114" s="11" t="n">
        <v>80020</v>
      </c>
      <c r="I114" s="11" t="n">
        <v>0.0138340414896276</v>
      </c>
      <c r="J114" s="11" t="n">
        <v>9.9</v>
      </c>
      <c r="K114" s="11" t="n">
        <v>9229.76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0066</v>
      </c>
      <c r="E115" s="11" t="n">
        <v>95451</v>
      </c>
      <c r="F115" s="11" t="n">
        <v>0.210223046379818</v>
      </c>
      <c r="G115" s="11" t="n">
        <v>617</v>
      </c>
      <c r="H115" s="11" t="n">
        <v>38403</v>
      </c>
      <c r="I115" s="11" t="n">
        <v>0.0160664531416816</v>
      </c>
      <c r="J115" s="11" t="n">
        <v>13.08</v>
      </c>
      <c r="K115" s="11" t="n">
        <v>7901.92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6791</v>
      </c>
      <c r="E116" s="11" t="n">
        <v>71257</v>
      </c>
      <c r="F116" s="11" t="n">
        <v>0.0953029176080946</v>
      </c>
      <c r="G116" s="11" t="n">
        <v>4917</v>
      </c>
      <c r="H116" s="11" t="n">
        <v>133508</v>
      </c>
      <c r="I116" s="11" t="n">
        <v>0.0368292536776822</v>
      </c>
      <c r="J116" s="11" t="n">
        <v>2.59</v>
      </c>
      <c r="K116" s="11" t="n">
        <v>2946.75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7358</v>
      </c>
      <c r="E117" s="11" t="n">
        <v>945821</v>
      </c>
      <c r="F117" s="11" t="n">
        <v>0.0183523097922334</v>
      </c>
      <c r="G117" s="11" t="n">
        <v>5771</v>
      </c>
      <c r="H117" s="11" t="n">
        <v>804075</v>
      </c>
      <c r="I117" s="11" t="n">
        <v>0.00717719118241458</v>
      </c>
      <c r="J117" s="11" t="n">
        <v>2.56</v>
      </c>
      <c r="K117" s="11" t="n">
        <v>4161.32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8</v>
      </c>
      <c r="E118" s="11" t="n">
        <v>1670</v>
      </c>
      <c r="F118" s="11" t="n">
        <v>0.00479041916167665</v>
      </c>
      <c r="G118" s="11" t="n">
        <v>2683</v>
      </c>
      <c r="H118" s="11" t="n">
        <v>120825</v>
      </c>
      <c r="I118" s="11" t="n">
        <v>0.0222056693565073</v>
      </c>
      <c r="J118" s="11" t="n">
        <v>0.22</v>
      </c>
      <c r="K118" s="11" t="n">
        <v>23.25</v>
      </c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2547</v>
      </c>
      <c r="F119" s="11" t="n">
        <v>0.00196309383588536</v>
      </c>
      <c r="G119" s="11" t="n">
        <v>113</v>
      </c>
      <c r="H119" s="11" t="n">
        <v>49388</v>
      </c>
      <c r="I119" s="11" t="n">
        <v>0.00228800518344537</v>
      </c>
      <c r="J119" s="11" t="n">
        <v>0.86</v>
      </c>
      <c r="K119" s="11" t="n">
        <v>0.11</v>
      </c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7726</v>
      </c>
      <c r="F120" s="11" t="n">
        <v>0.000902628906690737</v>
      </c>
      <c r="G120" s="11" t="n">
        <v>119</v>
      </c>
      <c r="H120" s="11" t="n">
        <v>60374</v>
      </c>
      <c r="I120" s="11" t="n">
        <v>0.00197104713949713</v>
      </c>
      <c r="J120" s="11" t="n">
        <v>0.46</v>
      </c>
      <c r="K120" s="11" t="n">
        <v>9.06</v>
      </c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6</v>
      </c>
      <c r="E121" s="11" t="n">
        <v>35952</v>
      </c>
      <c r="F121" s="11" t="n">
        <v>0.00183578104138852</v>
      </c>
      <c r="G121" s="11" t="n">
        <v>165</v>
      </c>
      <c r="H121" s="11" t="n">
        <v>53212</v>
      </c>
      <c r="I121" s="11" t="n">
        <v>0.00310080432985041</v>
      </c>
      <c r="J121" s="11" t="n">
        <v>0.59</v>
      </c>
      <c r="K121" s="11" t="n">
        <v>13.29</v>
      </c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3</v>
      </c>
      <c r="E122" s="11" t="n">
        <v>46521</v>
      </c>
      <c r="F122" s="11" t="n">
        <v>0.00285892392682874</v>
      </c>
      <c r="G122" s="11" t="n">
        <v>167</v>
      </c>
      <c r="H122" s="11" t="n">
        <v>41627</v>
      </c>
      <c r="I122" s="11" t="n">
        <v>0.00401181925192784</v>
      </c>
      <c r="J122" s="11" t="n">
        <v>0.71</v>
      </c>
      <c r="K122" s="11" t="n">
        <v>8.61</v>
      </c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4</v>
      </c>
      <c r="E123" s="11" t="n">
        <v>178338</v>
      </c>
      <c r="F123" s="11" t="n">
        <v>0.0032746806625621</v>
      </c>
      <c r="G123" s="11" t="n">
        <v>218</v>
      </c>
      <c r="H123" s="11" t="n">
        <v>75220</v>
      </c>
      <c r="I123" s="11" t="n">
        <v>0.00289816538154746</v>
      </c>
      <c r="J123" s="11" t="n">
        <v>1.13</v>
      </c>
      <c r="K123" s="11" t="n">
        <v>2.38</v>
      </c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76</v>
      </c>
      <c r="E124" s="11" t="n">
        <v>133100</v>
      </c>
      <c r="F124" s="11" t="n">
        <v>0.00432757325319309</v>
      </c>
      <c r="G124" s="11" t="n">
        <v>154</v>
      </c>
      <c r="H124" s="11" t="n">
        <v>46584</v>
      </c>
      <c r="I124" s="11" t="n">
        <v>0.00330585608792719</v>
      </c>
      <c r="J124" s="11" t="n">
        <v>1.31</v>
      </c>
      <c r="K124" s="11" t="n">
        <v>8.9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559</v>
      </c>
      <c r="E125" s="11" t="n">
        <v>222300</v>
      </c>
      <c r="F125" s="11" t="n">
        <v>0.0115114709851552</v>
      </c>
      <c r="G125" s="11" t="n">
        <v>334</v>
      </c>
      <c r="H125" s="11" t="n">
        <v>104914</v>
      </c>
      <c r="I125" s="11" t="n">
        <v>0.00318355986808243</v>
      </c>
      <c r="J125" s="11" t="n">
        <v>3.62</v>
      </c>
      <c r="K125" s="11" t="n">
        <v>564.1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3873</v>
      </c>
      <c r="E126" s="11" t="n">
        <v>140959</v>
      </c>
      <c r="F126" s="11" t="n">
        <v>0.0274760746032534</v>
      </c>
      <c r="G126" s="11" t="n">
        <v>411</v>
      </c>
      <c r="H126" s="11" t="n">
        <v>80020</v>
      </c>
      <c r="I126" s="11" t="n">
        <v>0.0051362159460135</v>
      </c>
      <c r="J126" s="11" t="n">
        <v>5.35</v>
      </c>
      <c r="K126" s="11" t="n">
        <v>1340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232</v>
      </c>
      <c r="E127" s="11" t="n">
        <v>95451</v>
      </c>
      <c r="F127" s="11" t="n">
        <v>0.0862432033189804</v>
      </c>
      <c r="G127" s="11" t="n">
        <v>666</v>
      </c>
      <c r="H127" s="11" t="n">
        <v>38403</v>
      </c>
      <c r="I127" s="11" t="n">
        <v>0.0173423951253808</v>
      </c>
      <c r="J127" s="11" t="n">
        <v>4.97</v>
      </c>
      <c r="K127" s="11" t="n">
        <v>2094.96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06</v>
      </c>
      <c r="E128" s="11" t="n">
        <v>71257</v>
      </c>
      <c r="F128" s="11" t="n">
        <v>0.0183280239134401</v>
      </c>
      <c r="G128" s="11" t="n">
        <v>741</v>
      </c>
      <c r="H128" s="11" t="n">
        <v>133508</v>
      </c>
      <c r="I128" s="11" t="n">
        <v>0.00555022919974833</v>
      </c>
      <c r="J128" s="11" t="n">
        <v>3.3</v>
      </c>
      <c r="K128" s="11" t="n">
        <v>766.46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67</v>
      </c>
      <c r="E129" s="11" t="n">
        <v>945821</v>
      </c>
      <c r="F129" s="11" t="n">
        <v>0.000176566179012731</v>
      </c>
      <c r="G129" s="11" t="n">
        <v>798</v>
      </c>
      <c r="H129" s="11" t="n">
        <v>804075</v>
      </c>
      <c r="I129" s="11" t="n">
        <v>0.000992444734632963</v>
      </c>
      <c r="J129" s="11" t="n">
        <v>0.18</v>
      </c>
      <c r="K129" s="11" t="n">
        <v>524.89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2547</v>
      </c>
      <c r="F130" s="11" t="n">
        <v>0.000392618767177071</v>
      </c>
      <c r="G130" s="11" t="n">
        <v>50</v>
      </c>
      <c r="H130" s="11" t="n">
        <v>49388</v>
      </c>
      <c r="I130" s="11" t="n">
        <v>0.00101239167409087</v>
      </c>
      <c r="J130" s="11" t="n">
        <v>0.39</v>
      </c>
      <c r="K130" s="11" t="n">
        <v>0.95</v>
      </c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7726</v>
      </c>
      <c r="F131" s="11" t="n">
        <v>0.000169242920004513</v>
      </c>
      <c r="G131" s="11" t="n">
        <v>73</v>
      </c>
      <c r="H131" s="11" t="n">
        <v>60374</v>
      </c>
      <c r="I131" s="11" t="n">
        <v>0.00120912975784278</v>
      </c>
      <c r="J131" s="11" t="n">
        <v>0.14</v>
      </c>
      <c r="K131" s="11" t="n">
        <v>15.24</v>
      </c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5952</v>
      </c>
      <c r="F132" s="11" t="n">
        <v>0.000139074321317312</v>
      </c>
      <c r="G132" s="11" t="n">
        <v>71</v>
      </c>
      <c r="H132" s="11" t="n">
        <v>53212</v>
      </c>
      <c r="I132" s="11" t="n">
        <v>0.00133428549951139</v>
      </c>
      <c r="J132" s="11" t="n">
        <v>0.1</v>
      </c>
      <c r="K132" s="11" t="n">
        <v>35.99</v>
      </c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6521</v>
      </c>
      <c r="F133" s="11" t="n">
        <v>0.000279443692096043</v>
      </c>
      <c r="G133" s="11" t="n">
        <v>49</v>
      </c>
      <c r="H133" s="11" t="n">
        <v>41627</v>
      </c>
      <c r="I133" s="11" t="n">
        <v>0.00117712061882913</v>
      </c>
      <c r="J133" s="11" t="n">
        <v>0.24</v>
      </c>
      <c r="K133" s="11" t="n">
        <v>25.19</v>
      </c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4</v>
      </c>
      <c r="E134" s="11" t="n">
        <v>178338</v>
      </c>
      <c r="F134" s="11" t="n">
        <v>0.000134575917639538</v>
      </c>
      <c r="G134" s="11" t="n">
        <v>78</v>
      </c>
      <c r="H134" s="11" t="n">
        <v>75220</v>
      </c>
      <c r="I134" s="11" t="n">
        <v>0.00103695825578304</v>
      </c>
      <c r="J134" s="11" t="n">
        <v>0.13</v>
      </c>
      <c r="K134" s="11" t="n">
        <v>107.14</v>
      </c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3100</v>
      </c>
      <c r="F135" s="11" t="n">
        <v>0.000187828700225394</v>
      </c>
      <c r="G135" s="11" t="n">
        <v>43</v>
      </c>
      <c r="H135" s="11" t="n">
        <v>46584</v>
      </c>
      <c r="I135" s="11" t="n">
        <v>0.000923063712862786</v>
      </c>
      <c r="J135" s="11" t="n">
        <v>0.2</v>
      </c>
      <c r="K135" s="11" t="n">
        <v>49.31</v>
      </c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39</v>
      </c>
      <c r="E136" s="11" t="n">
        <v>222300</v>
      </c>
      <c r="F136" s="11" t="n">
        <v>0.000175438596491228</v>
      </c>
      <c r="G136" s="11" t="n">
        <v>55</v>
      </c>
      <c r="H136" s="11" t="n">
        <v>104914</v>
      </c>
      <c r="I136" s="11" t="n">
        <v>0.000524238900432735</v>
      </c>
      <c r="J136" s="11" t="n">
        <v>0.33</v>
      </c>
      <c r="K136" s="11" t="n">
        <v>30.19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17</v>
      </c>
      <c r="E137" s="11" t="n">
        <v>140959</v>
      </c>
      <c r="F137" s="11" t="n">
        <v>0.000120602444682496</v>
      </c>
      <c r="G137" s="11" t="n">
        <v>46</v>
      </c>
      <c r="H137" s="11" t="n">
        <v>80020</v>
      </c>
      <c r="I137" s="11" t="n">
        <v>0.000574856285928518</v>
      </c>
      <c r="J137" s="11" t="n">
        <v>0.21</v>
      </c>
      <c r="K137" s="11" t="n">
        <v>36.95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0</v>
      </c>
      <c r="E138" s="11" t="n">
        <v>95451</v>
      </c>
      <c r="F138" s="11" t="n">
        <v>0.000314297388188704</v>
      </c>
      <c r="G138" s="11" t="n">
        <v>29</v>
      </c>
      <c r="H138" s="11" t="n">
        <v>38403</v>
      </c>
      <c r="I138" s="11" t="n">
        <v>0.000755149337291358</v>
      </c>
      <c r="J138" s="11" t="n">
        <v>0.42</v>
      </c>
      <c r="K138" s="11" t="n">
        <v>12.08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0</v>
      </c>
      <c r="E139" s="11" t="n">
        <v>71257</v>
      </c>
      <c r="F139" s="11" t="n">
        <v>0.000140337089689434</v>
      </c>
      <c r="G139" s="11" t="n">
        <v>73</v>
      </c>
      <c r="H139" s="11" t="n">
        <v>133508</v>
      </c>
      <c r="I139" s="11" t="n">
        <v>0.00054678371333553</v>
      </c>
      <c r="J139" s="11" t="n">
        <v>0.26</v>
      </c>
      <c r="K139" s="11" t="n">
        <v>18.94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2</v>
      </c>
      <c r="E140" s="11" t="n">
        <v>945821</v>
      </c>
      <c r="F140" s="11" t="n">
        <v>1.26873901086992E-005</v>
      </c>
      <c r="G140" s="11" t="n">
        <v>49</v>
      </c>
      <c r="H140" s="11" t="n">
        <v>804075</v>
      </c>
      <c r="I140" s="11" t="n">
        <v>6.09395889686907E-005</v>
      </c>
      <c r="J140" s="11" t="n">
        <v>0.21</v>
      </c>
      <c r="K140" s="11" t="n">
        <v>29.03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5952</v>
      </c>
      <c r="F141" s="11" t="n">
        <v>2.78148642634624E-005</v>
      </c>
      <c r="G141" s="11" t="n">
        <v>11</v>
      </c>
      <c r="H141" s="11" t="n">
        <v>53212</v>
      </c>
      <c r="I141" s="11" t="n">
        <v>0.000206720288656694</v>
      </c>
      <c r="J141" s="11" t="n">
        <v>0.13</v>
      </c>
      <c r="K141" s="11" t="n">
        <v>5.1</v>
      </c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6521</v>
      </c>
      <c r="F142" s="11" t="n">
        <v>4.2991337245545E-005</v>
      </c>
      <c r="G142" s="11" t="n">
        <v>6</v>
      </c>
      <c r="H142" s="11" t="n">
        <v>41627</v>
      </c>
      <c r="I142" s="11" t="n">
        <v>0.000144137218632138</v>
      </c>
      <c r="J142" s="11" t="n">
        <v>0.3</v>
      </c>
      <c r="K142" s="11" t="n">
        <v>2.48</v>
      </c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78338</v>
      </c>
      <c r="F143" s="11" t="n">
        <v>5.60732990164743E-006</v>
      </c>
      <c r="G143" s="11" t="n">
        <v>9</v>
      </c>
      <c r="H143" s="11" t="n">
        <v>75220</v>
      </c>
      <c r="I143" s="11" t="n">
        <v>0.000119649029513427</v>
      </c>
      <c r="J143" s="11" t="n">
        <v>0.05</v>
      </c>
      <c r="K143" s="11" t="n">
        <v>17.45</v>
      </c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3100</v>
      </c>
      <c r="F144" s="11" t="n">
        <v>2.25394440270473E-005</v>
      </c>
      <c r="G144" s="11" t="n">
        <v>4</v>
      </c>
      <c r="H144" s="11" t="n">
        <v>46584</v>
      </c>
      <c r="I144" s="11" t="n">
        <v>8.58663918942126E-005</v>
      </c>
      <c r="J144" s="11" t="n">
        <v>0.26</v>
      </c>
      <c r="K144" s="11" t="n">
        <v>3.55</v>
      </c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4</v>
      </c>
      <c r="E145" s="11" t="n">
        <v>222300</v>
      </c>
      <c r="F145" s="11" t="n">
        <v>1.79937022042285E-005</v>
      </c>
      <c r="G145" s="11" t="n">
        <v>1</v>
      </c>
      <c r="H145" s="11" t="n">
        <v>104914</v>
      </c>
      <c r="I145" s="11" t="n">
        <v>9.53161637150428E-006</v>
      </c>
      <c r="J145" s="11" t="n">
        <v>1.89</v>
      </c>
      <c r="K145" s="11" t="n">
        <v>0.33</v>
      </c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95451</v>
      </c>
      <c r="F146" s="11" t="n">
        <v>1.04765796062901E-005</v>
      </c>
      <c r="G146" s="11" t="n">
        <v>1</v>
      </c>
      <c r="H146" s="11" t="n">
        <v>38403</v>
      </c>
      <c r="I146" s="11" t="n">
        <v>2.60396323203916E-005</v>
      </c>
      <c r="J146" s="11" t="n">
        <v>0.4</v>
      </c>
      <c r="K146" s="11" t="n">
        <v>0.44</v>
      </c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152</v>
      </c>
      <c r="E147" s="11" t="n">
        <v>945821</v>
      </c>
      <c r="F147" s="11" t="n">
        <v>0.00121798945043512</v>
      </c>
      <c r="G147" s="11" t="n">
        <v>584</v>
      </c>
      <c r="H147" s="11" t="n">
        <v>804075</v>
      </c>
      <c r="I147" s="11" t="n">
        <v>0.000726300407300314</v>
      </c>
      <c r="J147" s="11" t="n">
        <v>1.68</v>
      </c>
      <c r="K147" s="11" t="n">
        <v>106.02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7726</v>
      </c>
      <c r="F148" s="11" t="n">
        <v>5.64143066681711E-005</v>
      </c>
      <c r="G148" s="11" t="n">
        <v>26</v>
      </c>
      <c r="H148" s="11" t="n">
        <v>60374</v>
      </c>
      <c r="I148" s="11" t="n">
        <v>0.000430648954848113</v>
      </c>
      <c r="J148" s="11" t="n">
        <v>0.13</v>
      </c>
      <c r="K148" s="11" t="n">
        <v>5.55</v>
      </c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5952</v>
      </c>
      <c r="F149" s="11" t="n">
        <v>0.000166889185580774</v>
      </c>
      <c r="G149" s="11" t="n">
        <v>19</v>
      </c>
      <c r="H149" s="11" t="n">
        <v>53212</v>
      </c>
      <c r="I149" s="11" t="n">
        <v>0.000357062316770653</v>
      </c>
      <c r="J149" s="11" t="n">
        <v>0.47</v>
      </c>
      <c r="K149" s="11" t="n">
        <v>2.77</v>
      </c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6521</v>
      </c>
      <c r="F150" s="11" t="n">
        <v>0.000214956686227725</v>
      </c>
      <c r="G150" s="11" t="n">
        <v>20</v>
      </c>
      <c r="H150" s="11" t="n">
        <v>41627</v>
      </c>
      <c r="I150" s="11" t="n">
        <v>0.000480457395440459</v>
      </c>
      <c r="J150" s="11" t="n">
        <v>0.45</v>
      </c>
      <c r="K150" s="11" t="n">
        <v>4.55</v>
      </c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0</v>
      </c>
      <c r="E151" s="11" t="n">
        <v>178338</v>
      </c>
      <c r="F151" s="11" t="n">
        <v>0.000224293196065897</v>
      </c>
      <c r="G151" s="11" t="n">
        <v>34</v>
      </c>
      <c r="H151" s="11" t="n">
        <v>75220</v>
      </c>
      <c r="I151" s="11" t="n">
        <v>0.000452007444828503</v>
      </c>
      <c r="J151" s="11" t="n">
        <v>0.5</v>
      </c>
      <c r="K151" s="11" t="n">
        <v>9.4</v>
      </c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45</v>
      </c>
      <c r="E152" s="11" t="n">
        <v>133100</v>
      </c>
      <c r="F152" s="11" t="n">
        <v>0.00033809166040571</v>
      </c>
      <c r="G152" s="11" t="n">
        <v>21</v>
      </c>
      <c r="H152" s="11" t="n">
        <v>46584</v>
      </c>
      <c r="I152" s="11" t="n">
        <v>0.000450798557444616</v>
      </c>
      <c r="J152" s="11" t="n">
        <v>0.75</v>
      </c>
      <c r="K152" s="11" t="n">
        <v>1.19</v>
      </c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04</v>
      </c>
      <c r="E153" s="11" t="n">
        <v>222300</v>
      </c>
      <c r="F153" s="11" t="n">
        <v>0.000917678812415655</v>
      </c>
      <c r="G153" s="11" t="n">
        <v>43</v>
      </c>
      <c r="H153" s="11" t="n">
        <v>104914</v>
      </c>
      <c r="I153" s="11" t="n">
        <v>0.000409859503974684</v>
      </c>
      <c r="J153" s="11" t="n">
        <v>2.24</v>
      </c>
      <c r="K153" s="11" t="n">
        <v>24.37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06</v>
      </c>
      <c r="E154" s="11" t="n">
        <v>140959</v>
      </c>
      <c r="F154" s="11" t="n">
        <v>0.00217084400428493</v>
      </c>
      <c r="G154" s="11" t="n">
        <v>39</v>
      </c>
      <c r="H154" s="11" t="n">
        <v>80020</v>
      </c>
      <c r="I154" s="11" t="n">
        <v>0.000487378155461135</v>
      </c>
      <c r="J154" s="11" t="n">
        <v>4.45</v>
      </c>
      <c r="K154" s="11" t="n">
        <v>92.8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536</v>
      </c>
      <c r="E155" s="11" t="n">
        <v>95451</v>
      </c>
      <c r="F155" s="11" t="n">
        <v>0.00561544666897151</v>
      </c>
      <c r="G155" s="11" t="n">
        <v>30</v>
      </c>
      <c r="H155" s="11" t="n">
        <v>38403</v>
      </c>
      <c r="I155" s="11" t="n">
        <v>0.000781188969611749</v>
      </c>
      <c r="J155" s="11" t="n">
        <v>7.19</v>
      </c>
      <c r="K155" s="11" t="n">
        <v>151.99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4</v>
      </c>
      <c r="E156" s="11" t="n">
        <v>71257</v>
      </c>
      <c r="F156" s="11" t="n">
        <v>5.61348358757736E-005</v>
      </c>
      <c r="G156" s="11" t="n">
        <v>43</v>
      </c>
      <c r="H156" s="11" t="n">
        <v>133508</v>
      </c>
      <c r="I156" s="11" t="n">
        <v>0.000322078077718189</v>
      </c>
      <c r="J156" s="11" t="n">
        <v>0.17</v>
      </c>
      <c r="K156" s="11" t="n">
        <v>14.32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34</v>
      </c>
      <c r="E157" s="11" t="n">
        <v>945821</v>
      </c>
      <c r="F157" s="11" t="n">
        <v>0.00109323011436625</v>
      </c>
      <c r="G157" s="11" t="n">
        <v>3641</v>
      </c>
      <c r="H157" s="11" t="n">
        <v>804075</v>
      </c>
      <c r="I157" s="11" t="n">
        <v>0.00452818455989802</v>
      </c>
      <c r="J157" s="11" t="n">
        <v>0.24</v>
      </c>
      <c r="K157" s="11" t="n">
        <v>1924.54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2547</v>
      </c>
      <c r="F158" s="11" t="n">
        <v>0.00117785630153121</v>
      </c>
      <c r="G158" s="11" t="n">
        <v>82</v>
      </c>
      <c r="H158" s="11" t="n">
        <v>49388</v>
      </c>
      <c r="I158" s="11" t="n">
        <v>0.00166032234550903</v>
      </c>
      <c r="J158" s="11" t="n">
        <v>0.71</v>
      </c>
      <c r="K158" s="11" t="n">
        <v>0.35</v>
      </c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7726</v>
      </c>
      <c r="F159" s="11" t="n">
        <v>0.000394900146677197</v>
      </c>
      <c r="G159" s="11" t="n">
        <v>110</v>
      </c>
      <c r="H159" s="11" t="n">
        <v>60374</v>
      </c>
      <c r="I159" s="11" t="n">
        <v>0.00182197634743433</v>
      </c>
      <c r="J159" s="11" t="n">
        <v>0.22</v>
      </c>
      <c r="K159" s="11" t="n">
        <v>18.66</v>
      </c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5952</v>
      </c>
      <c r="F160" s="11" t="n">
        <v>0.000639741878059635</v>
      </c>
      <c r="G160" s="11" t="n">
        <v>171</v>
      </c>
      <c r="H160" s="11" t="n">
        <v>53212</v>
      </c>
      <c r="I160" s="11" t="n">
        <v>0.00321356085093588</v>
      </c>
      <c r="J160" s="11" t="n">
        <v>0.2</v>
      </c>
      <c r="K160" s="11" t="n">
        <v>65.47</v>
      </c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6521</v>
      </c>
      <c r="F161" s="11" t="n">
        <v>0.00077384407041981</v>
      </c>
      <c r="G161" s="11" t="n">
        <v>206</v>
      </c>
      <c r="H161" s="11" t="n">
        <v>41627</v>
      </c>
      <c r="I161" s="11" t="n">
        <v>0.00494871117303673</v>
      </c>
      <c r="J161" s="11" t="n">
        <v>0.16</v>
      </c>
      <c r="K161" s="11" t="n">
        <v>139.86</v>
      </c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30</v>
      </c>
      <c r="E162" s="11" t="n">
        <v>178338</v>
      </c>
      <c r="F162" s="11" t="n">
        <v>0.000728952887214166</v>
      </c>
      <c r="G162" s="11" t="n">
        <v>433</v>
      </c>
      <c r="H162" s="11" t="n">
        <v>75220</v>
      </c>
      <c r="I162" s="11" t="n">
        <v>0.00575644775325711</v>
      </c>
      <c r="J162" s="11" t="n">
        <v>0.13</v>
      </c>
      <c r="K162" s="11" t="n">
        <v>603.58</v>
      </c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1</v>
      </c>
      <c r="E163" s="11" t="n">
        <v>133100</v>
      </c>
      <c r="F163" s="11" t="n">
        <v>0.00105935386927122</v>
      </c>
      <c r="G163" s="11" t="n">
        <v>339</v>
      </c>
      <c r="H163" s="11" t="n">
        <v>46584</v>
      </c>
      <c r="I163" s="11" t="n">
        <v>0.00727717671303452</v>
      </c>
      <c r="J163" s="11" t="n">
        <v>0.15</v>
      </c>
      <c r="K163" s="11" t="n">
        <v>500.74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00</v>
      </c>
      <c r="E164" s="11" t="n">
        <v>222300</v>
      </c>
      <c r="F164" s="11" t="n">
        <v>0.00134952766531714</v>
      </c>
      <c r="G164" s="11" t="n">
        <v>865</v>
      </c>
      <c r="H164" s="11" t="n">
        <v>104914</v>
      </c>
      <c r="I164" s="11" t="n">
        <v>0.0082448481613512</v>
      </c>
      <c r="J164" s="11" t="n">
        <v>0.16</v>
      </c>
      <c r="K164" s="11" t="n">
        <v>955.22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78</v>
      </c>
      <c r="E165" s="11" t="n">
        <v>140959</v>
      </c>
      <c r="F165" s="11" t="n">
        <v>0.00126277853844026</v>
      </c>
      <c r="G165" s="11" t="n">
        <v>588</v>
      </c>
      <c r="H165" s="11" t="n">
        <v>80020</v>
      </c>
      <c r="I165" s="11" t="n">
        <v>0.00734816295926019</v>
      </c>
      <c r="J165" s="11" t="n">
        <v>0.17</v>
      </c>
      <c r="K165" s="11" t="n">
        <v>547.2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16</v>
      </c>
      <c r="E166" s="11" t="n">
        <v>95451</v>
      </c>
      <c r="F166" s="11" t="n">
        <v>0.00121528323432966</v>
      </c>
      <c r="G166" s="11" t="n">
        <v>339</v>
      </c>
      <c r="H166" s="11" t="n">
        <v>38403</v>
      </c>
      <c r="I166" s="11" t="n">
        <v>0.00882743535661277</v>
      </c>
      <c r="J166" s="11" t="n">
        <v>0.14</v>
      </c>
      <c r="K166" s="11" t="n">
        <v>468.41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100</v>
      </c>
      <c r="E167" s="11" t="n">
        <v>71257</v>
      </c>
      <c r="F167" s="11" t="n">
        <v>0.00140337089689434</v>
      </c>
      <c r="G167" s="11" t="n">
        <v>440</v>
      </c>
      <c r="H167" s="11" t="n">
        <v>133508</v>
      </c>
      <c r="I167" s="11" t="n">
        <v>0.00329568265572101</v>
      </c>
      <c r="J167" s="11" t="n">
        <v>0.43</v>
      </c>
      <c r="K167" s="11" t="n">
        <v>63.25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19</v>
      </c>
      <c r="E168" s="11" t="n">
        <v>945821</v>
      </c>
      <c r="F168" s="11" t="n">
        <v>2.00883676721071E-005</v>
      </c>
      <c r="G168" s="11" t="n">
        <v>147</v>
      </c>
      <c r="H168" s="11" t="n">
        <v>804075</v>
      </c>
      <c r="I168" s="11" t="n">
        <v>0.000182818766906072</v>
      </c>
      <c r="J168" s="11" t="n">
        <v>0.11</v>
      </c>
      <c r="K168" s="11" t="n">
        <v>121.33</v>
      </c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1670</v>
      </c>
      <c r="F169" s="11" t="n">
        <v>0.000598802395209581</v>
      </c>
      <c r="G169" s="11" t="n">
        <v>118</v>
      </c>
      <c r="H169" s="11" t="n">
        <v>120825</v>
      </c>
      <c r="I169" s="11" t="n">
        <v>0.000976619077177736</v>
      </c>
      <c r="J169" s="11" t="n">
        <v>0.61</v>
      </c>
      <c r="K169" s="11" t="n">
        <v>0.24</v>
      </c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2547</v>
      </c>
      <c r="F170" s="11" t="n">
        <v>0.00117785630153121</v>
      </c>
      <c r="G170" s="11" t="n">
        <v>17</v>
      </c>
      <c r="H170" s="11" t="n">
        <v>49388</v>
      </c>
      <c r="I170" s="11" t="n">
        <v>0.000344213169190897</v>
      </c>
      <c r="J170" s="11" t="n">
        <v>3.42</v>
      </c>
      <c r="K170" s="11" t="n">
        <v>4.37</v>
      </c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7</v>
      </c>
      <c r="E171" s="11" t="n">
        <v>17726</v>
      </c>
      <c r="F171" s="11" t="n">
        <v>0.000394900146677197</v>
      </c>
      <c r="G171" s="11" t="n">
        <v>5</v>
      </c>
      <c r="H171" s="11" t="n">
        <v>60374</v>
      </c>
      <c r="I171" s="11" t="n">
        <v>8.28171067015603E-005</v>
      </c>
      <c r="J171" s="11" t="n">
        <v>4.77</v>
      </c>
      <c r="K171" s="11" t="n">
        <v>8.69</v>
      </c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4</v>
      </c>
      <c r="E172" s="11" t="n">
        <v>35952</v>
      </c>
      <c r="F172" s="11" t="n">
        <v>0.00011125945705385</v>
      </c>
      <c r="G172" s="11" t="n">
        <v>1</v>
      </c>
      <c r="H172" s="11" t="n">
        <v>53212</v>
      </c>
      <c r="I172" s="11" t="n">
        <v>1.87927535142449E-005</v>
      </c>
      <c r="J172" s="11" t="n">
        <v>5.92</v>
      </c>
      <c r="K172" s="11" t="n">
        <v>3.27</v>
      </c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6521</v>
      </c>
      <c r="F173" s="11" t="n">
        <v>2.14956686227725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78338</v>
      </c>
      <c r="F174" s="11" t="n">
        <v>5.60732990164743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3100</v>
      </c>
      <c r="F175" s="11" t="n">
        <v>7.51314800901578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1257</v>
      </c>
      <c r="F176" s="11" t="n">
        <v>1.40337089689434E-005</v>
      </c>
      <c r="G176" s="11" t="n">
        <v>6</v>
      </c>
      <c r="H176" s="11" t="n">
        <v>133508</v>
      </c>
      <c r="I176" s="11" t="n">
        <v>4.49411271234683E-005</v>
      </c>
      <c r="J176" s="11" t="n">
        <v>0.31</v>
      </c>
      <c r="K176" s="11" t="n">
        <v>1.3</v>
      </c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0</v>
      </c>
      <c r="E177" s="11" t="n">
        <v>945821</v>
      </c>
      <c r="F177" s="11" t="n">
        <v>0.000179738026539906</v>
      </c>
      <c r="G177" s="11" t="n">
        <v>942</v>
      </c>
      <c r="H177" s="11" t="n">
        <v>804075</v>
      </c>
      <c r="I177" s="11" t="n">
        <v>0.00117153250629605</v>
      </c>
      <c r="J177" s="11" t="n">
        <v>0.15</v>
      </c>
      <c r="K177" s="11" t="n">
        <v>673.16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2547</v>
      </c>
      <c r="F178" s="11" t="n">
        <v>0.00117785630153121</v>
      </c>
      <c r="G178" s="11" t="n">
        <v>53</v>
      </c>
      <c r="H178" s="11" t="n">
        <v>49388</v>
      </c>
      <c r="I178" s="11" t="n">
        <v>0.00107313517453632</v>
      </c>
      <c r="J178" s="11" t="n">
        <v>1.1</v>
      </c>
      <c r="K178" s="11" t="n">
        <v>0.02</v>
      </c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7726</v>
      </c>
      <c r="F179" s="11" t="n">
        <v>0.000282071533340855</v>
      </c>
      <c r="G179" s="11" t="n">
        <v>62</v>
      </c>
      <c r="H179" s="11" t="n">
        <v>60374</v>
      </c>
      <c r="I179" s="11" t="n">
        <v>0.00102693212309935</v>
      </c>
      <c r="J179" s="11" t="n">
        <v>0.27</v>
      </c>
      <c r="K179" s="11" t="n">
        <v>8.87</v>
      </c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5952</v>
      </c>
      <c r="F180" s="11" t="n">
        <v>0.000194704049844237</v>
      </c>
      <c r="G180" s="11" t="n">
        <v>58</v>
      </c>
      <c r="H180" s="11" t="n">
        <v>53212</v>
      </c>
      <c r="I180" s="11" t="n">
        <v>0.0010899797038262</v>
      </c>
      <c r="J180" s="11" t="n">
        <v>0.18</v>
      </c>
      <c r="K180" s="11" t="n">
        <v>23.61</v>
      </c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6521</v>
      </c>
      <c r="F181" s="11" t="n">
        <v>0.000193461017604953</v>
      </c>
      <c r="G181" s="11" t="n">
        <v>74</v>
      </c>
      <c r="H181" s="11" t="n">
        <v>41627</v>
      </c>
      <c r="I181" s="11" t="n">
        <v>0.0017776923631297</v>
      </c>
      <c r="J181" s="11" t="n">
        <v>0.11</v>
      </c>
      <c r="K181" s="11" t="n">
        <v>58.61</v>
      </c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8</v>
      </c>
      <c r="E182" s="11" t="n">
        <v>178338</v>
      </c>
      <c r="F182" s="11" t="n">
        <v>0.000157005237246128</v>
      </c>
      <c r="G182" s="11" t="n">
        <v>103</v>
      </c>
      <c r="H182" s="11" t="n">
        <v>75220</v>
      </c>
      <c r="I182" s="11" t="n">
        <v>0.00136931667109811</v>
      </c>
      <c r="J182" s="11" t="n">
        <v>0.11</v>
      </c>
      <c r="K182" s="11" t="n">
        <v>150.58</v>
      </c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3100</v>
      </c>
      <c r="F183" s="11" t="n">
        <v>0.00019534184823441</v>
      </c>
      <c r="G183" s="11" t="n">
        <v>27</v>
      </c>
      <c r="H183" s="11" t="n">
        <v>46584</v>
      </c>
      <c r="I183" s="11" t="n">
        <v>0.000579598145285935</v>
      </c>
      <c r="J183" s="11" t="n">
        <v>0.34</v>
      </c>
      <c r="K183" s="11" t="n">
        <v>17.28</v>
      </c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3</v>
      </c>
      <c r="E184" s="11" t="n">
        <v>222300</v>
      </c>
      <c r="F184" s="11" t="n">
        <v>0.000148448043184885</v>
      </c>
      <c r="G184" s="11" t="n">
        <v>58</v>
      </c>
      <c r="H184" s="11" t="n">
        <v>104914</v>
      </c>
      <c r="I184" s="11" t="n">
        <v>0.000552833749547248</v>
      </c>
      <c r="J184" s="11" t="n">
        <v>0.27</v>
      </c>
      <c r="K184" s="11" t="n">
        <v>41.92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1</v>
      </c>
      <c r="E185" s="11" t="n">
        <v>140959</v>
      </c>
      <c r="F185" s="11" t="n">
        <v>0.000148979490490143</v>
      </c>
      <c r="G185" s="11" t="n">
        <v>20</v>
      </c>
      <c r="H185" s="11" t="n">
        <v>80020</v>
      </c>
      <c r="I185" s="11" t="n">
        <v>0.000249937515621095</v>
      </c>
      <c r="J185" s="11" t="n">
        <v>0.6</v>
      </c>
      <c r="K185" s="11" t="n">
        <v>2.8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95451</v>
      </c>
      <c r="F186" s="11" t="n">
        <v>0.000220008171732093</v>
      </c>
      <c r="G186" s="11" t="n">
        <v>11</v>
      </c>
      <c r="H186" s="11" t="n">
        <v>38403</v>
      </c>
      <c r="I186" s="11" t="n">
        <v>0.000286435955524308</v>
      </c>
      <c r="J186" s="11" t="n">
        <v>0.77</v>
      </c>
      <c r="K186" s="11" t="n">
        <v>0.51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1257</v>
      </c>
      <c r="F187" s="11" t="n">
        <v>0.000238573052472038</v>
      </c>
      <c r="G187" s="11" t="n">
        <v>73</v>
      </c>
      <c r="H187" s="11" t="n">
        <v>133508</v>
      </c>
      <c r="I187" s="11" t="n">
        <v>0.00054678371333553</v>
      </c>
      <c r="J187" s="11" t="n">
        <v>0.44</v>
      </c>
      <c r="K187" s="11" t="n">
        <v>10.05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9</v>
      </c>
      <c r="E188" s="11" t="n">
        <v>945821</v>
      </c>
      <c r="F188" s="11" t="n">
        <v>9.51554258152441E-006</v>
      </c>
      <c r="G188" s="11" t="n">
        <v>22</v>
      </c>
      <c r="H188" s="11" t="n">
        <v>804075</v>
      </c>
      <c r="I188" s="11" t="n">
        <v>2.73606317818611E-005</v>
      </c>
      <c r="J188" s="11" t="n">
        <v>0.35</v>
      </c>
      <c r="K188" s="11" t="n">
        <v>7.81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3100</v>
      </c>
      <c r="F189" s="11" t="n">
        <v>1.50262960180316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2</v>
      </c>
      <c r="E190" s="11" t="n">
        <v>222300</v>
      </c>
      <c r="F190" s="11" t="n">
        <v>8.99685110211426E-006</v>
      </c>
      <c r="G190" s="11" t="n">
        <v>5</v>
      </c>
      <c r="H190" s="11" t="n">
        <v>104914</v>
      </c>
      <c r="I190" s="11" t="n">
        <v>4.76580818575214E-005</v>
      </c>
      <c r="J190" s="11" t="n">
        <v>0.19</v>
      </c>
      <c r="K190" s="11" t="n">
        <v>4.98</v>
      </c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95451</v>
      </c>
      <c r="F191" s="11" t="n">
        <v>5.23828980314507E-005</v>
      </c>
      <c r="G191" s="11" t="n">
        <v>1</v>
      </c>
      <c r="H191" s="11" t="n">
        <v>38403</v>
      </c>
      <c r="I191" s="11" t="n">
        <v>2.60396323203916E-005</v>
      </c>
      <c r="J191" s="11" t="n">
        <v>2.01</v>
      </c>
      <c r="K191" s="11" t="n">
        <v>0.42</v>
      </c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24</v>
      </c>
      <c r="E192" s="11" t="n">
        <v>945821</v>
      </c>
      <c r="F192" s="11" t="n">
        <v>0.000448287783840706</v>
      </c>
      <c r="G192" s="11" t="n">
        <v>519</v>
      </c>
      <c r="H192" s="11" t="n">
        <v>804075</v>
      </c>
      <c r="I192" s="11" t="n">
        <v>0.000645462177035724</v>
      </c>
      <c r="J192" s="11" t="n">
        <v>0.69</v>
      </c>
      <c r="K192" s="11" t="n">
        <v>31.37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7726</v>
      </c>
      <c r="F193" s="11" t="n">
        <v>5.64143066681711E-005</v>
      </c>
      <c r="G193" s="11" t="n">
        <v>7</v>
      </c>
      <c r="H193" s="11" t="n">
        <v>60374</v>
      </c>
      <c r="I193" s="11" t="n">
        <v>0.000115943949382184</v>
      </c>
      <c r="J193" s="11" t="n">
        <v>0.49</v>
      </c>
      <c r="K193" s="11" t="n">
        <v>0.47</v>
      </c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5952</v>
      </c>
      <c r="F194" s="11" t="n">
        <v>8.34445927903872E-005</v>
      </c>
      <c r="G194" s="11" t="n">
        <v>43</v>
      </c>
      <c r="H194" s="11" t="n">
        <v>53212</v>
      </c>
      <c r="I194" s="11" t="n">
        <v>0.000808088401112531</v>
      </c>
      <c r="J194" s="11" t="n">
        <v>0.1</v>
      </c>
      <c r="K194" s="11" t="n">
        <v>21.85</v>
      </c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6521</v>
      </c>
      <c r="F195" s="11" t="n">
        <v>0.000386922035209905</v>
      </c>
      <c r="G195" s="11" t="n">
        <v>46</v>
      </c>
      <c r="H195" s="11" t="n">
        <v>41627</v>
      </c>
      <c r="I195" s="11" t="n">
        <v>0.00110505200951306</v>
      </c>
      <c r="J195" s="11" t="n">
        <v>0.35</v>
      </c>
      <c r="K195" s="11" t="n">
        <v>15.62</v>
      </c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78</v>
      </c>
      <c r="E196" s="11" t="n">
        <v>178338</v>
      </c>
      <c r="F196" s="11" t="n">
        <v>0.0004373717323285</v>
      </c>
      <c r="G196" s="11" t="n">
        <v>159</v>
      </c>
      <c r="H196" s="11" t="n">
        <v>75220</v>
      </c>
      <c r="I196" s="11" t="n">
        <v>0.00211379952140388</v>
      </c>
      <c r="J196" s="11" t="n">
        <v>0.21</v>
      </c>
      <c r="K196" s="11" t="n">
        <v>159.22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0</v>
      </c>
      <c r="E197" s="11" t="n">
        <v>133100</v>
      </c>
      <c r="F197" s="11" t="n">
        <v>0.000601051840721262</v>
      </c>
      <c r="G197" s="11" t="n">
        <v>88</v>
      </c>
      <c r="H197" s="11" t="n">
        <v>46584</v>
      </c>
      <c r="I197" s="11" t="n">
        <v>0.00188906062167268</v>
      </c>
      <c r="J197" s="11" t="n">
        <v>0.32</v>
      </c>
      <c r="K197" s="11" t="n">
        <v>61.28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38</v>
      </c>
      <c r="E198" s="11" t="n">
        <v>222300</v>
      </c>
      <c r="F198" s="11" t="n">
        <v>0.000620782726045884</v>
      </c>
      <c r="G198" s="11" t="n">
        <v>57</v>
      </c>
      <c r="H198" s="11" t="n">
        <v>104914</v>
      </c>
      <c r="I198" s="11" t="n">
        <v>0.000543302133175744</v>
      </c>
      <c r="J198" s="11" t="n">
        <v>1.14</v>
      </c>
      <c r="K198" s="11" t="n">
        <v>0.72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54</v>
      </c>
      <c r="E199" s="11" t="n">
        <v>140959</v>
      </c>
      <c r="F199" s="11" t="n">
        <v>0.000383090118403224</v>
      </c>
      <c r="G199" s="11" t="n">
        <v>15</v>
      </c>
      <c r="H199" s="11" t="n">
        <v>80020</v>
      </c>
      <c r="I199" s="11" t="n">
        <v>0.000187453136715821</v>
      </c>
      <c r="J199" s="11" t="n">
        <v>2.04</v>
      </c>
      <c r="K199" s="11" t="n">
        <v>6.26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1</v>
      </c>
      <c r="E200" s="11" t="n">
        <v>95451</v>
      </c>
      <c r="F200" s="11" t="n">
        <v>0.000115242375669192</v>
      </c>
      <c r="G200" s="11" t="n">
        <v>7</v>
      </c>
      <c r="H200" s="11" t="n">
        <v>38403</v>
      </c>
      <c r="I200" s="11" t="n">
        <v>0.000182277426242741</v>
      </c>
      <c r="J200" s="11" t="n">
        <v>0.63</v>
      </c>
      <c r="K200" s="11" t="n">
        <v>0.92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41</v>
      </c>
      <c r="E201" s="11" t="n">
        <v>71257</v>
      </c>
      <c r="F201" s="11" t="n">
        <v>0.000575382067726679</v>
      </c>
      <c r="G201" s="11" t="n">
        <v>96</v>
      </c>
      <c r="H201" s="11" t="n">
        <v>133508</v>
      </c>
      <c r="I201" s="11" t="n">
        <v>0.000719058033975492</v>
      </c>
      <c r="J201" s="11" t="n">
        <v>0.8</v>
      </c>
      <c r="K201" s="11" t="n">
        <v>1.43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10</v>
      </c>
      <c r="E202" s="11" t="n">
        <v>945821</v>
      </c>
      <c r="F202" s="11" t="n">
        <v>0.00043348582871389</v>
      </c>
      <c r="G202" s="11" t="n">
        <v>58</v>
      </c>
      <c r="H202" s="11" t="n">
        <v>804075</v>
      </c>
      <c r="I202" s="11" t="n">
        <v>7.21325746976339E-005</v>
      </c>
      <c r="J202" s="11" t="n">
        <v>6.01</v>
      </c>
      <c r="K202" s="11" t="n">
        <v>212.25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1670</v>
      </c>
      <c r="F203" s="11" t="n">
        <v>0.00119760479041916</v>
      </c>
      <c r="G203" s="11" t="n">
        <v>2</v>
      </c>
      <c r="H203" s="11" t="n">
        <v>120825</v>
      </c>
      <c r="I203" s="11" t="n">
        <v>1.65528657148769E-005</v>
      </c>
      <c r="J203" s="11" t="n">
        <v>72.35</v>
      </c>
      <c r="K203" s="11" t="n">
        <v>70.41</v>
      </c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1</v>
      </c>
      <c r="E204" s="11" t="n">
        <v>2547</v>
      </c>
      <c r="F204" s="11" t="n">
        <v>0.000392618767177071</v>
      </c>
      <c r="G204" s="11" t="n">
        <v>1</v>
      </c>
      <c r="H204" s="11" t="n">
        <v>49388</v>
      </c>
      <c r="I204" s="11" t="n">
        <v>2.02478334818174E-005</v>
      </c>
      <c r="J204" s="11" t="n">
        <v>19.39</v>
      </c>
      <c r="K204" s="11" t="n">
        <v>8.72</v>
      </c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2</v>
      </c>
      <c r="E205" s="11" t="n">
        <v>17726</v>
      </c>
      <c r="F205" s="11" t="n">
        <v>0.00406183008010832</v>
      </c>
      <c r="G205" s="11" t="n">
        <v>5</v>
      </c>
      <c r="H205" s="11" t="n">
        <v>60374</v>
      </c>
      <c r="I205" s="11" t="n">
        <v>8.28171067015603E-005</v>
      </c>
      <c r="J205" s="11" t="n">
        <v>49.05</v>
      </c>
      <c r="K205" s="11" t="n">
        <v>220.27</v>
      </c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3</v>
      </c>
      <c r="E206" s="11" t="n">
        <v>35952</v>
      </c>
      <c r="F206" s="11" t="n">
        <v>0.00175233644859813</v>
      </c>
      <c r="G206" s="11" t="n">
        <v>6</v>
      </c>
      <c r="H206" s="11" t="n">
        <v>53212</v>
      </c>
      <c r="I206" s="11" t="n">
        <v>0.000112756521085469</v>
      </c>
      <c r="J206" s="11" t="n">
        <v>15.54</v>
      </c>
      <c r="K206" s="11" t="n">
        <v>74.59</v>
      </c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6521</v>
      </c>
      <c r="F207" s="11" t="n">
        <v>0.000300939360718815</v>
      </c>
      <c r="G207" s="11" t="n">
        <v>6</v>
      </c>
      <c r="H207" s="11" t="n">
        <v>41627</v>
      </c>
      <c r="I207" s="11" t="n">
        <v>0.000144137218632138</v>
      </c>
      <c r="J207" s="11" t="n">
        <v>2.09</v>
      </c>
      <c r="K207" s="11" t="n">
        <v>2.38</v>
      </c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78338</v>
      </c>
      <c r="F208" s="11" t="n">
        <v>0.000168219897049423</v>
      </c>
      <c r="G208" s="11" t="n">
        <v>8</v>
      </c>
      <c r="H208" s="11" t="n">
        <v>75220</v>
      </c>
      <c r="I208" s="11" t="n">
        <v>0.000106354692900824</v>
      </c>
      <c r="J208" s="11" t="n">
        <v>1.58</v>
      </c>
      <c r="K208" s="11" t="n">
        <v>1.35</v>
      </c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3100</v>
      </c>
      <c r="F209" s="11" t="n">
        <v>0.000165289256198347</v>
      </c>
      <c r="G209" s="11" t="n">
        <v>7</v>
      </c>
      <c r="H209" s="11" t="n">
        <v>46584</v>
      </c>
      <c r="I209" s="11" t="n">
        <v>0.000150266185814872</v>
      </c>
      <c r="J209" s="11" t="n">
        <v>1.1</v>
      </c>
      <c r="K209" s="11" t="n">
        <v>0.05</v>
      </c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55</v>
      </c>
      <c r="E210" s="11" t="n">
        <v>222300</v>
      </c>
      <c r="F210" s="11" t="n">
        <v>0.000247413405308142</v>
      </c>
      <c r="G210" s="11" t="n">
        <v>10</v>
      </c>
      <c r="H210" s="11" t="n">
        <v>104914</v>
      </c>
      <c r="I210" s="11" t="n">
        <v>9.53161637150428E-005</v>
      </c>
      <c r="J210" s="11" t="n">
        <v>2.6</v>
      </c>
      <c r="K210" s="11" t="n">
        <v>8.3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67</v>
      </c>
      <c r="E211" s="11" t="n">
        <v>140959</v>
      </c>
      <c r="F211" s="11" t="n">
        <v>0.000475315517278074</v>
      </c>
      <c r="G211" s="11" t="n">
        <v>3</v>
      </c>
      <c r="H211" s="11" t="n">
        <v>80020</v>
      </c>
      <c r="I211" s="11" t="n">
        <v>3.74906273431642E-005</v>
      </c>
      <c r="J211" s="11" t="n">
        <v>12.68</v>
      </c>
      <c r="K211" s="11" t="n">
        <v>30.9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74</v>
      </c>
      <c r="E212" s="11" t="n">
        <v>95451</v>
      </c>
      <c r="F212" s="11" t="n">
        <v>0.00077526689086547</v>
      </c>
      <c r="G212" s="11" t="n">
        <v>8</v>
      </c>
      <c r="H212" s="11" t="n">
        <v>38403</v>
      </c>
      <c r="I212" s="11" t="n">
        <v>0.000208317058563133</v>
      </c>
      <c r="J212" s="11" t="n">
        <v>3.72</v>
      </c>
      <c r="K212" s="11" t="n">
        <v>14.38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0</v>
      </c>
      <c r="E213" s="11" t="n">
        <v>71257</v>
      </c>
      <c r="F213" s="11" t="n">
        <v>0.000140337089689434</v>
      </c>
      <c r="G213" s="11" t="n">
        <v>2</v>
      </c>
      <c r="H213" s="11" t="n">
        <v>133508</v>
      </c>
      <c r="I213" s="11" t="n">
        <v>1.49803757078228E-005</v>
      </c>
      <c r="J213" s="11" t="n">
        <v>9.37</v>
      </c>
      <c r="K213" s="11" t="n">
        <v>12.46</v>
      </c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3</v>
      </c>
      <c r="E214" s="11" t="n">
        <v>945821</v>
      </c>
      <c r="F214" s="11" t="n">
        <v>4.54631478895055E-005</v>
      </c>
      <c r="G214" s="11" t="n">
        <v>271</v>
      </c>
      <c r="H214" s="11" t="n">
        <v>804075</v>
      </c>
      <c r="I214" s="11" t="n">
        <v>0.00033703323694929</v>
      </c>
      <c r="J214" s="11" t="n">
        <v>0.13</v>
      </c>
      <c r="K214" s="11" t="n">
        <v>205.94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2</v>
      </c>
      <c r="E215" s="11" t="n">
        <v>46521</v>
      </c>
      <c r="F215" s="11" t="n">
        <v>4.2991337245545E-005</v>
      </c>
      <c r="G215" s="11" t="n">
        <v>9</v>
      </c>
      <c r="H215" s="11" t="n">
        <v>41627</v>
      </c>
      <c r="I215" s="11" t="n">
        <v>0.000216205827948207</v>
      </c>
      <c r="J215" s="11" t="n">
        <v>0.2</v>
      </c>
      <c r="K215" s="11" t="n">
        <v>5.28</v>
      </c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78338</v>
      </c>
      <c r="F216" s="11" t="n">
        <v>5.60732990164743E-005</v>
      </c>
      <c r="G216" s="11" t="n">
        <v>41</v>
      </c>
      <c r="H216" s="11" t="n">
        <v>75220</v>
      </c>
      <c r="I216" s="11" t="n">
        <v>0.000545067801116724</v>
      </c>
      <c r="J216" s="11" t="n">
        <v>0.1</v>
      </c>
      <c r="K216" s="11" t="n">
        <v>62.91</v>
      </c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3100</v>
      </c>
      <c r="F217" s="11" t="n">
        <v>6.7618332081142E-005</v>
      </c>
      <c r="G217" s="11" t="n">
        <v>39</v>
      </c>
      <c r="H217" s="11" t="n">
        <v>46584</v>
      </c>
      <c r="I217" s="11" t="n">
        <v>0.000837197320968573</v>
      </c>
      <c r="J217" s="11" t="n">
        <v>0.08</v>
      </c>
      <c r="K217" s="11" t="n">
        <v>76.52</v>
      </c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4</v>
      </c>
      <c r="E218" s="11" t="n">
        <v>222300</v>
      </c>
      <c r="F218" s="11" t="n">
        <v>6.29779577147998E-005</v>
      </c>
      <c r="G218" s="11" t="n">
        <v>44</v>
      </c>
      <c r="H218" s="11" t="n">
        <v>104914</v>
      </c>
      <c r="I218" s="11" t="n">
        <v>0.000419391120346188</v>
      </c>
      <c r="J218" s="11" t="n">
        <v>0.15</v>
      </c>
      <c r="K218" s="11" t="n">
        <v>51.09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40959</v>
      </c>
      <c r="F219" s="11" t="n">
        <v>4.25655687114693E-005</v>
      </c>
      <c r="G219" s="11" t="n">
        <v>21</v>
      </c>
      <c r="H219" s="11" t="n">
        <v>80020</v>
      </c>
      <c r="I219" s="11" t="n">
        <v>0.00026243439140215</v>
      </c>
      <c r="J219" s="11" t="n">
        <v>0.16</v>
      </c>
      <c r="K219" s="11" t="n">
        <v>20.2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2</v>
      </c>
      <c r="E220" s="11" t="n">
        <v>95451</v>
      </c>
      <c r="F220" s="11" t="n">
        <v>2.09531592125803E-005</v>
      </c>
      <c r="G220" s="11" t="n">
        <v>6</v>
      </c>
      <c r="H220" s="11" t="n">
        <v>38403</v>
      </c>
      <c r="I220" s="11" t="n">
        <v>0.00015623779392235</v>
      </c>
      <c r="J220" s="11" t="n">
        <v>0.13</v>
      </c>
      <c r="K220" s="11" t="n">
        <v>8.39</v>
      </c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781</v>
      </c>
      <c r="E221" s="11" t="n">
        <v>945821</v>
      </c>
      <c r="F221" s="11" t="n">
        <v>0.00505486767580758</v>
      </c>
      <c r="G221" s="11" t="n">
        <v>868</v>
      </c>
      <c r="H221" s="11" t="n">
        <v>804075</v>
      </c>
      <c r="I221" s="11" t="n">
        <v>0.00107950129030252</v>
      </c>
      <c r="J221" s="11" t="n">
        <v>4.68</v>
      </c>
      <c r="K221" s="11" t="n">
        <v>2134.48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1670</v>
      </c>
      <c r="F222" s="11" t="n">
        <v>0.000598802395209581</v>
      </c>
      <c r="G222" s="11" t="n">
        <v>40</v>
      </c>
      <c r="H222" s="11" t="n">
        <v>120825</v>
      </c>
      <c r="I222" s="11" t="n">
        <v>0.000331057314297538</v>
      </c>
      <c r="J222" s="11" t="n">
        <v>1.81</v>
      </c>
      <c r="K222" s="11" t="n">
        <v>0.35</v>
      </c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28</v>
      </c>
      <c r="E223" s="11" t="n">
        <v>17726</v>
      </c>
      <c r="F223" s="11" t="n">
        <v>0.00157960058670879</v>
      </c>
      <c r="G223" s="11" t="n">
        <v>11</v>
      </c>
      <c r="H223" s="11" t="n">
        <v>60374</v>
      </c>
      <c r="I223" s="11" t="n">
        <v>0.000182197634743433</v>
      </c>
      <c r="J223" s="11" t="n">
        <v>8.67</v>
      </c>
      <c r="K223" s="11" t="n">
        <v>53.61</v>
      </c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27</v>
      </c>
      <c r="E224" s="11" t="n">
        <v>35952</v>
      </c>
      <c r="F224" s="11" t="n">
        <v>0.0202214063195372</v>
      </c>
      <c r="G224" s="11" t="n">
        <v>58</v>
      </c>
      <c r="H224" s="11" t="n">
        <v>53212</v>
      </c>
      <c r="I224" s="11" t="n">
        <v>0.0010899797038262</v>
      </c>
      <c r="J224" s="11" t="n">
        <v>18.55</v>
      </c>
      <c r="K224" s="11" t="n">
        <v>899.91</v>
      </c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891</v>
      </c>
      <c r="E225" s="11" t="n">
        <v>46521</v>
      </c>
      <c r="F225" s="11" t="n">
        <v>0.0191526407428903</v>
      </c>
      <c r="G225" s="11" t="n">
        <v>290</v>
      </c>
      <c r="H225" s="11" t="n">
        <v>41627</v>
      </c>
      <c r="I225" s="11" t="n">
        <v>0.00696663223388666</v>
      </c>
      <c r="J225" s="11" t="n">
        <v>2.75</v>
      </c>
      <c r="K225" s="11" t="n">
        <v>246.81</v>
      </c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46</v>
      </c>
      <c r="E226" s="11" t="n">
        <v>178338</v>
      </c>
      <c r="F226" s="11" t="n">
        <v>0.00642600006728796</v>
      </c>
      <c r="G226" s="11" t="n">
        <v>251</v>
      </c>
      <c r="H226" s="11" t="n">
        <v>75220</v>
      </c>
      <c r="I226" s="11" t="n">
        <v>0.00333687848976336</v>
      </c>
      <c r="J226" s="11" t="n">
        <v>1.93</v>
      </c>
      <c r="K226" s="11" t="n">
        <v>92.14</v>
      </c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18</v>
      </c>
      <c r="E227" s="11" t="n">
        <v>133100</v>
      </c>
      <c r="F227" s="11" t="n">
        <v>0.00389181066867017</v>
      </c>
      <c r="G227" s="11" t="n">
        <v>43</v>
      </c>
      <c r="H227" s="11" t="n">
        <v>46584</v>
      </c>
      <c r="I227" s="11" t="n">
        <v>0.000923063712862786</v>
      </c>
      <c r="J227" s="11" t="n">
        <v>4.22</v>
      </c>
      <c r="K227" s="11" t="n">
        <v>97.71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693</v>
      </c>
      <c r="E228" s="11" t="n">
        <v>222300</v>
      </c>
      <c r="F228" s="11" t="n">
        <v>0.00311740890688259</v>
      </c>
      <c r="G228" s="11" t="n">
        <v>76</v>
      </c>
      <c r="H228" s="11" t="n">
        <v>104914</v>
      </c>
      <c r="I228" s="11" t="n">
        <v>0.000724402844234325</v>
      </c>
      <c r="J228" s="11" t="n">
        <v>4.3</v>
      </c>
      <c r="K228" s="11" t="n">
        <v>174.08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37</v>
      </c>
      <c r="E229" s="11" t="n">
        <v>140959</v>
      </c>
      <c r="F229" s="11" t="n">
        <v>0.00239076610929419</v>
      </c>
      <c r="G229" s="11" t="n">
        <v>31</v>
      </c>
      <c r="H229" s="11" t="n">
        <v>80020</v>
      </c>
      <c r="I229" s="11" t="n">
        <v>0.000387403149212697</v>
      </c>
      <c r="J229" s="11" t="n">
        <v>6.17</v>
      </c>
      <c r="K229" s="11" t="n">
        <v>123.22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53</v>
      </c>
      <c r="E230" s="11" t="n">
        <v>95451</v>
      </c>
      <c r="F230" s="11" t="n">
        <v>0.00160291667976239</v>
      </c>
      <c r="G230" s="11" t="n">
        <v>20</v>
      </c>
      <c r="H230" s="11" t="n">
        <v>38403</v>
      </c>
      <c r="I230" s="11" t="n">
        <v>0.000520792646407833</v>
      </c>
      <c r="J230" s="11" t="n">
        <v>3.08</v>
      </c>
      <c r="K230" s="11" t="n">
        <v>24.84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287</v>
      </c>
      <c r="E231" s="11" t="n">
        <v>71257</v>
      </c>
      <c r="F231" s="11" t="n">
        <v>0.00402767447408676</v>
      </c>
      <c r="G231" s="11" t="n">
        <v>43</v>
      </c>
      <c r="H231" s="11" t="n">
        <v>133508</v>
      </c>
      <c r="I231" s="11" t="n">
        <v>0.000322078077718189</v>
      </c>
      <c r="J231" s="11" t="n">
        <v>12.51</v>
      </c>
      <c r="K231" s="11" t="n">
        <v>396.5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45</v>
      </c>
      <c r="E232" s="11" t="n">
        <v>945821</v>
      </c>
      <c r="F232" s="11" t="n">
        <v>4.75777129076221E-005</v>
      </c>
      <c r="G232" s="11" t="n">
        <v>85</v>
      </c>
      <c r="H232" s="11" t="n">
        <v>804075</v>
      </c>
      <c r="I232" s="11" t="n">
        <v>0.000105711531884464</v>
      </c>
      <c r="J232" s="11" t="n">
        <v>0.45</v>
      </c>
      <c r="K232" s="11" t="n">
        <v>19.77</v>
      </c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5952</v>
      </c>
      <c r="F233" s="11" t="n">
        <v>2.78148642634624E-005</v>
      </c>
      <c r="G233" s="11" t="n">
        <v>14</v>
      </c>
      <c r="H233" s="11" t="n">
        <v>53212</v>
      </c>
      <c r="I233" s="11" t="n">
        <v>0.000263098549199429</v>
      </c>
      <c r="J233" s="11" t="n">
        <v>0.11</v>
      </c>
      <c r="K233" s="11" t="n">
        <v>7.06</v>
      </c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6521</v>
      </c>
      <c r="F234" s="11" t="n">
        <v>8.59826744910901E-005</v>
      </c>
      <c r="G234" s="11" t="n">
        <v>9</v>
      </c>
      <c r="H234" s="11" t="n">
        <v>41627</v>
      </c>
      <c r="I234" s="11" t="n">
        <v>0.000216205827948207</v>
      </c>
      <c r="J234" s="11" t="n">
        <v>0.4</v>
      </c>
      <c r="K234" s="11" t="n">
        <v>2.53</v>
      </c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78338</v>
      </c>
      <c r="F235" s="11" t="n">
        <v>2.80366495082372E-005</v>
      </c>
      <c r="G235" s="11" t="n">
        <v>13</v>
      </c>
      <c r="H235" s="11" t="n">
        <v>75220</v>
      </c>
      <c r="I235" s="11" t="n">
        <v>0.000172826375963839</v>
      </c>
      <c r="J235" s="11" t="n">
        <v>0.16</v>
      </c>
      <c r="K235" s="11" t="n">
        <v>15.62</v>
      </c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3100</v>
      </c>
      <c r="F236" s="11" t="n">
        <v>4.50788880540947E-005</v>
      </c>
      <c r="G236" s="11" t="n">
        <v>8</v>
      </c>
      <c r="H236" s="11" t="n">
        <v>46584</v>
      </c>
      <c r="I236" s="11" t="n">
        <v>0.000171732783788425</v>
      </c>
      <c r="J236" s="11" t="n">
        <v>0.26</v>
      </c>
      <c r="K236" s="11" t="n">
        <v>7.1</v>
      </c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22300</v>
      </c>
      <c r="F237" s="11" t="n">
        <v>6.7476383265857E-005</v>
      </c>
      <c r="G237" s="11" t="n">
        <v>5</v>
      </c>
      <c r="H237" s="11" t="n">
        <v>104914</v>
      </c>
      <c r="I237" s="11" t="n">
        <v>4.76580818575214E-005</v>
      </c>
      <c r="J237" s="11" t="n">
        <v>1.42</v>
      </c>
      <c r="K237" s="11" t="n">
        <v>0.46</v>
      </c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6</v>
      </c>
      <c r="E238" s="11" t="n">
        <v>140959</v>
      </c>
      <c r="F238" s="11" t="n">
        <v>4.25655687114693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2</v>
      </c>
      <c r="E239" s="11" t="n">
        <v>95451</v>
      </c>
      <c r="F239" s="11" t="n">
        <v>2.09531592125803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1257</v>
      </c>
      <c r="F240" s="11" t="n">
        <v>8.42022538136604E-005</v>
      </c>
      <c r="G240" s="11" t="n">
        <v>10</v>
      </c>
      <c r="H240" s="11" t="n">
        <v>133508</v>
      </c>
      <c r="I240" s="11" t="n">
        <v>7.49018785391138E-005</v>
      </c>
      <c r="J240" s="11" t="n">
        <v>1.12</v>
      </c>
      <c r="K240" s="11" t="n">
        <v>0.05</v>
      </c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31</v>
      </c>
      <c r="E241" s="11" t="n">
        <v>945821</v>
      </c>
      <c r="F241" s="11" t="n">
        <v>0.00161869952136821</v>
      </c>
      <c r="G241" s="11" t="n">
        <v>1678</v>
      </c>
      <c r="H241" s="11" t="n">
        <v>804075</v>
      </c>
      <c r="I241" s="11" t="n">
        <v>0.00208687000590741</v>
      </c>
      <c r="J241" s="11" t="n">
        <v>0.78</v>
      </c>
      <c r="K241" s="11" t="n">
        <v>52.04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3</v>
      </c>
      <c r="E242" s="11" t="n">
        <v>1670</v>
      </c>
      <c r="F242" s="11" t="n">
        <v>0.00179640718562874</v>
      </c>
      <c r="G242" s="11" t="n">
        <v>233</v>
      </c>
      <c r="H242" s="11" t="n">
        <v>120825</v>
      </c>
      <c r="I242" s="11" t="n">
        <v>0.00192840885578316</v>
      </c>
      <c r="J242" s="11" t="n">
        <v>0.93</v>
      </c>
      <c r="K242" s="11" t="n">
        <v>0.01</v>
      </c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2547</v>
      </c>
      <c r="F243" s="11" t="n">
        <v>0.000785237534354142</v>
      </c>
      <c r="G243" s="11" t="n">
        <v>104</v>
      </c>
      <c r="H243" s="11" t="n">
        <v>49388</v>
      </c>
      <c r="I243" s="11" t="n">
        <v>0.00210577468210901</v>
      </c>
      <c r="J243" s="11" t="n">
        <v>0.37</v>
      </c>
      <c r="K243" s="11" t="n">
        <v>2.07</v>
      </c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9</v>
      </c>
      <c r="E244" s="11" t="n">
        <v>17726</v>
      </c>
      <c r="F244" s="11" t="n">
        <v>0.000507728760013539</v>
      </c>
      <c r="G244" s="11" t="n">
        <v>85</v>
      </c>
      <c r="H244" s="11" t="n">
        <v>60374</v>
      </c>
      <c r="I244" s="11" t="n">
        <v>0.00140789081392652</v>
      </c>
      <c r="J244" s="11" t="n">
        <v>0.36</v>
      </c>
      <c r="K244" s="11" t="n">
        <v>9.24</v>
      </c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18</v>
      </c>
      <c r="E245" s="11" t="n">
        <v>35952</v>
      </c>
      <c r="F245" s="11" t="n">
        <v>0.000500667556742323</v>
      </c>
      <c r="G245" s="11" t="n">
        <v>88</v>
      </c>
      <c r="H245" s="11" t="n">
        <v>53212</v>
      </c>
      <c r="I245" s="11" t="n">
        <v>0.00165376230925355</v>
      </c>
      <c r="J245" s="11" t="n">
        <v>0.3</v>
      </c>
      <c r="K245" s="11" t="n">
        <v>24.03</v>
      </c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67</v>
      </c>
      <c r="E246" s="11" t="n">
        <v>46521</v>
      </c>
      <c r="F246" s="11" t="n">
        <v>0.00144020979772576</v>
      </c>
      <c r="G246" s="11" t="n">
        <v>109</v>
      </c>
      <c r="H246" s="11" t="n">
        <v>41627</v>
      </c>
      <c r="I246" s="11" t="n">
        <v>0.0026184928051505</v>
      </c>
      <c r="J246" s="11" t="n">
        <v>0.55</v>
      </c>
      <c r="K246" s="11" t="n">
        <v>15.31</v>
      </c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96</v>
      </c>
      <c r="E247" s="11" t="n">
        <v>178338</v>
      </c>
      <c r="F247" s="11" t="n">
        <v>0.00165976965088764</v>
      </c>
      <c r="G247" s="11" t="n">
        <v>142</v>
      </c>
      <c r="H247" s="11" t="n">
        <v>75220</v>
      </c>
      <c r="I247" s="11" t="n">
        <v>0.00188779579898963</v>
      </c>
      <c r="J247" s="11" t="n">
        <v>0.88</v>
      </c>
      <c r="K247" s="11" t="n">
        <v>1.6</v>
      </c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27</v>
      </c>
      <c r="E248" s="11" t="n">
        <v>133100</v>
      </c>
      <c r="F248" s="11" t="n">
        <v>0.00170548459804658</v>
      </c>
      <c r="G248" s="11" t="n">
        <v>103</v>
      </c>
      <c r="H248" s="11" t="n">
        <v>46584</v>
      </c>
      <c r="I248" s="11" t="n">
        <v>0.00221105959127597</v>
      </c>
      <c r="J248" s="11" t="n">
        <v>0.77</v>
      </c>
      <c r="K248" s="11" t="n">
        <v>4.81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52</v>
      </c>
      <c r="E249" s="11" t="n">
        <v>222300</v>
      </c>
      <c r="F249" s="11" t="n">
        <v>0.00158344579397211</v>
      </c>
      <c r="G249" s="11" t="n">
        <v>231</v>
      </c>
      <c r="H249" s="11" t="n">
        <v>104914</v>
      </c>
      <c r="I249" s="11" t="n">
        <v>0.00220180338181749</v>
      </c>
      <c r="J249" s="11" t="n">
        <v>0.72</v>
      </c>
      <c r="K249" s="11" t="n">
        <v>15.32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19</v>
      </c>
      <c r="E250" s="11" t="n">
        <v>140959</v>
      </c>
      <c r="F250" s="11" t="n">
        <v>0.00155364325796863</v>
      </c>
      <c r="G250" s="11" t="n">
        <v>148</v>
      </c>
      <c r="H250" s="11" t="n">
        <v>80020</v>
      </c>
      <c r="I250" s="11" t="n">
        <v>0.0018495376155961</v>
      </c>
      <c r="J250" s="11" t="n">
        <v>0.84</v>
      </c>
      <c r="K250" s="11" t="n">
        <v>2.7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08</v>
      </c>
      <c r="E251" s="11" t="n">
        <v>95451</v>
      </c>
      <c r="F251" s="11" t="n">
        <v>0.00113147059747934</v>
      </c>
      <c r="G251" s="11" t="n">
        <v>84</v>
      </c>
      <c r="H251" s="11" t="n">
        <v>38403</v>
      </c>
      <c r="I251" s="11" t="n">
        <v>0.0021873291149129</v>
      </c>
      <c r="J251" s="11" t="n">
        <v>0.52</v>
      </c>
      <c r="K251" s="11" t="n">
        <v>21.31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0</v>
      </c>
      <c r="E252" s="11" t="n">
        <v>71257</v>
      </c>
      <c r="F252" s="11" t="n">
        <v>0.00322775306285698</v>
      </c>
      <c r="G252" s="11" t="n">
        <v>351</v>
      </c>
      <c r="H252" s="11" t="n">
        <v>133508</v>
      </c>
      <c r="I252" s="11" t="n">
        <v>0.00262905593672289</v>
      </c>
      <c r="J252" s="11" t="n">
        <v>1.23</v>
      </c>
      <c r="K252" s="11" t="n">
        <v>5.89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1</v>
      </c>
      <c r="E253" s="11" t="n">
        <v>945821</v>
      </c>
      <c r="F253" s="11" t="n">
        <v>0.000159649658867798</v>
      </c>
      <c r="G253" s="11" t="n">
        <v>379</v>
      </c>
      <c r="H253" s="11" t="n">
        <v>804075</v>
      </c>
      <c r="I253" s="11" t="n">
        <v>0.000471349065696608</v>
      </c>
      <c r="J253" s="11" t="n">
        <v>0.34</v>
      </c>
      <c r="K253" s="11" t="n">
        <v>139.45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6521</v>
      </c>
      <c r="F254" s="11" t="n">
        <v>0.00017196534898218</v>
      </c>
      <c r="G254" s="11" t="n">
        <v>34</v>
      </c>
      <c r="H254" s="11" t="n">
        <v>41627</v>
      </c>
      <c r="I254" s="11" t="n">
        <v>0.000816777572248781</v>
      </c>
      <c r="J254" s="11" t="n">
        <v>0.21</v>
      </c>
      <c r="K254" s="11" t="n">
        <v>19.18</v>
      </c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0</v>
      </c>
      <c r="E255" s="11" t="n">
        <v>178338</v>
      </c>
      <c r="F255" s="11" t="n">
        <v>0.000280366495082372</v>
      </c>
      <c r="G255" s="11" t="n">
        <v>84</v>
      </c>
      <c r="H255" s="11" t="n">
        <v>75220</v>
      </c>
      <c r="I255" s="11" t="n">
        <v>0.00111672427545865</v>
      </c>
      <c r="J255" s="11" t="n">
        <v>0.25</v>
      </c>
      <c r="K255" s="11" t="n">
        <v>70.06</v>
      </c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1</v>
      </c>
      <c r="E256" s="11" t="n">
        <v>133100</v>
      </c>
      <c r="F256" s="11" t="n">
        <v>0.000232907588279489</v>
      </c>
      <c r="G256" s="11" t="n">
        <v>49</v>
      </c>
      <c r="H256" s="11" t="n">
        <v>46584</v>
      </c>
      <c r="I256" s="11" t="n">
        <v>0.0010518633007041</v>
      </c>
      <c r="J256" s="11" t="n">
        <v>0.22</v>
      </c>
      <c r="K256" s="11" t="n">
        <v>52</v>
      </c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4</v>
      </c>
      <c r="E257" s="11" t="n">
        <v>222300</v>
      </c>
      <c r="F257" s="11" t="n">
        <v>0.000152946468735942</v>
      </c>
      <c r="G257" s="11" t="n">
        <v>52</v>
      </c>
      <c r="H257" s="11" t="n">
        <v>104914</v>
      </c>
      <c r="I257" s="11" t="n">
        <v>0.000495644051318223</v>
      </c>
      <c r="J257" s="11" t="n">
        <v>0.31</v>
      </c>
      <c r="K257" s="11" t="n">
        <v>31.86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1</v>
      </c>
      <c r="E258" s="11" t="n">
        <v>140959</v>
      </c>
      <c r="F258" s="11" t="n">
        <v>0.000148979490490143</v>
      </c>
      <c r="G258" s="11" t="n">
        <v>8</v>
      </c>
      <c r="H258" s="11" t="n">
        <v>80020</v>
      </c>
      <c r="I258" s="11" t="n">
        <v>9.99750062484379E-005</v>
      </c>
      <c r="J258" s="11" t="n">
        <v>1.49</v>
      </c>
      <c r="K258" s="11" t="n">
        <v>0.93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95451</v>
      </c>
      <c r="F259" s="11" t="n">
        <v>1.04765796062901E-005</v>
      </c>
      <c r="G259" s="11" t="n">
        <v>5</v>
      </c>
      <c r="H259" s="11" t="n">
        <v>38403</v>
      </c>
      <c r="I259" s="11" t="n">
        <v>0.000130198161601958</v>
      </c>
      <c r="J259" s="11" t="n">
        <v>0.08</v>
      </c>
      <c r="K259" s="11" t="n">
        <v>8.76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1257</v>
      </c>
      <c r="F260" s="11" t="n">
        <v>8.42022538136604E-005</v>
      </c>
      <c r="G260" s="11" t="n">
        <v>50</v>
      </c>
      <c r="H260" s="11" t="n">
        <v>133508</v>
      </c>
      <c r="I260" s="11" t="n">
        <v>0.000374509392695569</v>
      </c>
      <c r="J260" s="11" t="n">
        <v>0.22</v>
      </c>
      <c r="K260" s="11" t="n">
        <v>14.32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812</v>
      </c>
      <c r="E261" s="11" t="n">
        <v>945821</v>
      </c>
      <c r="F261" s="11" t="n">
        <v>0.00614492594264665</v>
      </c>
      <c r="G261" s="11" t="n">
        <v>7293</v>
      </c>
      <c r="H261" s="11" t="n">
        <v>804075</v>
      </c>
      <c r="I261" s="11" t="n">
        <v>0.00907004943568697</v>
      </c>
      <c r="J261" s="11" t="n">
        <v>0.68</v>
      </c>
      <c r="K261" s="11" t="n">
        <v>500.29</v>
      </c>
    </row>
    <row r="262" customFormat="false" ht="15" hidden="false" customHeight="false" outlineLevel="0" collapsed="false">
      <c r="A262" s="11" t="s">
        <v>51</v>
      </c>
      <c r="B262" s="11" t="s">
        <v>16</v>
      </c>
      <c r="C262" s="11" t="s">
        <v>15</v>
      </c>
      <c r="D262" s="11" t="n">
        <v>1</v>
      </c>
      <c r="E262" s="11" t="n">
        <v>2547</v>
      </c>
      <c r="F262" s="11" t="n">
        <v>0.000392618767177071</v>
      </c>
      <c r="G262" s="11" t="n">
        <v>14</v>
      </c>
      <c r="H262" s="11" t="n">
        <v>49388</v>
      </c>
      <c r="I262" s="11" t="n">
        <v>0.000283469668745444</v>
      </c>
      <c r="J262" s="11" t="n">
        <v>1.39</v>
      </c>
      <c r="K262" s="11" t="n">
        <v>0.1</v>
      </c>
    </row>
    <row r="263" customFormat="false" ht="15" hidden="false" customHeight="false" outlineLevel="0" collapsed="false">
      <c r="A263" s="11" t="s">
        <v>51</v>
      </c>
      <c r="B263" s="11" t="s">
        <v>26</v>
      </c>
      <c r="C263" s="11" t="s">
        <v>15</v>
      </c>
      <c r="D263" s="11" t="n">
        <v>42</v>
      </c>
      <c r="E263" s="11" t="n">
        <v>35952</v>
      </c>
      <c r="F263" s="11" t="n">
        <v>0.00116822429906542</v>
      </c>
      <c r="G263" s="11" t="n">
        <v>869</v>
      </c>
      <c r="H263" s="11" t="n">
        <v>53212</v>
      </c>
      <c r="I263" s="11" t="n">
        <v>0.0163309028038788</v>
      </c>
      <c r="J263" s="11" t="n">
        <v>0.07</v>
      </c>
      <c r="K263" s="11" t="n">
        <v>487.78</v>
      </c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261</v>
      </c>
      <c r="E264" s="11" t="n">
        <v>46521</v>
      </c>
      <c r="F264" s="11" t="n">
        <v>0.00561036951054363</v>
      </c>
      <c r="G264" s="11" t="n">
        <v>1765</v>
      </c>
      <c r="H264" s="11" t="n">
        <v>41627</v>
      </c>
      <c r="I264" s="11" t="n">
        <v>0.0424003651476205</v>
      </c>
      <c r="J264" s="11" t="n">
        <v>0.13</v>
      </c>
      <c r="K264" s="11" t="n">
        <v>1324.17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4634</v>
      </c>
      <c r="E265" s="11" t="n">
        <v>178338</v>
      </c>
      <c r="F265" s="11" t="n">
        <v>0.0259843667642342</v>
      </c>
      <c r="G265" s="11" t="n">
        <v>3265</v>
      </c>
      <c r="H265" s="11" t="n">
        <v>75220</v>
      </c>
      <c r="I265" s="11" t="n">
        <v>0.0434060090401489</v>
      </c>
      <c r="J265" s="11" t="n">
        <v>0.6</v>
      </c>
      <c r="K265" s="11" t="n">
        <v>532.02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373</v>
      </c>
      <c r="E266" s="11" t="n">
        <v>133100</v>
      </c>
      <c r="F266" s="11" t="n">
        <v>0.00280240420736289</v>
      </c>
      <c r="G266" s="11" t="n">
        <v>163</v>
      </c>
      <c r="H266" s="11" t="n">
        <v>46584</v>
      </c>
      <c r="I266" s="11" t="n">
        <v>0.00349905546968916</v>
      </c>
      <c r="J266" s="11" t="n">
        <v>0.8</v>
      </c>
      <c r="K266" s="11" t="n">
        <v>5.63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18</v>
      </c>
      <c r="E267" s="11" t="n">
        <v>222300</v>
      </c>
      <c r="F267" s="11" t="n">
        <v>8.09716599190283E-005</v>
      </c>
      <c r="G267" s="11" t="n">
        <v>6</v>
      </c>
      <c r="H267" s="11" t="n">
        <v>104914</v>
      </c>
      <c r="I267" s="11" t="n">
        <v>5.71896982290257E-005</v>
      </c>
      <c r="J267" s="11" t="n">
        <v>1.42</v>
      </c>
      <c r="K267" s="11" t="n">
        <v>0.55</v>
      </c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140959</v>
      </c>
      <c r="F268" s="11" t="n">
        <v>3.54713072595577E-005</v>
      </c>
      <c r="G268" s="11" t="n">
        <v>2</v>
      </c>
      <c r="H268" s="11" t="n">
        <v>80020</v>
      </c>
      <c r="I268" s="11" t="n">
        <v>2.49937515621095E-005</v>
      </c>
      <c r="J268" s="11" t="n">
        <v>1.42</v>
      </c>
      <c r="K268" s="11" t="n">
        <v>0.18</v>
      </c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5</v>
      </c>
      <c r="E269" s="11" t="n">
        <v>95451</v>
      </c>
      <c r="F269" s="11" t="n">
        <v>5.23828980314507E-005</v>
      </c>
      <c r="G269" s="11" t="n">
        <v>1</v>
      </c>
      <c r="H269" s="11" t="n">
        <v>38403</v>
      </c>
      <c r="I269" s="11" t="n">
        <v>2.60396323203916E-005</v>
      </c>
      <c r="J269" s="11" t="n">
        <v>2.01</v>
      </c>
      <c r="K269" s="11" t="n">
        <v>0.42</v>
      </c>
    </row>
    <row r="270" customFormat="false" ht="15" hidden="false" customHeight="false" outlineLevel="0" collapsed="false">
      <c r="A270" s="11" t="s">
        <v>51</v>
      </c>
      <c r="B270" s="11" t="s">
        <v>24</v>
      </c>
      <c r="C270" s="11" t="s">
        <v>15</v>
      </c>
      <c r="D270" s="11" t="n">
        <v>473</v>
      </c>
      <c r="E270" s="11" t="n">
        <v>71257</v>
      </c>
      <c r="F270" s="11" t="n">
        <v>0.00663794434231023</v>
      </c>
      <c r="G270" s="11" t="n">
        <v>1084</v>
      </c>
      <c r="H270" s="11" t="n">
        <v>133508</v>
      </c>
      <c r="I270" s="11" t="n">
        <v>0.00811936363363993</v>
      </c>
      <c r="J270" s="11" t="n">
        <v>0.82</v>
      </c>
      <c r="K270" s="11" t="n">
        <v>13.51</v>
      </c>
    </row>
    <row r="271" customFormat="false" ht="15" hidden="false" customHeight="false" outlineLevel="0" collapsed="false">
      <c r="A271" s="11" t="s">
        <v>52</v>
      </c>
      <c r="B271" s="11" t="s">
        <v>15</v>
      </c>
      <c r="C271" s="11" t="s">
        <v>15</v>
      </c>
      <c r="D271" s="11" t="n">
        <v>6721</v>
      </c>
      <c r="E271" s="11" t="n">
        <v>945821</v>
      </c>
      <c r="F271" s="11" t="n">
        <v>0.00710599574338062</v>
      </c>
      <c r="G271" s="11" t="n">
        <v>19519</v>
      </c>
      <c r="H271" s="11" t="n">
        <v>804075</v>
      </c>
      <c r="I271" s="11" t="n">
        <v>0.0242750987159158</v>
      </c>
      <c r="J271" s="11" t="n">
        <v>0.29</v>
      </c>
      <c r="K271" s="11" t="n">
        <v>8673.58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1</v>
      </c>
      <c r="E272" s="11" t="n">
        <v>1670</v>
      </c>
      <c r="F272" s="11" t="n">
        <v>0.018562874251497</v>
      </c>
      <c r="G272" s="11" t="n">
        <v>10732</v>
      </c>
      <c r="H272" s="11" t="n">
        <v>120825</v>
      </c>
      <c r="I272" s="11" t="n">
        <v>0.0888226774260294</v>
      </c>
      <c r="J272" s="11" t="n">
        <v>0.21</v>
      </c>
      <c r="K272" s="11" t="n">
        <v>101.46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37</v>
      </c>
      <c r="E273" s="11" t="n">
        <v>2547</v>
      </c>
      <c r="F273" s="11" t="n">
        <v>0.0145268943855516</v>
      </c>
      <c r="G273" s="11" t="n">
        <v>1652</v>
      </c>
      <c r="H273" s="11" t="n">
        <v>49388</v>
      </c>
      <c r="I273" s="11" t="n">
        <v>0.0334494209119624</v>
      </c>
      <c r="J273" s="11" t="n">
        <v>0.43</v>
      </c>
      <c r="K273" s="11" t="n">
        <v>27.56</v>
      </c>
    </row>
    <row r="274" customFormat="false" ht="15" hidden="false" customHeight="false" outlineLevel="0" collapsed="false">
      <c r="A274" s="11" t="s">
        <v>52</v>
      </c>
      <c r="B274" s="11" t="s">
        <v>17</v>
      </c>
      <c r="C274" s="11" t="s">
        <v>15</v>
      </c>
      <c r="D274" s="11" t="n">
        <v>165</v>
      </c>
      <c r="E274" s="11" t="n">
        <v>17726</v>
      </c>
      <c r="F274" s="11" t="n">
        <v>0.00930836060024822</v>
      </c>
      <c r="G274" s="11" t="n">
        <v>1463</v>
      </c>
      <c r="H274" s="11" t="n">
        <v>60374</v>
      </c>
      <c r="I274" s="11" t="n">
        <v>0.0242322854208765</v>
      </c>
      <c r="J274" s="11" t="n">
        <v>0.38</v>
      </c>
      <c r="K274" s="11" t="n">
        <v>149.53</v>
      </c>
    </row>
    <row r="275" customFormat="false" ht="15" hidden="false" customHeight="false" outlineLevel="0" collapsed="false">
      <c r="A275" s="11" t="s">
        <v>52</v>
      </c>
      <c r="B275" s="11" t="s">
        <v>26</v>
      </c>
      <c r="C275" s="11" t="s">
        <v>15</v>
      </c>
      <c r="D275" s="11" t="n">
        <v>640</v>
      </c>
      <c r="E275" s="11" t="n">
        <v>35952</v>
      </c>
      <c r="F275" s="11" t="n">
        <v>0.0178015131286159</v>
      </c>
      <c r="G275" s="11" t="n">
        <v>2332</v>
      </c>
      <c r="H275" s="11" t="n">
        <v>53212</v>
      </c>
      <c r="I275" s="11" t="n">
        <v>0.0438247011952191</v>
      </c>
      <c r="J275" s="11" t="n">
        <v>0.41</v>
      </c>
      <c r="K275" s="11" t="n">
        <v>450.95</v>
      </c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030</v>
      </c>
      <c r="E276" s="11" t="n">
        <v>46521</v>
      </c>
      <c r="F276" s="11" t="n">
        <v>0.0221405386814557</v>
      </c>
      <c r="G276" s="11" t="n">
        <v>1009</v>
      </c>
      <c r="H276" s="11" t="n">
        <v>41627</v>
      </c>
      <c r="I276" s="11" t="n">
        <v>0.0242390755999712</v>
      </c>
      <c r="J276" s="11" t="n">
        <v>0.91</v>
      </c>
      <c r="K276" s="11" t="n">
        <v>4.28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1802</v>
      </c>
      <c r="E277" s="11" t="n">
        <v>178338</v>
      </c>
      <c r="F277" s="11" t="n">
        <v>0.0101044084827687</v>
      </c>
      <c r="G277" s="11" t="n">
        <v>647</v>
      </c>
      <c r="H277" s="11" t="n">
        <v>75220</v>
      </c>
      <c r="I277" s="11" t="n">
        <v>0.00860143578835416</v>
      </c>
      <c r="J277" s="11" t="n">
        <v>1.17</v>
      </c>
      <c r="K277" s="11" t="n">
        <v>12.49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820</v>
      </c>
      <c r="E278" s="11" t="n">
        <v>133100</v>
      </c>
      <c r="F278" s="11" t="n">
        <v>0.00616078136739294</v>
      </c>
      <c r="G278" s="11" t="n">
        <v>211</v>
      </c>
      <c r="H278" s="11" t="n">
        <v>46584</v>
      </c>
      <c r="I278" s="11" t="n">
        <v>0.00452945217241972</v>
      </c>
      <c r="J278" s="11" t="n">
        <v>1.36</v>
      </c>
      <c r="K278" s="11" t="n">
        <v>16.1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985</v>
      </c>
      <c r="E279" s="11" t="n">
        <v>222300</v>
      </c>
      <c r="F279" s="11" t="n">
        <v>0.00443094916779127</v>
      </c>
      <c r="G279" s="11" t="n">
        <v>323</v>
      </c>
      <c r="H279" s="11" t="n">
        <v>104914</v>
      </c>
      <c r="I279" s="11" t="n">
        <v>0.00307871208799588</v>
      </c>
      <c r="J279" s="11" t="n">
        <v>1.44</v>
      </c>
      <c r="K279" s="11" t="n">
        <v>32.73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569</v>
      </c>
      <c r="E280" s="11" t="n">
        <v>140959</v>
      </c>
      <c r="F280" s="11" t="n">
        <v>0.00403663476613767</v>
      </c>
      <c r="G280" s="11" t="n">
        <v>230</v>
      </c>
      <c r="H280" s="11" t="n">
        <v>80020</v>
      </c>
      <c r="I280" s="11" t="n">
        <v>0.00287428142964259</v>
      </c>
      <c r="J280" s="11" t="n">
        <v>1.4</v>
      </c>
      <c r="K280" s="11" t="n">
        <v>19.14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426</v>
      </c>
      <c r="E281" s="11" t="n">
        <v>95451</v>
      </c>
      <c r="F281" s="11" t="n">
        <v>0.0044630229122796</v>
      </c>
      <c r="G281" s="11" t="n">
        <v>137</v>
      </c>
      <c r="H281" s="11" t="n">
        <v>38403</v>
      </c>
      <c r="I281" s="11" t="n">
        <v>0.00356742962789365</v>
      </c>
      <c r="J281" s="11" t="n">
        <v>1.25</v>
      </c>
      <c r="K281" s="11" t="n">
        <v>5.24</v>
      </c>
    </row>
    <row r="282" customFormat="false" ht="15" hidden="false" customHeight="false" outlineLevel="0" collapsed="false">
      <c r="A282" s="11" t="s">
        <v>52</v>
      </c>
      <c r="B282" s="11" t="s">
        <v>24</v>
      </c>
      <c r="C282" s="11" t="s">
        <v>15</v>
      </c>
      <c r="D282" s="11" t="n">
        <v>216</v>
      </c>
      <c r="E282" s="11" t="n">
        <v>71257</v>
      </c>
      <c r="F282" s="11" t="n">
        <v>0.00303128113729178</v>
      </c>
      <c r="G282" s="11" t="n">
        <v>783</v>
      </c>
      <c r="H282" s="11" t="n">
        <v>133508</v>
      </c>
      <c r="I282" s="11" t="n">
        <v>0.00586481708961261</v>
      </c>
      <c r="J282" s="11" t="n">
        <v>0.52</v>
      </c>
      <c r="K282" s="11" t="n">
        <v>76.83</v>
      </c>
    </row>
    <row r="283" customFormat="false" ht="15" hidden="false" customHeight="false" outlineLevel="0" collapsed="false">
      <c r="A283" s="11" t="s">
        <v>53</v>
      </c>
      <c r="B283" s="11" t="s">
        <v>15</v>
      </c>
      <c r="C283" s="11" t="s">
        <v>15</v>
      </c>
      <c r="D283" s="11" t="n">
        <v>5289</v>
      </c>
      <c r="E283" s="11" t="n">
        <v>945821</v>
      </c>
      <c r="F283" s="11" t="n">
        <v>0.00559196719040918</v>
      </c>
      <c r="G283" s="11" t="n">
        <v>810</v>
      </c>
      <c r="H283" s="11" t="n">
        <v>804075</v>
      </c>
      <c r="I283" s="11" t="n">
        <v>0.00100736871560489</v>
      </c>
      <c r="J283" s="11" t="n">
        <v>5.55</v>
      </c>
      <c r="K283" s="11" t="n">
        <v>2630.06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5</v>
      </c>
      <c r="E284" s="11" t="n">
        <v>1670</v>
      </c>
      <c r="F284" s="11" t="n">
        <v>0.0029940119760479</v>
      </c>
      <c r="G284" s="11" t="n">
        <v>76</v>
      </c>
      <c r="H284" s="11" t="n">
        <v>120825</v>
      </c>
      <c r="I284" s="11" t="n">
        <v>0.000629008897165322</v>
      </c>
      <c r="J284" s="11" t="n">
        <v>4.76</v>
      </c>
      <c r="K284" s="11" t="n">
        <v>13.94</v>
      </c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2547</v>
      </c>
      <c r="F285" s="11" t="n">
        <v>0.000392618767177071</v>
      </c>
      <c r="G285" s="11" t="n">
        <v>8</v>
      </c>
      <c r="H285" s="11" t="n">
        <v>49388</v>
      </c>
      <c r="I285" s="11" t="n">
        <v>0.00016198266785454</v>
      </c>
      <c r="J285" s="11" t="n">
        <v>2.42</v>
      </c>
      <c r="K285" s="11" t="n">
        <v>0.74</v>
      </c>
    </row>
    <row r="286" customFormat="false" ht="15" hidden="false" customHeight="false" outlineLevel="0" collapsed="false">
      <c r="A286" s="11" t="s">
        <v>53</v>
      </c>
      <c r="B286" s="11" t="s">
        <v>17</v>
      </c>
      <c r="C286" s="11" t="s">
        <v>15</v>
      </c>
      <c r="D286" s="11" t="n">
        <v>1</v>
      </c>
      <c r="E286" s="11" t="n">
        <v>17726</v>
      </c>
      <c r="F286" s="11" t="n">
        <v>5.64143066681711E-005</v>
      </c>
      <c r="G286" s="11" t="n">
        <v>17</v>
      </c>
      <c r="H286" s="11" t="n">
        <v>60374</v>
      </c>
      <c r="I286" s="11" t="n">
        <v>0.000281578162785305</v>
      </c>
      <c r="J286" s="11" t="n">
        <v>0.2</v>
      </c>
      <c r="K286" s="11" t="n">
        <v>3.02</v>
      </c>
    </row>
    <row r="287" customFormat="false" ht="15" hidden="false" customHeight="false" outlineLevel="0" collapsed="false">
      <c r="A287" s="11" t="s">
        <v>53</v>
      </c>
      <c r="B287" s="11" t="s">
        <v>26</v>
      </c>
      <c r="C287" s="11" t="s">
        <v>15</v>
      </c>
      <c r="D287" s="11" t="n">
        <v>30</v>
      </c>
      <c r="E287" s="11" t="n">
        <v>35952</v>
      </c>
      <c r="F287" s="11" t="n">
        <v>0.000834445927903872</v>
      </c>
      <c r="G287" s="11" t="n">
        <v>35</v>
      </c>
      <c r="H287" s="11" t="n">
        <v>53212</v>
      </c>
      <c r="I287" s="11" t="n">
        <v>0.000657746372998572</v>
      </c>
      <c r="J287" s="11" t="n">
        <v>1.27</v>
      </c>
      <c r="K287" s="11" t="n">
        <v>0.92</v>
      </c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48</v>
      </c>
      <c r="E288" s="11" t="n">
        <v>46521</v>
      </c>
      <c r="F288" s="11" t="n">
        <v>0.00103179209389308</v>
      </c>
      <c r="G288" s="11" t="n">
        <v>17</v>
      </c>
      <c r="H288" s="11" t="n">
        <v>41627</v>
      </c>
      <c r="I288" s="11" t="n">
        <v>0.00040838878612439</v>
      </c>
      <c r="J288" s="11" t="n">
        <v>2.53</v>
      </c>
      <c r="K288" s="11" t="n">
        <v>11.59</v>
      </c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300</v>
      </c>
      <c r="E289" s="11" t="n">
        <v>178338</v>
      </c>
      <c r="F289" s="11" t="n">
        <v>0.00168219897049423</v>
      </c>
      <c r="G289" s="11" t="n">
        <v>42</v>
      </c>
      <c r="H289" s="11" t="n">
        <v>75220</v>
      </c>
      <c r="I289" s="11" t="n">
        <v>0.000558362137729327</v>
      </c>
      <c r="J289" s="11" t="n">
        <v>3.01</v>
      </c>
      <c r="K289" s="11" t="n">
        <v>49.61</v>
      </c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450</v>
      </c>
      <c r="E290" s="11" t="n">
        <v>133100</v>
      </c>
      <c r="F290" s="11" t="n">
        <v>0.0033809166040571</v>
      </c>
      <c r="G290" s="11" t="n">
        <v>36</v>
      </c>
      <c r="H290" s="11" t="n">
        <v>46584</v>
      </c>
      <c r="I290" s="11" t="n">
        <v>0.000772797527047913</v>
      </c>
      <c r="J290" s="11" t="n">
        <v>4.37</v>
      </c>
      <c r="K290" s="11" t="n">
        <v>87.02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336</v>
      </c>
      <c r="E291" s="11" t="n">
        <v>222300</v>
      </c>
      <c r="F291" s="11" t="n">
        <v>0.00600989653621233</v>
      </c>
      <c r="G291" s="11" t="n">
        <v>144</v>
      </c>
      <c r="H291" s="11" t="n">
        <v>104914</v>
      </c>
      <c r="I291" s="11" t="n">
        <v>0.00137255275749662</v>
      </c>
      <c r="J291" s="11" t="n">
        <v>4.38</v>
      </c>
      <c r="K291" s="11" t="n">
        <v>340.42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251</v>
      </c>
      <c r="E292" s="11" t="n">
        <v>140959</v>
      </c>
      <c r="F292" s="11" t="n">
        <v>0.00887492107634135</v>
      </c>
      <c r="G292" s="11" t="n">
        <v>149</v>
      </c>
      <c r="H292" s="11" t="n">
        <v>80020</v>
      </c>
      <c r="I292" s="11" t="n">
        <v>0.00186203449137716</v>
      </c>
      <c r="J292" s="11" t="n">
        <v>4.77</v>
      </c>
      <c r="K292" s="11" t="n">
        <v>398.77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1462</v>
      </c>
      <c r="E293" s="11" t="n">
        <v>95451</v>
      </c>
      <c r="F293" s="11" t="n">
        <v>0.0153167593843962</v>
      </c>
      <c r="G293" s="11" t="n">
        <v>130</v>
      </c>
      <c r="H293" s="11" t="n">
        <v>38403</v>
      </c>
      <c r="I293" s="11" t="n">
        <v>0.00338515220165091</v>
      </c>
      <c r="J293" s="11" t="n">
        <v>4.52</v>
      </c>
      <c r="K293" s="11" t="n">
        <v>331.74</v>
      </c>
    </row>
    <row r="294" customFormat="false" ht="15" hidden="false" customHeight="false" outlineLevel="0" collapsed="false">
      <c r="A294" s="11" t="s">
        <v>53</v>
      </c>
      <c r="B294" s="11" t="s">
        <v>24</v>
      </c>
      <c r="C294" s="11" t="s">
        <v>15</v>
      </c>
      <c r="D294" s="11" t="n">
        <v>405</v>
      </c>
      <c r="E294" s="11" t="n">
        <v>71257</v>
      </c>
      <c r="F294" s="11" t="n">
        <v>0.00568365213242208</v>
      </c>
      <c r="G294" s="11" t="n">
        <v>156</v>
      </c>
      <c r="H294" s="11" t="n">
        <v>133508</v>
      </c>
      <c r="I294" s="11" t="n">
        <v>0.00116846930521017</v>
      </c>
      <c r="J294" s="11" t="n">
        <v>4.86</v>
      </c>
      <c r="K294" s="11" t="n">
        <v>346.67</v>
      </c>
    </row>
    <row r="295" customFormat="false" ht="15" hidden="false" customHeight="false" outlineLevel="0" collapsed="false">
      <c r="A295" s="11" t="s">
        <v>54</v>
      </c>
      <c r="B295" s="11" t="s">
        <v>15</v>
      </c>
      <c r="C295" s="11" t="s">
        <v>15</v>
      </c>
      <c r="D295" s="11" t="n">
        <v>294</v>
      </c>
      <c r="E295" s="11" t="n">
        <v>945821</v>
      </c>
      <c r="F295" s="11" t="n">
        <v>0.000310841057663131</v>
      </c>
      <c r="G295" s="11" t="n">
        <v>462</v>
      </c>
      <c r="H295" s="11" t="n">
        <v>804075</v>
      </c>
      <c r="I295" s="11" t="n">
        <v>0.000574573267419084</v>
      </c>
      <c r="J295" s="11" t="n">
        <v>0.54</v>
      </c>
      <c r="K295" s="11" t="n">
        <v>70</v>
      </c>
    </row>
    <row r="296" customFormat="false" ht="15" hidden="false" customHeight="false" outlineLevel="0" collapsed="false">
      <c r="A296" s="11" t="s">
        <v>54</v>
      </c>
      <c r="B296" s="11" t="s">
        <v>16</v>
      </c>
      <c r="C296" s="11" t="s">
        <v>15</v>
      </c>
      <c r="D296" s="11" t="n">
        <v>1</v>
      </c>
      <c r="E296" s="11" t="n">
        <v>2547</v>
      </c>
      <c r="F296" s="11" t="n">
        <v>0.000392618767177071</v>
      </c>
      <c r="G296" s="11" t="n">
        <v>9</v>
      </c>
      <c r="H296" s="11" t="n">
        <v>49388</v>
      </c>
      <c r="I296" s="11" t="n">
        <v>0.000182230501336357</v>
      </c>
      <c r="J296" s="11" t="n">
        <v>2.15</v>
      </c>
      <c r="K296" s="11" t="n">
        <v>0.56</v>
      </c>
    </row>
    <row r="297" customFormat="false" ht="15" hidden="false" customHeight="false" outlineLevel="0" collapsed="false">
      <c r="A297" s="11" t="s">
        <v>54</v>
      </c>
      <c r="B297" s="11" t="s">
        <v>26</v>
      </c>
      <c r="C297" s="11" t="s">
        <v>15</v>
      </c>
      <c r="D297" s="11" t="n">
        <v>6</v>
      </c>
      <c r="E297" s="11" t="n">
        <v>35952</v>
      </c>
      <c r="F297" s="11" t="n">
        <v>0.000166889185580774</v>
      </c>
      <c r="G297" s="11" t="n">
        <v>43</v>
      </c>
      <c r="H297" s="11" t="n">
        <v>53212</v>
      </c>
      <c r="I297" s="11" t="n">
        <v>0.000808088401112531</v>
      </c>
      <c r="J297" s="11" t="n">
        <v>0.21</v>
      </c>
      <c r="K297" s="11" t="n">
        <v>16.06</v>
      </c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10</v>
      </c>
      <c r="E298" s="11" t="n">
        <v>46521</v>
      </c>
      <c r="F298" s="11" t="n">
        <v>0.000214956686227725</v>
      </c>
      <c r="G298" s="11" t="n">
        <v>26</v>
      </c>
      <c r="H298" s="11" t="n">
        <v>41627</v>
      </c>
      <c r="I298" s="11" t="n">
        <v>0.000624594614072597</v>
      </c>
      <c r="J298" s="11" t="n">
        <v>0.34</v>
      </c>
      <c r="K298" s="11" t="n">
        <v>9.03</v>
      </c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63</v>
      </c>
      <c r="E299" s="11" t="n">
        <v>178338</v>
      </c>
      <c r="F299" s="11" t="n">
        <v>0.000353261783803788</v>
      </c>
      <c r="G299" s="11" t="n">
        <v>56</v>
      </c>
      <c r="H299" s="11" t="n">
        <v>75220</v>
      </c>
      <c r="I299" s="11" t="n">
        <v>0.00074448285030577</v>
      </c>
      <c r="J299" s="11" t="n">
        <v>0.47</v>
      </c>
      <c r="K299" s="11" t="n">
        <v>17.26</v>
      </c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46</v>
      </c>
      <c r="E300" s="11" t="n">
        <v>133100</v>
      </c>
      <c r="F300" s="11" t="n">
        <v>0.000345604808414726</v>
      </c>
      <c r="G300" s="11" t="n">
        <v>48</v>
      </c>
      <c r="H300" s="11" t="n">
        <v>46584</v>
      </c>
      <c r="I300" s="11" t="n">
        <v>0.00103039670273055</v>
      </c>
      <c r="J300" s="11" t="n">
        <v>0.34</v>
      </c>
      <c r="K300" s="11" t="n">
        <v>30.95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70</v>
      </c>
      <c r="E301" s="11" t="n">
        <v>222300</v>
      </c>
      <c r="F301" s="11" t="n">
        <v>0.000314889788573999</v>
      </c>
      <c r="G301" s="11" t="n">
        <v>106</v>
      </c>
      <c r="H301" s="11" t="n">
        <v>104914</v>
      </c>
      <c r="I301" s="11" t="n">
        <v>0.00101035133537945</v>
      </c>
      <c r="J301" s="11" t="n">
        <v>0.31</v>
      </c>
      <c r="K301" s="11" t="n">
        <v>64.13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46</v>
      </c>
      <c r="E302" s="11" t="n">
        <v>140959</v>
      </c>
      <c r="F302" s="11" t="n">
        <v>0.000326336026787931</v>
      </c>
      <c r="G302" s="11" t="n">
        <v>49</v>
      </c>
      <c r="H302" s="11" t="n">
        <v>80020</v>
      </c>
      <c r="I302" s="11" t="n">
        <v>0.000612346913271682</v>
      </c>
      <c r="J302" s="11" t="n">
        <v>0.53</v>
      </c>
      <c r="K302" s="11" t="n">
        <v>9.72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29</v>
      </c>
      <c r="E303" s="11" t="n">
        <v>95451</v>
      </c>
      <c r="F303" s="11" t="n">
        <v>0.000303820808582414</v>
      </c>
      <c r="G303" s="11" t="n">
        <v>15</v>
      </c>
      <c r="H303" s="11" t="n">
        <v>38403</v>
      </c>
      <c r="I303" s="11" t="n">
        <v>0.000390594484805875</v>
      </c>
      <c r="J303" s="11" t="n">
        <v>0.78</v>
      </c>
      <c r="K303" s="11" t="n">
        <v>0.63</v>
      </c>
    </row>
    <row r="304" customFormat="false" ht="15" hidden="false" customHeight="false" outlineLevel="0" collapsed="false">
      <c r="A304" s="11" t="s">
        <v>54</v>
      </c>
      <c r="B304" s="11" t="s">
        <v>24</v>
      </c>
      <c r="C304" s="11" t="s">
        <v>15</v>
      </c>
      <c r="D304" s="11" t="n">
        <v>23</v>
      </c>
      <c r="E304" s="11" t="n">
        <v>71257</v>
      </c>
      <c r="F304" s="11" t="n">
        <v>0.000322775306285698</v>
      </c>
      <c r="G304" s="11" t="n">
        <v>46</v>
      </c>
      <c r="H304" s="11" t="n">
        <v>133508</v>
      </c>
      <c r="I304" s="11" t="n">
        <v>0.000344548641279923</v>
      </c>
      <c r="J304" s="11" t="n">
        <v>0.94</v>
      </c>
      <c r="K304" s="11" t="n">
        <v>0.07</v>
      </c>
    </row>
    <row r="305" customFormat="false" ht="15" hidden="false" customHeight="false" outlineLevel="0" collapsed="false">
      <c r="A305" s="11" t="s">
        <v>55</v>
      </c>
      <c r="B305" s="11" t="s">
        <v>15</v>
      </c>
      <c r="C305" s="11" t="s">
        <v>15</v>
      </c>
      <c r="D305" s="11" t="n">
        <v>67099</v>
      </c>
      <c r="E305" s="11" t="n">
        <v>945821</v>
      </c>
      <c r="F305" s="11" t="n">
        <v>0.0709425990753007</v>
      </c>
      <c r="G305" s="11" t="n">
        <v>39540</v>
      </c>
      <c r="H305" s="11" t="n">
        <v>804075</v>
      </c>
      <c r="I305" s="11" t="n">
        <v>0.0491745173024904</v>
      </c>
      <c r="J305" s="11" t="n">
        <v>1.44</v>
      </c>
      <c r="K305" s="11" t="n">
        <v>3598.62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407</v>
      </c>
      <c r="E306" s="11" t="n">
        <v>1670</v>
      </c>
      <c r="F306" s="11" t="n">
        <v>0.243712574850299</v>
      </c>
      <c r="G306" s="11" t="n">
        <v>5405</v>
      </c>
      <c r="H306" s="11" t="n">
        <v>120825</v>
      </c>
      <c r="I306" s="11" t="n">
        <v>0.0447341195944548</v>
      </c>
      <c r="J306" s="11" t="n">
        <v>5.45</v>
      </c>
      <c r="K306" s="11" t="n">
        <v>1443.01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1096</v>
      </c>
      <c r="E307" s="11" t="n">
        <v>2547</v>
      </c>
      <c r="F307" s="11" t="n">
        <v>0.43031016882607</v>
      </c>
      <c r="G307" s="11" t="n">
        <v>2132</v>
      </c>
      <c r="H307" s="11" t="n">
        <v>49388</v>
      </c>
      <c r="I307" s="11" t="n">
        <v>0.0431683809832348</v>
      </c>
      <c r="J307" s="11" t="n">
        <v>9.97</v>
      </c>
      <c r="K307" s="11" t="n">
        <v>6227.67</v>
      </c>
    </row>
    <row r="308" customFormat="false" ht="15" hidden="false" customHeight="false" outlineLevel="0" collapsed="false">
      <c r="A308" s="11" t="s">
        <v>55</v>
      </c>
      <c r="B308" s="11" t="s">
        <v>17</v>
      </c>
      <c r="C308" s="11" t="s">
        <v>15</v>
      </c>
      <c r="D308" s="11" t="n">
        <v>6601</v>
      </c>
      <c r="E308" s="11" t="n">
        <v>17726</v>
      </c>
      <c r="F308" s="11" t="n">
        <v>0.372390838316597</v>
      </c>
      <c r="G308" s="11" t="n">
        <v>2918</v>
      </c>
      <c r="H308" s="11" t="n">
        <v>60374</v>
      </c>
      <c r="I308" s="11" t="n">
        <v>0.0483320634710306</v>
      </c>
      <c r="J308" s="11" t="n">
        <v>7.7</v>
      </c>
      <c r="K308" s="11" t="n">
        <v>13445.1</v>
      </c>
    </row>
    <row r="309" customFormat="false" ht="15" hidden="false" customHeight="false" outlineLevel="0" collapsed="false">
      <c r="A309" s="11" t="s">
        <v>55</v>
      </c>
      <c r="B309" s="11" t="s">
        <v>26</v>
      </c>
      <c r="C309" s="11" t="s">
        <v>15</v>
      </c>
      <c r="D309" s="11" t="n">
        <v>13999</v>
      </c>
      <c r="E309" s="11" t="n">
        <v>35952</v>
      </c>
      <c r="F309" s="11" t="n">
        <v>0.38938028482421</v>
      </c>
      <c r="G309" s="11" t="n">
        <v>3630</v>
      </c>
      <c r="H309" s="11" t="n">
        <v>53212</v>
      </c>
      <c r="I309" s="11" t="n">
        <v>0.068217695256709</v>
      </c>
      <c r="J309" s="11" t="n">
        <v>5.71</v>
      </c>
      <c r="K309" s="11" t="n">
        <v>13951.66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2692</v>
      </c>
      <c r="E310" s="11" t="n">
        <v>46521</v>
      </c>
      <c r="F310" s="11" t="n">
        <v>0.0578663399325036</v>
      </c>
      <c r="G310" s="11" t="n">
        <v>2138</v>
      </c>
      <c r="H310" s="11" t="n">
        <v>41627</v>
      </c>
      <c r="I310" s="11" t="n">
        <v>0.0513608955725851</v>
      </c>
      <c r="J310" s="11" t="n">
        <v>1.13</v>
      </c>
      <c r="K310" s="11" t="n">
        <v>17.95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7655</v>
      </c>
      <c r="E311" s="11" t="n">
        <v>178338</v>
      </c>
      <c r="F311" s="11" t="n">
        <v>0.0429241103971111</v>
      </c>
      <c r="G311" s="11" t="n">
        <v>2856</v>
      </c>
      <c r="H311" s="11" t="n">
        <v>75220</v>
      </c>
      <c r="I311" s="11" t="n">
        <v>0.0379686253655943</v>
      </c>
      <c r="J311" s="11" t="n">
        <v>1.13</v>
      </c>
      <c r="K311" s="11" t="n">
        <v>32.7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5608</v>
      </c>
      <c r="E312" s="11" t="n">
        <v>133100</v>
      </c>
      <c r="F312" s="11" t="n">
        <v>0.0421337340345605</v>
      </c>
      <c r="G312" s="11" t="n">
        <v>1620</v>
      </c>
      <c r="H312" s="11" t="n">
        <v>46584</v>
      </c>
      <c r="I312" s="11" t="n">
        <v>0.0347758887171561</v>
      </c>
      <c r="J312" s="11" t="n">
        <v>1.21</v>
      </c>
      <c r="K312" s="11" t="n">
        <v>48.39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10803</v>
      </c>
      <c r="E313" s="11" t="n">
        <v>222300</v>
      </c>
      <c r="F313" s="11" t="n">
        <v>0.0485964912280702</v>
      </c>
      <c r="G313" s="11" t="n">
        <v>4624</v>
      </c>
      <c r="H313" s="11" t="n">
        <v>104914</v>
      </c>
      <c r="I313" s="11" t="n">
        <v>0.0440741941018358</v>
      </c>
      <c r="J313" s="11" t="n">
        <v>1.1</v>
      </c>
      <c r="K313" s="11" t="n">
        <v>32.45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8000</v>
      </c>
      <c r="E314" s="11" t="n">
        <v>140959</v>
      </c>
      <c r="F314" s="11" t="n">
        <v>0.0567540916152924</v>
      </c>
      <c r="G314" s="11" t="n">
        <v>3103</v>
      </c>
      <c r="H314" s="11" t="n">
        <v>80020</v>
      </c>
      <c r="I314" s="11" t="n">
        <v>0.0387778055486129</v>
      </c>
      <c r="J314" s="11" t="n">
        <v>1.46</v>
      </c>
      <c r="K314" s="11" t="n">
        <v>345.65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6583</v>
      </c>
      <c r="E315" s="11" t="n">
        <v>95451</v>
      </c>
      <c r="F315" s="11" t="n">
        <v>0.068967323548208</v>
      </c>
      <c r="G315" s="11" t="n">
        <v>1746</v>
      </c>
      <c r="H315" s="11" t="n">
        <v>38403</v>
      </c>
      <c r="I315" s="11" t="n">
        <v>0.0454651980314038</v>
      </c>
      <c r="J315" s="11" t="n">
        <v>1.52</v>
      </c>
      <c r="K315" s="11" t="n">
        <v>259.22</v>
      </c>
    </row>
    <row r="316" customFormat="false" ht="15" hidden="false" customHeight="false" outlineLevel="0" collapsed="false">
      <c r="A316" s="11" t="s">
        <v>55</v>
      </c>
      <c r="B316" s="11" t="s">
        <v>24</v>
      </c>
      <c r="C316" s="11" t="s">
        <v>15</v>
      </c>
      <c r="D316" s="11" t="n">
        <v>3655</v>
      </c>
      <c r="E316" s="11" t="n">
        <v>71257</v>
      </c>
      <c r="F316" s="11" t="n">
        <v>0.0512932062814881</v>
      </c>
      <c r="G316" s="11" t="n">
        <v>9368</v>
      </c>
      <c r="H316" s="11" t="n">
        <v>133508</v>
      </c>
      <c r="I316" s="11" t="n">
        <v>0.0701680798154418</v>
      </c>
      <c r="J316" s="11" t="n">
        <v>0.73</v>
      </c>
      <c r="K316" s="11" t="n">
        <v>277.93</v>
      </c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9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7</v>
      </c>
      <c r="C5" s="27" t="n">
        <v>23.37</v>
      </c>
      <c r="D5" s="28" t="n">
        <v>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6" t="n">
        <v>1.76</v>
      </c>
      <c r="R5" s="27" t="n">
        <v>0.22</v>
      </c>
      <c r="S5" s="28" t="n">
        <v>2</v>
      </c>
      <c r="T5" s="26" t="n">
        <v>0.14</v>
      </c>
      <c r="U5" s="27" t="n">
        <v>3.99</v>
      </c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6" t="n">
        <v>0.52</v>
      </c>
      <c r="AG5" s="27" t="n">
        <v>0.43</v>
      </c>
      <c r="AH5" s="28" t="n">
        <v>2</v>
      </c>
      <c r="AI5" s="26" t="n">
        <v>0.22</v>
      </c>
      <c r="AJ5" s="27" t="n">
        <v>4.94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95</v>
      </c>
      <c r="C6" s="35" t="n">
        <v>237.99</v>
      </c>
      <c r="D6" s="36" t="n">
        <v>498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2.94</v>
      </c>
      <c r="O6" s="35" t="n">
        <v>0.85</v>
      </c>
      <c r="P6" s="36" t="n">
        <v>2</v>
      </c>
      <c r="Q6" s="34" t="n">
        <v>1.08</v>
      </c>
      <c r="R6" s="35" t="n">
        <v>0.03</v>
      </c>
      <c r="S6" s="36" t="n">
        <v>11</v>
      </c>
      <c r="T6" s="34" t="n">
        <v>1.53</v>
      </c>
      <c r="U6" s="35" t="n">
        <v>1.74</v>
      </c>
      <c r="V6" s="36" t="n">
        <v>44</v>
      </c>
      <c r="W6" s="34" t="n">
        <v>1.45</v>
      </c>
      <c r="X6" s="35" t="n">
        <v>1.47</v>
      </c>
      <c r="Y6" s="36" t="n">
        <v>54</v>
      </c>
      <c r="Z6" s="34" t="n">
        <v>4.53</v>
      </c>
      <c r="AA6" s="35" t="n">
        <v>32.3</v>
      </c>
      <c r="AB6" s="36" t="n">
        <v>119</v>
      </c>
      <c r="AC6" s="34" t="n">
        <v>3.49</v>
      </c>
      <c r="AD6" s="35" t="n">
        <v>25.56</v>
      </c>
      <c r="AE6" s="36" t="n">
        <v>94</v>
      </c>
      <c r="AF6" s="34" t="n">
        <v>3.21</v>
      </c>
      <c r="AG6" s="35" t="n">
        <v>10.49</v>
      </c>
      <c r="AH6" s="36" t="n">
        <v>49</v>
      </c>
      <c r="AI6" s="34" t="n">
        <v>14.63</v>
      </c>
      <c r="AJ6" s="35" t="n">
        <v>180.29</v>
      </c>
      <c r="AK6" s="40" t="n">
        <v>125</v>
      </c>
    </row>
    <row r="7" customFormat="false" ht="15" hidden="false" customHeight="false" outlineLevel="0" collapsed="false">
      <c r="A7" s="33" t="s">
        <v>27</v>
      </c>
      <c r="B7" s="34" t="n">
        <v>3.32</v>
      </c>
      <c r="C7" s="35" t="n">
        <v>5.11</v>
      </c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4" t="n">
        <v>1.25</v>
      </c>
      <c r="U7" s="35" t="n">
        <v>0.04</v>
      </c>
      <c r="V7" s="36" t="n">
        <v>3</v>
      </c>
      <c r="W7" s="37"/>
      <c r="X7" s="38"/>
      <c r="Y7" s="39"/>
      <c r="Z7" s="34" t="n">
        <v>2.97</v>
      </c>
      <c r="AA7" s="35" t="n">
        <v>1.12</v>
      </c>
      <c r="AB7" s="36" t="n">
        <v>6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1.25</v>
      </c>
      <c r="C8" s="35" t="n">
        <v>37.07</v>
      </c>
      <c r="D8" s="36" t="n">
        <v>1818</v>
      </c>
      <c r="E8" s="34" t="n">
        <v>3.71</v>
      </c>
      <c r="F8" s="35" t="n">
        <v>7.48</v>
      </c>
      <c r="G8" s="36" t="n">
        <v>4</v>
      </c>
      <c r="H8" s="34" t="n">
        <v>0.2</v>
      </c>
      <c r="I8" s="35" t="n">
        <v>3.17</v>
      </c>
      <c r="J8" s="36" t="n">
        <v>1</v>
      </c>
      <c r="K8" s="34" t="n">
        <v>0.23</v>
      </c>
      <c r="L8" s="35" t="n">
        <v>19.64</v>
      </c>
      <c r="M8" s="36" t="n">
        <v>8</v>
      </c>
      <c r="N8" s="34" t="n">
        <v>0.89</v>
      </c>
      <c r="O8" s="35" t="n">
        <v>0.49</v>
      </c>
      <c r="P8" s="36" t="n">
        <v>55</v>
      </c>
      <c r="Q8" s="34" t="n">
        <v>0.98</v>
      </c>
      <c r="R8" s="35" t="n">
        <v>0.01</v>
      </c>
      <c r="S8" s="36" t="n">
        <v>97</v>
      </c>
      <c r="T8" s="34" t="n">
        <v>1.22</v>
      </c>
      <c r="U8" s="35" t="n">
        <v>4.61</v>
      </c>
      <c r="V8" s="36" t="n">
        <v>453</v>
      </c>
      <c r="W8" s="34" t="n">
        <v>1.18</v>
      </c>
      <c r="X8" s="35" t="n">
        <v>2.37</v>
      </c>
      <c r="Y8" s="36" t="n">
        <v>372</v>
      </c>
      <c r="Z8" s="34" t="n">
        <v>1.46</v>
      </c>
      <c r="AA8" s="35" t="n">
        <v>16.35</v>
      </c>
      <c r="AB8" s="36" t="n">
        <v>445</v>
      </c>
      <c r="AC8" s="34" t="n">
        <v>1.17</v>
      </c>
      <c r="AD8" s="35" t="n">
        <v>1.35</v>
      </c>
      <c r="AE8" s="36" t="n">
        <v>149</v>
      </c>
      <c r="AF8" s="34" t="n">
        <v>1.22</v>
      </c>
      <c r="AG8" s="35" t="n">
        <v>0.6</v>
      </c>
      <c r="AH8" s="36" t="n">
        <v>49</v>
      </c>
      <c r="AI8" s="34" t="n">
        <v>1.11</v>
      </c>
      <c r="AJ8" s="35" t="n">
        <v>1.21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7.86</v>
      </c>
      <c r="C9" s="35" t="n">
        <v>91.43</v>
      </c>
      <c r="D9" s="36" t="n">
        <v>151</v>
      </c>
      <c r="E9" s="34" t="n">
        <v>64.86</v>
      </c>
      <c r="F9" s="35" t="n">
        <v>31.4</v>
      </c>
      <c r="G9" s="36" t="n">
        <v>1</v>
      </c>
      <c r="H9" s="37"/>
      <c r="I9" s="38"/>
      <c r="J9" s="39"/>
      <c r="K9" s="34" t="n">
        <v>13.32</v>
      </c>
      <c r="L9" s="35" t="n">
        <v>9.12</v>
      </c>
      <c r="M9" s="36" t="n">
        <v>4</v>
      </c>
      <c r="N9" s="34" t="n">
        <v>2.45</v>
      </c>
      <c r="O9" s="35" t="n">
        <v>3.21</v>
      </c>
      <c r="P9" s="36" t="n">
        <v>10</v>
      </c>
      <c r="Q9" s="34" t="n">
        <v>6.18</v>
      </c>
      <c r="R9" s="35" t="n">
        <v>3.8</v>
      </c>
      <c r="S9" s="36" t="n">
        <v>7</v>
      </c>
      <c r="T9" s="34" t="n">
        <v>6.47</v>
      </c>
      <c r="U9" s="35" t="n">
        <v>8.69</v>
      </c>
      <c r="V9" s="36" t="n">
        <v>31</v>
      </c>
      <c r="W9" s="37"/>
      <c r="X9" s="38"/>
      <c r="Y9" s="36" t="n">
        <v>26</v>
      </c>
      <c r="Z9" s="34" t="n">
        <v>4.33</v>
      </c>
      <c r="AA9" s="35" t="n">
        <v>9.21</v>
      </c>
      <c r="AB9" s="36" t="n">
        <v>35</v>
      </c>
      <c r="AC9" s="34" t="n">
        <v>10.09</v>
      </c>
      <c r="AD9" s="35" t="n">
        <v>7.71</v>
      </c>
      <c r="AE9" s="36" t="n">
        <v>16</v>
      </c>
      <c r="AF9" s="37"/>
      <c r="AG9" s="38"/>
      <c r="AH9" s="36" t="n">
        <v>3</v>
      </c>
      <c r="AI9" s="34" t="n">
        <v>33.72</v>
      </c>
      <c r="AJ9" s="35" t="n">
        <v>30.08</v>
      </c>
      <c r="AK9" s="40" t="n">
        <v>18</v>
      </c>
    </row>
    <row r="10" customFormat="false" ht="15" hidden="false" customHeight="false" outlineLevel="0" collapsed="false">
      <c r="A10" s="33" t="s">
        <v>31</v>
      </c>
      <c r="B10" s="34" t="n">
        <v>0.54</v>
      </c>
      <c r="C10" s="35" t="n">
        <v>26.24</v>
      </c>
      <c r="D10" s="36" t="n">
        <v>109</v>
      </c>
      <c r="E10" s="37"/>
      <c r="F10" s="38"/>
      <c r="G10" s="39"/>
      <c r="H10" s="34" t="n">
        <v>1.25</v>
      </c>
      <c r="I10" s="35" t="n">
        <v>0.05</v>
      </c>
      <c r="J10" s="36" t="n">
        <v>1</v>
      </c>
      <c r="K10" s="37"/>
      <c r="L10" s="38"/>
      <c r="M10" s="39"/>
      <c r="N10" s="34" t="n">
        <v>0.73</v>
      </c>
      <c r="O10" s="35" t="n">
        <v>0.19</v>
      </c>
      <c r="P10" s="36" t="n">
        <v>3</v>
      </c>
      <c r="Q10" s="34" t="n">
        <v>0.18</v>
      </c>
      <c r="R10" s="35" t="n">
        <v>3.2</v>
      </c>
      <c r="S10" s="36" t="n">
        <v>1</v>
      </c>
      <c r="T10" s="34" t="n">
        <v>0.7</v>
      </c>
      <c r="U10" s="35" t="n">
        <v>0.75</v>
      </c>
      <c r="V10" s="36" t="n">
        <v>15</v>
      </c>
      <c r="W10" s="34" t="n">
        <v>1.98</v>
      </c>
      <c r="X10" s="35" t="n">
        <v>1.24</v>
      </c>
      <c r="Y10" s="36" t="n">
        <v>17</v>
      </c>
      <c r="Z10" s="34" t="n">
        <v>0.92</v>
      </c>
      <c r="AA10" s="35" t="n">
        <v>0.06</v>
      </c>
      <c r="AB10" s="36" t="n">
        <v>26</v>
      </c>
      <c r="AC10" s="34" t="n">
        <v>1.55</v>
      </c>
      <c r="AD10" s="35" t="n">
        <v>1.52</v>
      </c>
      <c r="AE10" s="36" t="n">
        <v>27</v>
      </c>
      <c r="AF10" s="34" t="n">
        <v>0.73</v>
      </c>
      <c r="AG10" s="35" t="n">
        <v>0.78</v>
      </c>
      <c r="AH10" s="36" t="n">
        <v>18</v>
      </c>
      <c r="AI10" s="34" t="n">
        <v>0.17</v>
      </c>
      <c r="AJ10" s="35" t="n">
        <v>3.7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07</v>
      </c>
      <c r="C11" s="35" t="n">
        <v>12.45</v>
      </c>
      <c r="D11" s="36" t="n">
        <v>5472</v>
      </c>
      <c r="E11" s="34" t="n">
        <v>1.44</v>
      </c>
      <c r="F11" s="35" t="n">
        <v>0.53</v>
      </c>
      <c r="G11" s="36" t="n">
        <v>4</v>
      </c>
      <c r="H11" s="34" t="n">
        <v>0.57</v>
      </c>
      <c r="I11" s="35" t="n">
        <v>1.3</v>
      </c>
      <c r="J11" s="36" t="n">
        <v>4</v>
      </c>
      <c r="K11" s="34" t="n">
        <v>0.8</v>
      </c>
      <c r="L11" s="35" t="n">
        <v>2.64</v>
      </c>
      <c r="M11" s="36" t="n">
        <v>64</v>
      </c>
      <c r="N11" s="34" t="n">
        <v>0.41</v>
      </c>
      <c r="O11" s="35" t="n">
        <v>65.94</v>
      </c>
      <c r="P11" s="36" t="n">
        <v>98</v>
      </c>
      <c r="Q11" s="34" t="n">
        <v>0.47</v>
      </c>
      <c r="R11" s="35" t="n">
        <v>61.82</v>
      </c>
      <c r="S11" s="36" t="n">
        <v>153</v>
      </c>
      <c r="T11" s="34" t="n">
        <v>0.52</v>
      </c>
      <c r="U11" s="35" t="n">
        <v>172.27</v>
      </c>
      <c r="V11" s="36" t="n">
        <v>858</v>
      </c>
      <c r="W11" s="34" t="n">
        <v>0.56</v>
      </c>
      <c r="X11" s="35" t="n">
        <v>108.16</v>
      </c>
      <c r="Y11" s="36" t="n">
        <v>829</v>
      </c>
      <c r="Z11" s="34" t="n">
        <v>0.99</v>
      </c>
      <c r="AA11" s="35" t="n">
        <v>0.08</v>
      </c>
      <c r="AB11" s="36" t="n">
        <v>1595</v>
      </c>
      <c r="AC11" s="34" t="n">
        <v>1.43</v>
      </c>
      <c r="AD11" s="35" t="n">
        <v>40.14</v>
      </c>
      <c r="AE11" s="36" t="n">
        <v>1018</v>
      </c>
      <c r="AF11" s="34" t="n">
        <v>1.07</v>
      </c>
      <c r="AG11" s="35" t="n">
        <v>0.57</v>
      </c>
      <c r="AH11" s="36" t="n">
        <v>393</v>
      </c>
      <c r="AI11" s="34" t="n">
        <v>1.34</v>
      </c>
      <c r="AJ11" s="35" t="n">
        <v>22.69</v>
      </c>
      <c r="AK11" s="40" t="n">
        <v>456</v>
      </c>
    </row>
    <row r="12" customFormat="false" ht="15" hidden="false" customHeight="false" outlineLevel="0" collapsed="false">
      <c r="A12" s="33" t="s">
        <v>33</v>
      </c>
      <c r="B12" s="34" t="n">
        <v>2.13</v>
      </c>
      <c r="C12" s="35" t="n">
        <v>807.54</v>
      </c>
      <c r="D12" s="36" t="n">
        <v>4591</v>
      </c>
      <c r="E12" s="34" t="n">
        <v>1.68</v>
      </c>
      <c r="F12" s="35" t="n">
        <v>0.54</v>
      </c>
      <c r="G12" s="36" t="n">
        <v>2</v>
      </c>
      <c r="H12" s="34" t="n">
        <v>0.35</v>
      </c>
      <c r="I12" s="35" t="n">
        <v>1.2</v>
      </c>
      <c r="J12" s="36" t="n">
        <v>1</v>
      </c>
      <c r="K12" s="34" t="n">
        <v>0.49</v>
      </c>
      <c r="L12" s="35" t="n">
        <v>8.98</v>
      </c>
      <c r="M12" s="36" t="n">
        <v>19</v>
      </c>
      <c r="N12" s="34" t="n">
        <v>0.74</v>
      </c>
      <c r="O12" s="35" t="n">
        <v>5.95</v>
      </c>
      <c r="P12" s="36" t="n">
        <v>99</v>
      </c>
      <c r="Q12" s="34" t="n">
        <v>1.02</v>
      </c>
      <c r="R12" s="35" t="n">
        <v>0.04</v>
      </c>
      <c r="S12" s="36" t="n">
        <v>144</v>
      </c>
      <c r="T12" s="34" t="n">
        <v>1.44</v>
      </c>
      <c r="U12" s="35" t="n">
        <v>28.66</v>
      </c>
      <c r="V12" s="36" t="n">
        <v>956</v>
      </c>
      <c r="W12" s="34" t="n">
        <v>1.34</v>
      </c>
      <c r="X12" s="35" t="n">
        <v>14.88</v>
      </c>
      <c r="Y12" s="36" t="n">
        <v>812</v>
      </c>
      <c r="Z12" s="34" t="n">
        <v>1.7</v>
      </c>
      <c r="AA12" s="35" t="n">
        <v>88.48</v>
      </c>
      <c r="AB12" s="36" t="n">
        <v>1342</v>
      </c>
      <c r="AC12" s="34" t="n">
        <v>2.17</v>
      </c>
      <c r="AD12" s="35" t="n">
        <v>93.27</v>
      </c>
      <c r="AE12" s="36" t="n">
        <v>656</v>
      </c>
      <c r="AF12" s="34" t="n">
        <v>2.34</v>
      </c>
      <c r="AG12" s="35" t="n">
        <v>45.7</v>
      </c>
      <c r="AH12" s="36" t="n">
        <v>325</v>
      </c>
      <c r="AI12" s="34" t="n">
        <v>2.37</v>
      </c>
      <c r="AJ12" s="35" t="n">
        <v>82.1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2.72</v>
      </c>
      <c r="C13" s="35" t="n">
        <v>1682.55</v>
      </c>
      <c r="D13" s="36" t="n">
        <v>6273</v>
      </c>
      <c r="E13" s="34" t="n">
        <v>0.9</v>
      </c>
      <c r="F13" s="35" t="n">
        <v>0.08</v>
      </c>
      <c r="G13" s="36" t="n">
        <v>7</v>
      </c>
      <c r="H13" s="34" t="n">
        <v>0.34</v>
      </c>
      <c r="I13" s="35" t="n">
        <v>3.7</v>
      </c>
      <c r="J13" s="36" t="n">
        <v>3</v>
      </c>
      <c r="K13" s="34" t="n">
        <v>0.67</v>
      </c>
      <c r="L13" s="35" t="n">
        <v>4.61</v>
      </c>
      <c r="M13" s="36" t="n">
        <v>33</v>
      </c>
      <c r="N13" s="34" t="n">
        <v>0.76</v>
      </c>
      <c r="O13" s="35" t="n">
        <v>3.91</v>
      </c>
      <c r="P13" s="36" t="n">
        <v>77</v>
      </c>
      <c r="Q13" s="34" t="n">
        <v>1.25</v>
      </c>
      <c r="R13" s="35" t="n">
        <v>3.51</v>
      </c>
      <c r="S13" s="36" t="n">
        <v>175</v>
      </c>
      <c r="T13" s="34" t="n">
        <v>2.36</v>
      </c>
      <c r="U13" s="35" t="n">
        <v>136.48</v>
      </c>
      <c r="V13" s="36" t="n">
        <v>1149</v>
      </c>
      <c r="W13" s="34" t="n">
        <v>2.78</v>
      </c>
      <c r="X13" s="35" t="n">
        <v>132.14</v>
      </c>
      <c r="Y13" s="36" t="n">
        <v>1033</v>
      </c>
      <c r="Z13" s="34" t="n">
        <v>3.57</v>
      </c>
      <c r="AA13" s="35" t="n">
        <v>357.77</v>
      </c>
      <c r="AB13" s="36" t="n">
        <v>1578</v>
      </c>
      <c r="AC13" s="34" t="n">
        <v>4.7</v>
      </c>
      <c r="AD13" s="35" t="n">
        <v>330.06</v>
      </c>
      <c r="AE13" s="36" t="n">
        <v>953</v>
      </c>
      <c r="AF13" s="34" t="n">
        <v>3.68</v>
      </c>
      <c r="AG13" s="35" t="n">
        <v>137.43</v>
      </c>
      <c r="AH13" s="36" t="n">
        <v>561</v>
      </c>
      <c r="AI13" s="34" t="n">
        <v>7.58</v>
      </c>
      <c r="AJ13" s="35" t="n">
        <v>800.28</v>
      </c>
      <c r="AK13" s="40" t="n">
        <v>704</v>
      </c>
    </row>
    <row r="14" customFormat="false" ht="15" hidden="false" customHeight="false" outlineLevel="0" collapsed="false">
      <c r="A14" s="33" t="s">
        <v>35</v>
      </c>
      <c r="B14" s="34" t="n">
        <v>5.28</v>
      </c>
      <c r="C14" s="35" t="n">
        <v>28458.28</v>
      </c>
      <c r="D14" s="36" t="n">
        <v>54867</v>
      </c>
      <c r="E14" s="34" t="n">
        <v>9.62</v>
      </c>
      <c r="F14" s="35" t="n">
        <v>310.59</v>
      </c>
      <c r="G14" s="36" t="n">
        <v>46</v>
      </c>
      <c r="H14" s="34" t="n">
        <v>9.48</v>
      </c>
      <c r="I14" s="35" t="n">
        <v>313.69</v>
      </c>
      <c r="J14" s="36" t="n">
        <v>62</v>
      </c>
      <c r="K14" s="34" t="n">
        <v>5.65</v>
      </c>
      <c r="L14" s="35" t="n">
        <v>459.89</v>
      </c>
      <c r="M14" s="36" t="n">
        <v>322</v>
      </c>
      <c r="N14" s="34" t="n">
        <v>3.07</v>
      </c>
      <c r="O14" s="35" t="n">
        <v>296.8</v>
      </c>
      <c r="P14" s="36" t="n">
        <v>649</v>
      </c>
      <c r="Q14" s="34" t="n">
        <v>5.45</v>
      </c>
      <c r="R14" s="35" t="n">
        <v>875.03</v>
      </c>
      <c r="S14" s="36" t="n">
        <v>1687</v>
      </c>
      <c r="T14" s="34" t="n">
        <v>7.35</v>
      </c>
      <c r="U14" s="35" t="n">
        <v>2549.33</v>
      </c>
      <c r="V14" s="36" t="n">
        <v>8325</v>
      </c>
      <c r="W14" s="34" t="n">
        <v>6.78</v>
      </c>
      <c r="X14" s="35" t="n">
        <v>1884.9</v>
      </c>
      <c r="Y14" s="36" t="n">
        <v>7438</v>
      </c>
      <c r="Z14" s="34" t="n">
        <v>6.35</v>
      </c>
      <c r="AA14" s="35" t="n">
        <v>4961.28</v>
      </c>
      <c r="AB14" s="36" t="n">
        <v>14419</v>
      </c>
      <c r="AC14" s="34" t="n">
        <v>6.96</v>
      </c>
      <c r="AD14" s="35" t="n">
        <v>4754.33</v>
      </c>
      <c r="AE14" s="36" t="n">
        <v>10549</v>
      </c>
      <c r="AF14" s="34" t="n">
        <v>6.28</v>
      </c>
      <c r="AG14" s="35" t="n">
        <v>1806.2</v>
      </c>
      <c r="AH14" s="36" t="n">
        <v>4994</v>
      </c>
      <c r="AI14" s="34" t="n">
        <v>2.58</v>
      </c>
      <c r="AJ14" s="35" t="n">
        <v>2748.59</v>
      </c>
      <c r="AK14" s="40" t="n">
        <v>6376</v>
      </c>
    </row>
    <row r="15" customFormat="false" ht="15" hidden="false" customHeight="false" outlineLevel="0" collapsed="false">
      <c r="A15" s="33" t="s">
        <v>37</v>
      </c>
      <c r="B15" s="34" t="n">
        <v>0.26</v>
      </c>
      <c r="C15" s="35" t="n">
        <v>82</v>
      </c>
      <c r="D15" s="36" t="n">
        <v>52</v>
      </c>
      <c r="E15" s="37"/>
      <c r="F15" s="38"/>
      <c r="G15" s="39"/>
      <c r="H15" s="34" t="n">
        <v>1.88</v>
      </c>
      <c r="I15" s="35" t="n">
        <v>0.37</v>
      </c>
      <c r="J15" s="36" t="n">
        <v>1</v>
      </c>
      <c r="K15" s="37"/>
      <c r="L15" s="38"/>
      <c r="M15" s="39"/>
      <c r="N15" s="37"/>
      <c r="O15" s="38"/>
      <c r="P15" s="39"/>
      <c r="Q15" s="34" t="n">
        <v>0.39</v>
      </c>
      <c r="R15" s="35" t="n">
        <v>2.61</v>
      </c>
      <c r="S15" s="36" t="n">
        <v>4</v>
      </c>
      <c r="T15" s="34" t="n">
        <v>0.28</v>
      </c>
      <c r="U15" s="35" t="n">
        <v>11.22</v>
      </c>
      <c r="V15" s="36" t="n">
        <v>10</v>
      </c>
      <c r="W15" s="34" t="n">
        <v>0.23</v>
      </c>
      <c r="X15" s="35" t="n">
        <v>12.13</v>
      </c>
      <c r="Y15" s="36" t="n">
        <v>8</v>
      </c>
      <c r="Z15" s="34" t="n">
        <v>0.46</v>
      </c>
      <c r="AA15" s="35" t="n">
        <v>4.28</v>
      </c>
      <c r="AB15" s="36" t="n">
        <v>13</v>
      </c>
      <c r="AC15" s="34" t="n">
        <v>0.63</v>
      </c>
      <c r="AD15" s="35" t="n">
        <v>0.65</v>
      </c>
      <c r="AE15" s="36" t="n">
        <v>6</v>
      </c>
      <c r="AF15" s="34" t="n">
        <v>1.05</v>
      </c>
      <c r="AG15" s="35" t="n">
        <v>0</v>
      </c>
      <c r="AH15" s="36" t="n">
        <v>4</v>
      </c>
      <c r="AI15" s="34" t="n">
        <v>0.27</v>
      </c>
      <c r="AJ15" s="35" t="n">
        <v>10.06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3</v>
      </c>
      <c r="C16" s="35" t="n">
        <v>5.29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0.34</v>
      </c>
      <c r="C17" s="35" t="n">
        <v>39.53</v>
      </c>
      <c r="D17" s="36" t="n">
        <v>44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4" t="n">
        <v>0.88</v>
      </c>
      <c r="R17" s="35" t="n">
        <v>0.01</v>
      </c>
      <c r="S17" s="36" t="n">
        <v>1</v>
      </c>
      <c r="T17" s="34" t="n">
        <v>0.31</v>
      </c>
      <c r="U17" s="35" t="n">
        <v>5.16</v>
      </c>
      <c r="V17" s="36" t="n">
        <v>6</v>
      </c>
      <c r="W17" s="34" t="n">
        <v>0.58</v>
      </c>
      <c r="X17" s="35" t="n">
        <v>0.56</v>
      </c>
      <c r="Y17" s="36" t="n">
        <v>5</v>
      </c>
      <c r="Z17" s="34" t="n">
        <v>0.59</v>
      </c>
      <c r="AA17" s="35" t="n">
        <v>0.76</v>
      </c>
      <c r="AB17" s="36" t="n">
        <v>6</v>
      </c>
      <c r="AC17" s="34" t="n">
        <v>0.71</v>
      </c>
      <c r="AD17" s="35" t="n">
        <v>0.5</v>
      </c>
      <c r="AE17" s="36" t="n">
        <v>9</v>
      </c>
      <c r="AF17" s="34" t="n">
        <v>7.34</v>
      </c>
      <c r="AG17" s="35" t="n">
        <v>5.12</v>
      </c>
      <c r="AH17" s="36" t="n">
        <v>14</v>
      </c>
      <c r="AI17" s="34" t="n">
        <v>0.28</v>
      </c>
      <c r="AJ17" s="35" t="n">
        <v>4.8</v>
      </c>
      <c r="AK17" s="40" t="n">
        <v>3</v>
      </c>
    </row>
    <row r="18" customFormat="false" ht="15" hidden="false" customHeight="false" outlineLevel="0" collapsed="false">
      <c r="A18" s="33" t="s">
        <v>40</v>
      </c>
      <c r="B18" s="34" t="n">
        <v>0.33</v>
      </c>
      <c r="C18" s="35" t="n">
        <v>279.29</v>
      </c>
      <c r="D18" s="36" t="n">
        <v>275</v>
      </c>
      <c r="E18" s="37"/>
      <c r="F18" s="38"/>
      <c r="G18" s="39"/>
      <c r="H18" s="37"/>
      <c r="I18" s="38"/>
      <c r="J18" s="39"/>
      <c r="K18" s="34" t="n">
        <v>0.48</v>
      </c>
      <c r="L18" s="35" t="n">
        <v>1.01</v>
      </c>
      <c r="M18" s="36" t="n">
        <v>2</v>
      </c>
      <c r="N18" s="34" t="n">
        <v>0.04</v>
      </c>
      <c r="O18" s="35" t="n">
        <v>20.61</v>
      </c>
      <c r="P18" s="36" t="n">
        <v>1</v>
      </c>
      <c r="Q18" s="34" t="n">
        <v>0.13</v>
      </c>
      <c r="R18" s="35" t="n">
        <v>25.46</v>
      </c>
      <c r="S18" s="36" t="n">
        <v>5</v>
      </c>
      <c r="T18" s="34" t="n">
        <v>0.15</v>
      </c>
      <c r="U18" s="35" t="n">
        <v>83.41</v>
      </c>
      <c r="V18" s="36" t="n">
        <v>24</v>
      </c>
      <c r="W18" s="34" t="n">
        <v>0.23</v>
      </c>
      <c r="X18" s="35" t="n">
        <v>51.56</v>
      </c>
      <c r="Y18" s="36" t="n">
        <v>34</v>
      </c>
      <c r="Z18" s="34" t="n">
        <v>0.32</v>
      </c>
      <c r="AA18" s="35" t="n">
        <v>63.68</v>
      </c>
      <c r="AB18" s="36" t="n">
        <v>70</v>
      </c>
      <c r="AC18" s="34" t="n">
        <v>0.27</v>
      </c>
      <c r="AD18" s="35" t="n">
        <v>48.47</v>
      </c>
      <c r="AE18" s="36" t="n">
        <v>36</v>
      </c>
      <c r="AF18" s="34" t="n">
        <v>0.29</v>
      </c>
      <c r="AG18" s="35" t="n">
        <v>27.71</v>
      </c>
      <c r="AH18" s="36" t="n">
        <v>25</v>
      </c>
      <c r="AI18" s="34" t="n">
        <v>0.5</v>
      </c>
      <c r="AJ18" s="35" t="n">
        <v>31.11</v>
      </c>
      <c r="AK18" s="40" t="n">
        <v>78</v>
      </c>
    </row>
    <row r="19" customFormat="false" ht="15" hidden="false" customHeight="false" outlineLevel="0" collapsed="false">
      <c r="A19" s="33" t="s">
        <v>41</v>
      </c>
      <c r="B19" s="34" t="n">
        <v>0.05</v>
      </c>
      <c r="C19" s="35" t="n">
        <v>16.31</v>
      </c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27</v>
      </c>
      <c r="C20" s="35" t="n">
        <v>77.78</v>
      </c>
      <c r="D20" s="36" t="n">
        <v>53</v>
      </c>
      <c r="E20" s="37"/>
      <c r="F20" s="38"/>
      <c r="G20" s="39"/>
      <c r="H20" s="34" t="n">
        <v>2.69</v>
      </c>
      <c r="I20" s="35" t="n">
        <v>1.85</v>
      </c>
      <c r="J20" s="36" t="n">
        <v>2</v>
      </c>
      <c r="K20" s="34" t="n">
        <v>0.28</v>
      </c>
      <c r="L20" s="35" t="n">
        <v>1.74</v>
      </c>
      <c r="M20" s="36" t="n">
        <v>1</v>
      </c>
      <c r="N20" s="34" t="n">
        <v>0.21</v>
      </c>
      <c r="O20" s="35" t="n">
        <v>5.21</v>
      </c>
      <c r="P20" s="36" t="n">
        <v>2</v>
      </c>
      <c r="Q20" s="34" t="n">
        <v>0.07</v>
      </c>
      <c r="R20" s="35" t="n">
        <v>10.78</v>
      </c>
      <c r="S20" s="36" t="n">
        <v>1</v>
      </c>
      <c r="T20" s="34" t="n">
        <v>0.12</v>
      </c>
      <c r="U20" s="35" t="n">
        <v>34.32</v>
      </c>
      <c r="V20" s="36" t="n">
        <v>7</v>
      </c>
      <c r="W20" s="34" t="n">
        <v>0.42</v>
      </c>
      <c r="X20" s="35" t="n">
        <v>4.39</v>
      </c>
      <c r="Y20" s="36" t="n">
        <v>12</v>
      </c>
      <c r="Z20" s="34" t="n">
        <v>0.37</v>
      </c>
      <c r="AA20" s="35" t="n">
        <v>7.29</v>
      </c>
      <c r="AB20" s="36" t="n">
        <v>12</v>
      </c>
      <c r="AC20" s="34" t="n">
        <v>0.76</v>
      </c>
      <c r="AD20" s="35" t="n">
        <v>0.21</v>
      </c>
      <c r="AE20" s="36" t="n">
        <v>6</v>
      </c>
      <c r="AF20" s="34" t="n">
        <v>0.52</v>
      </c>
      <c r="AG20" s="35" t="n">
        <v>0.22</v>
      </c>
      <c r="AH20" s="36" t="n">
        <v>1</v>
      </c>
      <c r="AI20" s="34" t="n">
        <v>0.54</v>
      </c>
      <c r="AJ20" s="35" t="n">
        <v>2.67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4" t="n">
        <v>0.44</v>
      </c>
      <c r="C21" s="35" t="n">
        <v>0.47</v>
      </c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87</v>
      </c>
      <c r="C22" s="35" t="n">
        <v>2.54</v>
      </c>
      <c r="D22" s="36" t="n">
        <v>245</v>
      </c>
      <c r="E22" s="37"/>
      <c r="F22" s="38"/>
      <c r="G22" s="39"/>
      <c r="H22" s="37"/>
      <c r="I22" s="38"/>
      <c r="J22" s="39"/>
      <c r="K22" s="34" t="n">
        <v>1.67</v>
      </c>
      <c r="L22" s="35" t="n">
        <v>0.18</v>
      </c>
      <c r="M22" s="36" t="n">
        <v>1</v>
      </c>
      <c r="N22" s="34" t="n">
        <v>0.09</v>
      </c>
      <c r="O22" s="35" t="n">
        <v>9.13</v>
      </c>
      <c r="P22" s="36" t="n">
        <v>1</v>
      </c>
      <c r="Q22" s="34" t="n">
        <v>0.13</v>
      </c>
      <c r="R22" s="35" t="n">
        <v>15.91</v>
      </c>
      <c r="S22" s="36" t="n">
        <v>3</v>
      </c>
      <c r="T22" s="34" t="n">
        <v>0.27</v>
      </c>
      <c r="U22" s="35" t="n">
        <v>33.07</v>
      </c>
      <c r="V22" s="36" t="n">
        <v>28</v>
      </c>
      <c r="W22" s="34" t="n">
        <v>0.34</v>
      </c>
      <c r="X22" s="35" t="n">
        <v>29.46</v>
      </c>
      <c r="Y22" s="36" t="n">
        <v>46</v>
      </c>
      <c r="Z22" s="34" t="n">
        <v>1.37</v>
      </c>
      <c r="AA22" s="35" t="n">
        <v>2.21</v>
      </c>
      <c r="AB22" s="36" t="n">
        <v>83</v>
      </c>
      <c r="AC22" s="34" t="n">
        <v>2.59</v>
      </c>
      <c r="AD22" s="35" t="n">
        <v>7.82</v>
      </c>
      <c r="AE22" s="36" t="n">
        <v>41</v>
      </c>
      <c r="AF22" s="34" t="n">
        <v>0.79</v>
      </c>
      <c r="AG22" s="35" t="n">
        <v>0.14</v>
      </c>
      <c r="AH22" s="36" t="n">
        <v>6</v>
      </c>
      <c r="AI22" s="34" t="n">
        <v>0.89</v>
      </c>
      <c r="AJ22" s="35" t="n">
        <v>0.35</v>
      </c>
      <c r="AK22" s="40" t="n">
        <v>36</v>
      </c>
    </row>
    <row r="23" customFormat="false" ht="15" hidden="false" customHeight="false" outlineLevel="0" collapsed="false">
      <c r="A23" s="33" t="s">
        <v>45</v>
      </c>
      <c r="B23" s="34" t="n">
        <v>2.51</v>
      </c>
      <c r="C23" s="35" t="n">
        <v>12.81</v>
      </c>
      <c r="D23" s="36" t="n">
        <v>54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4" t="n">
        <v>2.94</v>
      </c>
      <c r="O23" s="35" t="n">
        <v>0.85</v>
      </c>
      <c r="P23" s="36" t="n">
        <v>2</v>
      </c>
      <c r="Q23" s="34" t="n">
        <v>0.44</v>
      </c>
      <c r="R23" s="35" t="n">
        <v>0.94</v>
      </c>
      <c r="S23" s="36" t="n">
        <v>2</v>
      </c>
      <c r="T23" s="34" t="n">
        <v>1.39</v>
      </c>
      <c r="U23" s="35" t="n">
        <v>0.25</v>
      </c>
      <c r="V23" s="36" t="n">
        <v>10</v>
      </c>
      <c r="W23" s="34" t="n">
        <v>1.22</v>
      </c>
      <c r="X23" s="35" t="n">
        <v>0.06</v>
      </c>
      <c r="Y23" s="36" t="n">
        <v>7</v>
      </c>
      <c r="Z23" s="34" t="n">
        <v>0.99</v>
      </c>
      <c r="AA23" s="35" t="n">
        <v>0</v>
      </c>
      <c r="AB23" s="36" t="n">
        <v>10</v>
      </c>
      <c r="AC23" s="34" t="n">
        <v>7.57</v>
      </c>
      <c r="AD23" s="35" t="n">
        <v>5.26</v>
      </c>
      <c r="AE23" s="36" t="n">
        <v>12</v>
      </c>
      <c r="AF23" s="34" t="n">
        <v>1.05</v>
      </c>
      <c r="AG23" s="35" t="n">
        <v>0</v>
      </c>
      <c r="AH23" s="36" t="n">
        <v>4</v>
      </c>
      <c r="AI23" s="34" t="n">
        <v>9.37</v>
      </c>
      <c r="AJ23" s="35" t="n">
        <v>6.23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4</v>
      </c>
      <c r="C24" s="35" t="n">
        <v>36.9</v>
      </c>
      <c r="D24" s="36" t="n">
        <v>1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4" t="n">
        <v>0.21</v>
      </c>
      <c r="U24" s="35" t="n">
        <v>8</v>
      </c>
      <c r="V24" s="36" t="n">
        <v>4</v>
      </c>
      <c r="W24" s="34" t="n">
        <v>0.16</v>
      </c>
      <c r="X24" s="35" t="n">
        <v>15.32</v>
      </c>
      <c r="Y24" s="36" t="n">
        <v>5</v>
      </c>
      <c r="Z24" s="34" t="n">
        <v>0.25</v>
      </c>
      <c r="AA24" s="35" t="n">
        <v>9.14</v>
      </c>
      <c r="AB24" s="36" t="n">
        <v>6</v>
      </c>
      <c r="AC24" s="34" t="n">
        <v>0.63</v>
      </c>
      <c r="AD24" s="35" t="n">
        <v>0.22</v>
      </c>
      <c r="AE24" s="36" t="n">
        <v>2</v>
      </c>
      <c r="AF24" s="34" t="n">
        <v>0.52</v>
      </c>
      <c r="AG24" s="35" t="n">
        <v>0.22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5.22</v>
      </c>
      <c r="C25" s="35" t="n">
        <v>929.87</v>
      </c>
      <c r="D25" s="36" t="n">
        <v>1878</v>
      </c>
      <c r="E25" s="37"/>
      <c r="F25" s="38"/>
      <c r="G25" s="36" t="n">
        <v>1</v>
      </c>
      <c r="H25" s="37"/>
      <c r="I25" s="38"/>
      <c r="J25" s="39"/>
      <c r="K25" s="34" t="n">
        <v>14.99</v>
      </c>
      <c r="L25" s="35" t="n">
        <v>21.37</v>
      </c>
      <c r="M25" s="36" t="n">
        <v>9</v>
      </c>
      <c r="N25" s="34" t="n">
        <v>18.23</v>
      </c>
      <c r="O25" s="35" t="n">
        <v>181.16</v>
      </c>
      <c r="P25" s="36" t="n">
        <v>149</v>
      </c>
      <c r="Q25" s="34" t="n">
        <v>2.22</v>
      </c>
      <c r="R25" s="35" t="n">
        <v>56.94</v>
      </c>
      <c r="S25" s="36" t="n">
        <v>297</v>
      </c>
      <c r="T25" s="34" t="n">
        <v>2.17</v>
      </c>
      <c r="U25" s="35" t="n">
        <v>52.37</v>
      </c>
      <c r="V25" s="36" t="n">
        <v>514</v>
      </c>
      <c r="W25" s="34" t="n">
        <v>4.93</v>
      </c>
      <c r="X25" s="35" t="n">
        <v>52.75</v>
      </c>
      <c r="Y25" s="36" t="n">
        <v>254</v>
      </c>
      <c r="Z25" s="34" t="n">
        <v>4.92</v>
      </c>
      <c r="AA25" s="35" t="n">
        <v>82.35</v>
      </c>
      <c r="AB25" s="36" t="n">
        <v>288</v>
      </c>
      <c r="AC25" s="34" t="n">
        <v>13.66</v>
      </c>
      <c r="AD25" s="35" t="n">
        <v>67.37</v>
      </c>
      <c r="AE25" s="36" t="n">
        <v>130</v>
      </c>
      <c r="AF25" s="34" t="n">
        <v>3.06</v>
      </c>
      <c r="AG25" s="35" t="n">
        <v>7.11</v>
      </c>
      <c r="AH25" s="36" t="n">
        <v>35</v>
      </c>
      <c r="AI25" s="34" t="n">
        <v>13.45</v>
      </c>
      <c r="AJ25" s="35" t="n">
        <v>283.46</v>
      </c>
      <c r="AK25" s="40" t="n">
        <v>201</v>
      </c>
    </row>
    <row r="26" customFormat="false" ht="15" hidden="false" customHeight="false" outlineLevel="0" collapsed="false">
      <c r="A26" s="33" t="s">
        <v>48</v>
      </c>
      <c r="B26" s="34" t="n">
        <v>0.76</v>
      </c>
      <c r="C26" s="35" t="n">
        <v>1.5</v>
      </c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1.32</v>
      </c>
      <c r="R26" s="35" t="n">
        <v>0.09</v>
      </c>
      <c r="S26" s="36" t="n">
        <v>3</v>
      </c>
      <c r="T26" s="34" t="n">
        <v>0.25</v>
      </c>
      <c r="U26" s="35" t="n">
        <v>4.2</v>
      </c>
      <c r="V26" s="36" t="n">
        <v>3</v>
      </c>
      <c r="W26" s="34" t="n">
        <v>0.28</v>
      </c>
      <c r="X26" s="35" t="n">
        <v>4.13</v>
      </c>
      <c r="Y26" s="36" t="n">
        <v>4</v>
      </c>
      <c r="Z26" s="34" t="n">
        <v>1.98</v>
      </c>
      <c r="AA26" s="35" t="n">
        <v>1.17</v>
      </c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4" t="n">
        <v>1.4</v>
      </c>
      <c r="AJ26" s="35" t="n">
        <v>0.4</v>
      </c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0.86</v>
      </c>
      <c r="C27" s="35" t="n">
        <v>16.11</v>
      </c>
      <c r="D27" s="36" t="n">
        <v>1381</v>
      </c>
      <c r="E27" s="34" t="n">
        <v>1.2</v>
      </c>
      <c r="F27" s="35" t="n">
        <v>0.1</v>
      </c>
      <c r="G27" s="36" t="n">
        <v>3</v>
      </c>
      <c r="H27" s="34" t="n">
        <v>0.45</v>
      </c>
      <c r="I27" s="35" t="n">
        <v>1.29</v>
      </c>
      <c r="J27" s="36" t="n">
        <v>2</v>
      </c>
      <c r="K27" s="34" t="n">
        <v>0.35</v>
      </c>
      <c r="L27" s="35" t="n">
        <v>8.96</v>
      </c>
      <c r="M27" s="36" t="n">
        <v>8</v>
      </c>
      <c r="N27" s="34" t="n">
        <v>0.29</v>
      </c>
      <c r="O27" s="35" t="n">
        <v>20.42</v>
      </c>
      <c r="P27" s="36" t="n">
        <v>14</v>
      </c>
      <c r="Q27" s="34" t="n">
        <v>0.56</v>
      </c>
      <c r="R27" s="35" t="n">
        <v>12.28</v>
      </c>
      <c r="S27" s="36" t="n">
        <v>56</v>
      </c>
      <c r="T27" s="34" t="n">
        <v>0.96</v>
      </c>
      <c r="U27" s="35" t="n">
        <v>0.13</v>
      </c>
      <c r="V27" s="36" t="n">
        <v>255</v>
      </c>
      <c r="W27" s="34" t="n">
        <v>0.81</v>
      </c>
      <c r="X27" s="35" t="n">
        <v>2.45</v>
      </c>
      <c r="Y27" s="36" t="n">
        <v>191</v>
      </c>
      <c r="Z27" s="34" t="n">
        <v>0.78</v>
      </c>
      <c r="AA27" s="35" t="n">
        <v>7.95</v>
      </c>
      <c r="AB27" s="36" t="n">
        <v>322</v>
      </c>
      <c r="AC27" s="34" t="n">
        <v>0.93</v>
      </c>
      <c r="AD27" s="35" t="n">
        <v>0.38</v>
      </c>
      <c r="AE27" s="36" t="n">
        <v>206</v>
      </c>
      <c r="AF27" s="34" t="n">
        <v>0.68</v>
      </c>
      <c r="AG27" s="35" t="n">
        <v>6.5</v>
      </c>
      <c r="AH27" s="36" t="n">
        <v>100</v>
      </c>
      <c r="AI27" s="34" t="n">
        <v>1.29</v>
      </c>
      <c r="AJ27" s="35" t="n">
        <v>8.72</v>
      </c>
      <c r="AK27" s="40" t="n">
        <v>224</v>
      </c>
    </row>
    <row r="28" customFormat="false" ht="15" hidden="false" customHeight="false" outlineLevel="0" collapsed="false">
      <c r="A28" s="33" t="s">
        <v>50</v>
      </c>
      <c r="B28" s="34" t="n">
        <v>0.35</v>
      </c>
      <c r="C28" s="35" t="n">
        <v>62.33</v>
      </c>
      <c r="D28" s="36" t="n">
        <v>72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14</v>
      </c>
      <c r="R28" s="35" t="n">
        <v>13.78</v>
      </c>
      <c r="S28" s="36" t="n">
        <v>3</v>
      </c>
      <c r="T28" s="34" t="n">
        <v>0.25</v>
      </c>
      <c r="U28" s="35" t="n">
        <v>33.39</v>
      </c>
      <c r="V28" s="36" t="n">
        <v>23</v>
      </c>
      <c r="W28" s="34" t="n">
        <v>0.17</v>
      </c>
      <c r="X28" s="35" t="n">
        <v>31.2</v>
      </c>
      <c r="Y28" s="36" t="n">
        <v>12</v>
      </c>
      <c r="Z28" s="34" t="n">
        <v>0.42</v>
      </c>
      <c r="AA28" s="35" t="n">
        <v>7.56</v>
      </c>
      <c r="AB28" s="36" t="n">
        <v>18</v>
      </c>
      <c r="AC28" s="34" t="n">
        <v>1.26</v>
      </c>
      <c r="AD28" s="35" t="n">
        <v>0.18</v>
      </c>
      <c r="AE28" s="36" t="n">
        <v>10</v>
      </c>
      <c r="AF28" s="37"/>
      <c r="AG28" s="38"/>
      <c r="AH28" s="39"/>
      <c r="AI28" s="34" t="n">
        <v>0.3</v>
      </c>
      <c r="AJ28" s="35" t="n">
        <v>8.69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0.61</v>
      </c>
      <c r="C29" s="35" t="n">
        <v>668.51</v>
      </c>
      <c r="D29" s="36" t="n">
        <v>4500</v>
      </c>
      <c r="E29" s="37"/>
      <c r="F29" s="38"/>
      <c r="G29" s="39"/>
      <c r="H29" s="34" t="n">
        <v>6.27</v>
      </c>
      <c r="I29" s="35" t="n">
        <v>3.32</v>
      </c>
      <c r="J29" s="36" t="n">
        <v>1</v>
      </c>
      <c r="K29" s="37"/>
      <c r="L29" s="38"/>
      <c r="M29" s="39"/>
      <c r="N29" s="34" t="n">
        <v>0.07</v>
      </c>
      <c r="O29" s="35" t="n">
        <v>462.93</v>
      </c>
      <c r="P29" s="36" t="n">
        <v>36</v>
      </c>
      <c r="Q29" s="34" t="n">
        <v>0.1</v>
      </c>
      <c r="R29" s="35" t="n">
        <v>1377.38</v>
      </c>
      <c r="S29" s="36" t="n">
        <v>176</v>
      </c>
      <c r="T29" s="34" t="n">
        <v>0.51</v>
      </c>
      <c r="U29" s="35" t="n">
        <v>783.77</v>
      </c>
      <c r="V29" s="36" t="n">
        <v>3546</v>
      </c>
      <c r="W29" s="34" t="n">
        <v>0.71</v>
      </c>
      <c r="X29" s="35" t="n">
        <v>11.3</v>
      </c>
      <c r="Y29" s="36" t="n">
        <v>279</v>
      </c>
      <c r="Z29" s="34" t="n">
        <v>1.78</v>
      </c>
      <c r="AA29" s="35" t="n">
        <v>1.35</v>
      </c>
      <c r="AB29" s="36" t="n">
        <v>18</v>
      </c>
      <c r="AC29" s="37"/>
      <c r="AD29" s="38"/>
      <c r="AE29" s="36" t="n">
        <v>5</v>
      </c>
      <c r="AF29" s="34" t="n">
        <v>2.62</v>
      </c>
      <c r="AG29" s="35" t="n">
        <v>0.84</v>
      </c>
      <c r="AH29" s="36" t="n">
        <v>5</v>
      </c>
      <c r="AI29" s="34" t="n">
        <v>0.82</v>
      </c>
      <c r="AJ29" s="35" t="n">
        <v>12.61</v>
      </c>
      <c r="AK29" s="40" t="n">
        <v>434</v>
      </c>
    </row>
    <row r="30" customFormat="false" ht="15" hidden="false" customHeight="false" outlineLevel="0" collapsed="false">
      <c r="A30" s="33" t="s">
        <v>52</v>
      </c>
      <c r="B30" s="34" t="n">
        <v>0.34</v>
      </c>
      <c r="C30" s="35" t="n">
        <v>4597.62</v>
      </c>
      <c r="D30" s="36" t="n">
        <v>4903</v>
      </c>
      <c r="E30" s="34" t="n">
        <v>0.2</v>
      </c>
      <c r="F30" s="35" t="n">
        <v>64.36</v>
      </c>
      <c r="G30" s="36" t="n">
        <v>19</v>
      </c>
      <c r="H30" s="34" t="n">
        <v>0.41</v>
      </c>
      <c r="I30" s="35" t="n">
        <v>22.14</v>
      </c>
      <c r="J30" s="36" t="n">
        <v>26</v>
      </c>
      <c r="K30" s="34" t="n">
        <v>0.38</v>
      </c>
      <c r="L30" s="35" t="n">
        <v>116.68</v>
      </c>
      <c r="M30" s="36" t="n">
        <v>126</v>
      </c>
      <c r="N30" s="34" t="n">
        <v>0.41</v>
      </c>
      <c r="O30" s="35" t="n">
        <v>358.99</v>
      </c>
      <c r="P30" s="36" t="n">
        <v>530</v>
      </c>
      <c r="Q30" s="34" t="n">
        <v>1</v>
      </c>
      <c r="R30" s="35" t="n">
        <v>0</v>
      </c>
      <c r="S30" s="36" t="n">
        <v>887</v>
      </c>
      <c r="T30" s="34" t="n">
        <v>1.31</v>
      </c>
      <c r="U30" s="35" t="n">
        <v>26.58</v>
      </c>
      <c r="V30" s="36" t="n">
        <v>1487</v>
      </c>
      <c r="W30" s="34" t="n">
        <v>1.59</v>
      </c>
      <c r="X30" s="35" t="n">
        <v>23.58</v>
      </c>
      <c r="Y30" s="36" t="n">
        <v>596</v>
      </c>
      <c r="Z30" s="34" t="n">
        <v>1.51</v>
      </c>
      <c r="AA30" s="35" t="n">
        <v>26.35</v>
      </c>
      <c r="AB30" s="36" t="n">
        <v>626</v>
      </c>
      <c r="AC30" s="34" t="n">
        <v>1.19</v>
      </c>
      <c r="AD30" s="35" t="n">
        <v>2.83</v>
      </c>
      <c r="AE30" s="36" t="n">
        <v>268</v>
      </c>
      <c r="AF30" s="34" t="n">
        <v>1.37</v>
      </c>
      <c r="AG30" s="35" t="n">
        <v>4.75</v>
      </c>
      <c r="AH30" s="36" t="n">
        <v>170</v>
      </c>
      <c r="AI30" s="34" t="n">
        <v>0.51</v>
      </c>
      <c r="AJ30" s="35" t="n">
        <v>62.41</v>
      </c>
      <c r="AK30" s="40" t="n">
        <v>168</v>
      </c>
    </row>
    <row r="31" customFormat="false" ht="15" hidden="false" customHeight="false" outlineLevel="0" collapsed="false">
      <c r="A31" s="33" t="s">
        <v>53</v>
      </c>
      <c r="B31" s="34" t="n">
        <v>4.29</v>
      </c>
      <c r="C31" s="35" t="n">
        <v>421.55</v>
      </c>
      <c r="D31" s="36" t="n">
        <v>976</v>
      </c>
      <c r="E31" s="37"/>
      <c r="F31" s="38"/>
      <c r="G31" s="39"/>
      <c r="H31" s="37"/>
      <c r="I31" s="38"/>
      <c r="J31" s="39"/>
      <c r="K31" s="37"/>
      <c r="L31" s="38"/>
      <c r="M31" s="39"/>
      <c r="N31" s="34" t="n">
        <v>1.47</v>
      </c>
      <c r="O31" s="35" t="n">
        <v>0.52</v>
      </c>
      <c r="P31" s="36" t="n">
        <v>7</v>
      </c>
      <c r="Q31" s="34" t="n">
        <v>0.88</v>
      </c>
      <c r="R31" s="35" t="n">
        <v>0.05</v>
      </c>
      <c r="S31" s="36" t="n">
        <v>6</v>
      </c>
      <c r="T31" s="34" t="n">
        <v>3.34</v>
      </c>
      <c r="U31" s="35" t="n">
        <v>8.75</v>
      </c>
      <c r="V31" s="36" t="n">
        <v>48</v>
      </c>
      <c r="W31" s="34" t="n">
        <v>2.88</v>
      </c>
      <c r="X31" s="35" t="n">
        <v>8.77</v>
      </c>
      <c r="Y31" s="36" t="n">
        <v>66</v>
      </c>
      <c r="Z31" s="34" t="n">
        <v>2.62</v>
      </c>
      <c r="AA31" s="35" t="n">
        <v>34.62</v>
      </c>
      <c r="AB31" s="36" t="n">
        <v>217</v>
      </c>
      <c r="AC31" s="34" t="n">
        <v>3.1</v>
      </c>
      <c r="AD31" s="35" t="n">
        <v>41.4</v>
      </c>
      <c r="AE31" s="36" t="n">
        <v>172</v>
      </c>
      <c r="AF31" s="34" t="n">
        <v>3.41</v>
      </c>
      <c r="AG31" s="35" t="n">
        <v>41.41</v>
      </c>
      <c r="AH31" s="36" t="n">
        <v>182</v>
      </c>
      <c r="AI31" s="34" t="n">
        <v>8.01</v>
      </c>
      <c r="AJ31" s="35" t="n">
        <v>323.81</v>
      </c>
      <c r="AK31" s="40" t="n">
        <v>278</v>
      </c>
    </row>
    <row r="32" customFormat="false" ht="15" hidden="false" customHeight="false" outlineLevel="0" collapsed="false">
      <c r="A32" s="33" t="s">
        <v>54</v>
      </c>
      <c r="B32" s="34" t="n">
        <v>0.71</v>
      </c>
      <c r="C32" s="35" t="n">
        <v>4.27</v>
      </c>
      <c r="D32" s="36" t="n">
        <v>66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4" t="n">
        <v>0.2</v>
      </c>
      <c r="R32" s="35" t="n">
        <v>5.4</v>
      </c>
      <c r="S32" s="36" t="n">
        <v>2</v>
      </c>
      <c r="T32" s="34" t="n">
        <v>0.67</v>
      </c>
      <c r="U32" s="35" t="n">
        <v>1.01</v>
      </c>
      <c r="V32" s="36" t="n">
        <v>16</v>
      </c>
      <c r="W32" s="34" t="n">
        <v>0.23</v>
      </c>
      <c r="X32" s="35" t="n">
        <v>9.1</v>
      </c>
      <c r="Y32" s="36" t="n">
        <v>6</v>
      </c>
      <c r="Z32" s="34" t="n">
        <v>0.4</v>
      </c>
      <c r="AA32" s="35" t="n">
        <v>6.13</v>
      </c>
      <c r="AB32" s="36" t="n">
        <v>12</v>
      </c>
      <c r="AC32" s="34" t="n">
        <v>1.39</v>
      </c>
      <c r="AD32" s="35" t="n">
        <v>0.37</v>
      </c>
      <c r="AE32" s="36" t="n">
        <v>11</v>
      </c>
      <c r="AF32" s="37"/>
      <c r="AG32" s="38"/>
      <c r="AH32" s="36" t="n">
        <v>4</v>
      </c>
      <c r="AI32" s="34" t="n">
        <v>1.17</v>
      </c>
      <c r="AJ32" s="35" t="n">
        <v>0.23</v>
      </c>
      <c r="AK32" s="40" t="n">
        <v>15</v>
      </c>
    </row>
    <row r="33" customFormat="false" ht="15.75" hidden="false" customHeight="false" outlineLevel="0" collapsed="false">
      <c r="A33" s="42" t="s">
        <v>55</v>
      </c>
      <c r="B33" s="43" t="n">
        <v>1.47</v>
      </c>
      <c r="C33" s="44" t="n">
        <v>3961.25</v>
      </c>
      <c r="D33" s="45" t="n">
        <v>64952</v>
      </c>
      <c r="E33" s="43" t="n">
        <v>4.89</v>
      </c>
      <c r="F33" s="44" t="n">
        <v>1228.26</v>
      </c>
      <c r="G33" s="45" t="n">
        <v>403</v>
      </c>
      <c r="H33" s="43" t="n">
        <v>9.67</v>
      </c>
      <c r="I33" s="44" t="n">
        <v>5981.04</v>
      </c>
      <c r="J33" s="45" t="n">
        <v>1089</v>
      </c>
      <c r="K33" s="43" t="n">
        <v>7.58</v>
      </c>
      <c r="L33" s="44" t="n">
        <v>13151.52</v>
      </c>
      <c r="M33" s="45" t="n">
        <v>6589</v>
      </c>
      <c r="N33" s="43" t="n">
        <v>5.71</v>
      </c>
      <c r="O33" s="44" t="n">
        <v>14039.42</v>
      </c>
      <c r="P33" s="45" t="n">
        <v>13964</v>
      </c>
      <c r="Q33" s="43" t="n">
        <v>1.11</v>
      </c>
      <c r="R33" s="44" t="n">
        <v>13.17</v>
      </c>
      <c r="S33" s="45" t="n">
        <v>2648</v>
      </c>
      <c r="T33" s="43" t="n">
        <v>1.11</v>
      </c>
      <c r="U33" s="44" t="n">
        <v>24.99</v>
      </c>
      <c r="V33" s="45" t="n">
        <v>7475</v>
      </c>
      <c r="W33" s="43" t="n">
        <v>1.2</v>
      </c>
      <c r="X33" s="44" t="n">
        <v>42.6</v>
      </c>
      <c r="Y33" s="45" t="n">
        <v>5452</v>
      </c>
      <c r="Z33" s="43" t="n">
        <v>1.13</v>
      </c>
      <c r="AA33" s="44" t="n">
        <v>49.55</v>
      </c>
      <c r="AB33" s="45" t="n">
        <v>10328</v>
      </c>
      <c r="AC33" s="43" t="n">
        <v>1.56</v>
      </c>
      <c r="AD33" s="44" t="n">
        <v>462.14</v>
      </c>
      <c r="AE33" s="45" t="n">
        <v>7493</v>
      </c>
      <c r="AF33" s="43" t="n">
        <v>1.83</v>
      </c>
      <c r="AG33" s="44" t="n">
        <v>534.52</v>
      </c>
      <c r="AH33" s="45" t="n">
        <v>5915</v>
      </c>
      <c r="AI33" s="43" t="n">
        <v>0.72</v>
      </c>
      <c r="AJ33" s="44" t="n">
        <v>292.93</v>
      </c>
      <c r="AK33" s="46" t="n">
        <v>359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43334</v>
      </c>
      <c r="F5" s="11" t="n">
        <v>3.08300151541382E-005</v>
      </c>
      <c r="G5" s="11" t="n">
        <v>8</v>
      </c>
      <c r="H5" s="11" t="n">
        <v>745858</v>
      </c>
      <c r="I5" s="11" t="n">
        <v>1.07259022494898E-005</v>
      </c>
      <c r="J5" s="11" t="n">
        <v>2.87</v>
      </c>
      <c r="K5" s="11" t="n">
        <v>7.48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68000</v>
      </c>
      <c r="F6" s="11" t="n">
        <v>5.95238095238095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3693</v>
      </c>
      <c r="F7" s="11" t="n">
        <v>8.08453186518235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4</v>
      </c>
      <c r="E8" s="11" t="n">
        <v>199052</v>
      </c>
      <c r="F8" s="11" t="n">
        <v>2.00952514920724E-005</v>
      </c>
      <c r="G8" s="11" t="n">
        <v>1</v>
      </c>
      <c r="H8" s="11" t="n">
        <v>98592</v>
      </c>
      <c r="I8" s="11" t="n">
        <v>1.01428107757222E-005</v>
      </c>
      <c r="J8" s="11" t="n">
        <v>1.98</v>
      </c>
      <c r="K8" s="11" t="n">
        <v>0.39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19287</v>
      </c>
      <c r="F9" s="11" t="n">
        <v>3.35325727028092E-005</v>
      </c>
      <c r="G9" s="11" t="n">
        <v>2</v>
      </c>
      <c r="H9" s="11" t="n">
        <v>75233</v>
      </c>
      <c r="I9" s="11" t="n">
        <v>2.65840787952096E-005</v>
      </c>
      <c r="J9" s="11" t="n">
        <v>1.26</v>
      </c>
      <c r="K9" s="11" t="n">
        <v>0.07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2</v>
      </c>
      <c r="E10" s="11" t="n">
        <v>66206</v>
      </c>
      <c r="F10" s="11" t="n">
        <v>0.000181252454460321</v>
      </c>
      <c r="G10" s="11" t="n">
        <v>2</v>
      </c>
      <c r="H10" s="11" t="n">
        <v>34730</v>
      </c>
      <c r="I10" s="11" t="n">
        <v>5.75871004894904E-005</v>
      </c>
      <c r="J10" s="11" t="n">
        <v>3.15</v>
      </c>
      <c r="K10" s="11" t="n">
        <v>2.51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4</v>
      </c>
      <c r="E11" s="11" t="n">
        <v>68093</v>
      </c>
      <c r="F11" s="11" t="n">
        <v>5.87431894614718E-005</v>
      </c>
      <c r="G11" s="11" t="n">
        <v>3</v>
      </c>
      <c r="H11" s="11" t="n">
        <v>127542</v>
      </c>
      <c r="I11" s="11" t="n">
        <v>2.35216634520393E-005</v>
      </c>
      <c r="J11" s="11" t="n">
        <v>2.5</v>
      </c>
      <c r="K11" s="11" t="n">
        <v>1.54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0</v>
      </c>
      <c r="E12" s="11" t="n">
        <v>843334</v>
      </c>
      <c r="F12" s="11" t="n">
        <v>2.3715396272414E-005</v>
      </c>
      <c r="G12" s="11" t="n">
        <v>19</v>
      </c>
      <c r="H12" s="11" t="n">
        <v>745858</v>
      </c>
      <c r="I12" s="11" t="n">
        <v>2.54740178425384E-005</v>
      </c>
      <c r="J12" s="11" t="n">
        <v>0.93</v>
      </c>
      <c r="K12" s="11" t="n">
        <v>0.05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68000</v>
      </c>
      <c r="F13" s="11" t="n">
        <v>1.19047619047619E-005</v>
      </c>
      <c r="G13" s="11" t="n">
        <v>2</v>
      </c>
      <c r="H13" s="11" t="n">
        <v>70152</v>
      </c>
      <c r="I13" s="11" t="n">
        <v>2.85095221804083E-005</v>
      </c>
      <c r="J13" s="11" t="n">
        <v>0.42</v>
      </c>
      <c r="K13" s="11" t="n">
        <v>0.81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3693</v>
      </c>
      <c r="F14" s="11" t="n">
        <v>1.61690637303647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199052</v>
      </c>
      <c r="F15" s="11" t="n">
        <v>1.50714386190543E-005</v>
      </c>
      <c r="G15" s="11" t="n">
        <v>3</v>
      </c>
      <c r="H15" s="11" t="n">
        <v>98592</v>
      </c>
      <c r="I15" s="11" t="n">
        <v>3.04284323271665E-005</v>
      </c>
      <c r="J15" s="11" t="n">
        <v>0.5</v>
      </c>
      <c r="K15" s="11" t="n">
        <v>0.77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7</v>
      </c>
      <c r="E16" s="11" t="n">
        <v>119287</v>
      </c>
      <c r="F16" s="11" t="n">
        <v>5.86820022299161E-005</v>
      </c>
      <c r="G16" s="11" t="n">
        <v>4</v>
      </c>
      <c r="H16" s="11" t="n">
        <v>75233</v>
      </c>
      <c r="I16" s="11" t="n">
        <v>5.31681575904191E-005</v>
      </c>
      <c r="J16" s="11" t="n">
        <v>1.1</v>
      </c>
      <c r="K16" s="11" t="n">
        <v>0.02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2</v>
      </c>
      <c r="E17" s="11" t="n">
        <v>66206</v>
      </c>
      <c r="F17" s="11" t="n">
        <v>3.02087424100535E-005</v>
      </c>
      <c r="G17" s="11" t="n">
        <v>1</v>
      </c>
      <c r="H17" s="11" t="n">
        <v>34730</v>
      </c>
      <c r="I17" s="11" t="n">
        <v>2.87935502447452E-005</v>
      </c>
      <c r="J17" s="11" t="n">
        <v>1.05</v>
      </c>
      <c r="K17" s="11" t="n">
        <v>0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68093</v>
      </c>
      <c r="F18" s="11" t="n">
        <v>5.87431894614718E-005</v>
      </c>
      <c r="G18" s="11" t="n">
        <v>3</v>
      </c>
      <c r="H18" s="11" t="n">
        <v>127542</v>
      </c>
      <c r="I18" s="11" t="n">
        <v>2.35216634520393E-005</v>
      </c>
      <c r="J18" s="11" t="n">
        <v>2.5</v>
      </c>
      <c r="K18" s="11" t="n">
        <v>1.54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6</v>
      </c>
      <c r="E19" s="11" t="n">
        <v>843334</v>
      </c>
      <c r="F19" s="11" t="n">
        <v>1.89723170179312E-005</v>
      </c>
      <c r="G19" s="11" t="n">
        <v>12</v>
      </c>
      <c r="H19" s="11" t="n">
        <v>745858</v>
      </c>
      <c r="I19" s="11" t="n">
        <v>1.60888533742348E-005</v>
      </c>
      <c r="J19" s="11" t="n">
        <v>1.18</v>
      </c>
      <c r="K19" s="11" t="n">
        <v>0.19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3865</v>
      </c>
      <c r="F20" s="11" t="n">
        <v>2.95290122545401E-005</v>
      </c>
      <c r="G20" s="11" t="n">
        <v>1</v>
      </c>
      <c r="H20" s="11" t="n">
        <v>49710</v>
      </c>
      <c r="I20" s="11" t="n">
        <v>2.0116676725005E-005</v>
      </c>
      <c r="J20" s="11" t="n">
        <v>1.47</v>
      </c>
      <c r="K20" s="11" t="n">
        <v>0.07</v>
      </c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1</v>
      </c>
      <c r="E21" s="11" t="n">
        <v>123693</v>
      </c>
      <c r="F21" s="11" t="n">
        <v>8.08453186518235E-006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4</v>
      </c>
      <c r="E22" s="11" t="n">
        <v>199052</v>
      </c>
      <c r="F22" s="11" t="n">
        <v>2.00952514920724E-005</v>
      </c>
      <c r="G22" s="11" t="n">
        <v>4</v>
      </c>
      <c r="H22" s="11" t="n">
        <v>98592</v>
      </c>
      <c r="I22" s="11" t="n">
        <v>4.05712431028887E-005</v>
      </c>
      <c r="J22" s="11" t="n">
        <v>0.5</v>
      </c>
      <c r="K22" s="11" t="n">
        <v>1.03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19287</v>
      </c>
      <c r="F23" s="11" t="n">
        <v>2.51494295271069E-005</v>
      </c>
      <c r="G23" s="11" t="n">
        <v>2</v>
      </c>
      <c r="H23" s="11" t="n">
        <v>75233</v>
      </c>
      <c r="I23" s="11" t="n">
        <v>2.65840787952096E-005</v>
      </c>
      <c r="J23" s="11" t="n">
        <v>0.95</v>
      </c>
      <c r="K23" s="11" t="n">
        <v>0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66206</v>
      </c>
      <c r="F24" s="11" t="n">
        <v>1.51043712050267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6</v>
      </c>
      <c r="E25" s="11" t="n">
        <v>68093</v>
      </c>
      <c r="F25" s="11" t="n">
        <v>8.81147841922077E-005</v>
      </c>
      <c r="G25" s="11" t="n">
        <v>3</v>
      </c>
      <c r="H25" s="11" t="n">
        <v>127542</v>
      </c>
      <c r="I25" s="11" t="n">
        <v>2.35216634520393E-005</v>
      </c>
      <c r="J25" s="11" t="n">
        <v>3.75</v>
      </c>
      <c r="K25" s="11" t="n">
        <v>4.03</v>
      </c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98</v>
      </c>
      <c r="E26" s="11" t="n">
        <v>843334</v>
      </c>
      <c r="F26" s="11" t="n">
        <v>0.000116205441734829</v>
      </c>
      <c r="G26" s="11" t="n">
        <v>19</v>
      </c>
      <c r="H26" s="11" t="n">
        <v>745858</v>
      </c>
      <c r="I26" s="11" t="n">
        <v>2.54740178425384E-005</v>
      </c>
      <c r="J26" s="11" t="n">
        <v>4.56</v>
      </c>
      <c r="K26" s="11" t="n">
        <v>44.26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3865</v>
      </c>
      <c r="F27" s="11" t="n">
        <v>2.95290122545401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3727</v>
      </c>
      <c r="F28" s="11" t="n">
        <v>6.86074965124523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68000</v>
      </c>
      <c r="F29" s="11" t="n">
        <v>7.14285714285714E-005</v>
      </c>
      <c r="G29" s="11" t="n">
        <v>1</v>
      </c>
      <c r="H29" s="11" t="n">
        <v>70152</v>
      </c>
      <c r="I29" s="11" t="n">
        <v>1.42547610902041E-005</v>
      </c>
      <c r="J29" s="11" t="n">
        <v>5.01</v>
      </c>
      <c r="K29" s="11" t="n">
        <v>2.96</v>
      </c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6</v>
      </c>
      <c r="E30" s="11" t="n">
        <v>123693</v>
      </c>
      <c r="F30" s="11" t="n">
        <v>0.000129352509842918</v>
      </c>
      <c r="G30" s="11" t="n">
        <v>3</v>
      </c>
      <c r="H30" s="11" t="n">
        <v>43215</v>
      </c>
      <c r="I30" s="11" t="n">
        <v>6.94203401596668E-005</v>
      </c>
      <c r="J30" s="11" t="n">
        <v>1.86</v>
      </c>
      <c r="K30" s="11" t="n">
        <v>1.01</v>
      </c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35</v>
      </c>
      <c r="E31" s="11" t="n">
        <v>199052</v>
      </c>
      <c r="F31" s="11" t="n">
        <v>0.000175833450555634</v>
      </c>
      <c r="G31" s="11" t="n">
        <v>6</v>
      </c>
      <c r="H31" s="11" t="n">
        <v>98592</v>
      </c>
      <c r="I31" s="11" t="n">
        <v>6.0856864654333E-005</v>
      </c>
      <c r="J31" s="11" t="n">
        <v>2.89</v>
      </c>
      <c r="K31" s="11" t="n">
        <v>6.33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16</v>
      </c>
      <c r="E32" s="11" t="n">
        <v>119287</v>
      </c>
      <c r="F32" s="11" t="n">
        <v>0.000134130290811237</v>
      </c>
      <c r="G32" s="11" t="n">
        <v>3</v>
      </c>
      <c r="H32" s="11" t="n">
        <v>75233</v>
      </c>
      <c r="I32" s="11" t="n">
        <v>3.98761181928143E-005</v>
      </c>
      <c r="J32" s="11" t="n">
        <v>3.36</v>
      </c>
      <c r="K32" s="11" t="n">
        <v>4.2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3</v>
      </c>
      <c r="E33" s="11" t="n">
        <v>66206</v>
      </c>
      <c r="F33" s="11" t="n">
        <v>4.53131136150802E-005</v>
      </c>
      <c r="G33" s="11" t="n">
        <v>2</v>
      </c>
      <c r="H33" s="11" t="n">
        <v>34730</v>
      </c>
      <c r="I33" s="11" t="n">
        <v>5.75871004894904E-005</v>
      </c>
      <c r="J33" s="11" t="n">
        <v>0.79</v>
      </c>
      <c r="K33" s="11" t="n">
        <v>0.07</v>
      </c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2</v>
      </c>
      <c r="E34" s="11" t="n">
        <v>68093</v>
      </c>
      <c r="F34" s="11" t="n">
        <v>0.000176229568384415</v>
      </c>
      <c r="G34" s="11" t="n">
        <v>3</v>
      </c>
      <c r="H34" s="11" t="n">
        <v>127542</v>
      </c>
      <c r="I34" s="11" t="n">
        <v>2.35216634520393E-005</v>
      </c>
      <c r="J34" s="11" t="n">
        <v>7.49</v>
      </c>
      <c r="K34" s="11" t="n">
        <v>13.5</v>
      </c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19</v>
      </c>
      <c r="E35" s="11" t="n">
        <v>843334</v>
      </c>
      <c r="F35" s="11" t="n">
        <v>0.00132687642144156</v>
      </c>
      <c r="G35" s="11" t="n">
        <v>465</v>
      </c>
      <c r="H35" s="11" t="n">
        <v>745858</v>
      </c>
      <c r="I35" s="11" t="n">
        <v>0.000623443068251598</v>
      </c>
      <c r="J35" s="11" t="n">
        <v>2.13</v>
      </c>
      <c r="K35" s="11" t="n">
        <v>196.69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1597</v>
      </c>
      <c r="F36" s="11" t="n">
        <v>0.00125234815278647</v>
      </c>
      <c r="G36" s="11" t="n">
        <v>140</v>
      </c>
      <c r="H36" s="11" t="n">
        <v>103574</v>
      </c>
      <c r="I36" s="11" t="n">
        <v>0.00135169057871667</v>
      </c>
      <c r="J36" s="11" t="n">
        <v>0.93</v>
      </c>
      <c r="K36" s="11" t="n">
        <v>0.01</v>
      </c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2491</v>
      </c>
      <c r="F37" s="11" t="n">
        <v>0.000401445202729827</v>
      </c>
      <c r="G37" s="11" t="n">
        <v>42</v>
      </c>
      <c r="H37" s="11" t="n">
        <v>46828</v>
      </c>
      <c r="I37" s="11" t="n">
        <v>0.000896899291022465</v>
      </c>
      <c r="J37" s="11" t="n">
        <v>0.45</v>
      </c>
      <c r="K37" s="11" t="n">
        <v>0.67</v>
      </c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4</v>
      </c>
      <c r="E38" s="11" t="n">
        <v>17323</v>
      </c>
      <c r="F38" s="11" t="n">
        <v>0.000230906886797899</v>
      </c>
      <c r="G38" s="11" t="n">
        <v>27</v>
      </c>
      <c r="H38" s="11" t="n">
        <v>57704</v>
      </c>
      <c r="I38" s="11" t="n">
        <v>0.000467905171218633</v>
      </c>
      <c r="J38" s="11" t="n">
        <v>0.49</v>
      </c>
      <c r="K38" s="11" t="n">
        <v>1.81</v>
      </c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3865</v>
      </c>
      <c r="F39" s="11" t="n">
        <v>0.00109257345341798</v>
      </c>
      <c r="G39" s="11" t="n">
        <v>36</v>
      </c>
      <c r="H39" s="11" t="n">
        <v>49710</v>
      </c>
      <c r="I39" s="11" t="n">
        <v>0.000724200362100181</v>
      </c>
      <c r="J39" s="11" t="n">
        <v>1.51</v>
      </c>
      <c r="K39" s="11" t="n">
        <v>3.13</v>
      </c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3</v>
      </c>
      <c r="E40" s="11" t="n">
        <v>43727</v>
      </c>
      <c r="F40" s="11" t="n">
        <v>0.00121206577171999</v>
      </c>
      <c r="G40" s="11" t="n">
        <v>17</v>
      </c>
      <c r="H40" s="11" t="n">
        <v>38578</v>
      </c>
      <c r="I40" s="11" t="n">
        <v>0.000440665664368293</v>
      </c>
      <c r="J40" s="11" t="n">
        <v>2.75</v>
      </c>
      <c r="K40" s="11" t="n">
        <v>14.35</v>
      </c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0</v>
      </c>
      <c r="E41" s="11" t="n">
        <v>168000</v>
      </c>
      <c r="F41" s="11" t="n">
        <v>0.00142857142857143</v>
      </c>
      <c r="G41" s="11" t="n">
        <v>42</v>
      </c>
      <c r="H41" s="11" t="n">
        <v>70152</v>
      </c>
      <c r="I41" s="11" t="n">
        <v>0.000598699965788573</v>
      </c>
      <c r="J41" s="11" t="n">
        <v>2.39</v>
      </c>
      <c r="K41" s="11" t="n">
        <v>28.82</v>
      </c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3</v>
      </c>
      <c r="E42" s="11" t="n">
        <v>123693</v>
      </c>
      <c r="F42" s="11" t="n">
        <v>0.00147946933132837</v>
      </c>
      <c r="G42" s="11" t="n">
        <v>26</v>
      </c>
      <c r="H42" s="11" t="n">
        <v>43215</v>
      </c>
      <c r="I42" s="11" t="n">
        <v>0.000601642948050445</v>
      </c>
      <c r="J42" s="11" t="n">
        <v>2.46</v>
      </c>
      <c r="K42" s="11" t="n">
        <v>19.73</v>
      </c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0</v>
      </c>
      <c r="E43" s="11" t="n">
        <v>199052</v>
      </c>
      <c r="F43" s="11" t="n">
        <v>0.00160762011936579</v>
      </c>
      <c r="G43" s="11" t="n">
        <v>42</v>
      </c>
      <c r="H43" s="11" t="n">
        <v>98592</v>
      </c>
      <c r="I43" s="11" t="n">
        <v>0.000425998052580331</v>
      </c>
      <c r="J43" s="11" t="n">
        <v>3.77</v>
      </c>
      <c r="K43" s="11" t="n">
        <v>75.79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42</v>
      </c>
      <c r="E44" s="11" t="n">
        <v>119287</v>
      </c>
      <c r="F44" s="11" t="n">
        <v>0.00119040633094973</v>
      </c>
      <c r="G44" s="11" t="n">
        <v>37</v>
      </c>
      <c r="H44" s="11" t="n">
        <v>75233</v>
      </c>
      <c r="I44" s="11" t="n">
        <v>0.000491805457711377</v>
      </c>
      <c r="J44" s="11" t="n">
        <v>2.42</v>
      </c>
      <c r="K44" s="11" t="n">
        <v>24.49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06</v>
      </c>
      <c r="E45" s="11" t="n">
        <v>66206</v>
      </c>
      <c r="F45" s="11" t="n">
        <v>0.00160106334773283</v>
      </c>
      <c r="G45" s="11" t="n">
        <v>22</v>
      </c>
      <c r="H45" s="11" t="n">
        <v>34730</v>
      </c>
      <c r="I45" s="11" t="n">
        <v>0.000633458105384394</v>
      </c>
      <c r="J45" s="11" t="n">
        <v>2.53</v>
      </c>
      <c r="K45" s="11" t="n">
        <v>16.84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1</v>
      </c>
      <c r="E46" s="11" t="n">
        <v>68093</v>
      </c>
      <c r="F46" s="11" t="n">
        <v>0.000455259718326407</v>
      </c>
      <c r="G46" s="11" t="n">
        <v>34</v>
      </c>
      <c r="H46" s="11" t="n">
        <v>127542</v>
      </c>
      <c r="I46" s="11" t="n">
        <v>0.000266578852456446</v>
      </c>
      <c r="J46" s="11" t="n">
        <v>1.71</v>
      </c>
      <c r="K46" s="11" t="n">
        <v>4.76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9090</v>
      </c>
      <c r="E47" s="11" t="n">
        <v>843334</v>
      </c>
      <c r="F47" s="11" t="n">
        <v>0.0582094401506402</v>
      </c>
      <c r="G47" s="11" t="n">
        <v>23188</v>
      </c>
      <c r="H47" s="11" t="n">
        <v>745858</v>
      </c>
      <c r="I47" s="11" t="n">
        <v>0.0310890276701463</v>
      </c>
      <c r="J47" s="11" t="n">
        <v>1.87</v>
      </c>
      <c r="K47" s="11" t="n">
        <v>6705.91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34</v>
      </c>
      <c r="E48" s="11" t="n">
        <v>1597</v>
      </c>
      <c r="F48" s="11" t="n">
        <v>0.0212899185973701</v>
      </c>
      <c r="G48" s="11" t="n">
        <v>203</v>
      </c>
      <c r="H48" s="11" t="n">
        <v>103574</v>
      </c>
      <c r="I48" s="11" t="n">
        <v>0.00195995133913917</v>
      </c>
      <c r="J48" s="11" t="n">
        <v>10.86</v>
      </c>
      <c r="K48" s="11" t="n">
        <v>261.37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8</v>
      </c>
      <c r="E49" s="11" t="n">
        <v>2491</v>
      </c>
      <c r="F49" s="11" t="n">
        <v>0.00321156162183862</v>
      </c>
      <c r="G49" s="11" t="n">
        <v>268</v>
      </c>
      <c r="H49" s="11" t="n">
        <v>46828</v>
      </c>
      <c r="I49" s="11" t="n">
        <v>0.0057230716665243</v>
      </c>
      <c r="J49" s="11" t="n">
        <v>0.56</v>
      </c>
      <c r="K49" s="11" t="n">
        <v>2.68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8</v>
      </c>
      <c r="E50" s="11" t="n">
        <v>17323</v>
      </c>
      <c r="F50" s="11" t="n">
        <v>0.00507995150955377</v>
      </c>
      <c r="G50" s="11" t="n">
        <v>533</v>
      </c>
      <c r="H50" s="11" t="n">
        <v>57704</v>
      </c>
      <c r="I50" s="11" t="n">
        <v>0.00923679467627894</v>
      </c>
      <c r="J50" s="11" t="n">
        <v>0.55</v>
      </c>
      <c r="K50" s="11" t="n">
        <v>28.05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29</v>
      </c>
      <c r="E51" s="11" t="n">
        <v>33865</v>
      </c>
      <c r="F51" s="11" t="n">
        <v>0.00676214380628968</v>
      </c>
      <c r="G51" s="11" t="n">
        <v>1073</v>
      </c>
      <c r="H51" s="11" t="n">
        <v>49710</v>
      </c>
      <c r="I51" s="11" t="n">
        <v>0.0215851941259304</v>
      </c>
      <c r="J51" s="11" t="n">
        <v>0.31</v>
      </c>
      <c r="K51" s="11" t="n">
        <v>288.59</v>
      </c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61</v>
      </c>
      <c r="E52" s="11" t="n">
        <v>43727</v>
      </c>
      <c r="F52" s="11" t="n">
        <v>0.0288380177007341</v>
      </c>
      <c r="G52" s="11" t="n">
        <v>1099</v>
      </c>
      <c r="H52" s="11" t="n">
        <v>38578</v>
      </c>
      <c r="I52" s="11" t="n">
        <v>0.0284877391259267</v>
      </c>
      <c r="J52" s="11" t="n">
        <v>1.01</v>
      </c>
      <c r="K52" s="11" t="n">
        <v>0.09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8917</v>
      </c>
      <c r="E53" s="11" t="n">
        <v>168000</v>
      </c>
      <c r="F53" s="11" t="n">
        <v>0.053077380952381</v>
      </c>
      <c r="G53" s="11" t="n">
        <v>4148</v>
      </c>
      <c r="H53" s="11" t="n">
        <v>70152</v>
      </c>
      <c r="I53" s="11" t="n">
        <v>0.0591287490021667</v>
      </c>
      <c r="J53" s="11" t="n">
        <v>0.9</v>
      </c>
      <c r="K53" s="11" t="n">
        <v>34.95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8677</v>
      </c>
      <c r="E54" s="11" t="n">
        <v>123693</v>
      </c>
      <c r="F54" s="11" t="n">
        <v>0.0701494829941872</v>
      </c>
      <c r="G54" s="11" t="n">
        <v>3294</v>
      </c>
      <c r="H54" s="11" t="n">
        <v>43215</v>
      </c>
      <c r="I54" s="11" t="n">
        <v>0.0762235334953141</v>
      </c>
      <c r="J54" s="11" t="n">
        <v>0.92</v>
      </c>
      <c r="K54" s="11" t="n">
        <v>17.75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5374</v>
      </c>
      <c r="E55" s="11" t="n">
        <v>199052</v>
      </c>
      <c r="F55" s="11" t="n">
        <v>0.0772360991097804</v>
      </c>
      <c r="G55" s="11" t="n">
        <v>6302</v>
      </c>
      <c r="H55" s="11" t="n">
        <v>98592</v>
      </c>
      <c r="I55" s="11" t="n">
        <v>0.0639199935086011</v>
      </c>
      <c r="J55" s="11" t="n">
        <v>1.21</v>
      </c>
      <c r="K55" s="11" t="n">
        <v>173.15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528</v>
      </c>
      <c r="E56" s="11" t="n">
        <v>119287</v>
      </c>
      <c r="F56" s="11" t="n">
        <v>0.0714914450023892</v>
      </c>
      <c r="G56" s="11" t="n">
        <v>3593</v>
      </c>
      <c r="H56" s="11" t="n">
        <v>75233</v>
      </c>
      <c r="I56" s="11" t="n">
        <v>0.047758297555594</v>
      </c>
      <c r="J56" s="11" t="n">
        <v>1.5</v>
      </c>
      <c r="K56" s="11" t="n">
        <v>444.75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615</v>
      </c>
      <c r="E57" s="11" t="n">
        <v>66206</v>
      </c>
      <c r="F57" s="11" t="n">
        <v>0.0546023019061716</v>
      </c>
      <c r="G57" s="11" t="n">
        <v>1251</v>
      </c>
      <c r="H57" s="11" t="n">
        <v>34730</v>
      </c>
      <c r="I57" s="11" t="n">
        <v>0.0360207313561762</v>
      </c>
      <c r="J57" s="11" t="n">
        <v>1.52</v>
      </c>
      <c r="K57" s="11" t="n">
        <v>171.42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359</v>
      </c>
      <c r="E58" s="11" t="n">
        <v>68093</v>
      </c>
      <c r="F58" s="11" t="n">
        <v>0.034643795984903</v>
      </c>
      <c r="G58" s="11" t="n">
        <v>1424</v>
      </c>
      <c r="H58" s="11" t="n">
        <v>127542</v>
      </c>
      <c r="I58" s="11" t="n">
        <v>0.0111649495852347</v>
      </c>
      <c r="J58" s="11" t="n">
        <v>3.1</v>
      </c>
      <c r="K58" s="11" t="n">
        <v>1290.49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68</v>
      </c>
      <c r="E59" s="11" t="n">
        <v>843334</v>
      </c>
      <c r="F59" s="11" t="n">
        <v>0.0101596757631022</v>
      </c>
      <c r="G59" s="11" t="n">
        <v>3338</v>
      </c>
      <c r="H59" s="11" t="n">
        <v>745858</v>
      </c>
      <c r="I59" s="11" t="n">
        <v>0.00447538271359964</v>
      </c>
      <c r="J59" s="11" t="n">
        <v>2.27</v>
      </c>
      <c r="K59" s="11" t="n">
        <v>1719.92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1597</v>
      </c>
      <c r="F60" s="11" t="n">
        <v>0.00313087038196619</v>
      </c>
      <c r="G60" s="11" t="n">
        <v>17</v>
      </c>
      <c r="H60" s="11" t="n">
        <v>103574</v>
      </c>
      <c r="I60" s="11" t="n">
        <v>0.000164133855987024</v>
      </c>
      <c r="J60" s="11" t="n">
        <v>19.08</v>
      </c>
      <c r="K60" s="11" t="n">
        <v>66.18</v>
      </c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2491</v>
      </c>
      <c r="F61" s="11" t="n">
        <v>0.000802890405459655</v>
      </c>
      <c r="G61" s="11" t="n">
        <v>13</v>
      </c>
      <c r="H61" s="11" t="n">
        <v>46828</v>
      </c>
      <c r="I61" s="11" t="n">
        <v>0.000277611685316477</v>
      </c>
      <c r="J61" s="11" t="n">
        <v>2.89</v>
      </c>
      <c r="K61" s="11" t="n">
        <v>2.15</v>
      </c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7323</v>
      </c>
      <c r="F62" s="11" t="n">
        <v>0.00352133002366796</v>
      </c>
      <c r="G62" s="11" t="n">
        <v>212</v>
      </c>
      <c r="H62" s="11" t="n">
        <v>57704</v>
      </c>
      <c r="I62" s="11" t="n">
        <v>0.00367392208512408</v>
      </c>
      <c r="J62" s="11" t="n">
        <v>0.96</v>
      </c>
      <c r="K62" s="11" t="n">
        <v>0.09</v>
      </c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46</v>
      </c>
      <c r="E63" s="11" t="n">
        <v>33865</v>
      </c>
      <c r="F63" s="11" t="n">
        <v>0.0131699394655249</v>
      </c>
      <c r="G63" s="11" t="n">
        <v>553</v>
      </c>
      <c r="H63" s="11" t="n">
        <v>49710</v>
      </c>
      <c r="I63" s="11" t="n">
        <v>0.0111245222289278</v>
      </c>
      <c r="J63" s="11" t="n">
        <v>1.18</v>
      </c>
      <c r="K63" s="11" t="n">
        <v>7.14</v>
      </c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5</v>
      </c>
      <c r="E64" s="11" t="n">
        <v>43727</v>
      </c>
      <c r="F64" s="11" t="n">
        <v>0.0195531365060489</v>
      </c>
      <c r="G64" s="11" t="n">
        <v>456</v>
      </c>
      <c r="H64" s="11" t="n">
        <v>38578</v>
      </c>
      <c r="I64" s="11" t="n">
        <v>0.0118202084089377</v>
      </c>
      <c r="J64" s="11" t="n">
        <v>1.65</v>
      </c>
      <c r="K64" s="11" t="n">
        <v>78.19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078</v>
      </c>
      <c r="E65" s="11" t="n">
        <v>168000</v>
      </c>
      <c r="F65" s="11" t="n">
        <v>0.0123690476190476</v>
      </c>
      <c r="G65" s="11" t="n">
        <v>559</v>
      </c>
      <c r="H65" s="11" t="n">
        <v>70152</v>
      </c>
      <c r="I65" s="11" t="n">
        <v>0.00796841144942411</v>
      </c>
      <c r="J65" s="11" t="n">
        <v>1.55</v>
      </c>
      <c r="K65" s="11" t="n">
        <v>87.52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33</v>
      </c>
      <c r="E66" s="11" t="n">
        <v>123693</v>
      </c>
      <c r="F66" s="11" t="n">
        <v>0.0115851341628063</v>
      </c>
      <c r="G66" s="11" t="n">
        <v>300</v>
      </c>
      <c r="H66" s="11" t="n">
        <v>43215</v>
      </c>
      <c r="I66" s="11" t="n">
        <v>0.00694203401596668</v>
      </c>
      <c r="J66" s="11" t="n">
        <v>1.67</v>
      </c>
      <c r="K66" s="11" t="n">
        <v>67.19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1985</v>
      </c>
      <c r="E67" s="11" t="n">
        <v>199052</v>
      </c>
      <c r="F67" s="11" t="n">
        <v>0.00997226855294094</v>
      </c>
      <c r="G67" s="11" t="n">
        <v>557</v>
      </c>
      <c r="H67" s="11" t="n">
        <v>98592</v>
      </c>
      <c r="I67" s="11" t="n">
        <v>0.00564954560207725</v>
      </c>
      <c r="J67" s="11" t="n">
        <v>1.77</v>
      </c>
      <c r="K67" s="11" t="n">
        <v>145.5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45</v>
      </c>
      <c r="E68" s="11" t="n">
        <v>119287</v>
      </c>
      <c r="F68" s="11" t="n">
        <v>0.00792207030103867</v>
      </c>
      <c r="G68" s="11" t="n">
        <v>345</v>
      </c>
      <c r="H68" s="11" t="n">
        <v>75233</v>
      </c>
      <c r="I68" s="11" t="n">
        <v>0.00458575359217365</v>
      </c>
      <c r="J68" s="11" t="n">
        <v>1.73</v>
      </c>
      <c r="K68" s="11" t="n">
        <v>77.95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35</v>
      </c>
      <c r="E69" s="11" t="n">
        <v>66206</v>
      </c>
      <c r="F69" s="11" t="n">
        <v>0.00657040147418663</v>
      </c>
      <c r="G69" s="11" t="n">
        <v>144</v>
      </c>
      <c r="H69" s="11" t="n">
        <v>34730</v>
      </c>
      <c r="I69" s="11" t="n">
        <v>0.00414627123524331</v>
      </c>
      <c r="J69" s="11" t="n">
        <v>1.58</v>
      </c>
      <c r="K69" s="11" t="n">
        <v>23.47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23</v>
      </c>
      <c r="E70" s="11" t="n">
        <v>68093</v>
      </c>
      <c r="F70" s="11" t="n">
        <v>0.00474351254901385</v>
      </c>
      <c r="G70" s="11" t="n">
        <v>182</v>
      </c>
      <c r="H70" s="11" t="n">
        <v>127542</v>
      </c>
      <c r="I70" s="11" t="n">
        <v>0.00142698091609039</v>
      </c>
      <c r="J70" s="11" t="n">
        <v>3.32</v>
      </c>
      <c r="K70" s="11" t="n">
        <v>189.65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110</v>
      </c>
      <c r="E71" s="11" t="n">
        <v>843334</v>
      </c>
      <c r="F71" s="11" t="n">
        <v>0.00131620449311898</v>
      </c>
      <c r="G71" s="11" t="n">
        <v>548</v>
      </c>
      <c r="H71" s="11" t="n">
        <v>745858</v>
      </c>
      <c r="I71" s="11" t="n">
        <v>0.000734724304090055</v>
      </c>
      <c r="J71" s="11" t="n">
        <v>1.79</v>
      </c>
      <c r="K71" s="11" t="n">
        <v>128.41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3865</v>
      </c>
      <c r="F72" s="11" t="n">
        <v>8.85870367636203E-005</v>
      </c>
      <c r="G72" s="11" t="n">
        <v>26</v>
      </c>
      <c r="H72" s="11" t="n">
        <v>49710</v>
      </c>
      <c r="I72" s="11" t="n">
        <v>0.000523033594850131</v>
      </c>
      <c r="J72" s="11" t="n">
        <v>0.17</v>
      </c>
      <c r="K72" s="11" t="n">
        <v>10.96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0</v>
      </c>
      <c r="E73" s="11" t="n">
        <v>43727</v>
      </c>
      <c r="F73" s="11" t="n">
        <v>0.000228691655041508</v>
      </c>
      <c r="G73" s="11" t="n">
        <v>47</v>
      </c>
      <c r="H73" s="11" t="n">
        <v>38578</v>
      </c>
      <c r="I73" s="11" t="n">
        <v>0.00121831095442999</v>
      </c>
      <c r="J73" s="11" t="n">
        <v>0.19</v>
      </c>
      <c r="K73" s="11" t="n">
        <v>29</v>
      </c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73</v>
      </c>
      <c r="E74" s="11" t="n">
        <v>168000</v>
      </c>
      <c r="F74" s="11" t="n">
        <v>0.00043452380952381</v>
      </c>
      <c r="G74" s="11" t="n">
        <v>46</v>
      </c>
      <c r="H74" s="11" t="n">
        <v>70152</v>
      </c>
      <c r="I74" s="11" t="n">
        <v>0.00065571901014939</v>
      </c>
      <c r="J74" s="11" t="n">
        <v>0.66</v>
      </c>
      <c r="K74" s="11" t="n">
        <v>4.85</v>
      </c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80</v>
      </c>
      <c r="E75" s="11" t="n">
        <v>123693</v>
      </c>
      <c r="F75" s="11" t="n">
        <v>0.000646762549214588</v>
      </c>
      <c r="G75" s="11" t="n">
        <v>31</v>
      </c>
      <c r="H75" s="11" t="n">
        <v>43215</v>
      </c>
      <c r="I75" s="11" t="n">
        <v>0.000717343514983223</v>
      </c>
      <c r="J75" s="11" t="n">
        <v>0.9</v>
      </c>
      <c r="K75" s="11" t="n">
        <v>0.24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15</v>
      </c>
      <c r="E76" s="11" t="n">
        <v>199052</v>
      </c>
      <c r="F76" s="11" t="n">
        <v>0.0015825010550007</v>
      </c>
      <c r="G76" s="11" t="n">
        <v>96</v>
      </c>
      <c r="H76" s="11" t="n">
        <v>98592</v>
      </c>
      <c r="I76" s="11" t="n">
        <v>0.000973709834469328</v>
      </c>
      <c r="J76" s="11" t="n">
        <v>1.63</v>
      </c>
      <c r="K76" s="11" t="n">
        <v>17.72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266</v>
      </c>
      <c r="E77" s="11" t="n">
        <v>119287</v>
      </c>
      <c r="F77" s="11" t="n">
        <v>0.00222991608473681</v>
      </c>
      <c r="G77" s="11" t="n">
        <v>83</v>
      </c>
      <c r="H77" s="11" t="n">
        <v>75233</v>
      </c>
      <c r="I77" s="11" t="n">
        <v>0.0011032392700012</v>
      </c>
      <c r="J77" s="11" t="n">
        <v>2.02</v>
      </c>
      <c r="K77" s="11" t="n">
        <v>32.7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40</v>
      </c>
      <c r="E78" s="11" t="n">
        <v>66206</v>
      </c>
      <c r="F78" s="11" t="n">
        <v>0.00211461196870374</v>
      </c>
      <c r="G78" s="11" t="n">
        <v>53</v>
      </c>
      <c r="H78" s="11" t="n">
        <v>34730</v>
      </c>
      <c r="I78" s="11" t="n">
        <v>0.00152605816297149</v>
      </c>
      <c r="J78" s="11" t="n">
        <v>1.39</v>
      </c>
      <c r="K78" s="11" t="n">
        <v>4.13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23</v>
      </c>
      <c r="E79" s="11" t="n">
        <v>68093</v>
      </c>
      <c r="F79" s="11" t="n">
        <v>0.00327493281247705</v>
      </c>
      <c r="G79" s="11" t="n">
        <v>150</v>
      </c>
      <c r="H79" s="11" t="n">
        <v>127542</v>
      </c>
      <c r="I79" s="11" t="n">
        <v>0.00117608317260197</v>
      </c>
      <c r="J79" s="11" t="n">
        <v>2.78</v>
      </c>
      <c r="K79" s="11" t="n">
        <v>102.76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4</v>
      </c>
      <c r="E80" s="11" t="n">
        <v>843334</v>
      </c>
      <c r="F80" s="11" t="n">
        <v>8.77469662079319E-005</v>
      </c>
      <c r="G80" s="11" t="n">
        <v>56</v>
      </c>
      <c r="H80" s="11" t="n">
        <v>745858</v>
      </c>
      <c r="I80" s="11" t="n">
        <v>7.50813157464289E-005</v>
      </c>
      <c r="J80" s="11" t="n">
        <v>1.17</v>
      </c>
      <c r="K80" s="11" t="n">
        <v>0.78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7323</v>
      </c>
      <c r="F81" s="11" t="n">
        <v>5.77267216994747E-005</v>
      </c>
      <c r="G81" s="11" t="n">
        <v>1</v>
      </c>
      <c r="H81" s="11" t="n">
        <v>57704</v>
      </c>
      <c r="I81" s="11" t="n">
        <v>1.73298211562457E-005</v>
      </c>
      <c r="J81" s="11" t="n">
        <v>3.33</v>
      </c>
      <c r="K81" s="11" t="n">
        <v>0.82</v>
      </c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3865</v>
      </c>
      <c r="F82" s="11" t="n">
        <v>0.0001476450612727</v>
      </c>
      <c r="G82" s="11" t="n">
        <v>8</v>
      </c>
      <c r="H82" s="11" t="n">
        <v>49710</v>
      </c>
      <c r="I82" s="11" t="n">
        <v>0.00016093341380004</v>
      </c>
      <c r="J82" s="11" t="n">
        <v>0.92</v>
      </c>
      <c r="K82" s="11" t="n">
        <v>0.02</v>
      </c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6</v>
      </c>
      <c r="E83" s="11" t="n">
        <v>43727</v>
      </c>
      <c r="F83" s="11" t="n">
        <v>0.000137214993024905</v>
      </c>
      <c r="G83" s="11" t="n">
        <v>8</v>
      </c>
      <c r="H83" s="11" t="n">
        <v>38578</v>
      </c>
      <c r="I83" s="11" t="n">
        <v>0.000207372077349785</v>
      </c>
      <c r="J83" s="11" t="n">
        <v>0.66</v>
      </c>
      <c r="K83" s="11" t="n">
        <v>0.59</v>
      </c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68000</v>
      </c>
      <c r="F84" s="11" t="n">
        <v>8.33333333333333E-005</v>
      </c>
      <c r="G84" s="11" t="n">
        <v>4</v>
      </c>
      <c r="H84" s="11" t="n">
        <v>70152</v>
      </c>
      <c r="I84" s="11" t="n">
        <v>5.70190443608165E-005</v>
      </c>
      <c r="J84" s="11" t="n">
        <v>1.46</v>
      </c>
      <c r="K84" s="11" t="n">
        <v>0.45</v>
      </c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3693</v>
      </c>
      <c r="F85" s="11" t="n">
        <v>4.85071911910941E-005</v>
      </c>
      <c r="G85" s="11" t="n">
        <v>2</v>
      </c>
      <c r="H85" s="11" t="n">
        <v>43215</v>
      </c>
      <c r="I85" s="11" t="n">
        <v>4.62802267731112E-005</v>
      </c>
      <c r="J85" s="11" t="n">
        <v>1.05</v>
      </c>
      <c r="K85" s="11" t="n">
        <v>0</v>
      </c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1</v>
      </c>
      <c r="E86" s="11" t="n">
        <v>199052</v>
      </c>
      <c r="F86" s="11" t="n">
        <v>5.52619416031992E-005</v>
      </c>
      <c r="G86" s="11" t="n">
        <v>4</v>
      </c>
      <c r="H86" s="11" t="n">
        <v>98592</v>
      </c>
      <c r="I86" s="11" t="n">
        <v>4.05712431028887E-005</v>
      </c>
      <c r="J86" s="11" t="n">
        <v>1.36</v>
      </c>
      <c r="K86" s="11" t="n">
        <v>0.28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19287</v>
      </c>
      <c r="F87" s="11" t="n">
        <v>8.3831431757023E-005</v>
      </c>
      <c r="G87" s="11" t="n">
        <v>4</v>
      </c>
      <c r="H87" s="11" t="n">
        <v>75233</v>
      </c>
      <c r="I87" s="11" t="n">
        <v>5.31681575904191E-005</v>
      </c>
      <c r="J87" s="11" t="n">
        <v>1.58</v>
      </c>
      <c r="K87" s="11" t="n">
        <v>0.6</v>
      </c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66206</v>
      </c>
      <c r="F88" s="11" t="n">
        <v>0.000135939340845241</v>
      </c>
      <c r="G88" s="11" t="n">
        <v>1</v>
      </c>
      <c r="H88" s="11" t="n">
        <v>34730</v>
      </c>
      <c r="I88" s="11" t="n">
        <v>2.87935502447452E-005</v>
      </c>
      <c r="J88" s="11" t="n">
        <v>4.72</v>
      </c>
      <c r="K88" s="11" t="n">
        <v>2.64</v>
      </c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2</v>
      </c>
      <c r="E89" s="11" t="n">
        <v>68093</v>
      </c>
      <c r="F89" s="11" t="n">
        <v>0.000176229568384415</v>
      </c>
      <c r="G89" s="11" t="n">
        <v>10</v>
      </c>
      <c r="H89" s="11" t="n">
        <v>127542</v>
      </c>
      <c r="I89" s="11" t="n">
        <v>7.84055448401311E-005</v>
      </c>
      <c r="J89" s="11" t="n">
        <v>2.25</v>
      </c>
      <c r="K89" s="11" t="n">
        <v>3.78</v>
      </c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1</v>
      </c>
      <c r="E90" s="11" t="n">
        <v>843334</v>
      </c>
      <c r="F90" s="11" t="n">
        <v>0.000119762751175691</v>
      </c>
      <c r="G90" s="11" t="n">
        <v>29</v>
      </c>
      <c r="H90" s="11" t="n">
        <v>745858</v>
      </c>
      <c r="I90" s="11" t="n">
        <v>3.88813956544007E-005</v>
      </c>
      <c r="J90" s="11" t="n">
        <v>3.08</v>
      </c>
      <c r="K90" s="11" t="n">
        <v>31.66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3</v>
      </c>
      <c r="E91" s="11" t="n">
        <v>168000</v>
      </c>
      <c r="F91" s="11" t="n">
        <v>1.78571428571429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199052</v>
      </c>
      <c r="F92" s="11" t="n">
        <v>2.51190643650905E-005</v>
      </c>
      <c r="G92" s="11" t="n">
        <v>3</v>
      </c>
      <c r="H92" s="11" t="n">
        <v>98592</v>
      </c>
      <c r="I92" s="11" t="n">
        <v>3.04284323271665E-005</v>
      </c>
      <c r="J92" s="11" t="n">
        <v>0.83</v>
      </c>
      <c r="K92" s="11" t="n">
        <v>0.07</v>
      </c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19287</v>
      </c>
      <c r="F93" s="11" t="n">
        <v>0.000150896577162641</v>
      </c>
      <c r="G93" s="11" t="n">
        <v>4</v>
      </c>
      <c r="H93" s="11" t="n">
        <v>75233</v>
      </c>
      <c r="I93" s="11" t="n">
        <v>5.31681575904191E-005</v>
      </c>
      <c r="J93" s="11" t="n">
        <v>2.84</v>
      </c>
      <c r="K93" s="11" t="n">
        <v>3.9</v>
      </c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4</v>
      </c>
      <c r="E94" s="11" t="n">
        <v>66206</v>
      </c>
      <c r="F94" s="11" t="n">
        <v>0.000815636045071444</v>
      </c>
      <c r="G94" s="11" t="n">
        <v>11</v>
      </c>
      <c r="H94" s="11" t="n">
        <v>34730</v>
      </c>
      <c r="I94" s="11" t="n">
        <v>0.000316729052692197</v>
      </c>
      <c r="J94" s="11" t="n">
        <v>2.58</v>
      </c>
      <c r="K94" s="11" t="n">
        <v>8.81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68093</v>
      </c>
      <c r="F95" s="11" t="n">
        <v>0.000308401744672727</v>
      </c>
      <c r="G95" s="11" t="n">
        <v>7</v>
      </c>
      <c r="H95" s="11" t="n">
        <v>127542</v>
      </c>
      <c r="I95" s="11" t="n">
        <v>5.48838813880918E-005</v>
      </c>
      <c r="J95" s="11" t="n">
        <v>5.62</v>
      </c>
      <c r="K95" s="11" t="n">
        <v>19.94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30</v>
      </c>
      <c r="E96" s="11" t="n">
        <v>843334</v>
      </c>
      <c r="F96" s="11" t="n">
        <v>0.000509881019856901</v>
      </c>
      <c r="G96" s="11" t="n">
        <v>352</v>
      </c>
      <c r="H96" s="11" t="n">
        <v>745858</v>
      </c>
      <c r="I96" s="11" t="n">
        <v>0.000471939698977553</v>
      </c>
      <c r="J96" s="11" t="n">
        <v>1.08</v>
      </c>
      <c r="K96" s="11" t="n">
        <v>1.16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7323</v>
      </c>
      <c r="F97" s="11" t="n">
        <v>5.77267216994747E-005</v>
      </c>
      <c r="G97" s="11" t="n">
        <v>10</v>
      </c>
      <c r="H97" s="11" t="n">
        <v>57704</v>
      </c>
      <c r="I97" s="11" t="n">
        <v>0.000173298211562457</v>
      </c>
      <c r="J97" s="11" t="n">
        <v>0.33</v>
      </c>
      <c r="K97" s="11" t="n">
        <v>1.21</v>
      </c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3865</v>
      </c>
      <c r="F98" s="11" t="n">
        <v>0.00011811604901816</v>
      </c>
      <c r="G98" s="11" t="n">
        <v>31</v>
      </c>
      <c r="H98" s="11" t="n">
        <v>49710</v>
      </c>
      <c r="I98" s="11" t="n">
        <v>0.000623616978475156</v>
      </c>
      <c r="J98" s="11" t="n">
        <v>0.19</v>
      </c>
      <c r="K98" s="11" t="n">
        <v>12.3</v>
      </c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3727</v>
      </c>
      <c r="F99" s="11" t="n">
        <v>0.00029729915155396</v>
      </c>
      <c r="G99" s="11" t="n">
        <v>36</v>
      </c>
      <c r="H99" s="11" t="n">
        <v>38578</v>
      </c>
      <c r="I99" s="11" t="n">
        <v>0.000933174348074032</v>
      </c>
      <c r="J99" s="11" t="n">
        <v>0.32</v>
      </c>
      <c r="K99" s="11" t="n">
        <v>13.93</v>
      </c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6</v>
      </c>
      <c r="E100" s="11" t="n">
        <v>168000</v>
      </c>
      <c r="F100" s="11" t="n">
        <v>0.000392857142857143</v>
      </c>
      <c r="G100" s="11" t="n">
        <v>80</v>
      </c>
      <c r="H100" s="11" t="n">
        <v>70152</v>
      </c>
      <c r="I100" s="11" t="n">
        <v>0.00114038088721633</v>
      </c>
      <c r="J100" s="11" t="n">
        <v>0.34</v>
      </c>
      <c r="K100" s="11" t="n">
        <v>45.13</v>
      </c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58</v>
      </c>
      <c r="E101" s="11" t="n">
        <v>123693</v>
      </c>
      <c r="F101" s="11" t="n">
        <v>0.000468902848180576</v>
      </c>
      <c r="G101" s="11" t="n">
        <v>36</v>
      </c>
      <c r="H101" s="11" t="n">
        <v>43215</v>
      </c>
      <c r="I101" s="11" t="n">
        <v>0.000833044081916001</v>
      </c>
      <c r="J101" s="11" t="n">
        <v>0.56</v>
      </c>
      <c r="K101" s="11" t="n">
        <v>7.54</v>
      </c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30</v>
      </c>
      <c r="E102" s="11" t="n">
        <v>199052</v>
      </c>
      <c r="F102" s="11" t="n">
        <v>0.000653095673492354</v>
      </c>
      <c r="G102" s="11" t="n">
        <v>62</v>
      </c>
      <c r="H102" s="11" t="n">
        <v>98592</v>
      </c>
      <c r="I102" s="11" t="n">
        <v>0.000628854268094774</v>
      </c>
      <c r="J102" s="11" t="n">
        <v>1.04</v>
      </c>
      <c r="K102" s="11" t="n">
        <v>0.06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87</v>
      </c>
      <c r="E103" s="11" t="n">
        <v>119287</v>
      </c>
      <c r="F103" s="11" t="n">
        <v>0.0007293334562861</v>
      </c>
      <c r="G103" s="11" t="n">
        <v>24</v>
      </c>
      <c r="H103" s="11" t="n">
        <v>75233</v>
      </c>
      <c r="I103" s="11" t="n">
        <v>0.000319008945542515</v>
      </c>
      <c r="J103" s="11" t="n">
        <v>2.29</v>
      </c>
      <c r="K103" s="11" t="n">
        <v>13.62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29</v>
      </c>
      <c r="E104" s="11" t="n">
        <v>66206</v>
      </c>
      <c r="F104" s="11" t="n">
        <v>0.000438026764945775</v>
      </c>
      <c r="G104" s="11" t="n">
        <v>7</v>
      </c>
      <c r="H104" s="11" t="n">
        <v>34730</v>
      </c>
      <c r="I104" s="11" t="n">
        <v>0.000201554851713216</v>
      </c>
      <c r="J104" s="11" t="n">
        <v>2.17</v>
      </c>
      <c r="K104" s="11" t="n">
        <v>3.57</v>
      </c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2</v>
      </c>
      <c r="E105" s="11" t="n">
        <v>68093</v>
      </c>
      <c r="F105" s="11" t="n">
        <v>0.000616803489345454</v>
      </c>
      <c r="G105" s="11" t="n">
        <v>46</v>
      </c>
      <c r="H105" s="11" t="n">
        <v>127542</v>
      </c>
      <c r="I105" s="11" t="n">
        <v>0.000360665506264603</v>
      </c>
      <c r="J105" s="11" t="n">
        <v>1.71</v>
      </c>
      <c r="K105" s="11" t="n">
        <v>6.48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486</v>
      </c>
      <c r="E106" s="11" t="n">
        <v>843334</v>
      </c>
      <c r="F106" s="11" t="n">
        <v>0.0408924577925235</v>
      </c>
      <c r="G106" s="11" t="n">
        <v>15170</v>
      </c>
      <c r="H106" s="11" t="n">
        <v>745858</v>
      </c>
      <c r="I106" s="11" t="n">
        <v>0.0203389921405951</v>
      </c>
      <c r="J106" s="11" t="n">
        <v>2.01</v>
      </c>
      <c r="K106" s="11" t="n">
        <v>5523.83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5</v>
      </c>
      <c r="E107" s="11" t="n">
        <v>1597</v>
      </c>
      <c r="F107" s="11" t="n">
        <v>0.0156543519098309</v>
      </c>
      <c r="G107" s="11" t="n">
        <v>1024</v>
      </c>
      <c r="H107" s="11" t="n">
        <v>103574</v>
      </c>
      <c r="I107" s="11" t="n">
        <v>0.0098866510900419</v>
      </c>
      <c r="J107" s="11" t="n">
        <v>1.58</v>
      </c>
      <c r="K107" s="11" t="n">
        <v>5.3</v>
      </c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5</v>
      </c>
      <c r="E108" s="11" t="n">
        <v>2491</v>
      </c>
      <c r="F108" s="11" t="n">
        <v>0.00602167804094741</v>
      </c>
      <c r="G108" s="11" t="n">
        <v>430</v>
      </c>
      <c r="H108" s="11" t="n">
        <v>46828</v>
      </c>
      <c r="I108" s="11" t="n">
        <v>0.0091825403604681</v>
      </c>
      <c r="J108" s="11" t="n">
        <v>0.66</v>
      </c>
      <c r="K108" s="11" t="n">
        <v>2.64</v>
      </c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5</v>
      </c>
      <c r="E109" s="11" t="n">
        <v>17323</v>
      </c>
      <c r="F109" s="11" t="n">
        <v>0.00894764186341858</v>
      </c>
      <c r="G109" s="11" t="n">
        <v>860</v>
      </c>
      <c r="H109" s="11" t="n">
        <v>57704</v>
      </c>
      <c r="I109" s="11" t="n">
        <v>0.0149036461943713</v>
      </c>
      <c r="J109" s="11" t="n">
        <v>0.6</v>
      </c>
      <c r="K109" s="11" t="n">
        <v>35.42</v>
      </c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2</v>
      </c>
      <c r="E110" s="11" t="n">
        <v>33865</v>
      </c>
      <c r="F110" s="11" t="n">
        <v>0.0263398789310498</v>
      </c>
      <c r="G110" s="11" t="n">
        <v>1311</v>
      </c>
      <c r="H110" s="11" t="n">
        <v>49710</v>
      </c>
      <c r="I110" s="11" t="n">
        <v>0.0263729631864816</v>
      </c>
      <c r="J110" s="11" t="n">
        <v>1</v>
      </c>
      <c r="K110" s="11" t="n">
        <v>0</v>
      </c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49</v>
      </c>
      <c r="E111" s="11" t="n">
        <v>43727</v>
      </c>
      <c r="F111" s="11" t="n">
        <v>0.0560065863196652</v>
      </c>
      <c r="G111" s="11" t="n">
        <v>1413</v>
      </c>
      <c r="H111" s="11" t="n">
        <v>38578</v>
      </c>
      <c r="I111" s="11" t="n">
        <v>0.0366270931619058</v>
      </c>
      <c r="J111" s="11" t="n">
        <v>1.53</v>
      </c>
      <c r="K111" s="11" t="n">
        <v>172.12</v>
      </c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487</v>
      </c>
      <c r="E112" s="11" t="n">
        <v>168000</v>
      </c>
      <c r="F112" s="11" t="n">
        <v>0.0505178571428571</v>
      </c>
      <c r="G112" s="11" t="n">
        <v>2913</v>
      </c>
      <c r="H112" s="11" t="n">
        <v>70152</v>
      </c>
      <c r="I112" s="11" t="n">
        <v>0.0415241190557646</v>
      </c>
      <c r="J112" s="11" t="n">
        <v>1.22</v>
      </c>
      <c r="K112" s="11" t="n">
        <v>87.83</v>
      </c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139</v>
      </c>
      <c r="E113" s="11" t="n">
        <v>123693</v>
      </c>
      <c r="F113" s="11" t="n">
        <v>0.0496309411203544</v>
      </c>
      <c r="G113" s="11" t="n">
        <v>1851</v>
      </c>
      <c r="H113" s="11" t="n">
        <v>43215</v>
      </c>
      <c r="I113" s="11" t="n">
        <v>0.0428323498785144</v>
      </c>
      <c r="J113" s="11" t="n">
        <v>1.16</v>
      </c>
      <c r="K113" s="11" t="n">
        <v>32.48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8858</v>
      </c>
      <c r="E114" s="11" t="n">
        <v>199052</v>
      </c>
      <c r="F114" s="11" t="n">
        <v>0.0445009344291944</v>
      </c>
      <c r="G114" s="11" t="n">
        <v>2435</v>
      </c>
      <c r="H114" s="11" t="n">
        <v>98592</v>
      </c>
      <c r="I114" s="11" t="n">
        <v>0.0246977442388835</v>
      </c>
      <c r="J114" s="11" t="n">
        <v>1.8</v>
      </c>
      <c r="K114" s="11" t="n">
        <v>708.38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185</v>
      </c>
      <c r="E115" s="11" t="n">
        <v>119287</v>
      </c>
      <c r="F115" s="11" t="n">
        <v>0.0350834541903141</v>
      </c>
      <c r="G115" s="11" t="n">
        <v>1677</v>
      </c>
      <c r="H115" s="11" t="n">
        <v>75233</v>
      </c>
      <c r="I115" s="11" t="n">
        <v>0.0222907500697832</v>
      </c>
      <c r="J115" s="11" t="n">
        <v>1.57</v>
      </c>
      <c r="K115" s="11" t="n">
        <v>258.33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126</v>
      </c>
      <c r="E116" s="11" t="n">
        <v>66206</v>
      </c>
      <c r="F116" s="11" t="n">
        <v>0.0321118931818868</v>
      </c>
      <c r="G116" s="11" t="n">
        <v>665</v>
      </c>
      <c r="H116" s="11" t="n">
        <v>34730</v>
      </c>
      <c r="I116" s="11" t="n">
        <v>0.0191477109127555</v>
      </c>
      <c r="J116" s="11" t="n">
        <v>1.68</v>
      </c>
      <c r="K116" s="11" t="n">
        <v>142.4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55</v>
      </c>
      <c r="E117" s="11" t="n">
        <v>68093</v>
      </c>
      <c r="F117" s="11" t="n">
        <v>0.016962095957</v>
      </c>
      <c r="G117" s="11" t="n">
        <v>591</v>
      </c>
      <c r="H117" s="11" t="n">
        <v>127542</v>
      </c>
      <c r="I117" s="11" t="n">
        <v>0.00463376770005175</v>
      </c>
      <c r="J117" s="11" t="n">
        <v>3.66</v>
      </c>
      <c r="K117" s="11" t="n">
        <v>762.8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45</v>
      </c>
      <c r="E118" s="11" t="n">
        <v>843334</v>
      </c>
      <c r="F118" s="11" t="n">
        <v>0.00301778417566468</v>
      </c>
      <c r="G118" s="11" t="n">
        <v>849</v>
      </c>
      <c r="H118" s="11" t="n">
        <v>745858</v>
      </c>
      <c r="I118" s="11" t="n">
        <v>0.00113828637622711</v>
      </c>
      <c r="J118" s="11" t="n">
        <v>2.65</v>
      </c>
      <c r="K118" s="11" t="n">
        <v>656.08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1597</v>
      </c>
      <c r="F119" s="11" t="n">
        <v>0.000626174076393237</v>
      </c>
      <c r="G119" s="11" t="n">
        <v>53</v>
      </c>
      <c r="H119" s="11" t="n">
        <v>103574</v>
      </c>
      <c r="I119" s="11" t="n">
        <v>0.000511711433371309</v>
      </c>
      <c r="J119" s="11" t="n">
        <v>1.22</v>
      </c>
      <c r="K119" s="11" t="n">
        <v>0.04</v>
      </c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1</v>
      </c>
      <c r="E120" s="11" t="n">
        <v>2491</v>
      </c>
      <c r="F120" s="11" t="n">
        <v>0.000401445202729827</v>
      </c>
      <c r="G120" s="11" t="n">
        <v>46</v>
      </c>
      <c r="H120" s="11" t="n">
        <v>46828</v>
      </c>
      <c r="I120" s="11" t="n">
        <v>0.000982318271119843</v>
      </c>
      <c r="J120" s="11" t="n">
        <v>0.41</v>
      </c>
      <c r="K120" s="11" t="n">
        <v>0.84</v>
      </c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10</v>
      </c>
      <c r="E121" s="11" t="n">
        <v>17323</v>
      </c>
      <c r="F121" s="11" t="n">
        <v>0.000577267216994747</v>
      </c>
      <c r="G121" s="11" t="n">
        <v>36</v>
      </c>
      <c r="H121" s="11" t="n">
        <v>57704</v>
      </c>
      <c r="I121" s="11" t="n">
        <v>0.000623873561624844</v>
      </c>
      <c r="J121" s="11" t="n">
        <v>0.93</v>
      </c>
      <c r="K121" s="11" t="n">
        <v>0.05</v>
      </c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3865</v>
      </c>
      <c r="F122" s="11" t="n">
        <v>0.00144692160047246</v>
      </c>
      <c r="G122" s="11" t="n">
        <v>61</v>
      </c>
      <c r="H122" s="11" t="n">
        <v>49710</v>
      </c>
      <c r="I122" s="11" t="n">
        <v>0.00122711728022531</v>
      </c>
      <c r="J122" s="11" t="n">
        <v>1.18</v>
      </c>
      <c r="K122" s="11" t="n">
        <v>0.74</v>
      </c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0</v>
      </c>
      <c r="E123" s="11" t="n">
        <v>43727</v>
      </c>
      <c r="F123" s="11" t="n">
        <v>0.00251560820545658</v>
      </c>
      <c r="G123" s="11" t="n">
        <v>39</v>
      </c>
      <c r="H123" s="11" t="n">
        <v>38578</v>
      </c>
      <c r="I123" s="11" t="n">
        <v>0.0010109388770802</v>
      </c>
      <c r="J123" s="11" t="n">
        <v>2.49</v>
      </c>
      <c r="K123" s="11" t="n">
        <v>25.68</v>
      </c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6</v>
      </c>
      <c r="E124" s="11" t="n">
        <v>168000</v>
      </c>
      <c r="F124" s="11" t="n">
        <v>0.00283333333333333</v>
      </c>
      <c r="G124" s="11" t="n">
        <v>89</v>
      </c>
      <c r="H124" s="11" t="n">
        <v>70152</v>
      </c>
      <c r="I124" s="11" t="n">
        <v>0.00126867373702817</v>
      </c>
      <c r="J124" s="11" t="n">
        <v>2.23</v>
      </c>
      <c r="K124" s="11" t="n">
        <v>51.19</v>
      </c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0</v>
      </c>
      <c r="E125" s="11" t="n">
        <v>123693</v>
      </c>
      <c r="F125" s="11" t="n">
        <v>0.00282958615281382</v>
      </c>
      <c r="G125" s="11" t="n">
        <v>55</v>
      </c>
      <c r="H125" s="11" t="n">
        <v>43215</v>
      </c>
      <c r="I125" s="11" t="n">
        <v>0.00127270623626056</v>
      </c>
      <c r="J125" s="11" t="n">
        <v>2.22</v>
      </c>
      <c r="K125" s="11" t="n">
        <v>32.07</v>
      </c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1</v>
      </c>
      <c r="E126" s="11" t="n">
        <v>199052</v>
      </c>
      <c r="F126" s="11" t="n">
        <v>0.00301931153668388</v>
      </c>
      <c r="G126" s="11" t="n">
        <v>156</v>
      </c>
      <c r="H126" s="11" t="n">
        <v>98592</v>
      </c>
      <c r="I126" s="11" t="n">
        <v>0.00158227848101266</v>
      </c>
      <c r="J126" s="11" t="n">
        <v>1.91</v>
      </c>
      <c r="K126" s="11" t="n">
        <v>53.67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485</v>
      </c>
      <c r="E127" s="11" t="n">
        <v>119287</v>
      </c>
      <c r="F127" s="11" t="n">
        <v>0.00406582444021562</v>
      </c>
      <c r="G127" s="11" t="n">
        <v>176</v>
      </c>
      <c r="H127" s="11" t="n">
        <v>75233</v>
      </c>
      <c r="I127" s="11" t="n">
        <v>0.00233939893397844</v>
      </c>
      <c r="J127" s="11" t="n">
        <v>1.74</v>
      </c>
      <c r="K127" s="11" t="n">
        <v>40.6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66</v>
      </c>
      <c r="E128" s="11" t="n">
        <v>66206</v>
      </c>
      <c r="F128" s="11" t="n">
        <v>0.00552819986103979</v>
      </c>
      <c r="G128" s="11" t="n">
        <v>104</v>
      </c>
      <c r="H128" s="11" t="n">
        <v>34730</v>
      </c>
      <c r="I128" s="11" t="n">
        <v>0.0029945292254535</v>
      </c>
      <c r="J128" s="11" t="n">
        <v>1.85</v>
      </c>
      <c r="K128" s="11" t="n">
        <v>31.55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96</v>
      </c>
      <c r="E129" s="11" t="n">
        <v>68093</v>
      </c>
      <c r="F129" s="11" t="n">
        <v>0.00140983654707532</v>
      </c>
      <c r="G129" s="11" t="n">
        <v>34</v>
      </c>
      <c r="H129" s="11" t="n">
        <v>127542</v>
      </c>
      <c r="I129" s="11" t="n">
        <v>0.000266578852456446</v>
      </c>
      <c r="J129" s="11" t="n">
        <v>5.29</v>
      </c>
      <c r="K129" s="11" t="n">
        <v>87.38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781</v>
      </c>
      <c r="E130" s="11" t="n">
        <v>843334</v>
      </c>
      <c r="F130" s="11" t="n">
        <v>0.00685493529254127</v>
      </c>
      <c r="G130" s="11" t="n">
        <v>2786</v>
      </c>
      <c r="H130" s="11" t="n">
        <v>745858</v>
      </c>
      <c r="I130" s="11" t="n">
        <v>0.00373529545838484</v>
      </c>
      <c r="J130" s="11" t="n">
        <v>1.84</v>
      </c>
      <c r="K130" s="11" t="n">
        <v>718.43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1597</v>
      </c>
      <c r="F131" s="11" t="n">
        <v>0.00438321853475266</v>
      </c>
      <c r="G131" s="11" t="n">
        <v>269</v>
      </c>
      <c r="H131" s="11" t="n">
        <v>103574</v>
      </c>
      <c r="I131" s="11" t="n">
        <v>0.00259717689767702</v>
      </c>
      <c r="J131" s="11" t="n">
        <v>1.69</v>
      </c>
      <c r="K131" s="11" t="n">
        <v>1.92</v>
      </c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8</v>
      </c>
      <c r="E132" s="11" t="n">
        <v>2491</v>
      </c>
      <c r="F132" s="11" t="n">
        <v>0.00321156162183862</v>
      </c>
      <c r="G132" s="11" t="n">
        <v>120</v>
      </c>
      <c r="H132" s="11" t="n">
        <v>46828</v>
      </c>
      <c r="I132" s="11" t="n">
        <v>0.00256256940292133</v>
      </c>
      <c r="J132" s="11" t="n">
        <v>1.25</v>
      </c>
      <c r="K132" s="11" t="n">
        <v>0.38</v>
      </c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3</v>
      </c>
      <c r="E133" s="11" t="n">
        <v>17323</v>
      </c>
      <c r="F133" s="11" t="n">
        <v>0.00248224903307741</v>
      </c>
      <c r="G133" s="11" t="n">
        <v>138</v>
      </c>
      <c r="H133" s="11" t="n">
        <v>57704</v>
      </c>
      <c r="I133" s="11" t="n">
        <v>0.0023915153195619</v>
      </c>
      <c r="J133" s="11" t="n">
        <v>1.04</v>
      </c>
      <c r="K133" s="11" t="n">
        <v>0.05</v>
      </c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3</v>
      </c>
      <c r="E134" s="11" t="n">
        <v>33865</v>
      </c>
      <c r="F134" s="11" t="n">
        <v>0.00274619813967223</v>
      </c>
      <c r="G134" s="11" t="n">
        <v>178</v>
      </c>
      <c r="H134" s="11" t="n">
        <v>49710</v>
      </c>
      <c r="I134" s="11" t="n">
        <v>0.0035807684570509</v>
      </c>
      <c r="J134" s="11" t="n">
        <v>0.77</v>
      </c>
      <c r="K134" s="11" t="n">
        <v>4.34</v>
      </c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80</v>
      </c>
      <c r="E135" s="11" t="n">
        <v>43727</v>
      </c>
      <c r="F135" s="11" t="n">
        <v>0.00640336634116221</v>
      </c>
      <c r="G135" s="11" t="n">
        <v>195</v>
      </c>
      <c r="H135" s="11" t="n">
        <v>38578</v>
      </c>
      <c r="I135" s="11" t="n">
        <v>0.00505469438540101</v>
      </c>
      <c r="J135" s="11" t="n">
        <v>1.27</v>
      </c>
      <c r="K135" s="11" t="n">
        <v>6.5</v>
      </c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397</v>
      </c>
      <c r="E136" s="11" t="n">
        <v>168000</v>
      </c>
      <c r="F136" s="11" t="n">
        <v>0.00831547619047619</v>
      </c>
      <c r="G136" s="11" t="n">
        <v>440</v>
      </c>
      <c r="H136" s="11" t="n">
        <v>70152</v>
      </c>
      <c r="I136" s="11" t="n">
        <v>0.00627209487968982</v>
      </c>
      <c r="J136" s="11" t="n">
        <v>1.33</v>
      </c>
      <c r="K136" s="11" t="n">
        <v>27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06</v>
      </c>
      <c r="E137" s="11" t="n">
        <v>123693</v>
      </c>
      <c r="F137" s="11" t="n">
        <v>0.00732458586985521</v>
      </c>
      <c r="G137" s="11" t="n">
        <v>211</v>
      </c>
      <c r="H137" s="11" t="n">
        <v>43215</v>
      </c>
      <c r="I137" s="11" t="n">
        <v>0.00488256392456323</v>
      </c>
      <c r="J137" s="11" t="n">
        <v>1.5</v>
      </c>
      <c r="K137" s="11" t="n">
        <v>28.73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593</v>
      </c>
      <c r="E138" s="11" t="n">
        <v>199052</v>
      </c>
      <c r="F138" s="11" t="n">
        <v>0.00800293390671784</v>
      </c>
      <c r="G138" s="11" t="n">
        <v>448</v>
      </c>
      <c r="H138" s="11" t="n">
        <v>98592</v>
      </c>
      <c r="I138" s="11" t="n">
        <v>0.00454397922752353</v>
      </c>
      <c r="J138" s="11" t="n">
        <v>1.76</v>
      </c>
      <c r="K138" s="11" t="n">
        <v>115.84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30</v>
      </c>
      <c r="E139" s="11" t="n">
        <v>119287</v>
      </c>
      <c r="F139" s="11" t="n">
        <v>0.00611969451826268</v>
      </c>
      <c r="G139" s="11" t="n">
        <v>357</v>
      </c>
      <c r="H139" s="11" t="n">
        <v>75233</v>
      </c>
      <c r="I139" s="11" t="n">
        <v>0.0047452580649449</v>
      </c>
      <c r="J139" s="11" t="n">
        <v>1.29</v>
      </c>
      <c r="K139" s="11" t="n">
        <v>15.68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82</v>
      </c>
      <c r="E140" s="11" t="n">
        <v>66206</v>
      </c>
      <c r="F140" s="11" t="n">
        <v>0.00576986980032021</v>
      </c>
      <c r="G140" s="11" t="n">
        <v>246</v>
      </c>
      <c r="H140" s="11" t="n">
        <v>34730</v>
      </c>
      <c r="I140" s="11" t="n">
        <v>0.00708321336020731</v>
      </c>
      <c r="J140" s="11" t="n">
        <v>0.81</v>
      </c>
      <c r="K140" s="11" t="n">
        <v>6.35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42</v>
      </c>
      <c r="E141" s="11" t="n">
        <v>68093</v>
      </c>
      <c r="F141" s="11" t="n">
        <v>0.00502254269895584</v>
      </c>
      <c r="G141" s="11" t="n">
        <v>184</v>
      </c>
      <c r="H141" s="11" t="n">
        <v>127542</v>
      </c>
      <c r="I141" s="11" t="n">
        <v>0.00144266202505841</v>
      </c>
      <c r="J141" s="11" t="n">
        <v>3.48</v>
      </c>
      <c r="K141" s="11" t="n">
        <v>212.17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58</v>
      </c>
      <c r="E142" s="11" t="n">
        <v>843334</v>
      </c>
      <c r="F142" s="11" t="n">
        <v>0.00303319918324175</v>
      </c>
      <c r="G142" s="11" t="n">
        <v>865</v>
      </c>
      <c r="H142" s="11" t="n">
        <v>745858</v>
      </c>
      <c r="I142" s="11" t="n">
        <v>0.00115973818072609</v>
      </c>
      <c r="J142" s="11" t="n">
        <v>2.62</v>
      </c>
      <c r="K142" s="11" t="n">
        <v>646.36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1597</v>
      </c>
      <c r="F143" s="11" t="n">
        <v>0.00313087038196619</v>
      </c>
      <c r="G143" s="11" t="n">
        <v>36</v>
      </c>
      <c r="H143" s="11" t="n">
        <v>103574</v>
      </c>
      <c r="I143" s="11" t="n">
        <v>0.000347577577384286</v>
      </c>
      <c r="J143" s="11" t="n">
        <v>9.01</v>
      </c>
      <c r="K143" s="11" t="n">
        <v>31.26</v>
      </c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7323</v>
      </c>
      <c r="F144" s="11" t="n">
        <v>0.000634993938694222</v>
      </c>
      <c r="G144" s="11" t="n">
        <v>41</v>
      </c>
      <c r="H144" s="11" t="n">
        <v>57704</v>
      </c>
      <c r="I144" s="11" t="n">
        <v>0.000710522667406072</v>
      </c>
      <c r="J144" s="11" t="n">
        <v>0.89</v>
      </c>
      <c r="K144" s="11" t="n">
        <v>0.11</v>
      </c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3865</v>
      </c>
      <c r="F145" s="11" t="n">
        <v>0.00227373394359959</v>
      </c>
      <c r="G145" s="11" t="n">
        <v>98</v>
      </c>
      <c r="H145" s="11" t="n">
        <v>49710</v>
      </c>
      <c r="I145" s="11" t="n">
        <v>0.00197143431905049</v>
      </c>
      <c r="J145" s="11" t="n">
        <v>1.15</v>
      </c>
      <c r="K145" s="11" t="n">
        <v>0.88</v>
      </c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3727</v>
      </c>
      <c r="F146" s="11" t="n">
        <v>0.00354472065314337</v>
      </c>
      <c r="G146" s="11" t="n">
        <v>59</v>
      </c>
      <c r="H146" s="11" t="n">
        <v>38578</v>
      </c>
      <c r="I146" s="11" t="n">
        <v>0.00152936907045466</v>
      </c>
      <c r="J146" s="11" t="n">
        <v>2.32</v>
      </c>
      <c r="K146" s="11" t="n">
        <v>32.1</v>
      </c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12</v>
      </c>
      <c r="E147" s="11" t="n">
        <v>168000</v>
      </c>
      <c r="F147" s="11" t="n">
        <v>0.00245238095238095</v>
      </c>
      <c r="G147" s="11" t="n">
        <v>84</v>
      </c>
      <c r="H147" s="11" t="n">
        <v>70152</v>
      </c>
      <c r="I147" s="11" t="n">
        <v>0.00119739993157715</v>
      </c>
      <c r="J147" s="11" t="n">
        <v>2.05</v>
      </c>
      <c r="K147" s="11" t="n">
        <v>37.5</v>
      </c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0</v>
      </c>
      <c r="E148" s="11" t="n">
        <v>123693</v>
      </c>
      <c r="F148" s="11" t="n">
        <v>0.00315296742742112</v>
      </c>
      <c r="G148" s="11" t="n">
        <v>70</v>
      </c>
      <c r="H148" s="11" t="n">
        <v>43215</v>
      </c>
      <c r="I148" s="11" t="n">
        <v>0.00161980793705889</v>
      </c>
      <c r="J148" s="11" t="n">
        <v>1.95</v>
      </c>
      <c r="K148" s="11" t="n">
        <v>27.39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63</v>
      </c>
      <c r="E149" s="11" t="n">
        <v>199052</v>
      </c>
      <c r="F149" s="11" t="n">
        <v>0.00383316922211281</v>
      </c>
      <c r="G149" s="11" t="n">
        <v>174</v>
      </c>
      <c r="H149" s="11" t="n">
        <v>98592</v>
      </c>
      <c r="I149" s="11" t="n">
        <v>0.00176484907497566</v>
      </c>
      <c r="J149" s="11" t="n">
        <v>2.17</v>
      </c>
      <c r="K149" s="11" t="n">
        <v>89.88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58</v>
      </c>
      <c r="E150" s="11" t="n">
        <v>119287</v>
      </c>
      <c r="F150" s="11" t="n">
        <v>0.00383947957447165</v>
      </c>
      <c r="G150" s="11" t="n">
        <v>127</v>
      </c>
      <c r="H150" s="11" t="n">
        <v>75233</v>
      </c>
      <c r="I150" s="11" t="n">
        <v>0.00168808900349581</v>
      </c>
      <c r="J150" s="11" t="n">
        <v>2.27</v>
      </c>
      <c r="K150" s="11" t="n">
        <v>71.22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83</v>
      </c>
      <c r="E151" s="11" t="n">
        <v>66206</v>
      </c>
      <c r="F151" s="11" t="n">
        <v>0.00276409993051989</v>
      </c>
      <c r="G151" s="11" t="n">
        <v>57</v>
      </c>
      <c r="H151" s="11" t="n">
        <v>34730</v>
      </c>
      <c r="I151" s="11" t="n">
        <v>0.00164123236395048</v>
      </c>
      <c r="J151" s="11" t="n">
        <v>1.68</v>
      </c>
      <c r="K151" s="11" t="n">
        <v>12.11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4</v>
      </c>
      <c r="E152" s="11" t="n">
        <v>68093</v>
      </c>
      <c r="F152" s="11" t="n">
        <v>0.00152732292599827</v>
      </c>
      <c r="G152" s="11" t="n">
        <v>103</v>
      </c>
      <c r="H152" s="11" t="n">
        <v>127542</v>
      </c>
      <c r="I152" s="11" t="n">
        <v>0.00080757711185335</v>
      </c>
      <c r="J152" s="11" t="n">
        <v>1.89</v>
      </c>
      <c r="K152" s="11" t="n">
        <v>21.76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792</v>
      </c>
      <c r="E153" s="11" t="n">
        <v>843334</v>
      </c>
      <c r="F153" s="11" t="n">
        <v>0.0199114467103188</v>
      </c>
      <c r="G153" s="11" t="n">
        <v>2011</v>
      </c>
      <c r="H153" s="11" t="n">
        <v>745858</v>
      </c>
      <c r="I153" s="11" t="n">
        <v>0.00269622367796551</v>
      </c>
      <c r="J153" s="11" t="n">
        <v>7.38</v>
      </c>
      <c r="K153" s="11" t="n">
        <v>10032.82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1597</v>
      </c>
      <c r="F154" s="11" t="n">
        <v>0.0050093926111459</v>
      </c>
      <c r="G154" s="11" t="n">
        <v>6</v>
      </c>
      <c r="H154" s="11" t="n">
        <v>103574</v>
      </c>
      <c r="I154" s="11" t="n">
        <v>5.79295962307143E-005</v>
      </c>
      <c r="J154" s="11" t="n">
        <v>86.47</v>
      </c>
      <c r="K154" s="11" t="n">
        <v>289.68</v>
      </c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2491</v>
      </c>
      <c r="F155" s="11" t="n">
        <v>0.000401445202729827</v>
      </c>
      <c r="G155" s="11" t="n">
        <v>1</v>
      </c>
      <c r="H155" s="11" t="n">
        <v>46828</v>
      </c>
      <c r="I155" s="11" t="n">
        <v>2.13547450243444E-005</v>
      </c>
      <c r="J155" s="11" t="n">
        <v>18.8</v>
      </c>
      <c r="K155" s="11" t="n">
        <v>8.43</v>
      </c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7323</v>
      </c>
      <c r="F156" s="11" t="n">
        <v>0.00190498181608266</v>
      </c>
      <c r="G156" s="11" t="n">
        <v>41</v>
      </c>
      <c r="H156" s="11" t="n">
        <v>57704</v>
      </c>
      <c r="I156" s="11" t="n">
        <v>0.000710522667406072</v>
      </c>
      <c r="J156" s="11" t="n">
        <v>2.68</v>
      </c>
      <c r="K156" s="11" t="n">
        <v>19.29</v>
      </c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88</v>
      </c>
      <c r="E157" s="11" t="n">
        <v>33865</v>
      </c>
      <c r="F157" s="11" t="n">
        <v>0.0114572567547616</v>
      </c>
      <c r="G157" s="11" t="n">
        <v>407</v>
      </c>
      <c r="H157" s="11" t="n">
        <v>49710</v>
      </c>
      <c r="I157" s="11" t="n">
        <v>0.00818748742707705</v>
      </c>
      <c r="J157" s="11" t="n">
        <v>1.4</v>
      </c>
      <c r="K157" s="11" t="n">
        <v>22.86</v>
      </c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66</v>
      </c>
      <c r="E158" s="11" t="n">
        <v>43727</v>
      </c>
      <c r="F158" s="11" t="n">
        <v>0.0266654469778398</v>
      </c>
      <c r="G158" s="11" t="n">
        <v>308</v>
      </c>
      <c r="H158" s="11" t="n">
        <v>38578</v>
      </c>
      <c r="I158" s="11" t="n">
        <v>0.00798382497796672</v>
      </c>
      <c r="J158" s="11" t="n">
        <v>3.34</v>
      </c>
      <c r="K158" s="11" t="n">
        <v>406.7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00</v>
      </c>
      <c r="E159" s="11" t="n">
        <v>168000</v>
      </c>
      <c r="F159" s="11" t="n">
        <v>0.0416666666666667</v>
      </c>
      <c r="G159" s="11" t="n">
        <v>438</v>
      </c>
      <c r="H159" s="11" t="n">
        <v>70152</v>
      </c>
      <c r="I159" s="11" t="n">
        <v>0.00624358535750941</v>
      </c>
      <c r="J159" s="11" t="n">
        <v>6.67</v>
      </c>
      <c r="K159" s="11" t="n">
        <v>2052.32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642</v>
      </c>
      <c r="E160" s="11" t="n">
        <v>123693</v>
      </c>
      <c r="F160" s="11" t="n">
        <v>0.0375283969181765</v>
      </c>
      <c r="G160" s="11" t="n">
        <v>212</v>
      </c>
      <c r="H160" s="11" t="n">
        <v>43215</v>
      </c>
      <c r="I160" s="11" t="n">
        <v>0.00490570403794979</v>
      </c>
      <c r="J160" s="11" t="n">
        <v>7.65</v>
      </c>
      <c r="K160" s="11" t="n">
        <v>1207.08</v>
      </c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399</v>
      </c>
      <c r="E161" s="11" t="n">
        <v>199052</v>
      </c>
      <c r="F161" s="11" t="n">
        <v>0.0120521270823704</v>
      </c>
      <c r="G161" s="11" t="n">
        <v>229</v>
      </c>
      <c r="H161" s="11" t="n">
        <v>98592</v>
      </c>
      <c r="I161" s="11" t="n">
        <v>0.00232270366764038</v>
      </c>
      <c r="J161" s="11" t="n">
        <v>5.19</v>
      </c>
      <c r="K161" s="11" t="n">
        <v>713.2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45</v>
      </c>
      <c r="E162" s="11" t="n">
        <v>119287</v>
      </c>
      <c r="F162" s="11" t="n">
        <v>0.00373049871318752</v>
      </c>
      <c r="G162" s="11" t="n">
        <v>123</v>
      </c>
      <c r="H162" s="11" t="n">
        <v>75233</v>
      </c>
      <c r="I162" s="11" t="n">
        <v>0.00163492084590539</v>
      </c>
      <c r="J162" s="11" t="n">
        <v>2.28</v>
      </c>
      <c r="K162" s="11" t="n">
        <v>69.59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68</v>
      </c>
      <c r="E163" s="11" t="n">
        <v>66206</v>
      </c>
      <c r="F163" s="11" t="n">
        <v>0.00253753436244449</v>
      </c>
      <c r="G163" s="11" t="n">
        <v>44</v>
      </c>
      <c r="H163" s="11" t="n">
        <v>34730</v>
      </c>
      <c r="I163" s="11" t="n">
        <v>0.00126691621076879</v>
      </c>
      <c r="J163" s="11" t="n">
        <v>2</v>
      </c>
      <c r="K163" s="11" t="n">
        <v>17.55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2</v>
      </c>
      <c r="E164" s="11" t="n">
        <v>68093</v>
      </c>
      <c r="F164" s="11" t="n">
        <v>0.00795970217202943</v>
      </c>
      <c r="G164" s="11" t="n">
        <v>202</v>
      </c>
      <c r="H164" s="11" t="n">
        <v>127542</v>
      </c>
      <c r="I164" s="11" t="n">
        <v>0.00158379200577065</v>
      </c>
      <c r="J164" s="11" t="n">
        <v>5.03</v>
      </c>
      <c r="K164" s="11" t="n">
        <v>476.35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2</v>
      </c>
      <c r="E165" s="11" t="n">
        <v>843334</v>
      </c>
      <c r="F165" s="11" t="n">
        <v>2.3715396272414E-006</v>
      </c>
      <c r="G165" s="11" t="n">
        <v>2</v>
      </c>
      <c r="H165" s="11" t="n">
        <v>745858</v>
      </c>
      <c r="I165" s="11" t="n">
        <v>2.68147556237246E-006</v>
      </c>
      <c r="J165" s="11" t="n">
        <v>0.88</v>
      </c>
      <c r="K165" s="11" t="n">
        <v>0.02</v>
      </c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68000</v>
      </c>
      <c r="F166" s="11" t="n">
        <v>5.95238095238095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4</v>
      </c>
      <c r="C167" s="11" t="s">
        <v>99</v>
      </c>
      <c r="D167" s="11" t="n">
        <v>1</v>
      </c>
      <c r="E167" s="11" t="n">
        <v>68093</v>
      </c>
      <c r="F167" s="11" t="n">
        <v>1.4685797365368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50595</v>
      </c>
      <c r="E168" s="11" t="n">
        <v>843334</v>
      </c>
      <c r="F168" s="11" t="n">
        <v>0.0599940237201394</v>
      </c>
      <c r="G168" s="11" t="n">
        <v>26267</v>
      </c>
      <c r="H168" s="11" t="n">
        <v>745858</v>
      </c>
      <c r="I168" s="11" t="n">
        <v>0.0352171592984187</v>
      </c>
      <c r="J168" s="11" t="n">
        <v>1.7</v>
      </c>
      <c r="K168" s="11" t="n">
        <v>5279.18</v>
      </c>
    </row>
    <row r="169" customFormat="false" ht="15" hidden="false" customHeight="false" outlineLevel="0" collapsed="false">
      <c r="A169" s="11" t="s">
        <v>81</v>
      </c>
      <c r="B169" s="11" t="s">
        <v>29</v>
      </c>
      <c r="C169" s="11" t="s">
        <v>99</v>
      </c>
      <c r="D169" s="11" t="n">
        <v>75</v>
      </c>
      <c r="E169" s="11" t="n">
        <v>1597</v>
      </c>
      <c r="F169" s="11" t="n">
        <v>0.0469630557294928</v>
      </c>
      <c r="G169" s="11" t="n">
        <v>167</v>
      </c>
      <c r="H169" s="11" t="n">
        <v>103574</v>
      </c>
      <c r="I169" s="11" t="n">
        <v>0.00161237376175488</v>
      </c>
      <c r="J169" s="11" t="n">
        <v>29.13</v>
      </c>
      <c r="K169" s="11" t="n">
        <v>1409</v>
      </c>
    </row>
    <row r="170" customFormat="false" ht="15" hidden="false" customHeight="false" outlineLevel="0" collapsed="false">
      <c r="A170" s="11" t="s">
        <v>81</v>
      </c>
      <c r="B170" s="11" t="s">
        <v>16</v>
      </c>
      <c r="C170" s="11" t="s">
        <v>99</v>
      </c>
      <c r="D170" s="11" t="n">
        <v>8</v>
      </c>
      <c r="E170" s="11" t="n">
        <v>2491</v>
      </c>
      <c r="F170" s="11" t="n">
        <v>0.00321156162183862</v>
      </c>
      <c r="G170" s="11" t="n">
        <v>213</v>
      </c>
      <c r="H170" s="11" t="n">
        <v>46828</v>
      </c>
      <c r="I170" s="11" t="n">
        <v>0.00454856069018536</v>
      </c>
      <c r="J170" s="11" t="n">
        <v>0.71</v>
      </c>
      <c r="K170" s="11" t="n">
        <v>0.95</v>
      </c>
    </row>
    <row r="171" customFormat="false" ht="15" hidden="false" customHeight="false" outlineLevel="0" collapsed="false">
      <c r="A171" s="11" t="s">
        <v>81</v>
      </c>
      <c r="B171" s="11" t="s">
        <v>17</v>
      </c>
      <c r="C171" s="11" t="s">
        <v>99</v>
      </c>
      <c r="D171" s="11" t="n">
        <v>57</v>
      </c>
      <c r="E171" s="11" t="n">
        <v>17323</v>
      </c>
      <c r="F171" s="11" t="n">
        <v>0.00329042313687006</v>
      </c>
      <c r="G171" s="11" t="n">
        <v>559</v>
      </c>
      <c r="H171" s="11" t="n">
        <v>57704</v>
      </c>
      <c r="I171" s="11" t="n">
        <v>0.00968737002634133</v>
      </c>
      <c r="J171" s="11" t="n">
        <v>0.34</v>
      </c>
      <c r="K171" s="11" t="n">
        <v>66.95</v>
      </c>
    </row>
    <row r="172" customFormat="false" ht="15" hidden="false" customHeight="false" outlineLevel="0" collapsed="false">
      <c r="A172" s="11" t="s">
        <v>81</v>
      </c>
      <c r="B172" s="11" t="s">
        <v>26</v>
      </c>
      <c r="C172" s="11" t="s">
        <v>99</v>
      </c>
      <c r="D172" s="11" t="n">
        <v>308</v>
      </c>
      <c r="E172" s="11" t="n">
        <v>33865</v>
      </c>
      <c r="F172" s="11" t="n">
        <v>0.00909493577439835</v>
      </c>
      <c r="G172" s="11" t="n">
        <v>1111</v>
      </c>
      <c r="H172" s="11" t="n">
        <v>49710</v>
      </c>
      <c r="I172" s="11" t="n">
        <v>0.0223496278414806</v>
      </c>
      <c r="J172" s="11" t="n">
        <v>0.41</v>
      </c>
      <c r="K172" s="11" t="n">
        <v>212.03</v>
      </c>
    </row>
    <row r="173" customFormat="false" ht="15" hidden="false" customHeight="false" outlineLevel="0" collapsed="false">
      <c r="A173" s="11" t="s">
        <v>81</v>
      </c>
      <c r="B173" s="11" t="s">
        <v>18</v>
      </c>
      <c r="C173" s="11" t="s">
        <v>99</v>
      </c>
      <c r="D173" s="11" t="n">
        <v>1989</v>
      </c>
      <c r="E173" s="11" t="n">
        <v>43727</v>
      </c>
      <c r="F173" s="11" t="n">
        <v>0.0454867701877559</v>
      </c>
      <c r="G173" s="11" t="n">
        <v>1455</v>
      </c>
      <c r="H173" s="11" t="n">
        <v>38578</v>
      </c>
      <c r="I173" s="11" t="n">
        <v>0.0377157965679921</v>
      </c>
      <c r="J173" s="11" t="n">
        <v>1.21</v>
      </c>
      <c r="K173" s="11" t="n">
        <v>30.87</v>
      </c>
    </row>
    <row r="174" customFormat="false" ht="15" hidden="false" customHeight="false" outlineLevel="0" collapsed="false">
      <c r="A174" s="11" t="s">
        <v>81</v>
      </c>
      <c r="B174" s="11" t="s">
        <v>19</v>
      </c>
      <c r="C174" s="11" t="s">
        <v>99</v>
      </c>
      <c r="D174" s="11" t="n">
        <v>11158</v>
      </c>
      <c r="E174" s="11" t="n">
        <v>168000</v>
      </c>
      <c r="F174" s="11" t="n">
        <v>0.0664166666666667</v>
      </c>
      <c r="G174" s="11" t="n">
        <v>4459</v>
      </c>
      <c r="H174" s="11" t="n">
        <v>70152</v>
      </c>
      <c r="I174" s="11" t="n">
        <v>0.0635619797012202</v>
      </c>
      <c r="J174" s="11" t="n">
        <v>1.04</v>
      </c>
      <c r="K174" s="11" t="n">
        <v>6.58</v>
      </c>
    </row>
    <row r="175" customFormat="false" ht="15" hidden="false" customHeight="false" outlineLevel="0" collapsed="false">
      <c r="A175" s="11" t="s">
        <v>81</v>
      </c>
      <c r="B175" s="11" t="s">
        <v>20</v>
      </c>
      <c r="C175" s="11" t="s">
        <v>99</v>
      </c>
      <c r="D175" s="11" t="n">
        <v>8886</v>
      </c>
      <c r="E175" s="11" t="n">
        <v>123693</v>
      </c>
      <c r="F175" s="11" t="n">
        <v>0.0718391501540103</v>
      </c>
      <c r="G175" s="11" t="n">
        <v>3185</v>
      </c>
      <c r="H175" s="11" t="n">
        <v>43215</v>
      </c>
      <c r="I175" s="11" t="n">
        <v>0.0737012611361796</v>
      </c>
      <c r="J175" s="11" t="n">
        <v>0.97</v>
      </c>
      <c r="K175" s="11" t="n">
        <v>1.66</v>
      </c>
    </row>
    <row r="176" customFormat="false" ht="15" hidden="false" customHeight="false" outlineLevel="0" collapsed="false">
      <c r="A176" s="11" t="s">
        <v>81</v>
      </c>
      <c r="B176" s="11" t="s">
        <v>21</v>
      </c>
      <c r="C176" s="11" t="s">
        <v>99</v>
      </c>
      <c r="D176" s="11" t="n">
        <v>14216</v>
      </c>
      <c r="E176" s="11" t="n">
        <v>199052</v>
      </c>
      <c r="F176" s="11" t="n">
        <v>0.0714185238028254</v>
      </c>
      <c r="G176" s="11" t="n">
        <v>7361</v>
      </c>
      <c r="H176" s="11" t="n">
        <v>98592</v>
      </c>
      <c r="I176" s="11" t="n">
        <v>0.0746612301200909</v>
      </c>
      <c r="J176" s="11" t="n">
        <v>0.96</v>
      </c>
      <c r="K176" s="11" t="n">
        <v>10.31</v>
      </c>
    </row>
    <row r="177" customFormat="false" ht="15" hidden="false" customHeight="false" outlineLevel="0" collapsed="false">
      <c r="A177" s="11" t="s">
        <v>81</v>
      </c>
      <c r="B177" s="11" t="s">
        <v>22</v>
      </c>
      <c r="C177" s="11" t="s">
        <v>99</v>
      </c>
      <c r="D177" s="11" t="n">
        <v>7844</v>
      </c>
      <c r="E177" s="11" t="n">
        <v>119287</v>
      </c>
      <c r="F177" s="11" t="n">
        <v>0.0657573750702088</v>
      </c>
      <c r="G177" s="11" t="n">
        <v>4536</v>
      </c>
      <c r="H177" s="11" t="n">
        <v>75233</v>
      </c>
      <c r="I177" s="11" t="n">
        <v>0.0602926907075353</v>
      </c>
      <c r="J177" s="11" t="n">
        <v>1.09</v>
      </c>
      <c r="K177" s="11" t="n">
        <v>23.12</v>
      </c>
    </row>
    <row r="178" customFormat="false" ht="15" hidden="false" customHeight="false" outlineLevel="0" collapsed="false">
      <c r="A178" s="11" t="s">
        <v>81</v>
      </c>
      <c r="B178" s="11" t="s">
        <v>23</v>
      </c>
      <c r="C178" s="11" t="s">
        <v>99</v>
      </c>
      <c r="D178" s="11" t="n">
        <v>3069</v>
      </c>
      <c r="E178" s="11" t="n">
        <v>66206</v>
      </c>
      <c r="F178" s="11" t="n">
        <v>0.0463553152282271</v>
      </c>
      <c r="G178" s="11" t="n">
        <v>1453</v>
      </c>
      <c r="H178" s="11" t="n">
        <v>34730</v>
      </c>
      <c r="I178" s="11" t="n">
        <v>0.0418370285056147</v>
      </c>
      <c r="J178" s="11" t="n">
        <v>1.11</v>
      </c>
      <c r="K178" s="11" t="n">
        <v>10.87</v>
      </c>
    </row>
    <row r="179" customFormat="false" ht="15" hidden="false" customHeight="false" outlineLevel="0" collapsed="false">
      <c r="A179" s="11" t="s">
        <v>81</v>
      </c>
      <c r="B179" s="11" t="s">
        <v>24</v>
      </c>
      <c r="C179" s="11" t="s">
        <v>99</v>
      </c>
      <c r="D179" s="11" t="n">
        <v>2985</v>
      </c>
      <c r="E179" s="11" t="n">
        <v>68093</v>
      </c>
      <c r="F179" s="11" t="n">
        <v>0.0438371051356233</v>
      </c>
      <c r="G179" s="11" t="n">
        <v>1768</v>
      </c>
      <c r="H179" s="11" t="n">
        <v>127542</v>
      </c>
      <c r="I179" s="11" t="n">
        <v>0.0138621003277352</v>
      </c>
      <c r="J179" s="11" t="n">
        <v>3.16</v>
      </c>
      <c r="K179" s="11" t="n">
        <v>1682.63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801</v>
      </c>
      <c r="E180" s="11" t="n">
        <v>843334</v>
      </c>
      <c r="F180" s="11" t="n">
        <v>0.0282225073339863</v>
      </c>
      <c r="G180" s="11" t="n">
        <v>13019</v>
      </c>
      <c r="H180" s="11" t="n">
        <v>745858</v>
      </c>
      <c r="I180" s="11" t="n">
        <v>0.0174550651732635</v>
      </c>
      <c r="J180" s="11" t="n">
        <v>1.62</v>
      </c>
      <c r="K180" s="11" t="n">
        <v>2027.58</v>
      </c>
    </row>
    <row r="181" customFormat="false" ht="15" hidden="false" customHeight="false" outlineLevel="0" collapsed="false">
      <c r="A181" s="11" t="s">
        <v>82</v>
      </c>
      <c r="B181" s="11" t="s">
        <v>29</v>
      </c>
      <c r="C181" s="11" t="s">
        <v>99</v>
      </c>
      <c r="D181" s="11" t="n">
        <v>12</v>
      </c>
      <c r="E181" s="11" t="n">
        <v>1597</v>
      </c>
      <c r="F181" s="11" t="n">
        <v>0.00751408891671885</v>
      </c>
      <c r="G181" s="11" t="n">
        <v>20</v>
      </c>
      <c r="H181" s="11" t="n">
        <v>103574</v>
      </c>
      <c r="I181" s="11" t="n">
        <v>0.000193098654102381</v>
      </c>
      <c r="J181" s="11" t="n">
        <v>38.91</v>
      </c>
      <c r="K181" s="11" t="n">
        <v>277.13</v>
      </c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9</v>
      </c>
      <c r="D182" s="11" t="n">
        <v>2</v>
      </c>
      <c r="E182" s="11" t="n">
        <v>2491</v>
      </c>
      <c r="F182" s="11" t="n">
        <v>0.000802890405459655</v>
      </c>
      <c r="G182" s="11" t="n">
        <v>34</v>
      </c>
      <c r="H182" s="11" t="n">
        <v>46828</v>
      </c>
      <c r="I182" s="11" t="n">
        <v>0.00072606133082771</v>
      </c>
      <c r="J182" s="11" t="n">
        <v>1.11</v>
      </c>
      <c r="K182" s="11" t="n">
        <v>0.02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9</v>
      </c>
      <c r="D183" s="11" t="n">
        <v>53</v>
      </c>
      <c r="E183" s="11" t="n">
        <v>17323</v>
      </c>
      <c r="F183" s="11" t="n">
        <v>0.00305951625007216</v>
      </c>
      <c r="G183" s="11" t="n">
        <v>319</v>
      </c>
      <c r="H183" s="11" t="n">
        <v>57704</v>
      </c>
      <c r="I183" s="11" t="n">
        <v>0.00552821294884237</v>
      </c>
      <c r="J183" s="11" t="n">
        <v>0.55</v>
      </c>
      <c r="K183" s="11" t="n">
        <v>16.46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9</v>
      </c>
      <c r="D184" s="11" t="n">
        <v>315</v>
      </c>
      <c r="E184" s="11" t="n">
        <v>33865</v>
      </c>
      <c r="F184" s="11" t="n">
        <v>0.00930163886018013</v>
      </c>
      <c r="G184" s="11" t="n">
        <v>1058</v>
      </c>
      <c r="H184" s="11" t="n">
        <v>49710</v>
      </c>
      <c r="I184" s="11" t="n">
        <v>0.0212834439750553</v>
      </c>
      <c r="J184" s="11" t="n">
        <v>0.44</v>
      </c>
      <c r="K184" s="11" t="n">
        <v>178.96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9</v>
      </c>
      <c r="D185" s="11" t="n">
        <v>1175</v>
      </c>
      <c r="E185" s="11" t="n">
        <v>43727</v>
      </c>
      <c r="F185" s="11" t="n">
        <v>0.0268712694673771</v>
      </c>
      <c r="G185" s="11" t="n">
        <v>1189</v>
      </c>
      <c r="H185" s="11" t="n">
        <v>38578</v>
      </c>
      <c r="I185" s="11" t="n">
        <v>0.0308206749961118</v>
      </c>
      <c r="J185" s="11" t="n">
        <v>0.87</v>
      </c>
      <c r="K185" s="11" t="n">
        <v>11.46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9</v>
      </c>
      <c r="D186" s="11" t="n">
        <v>6910</v>
      </c>
      <c r="E186" s="11" t="n">
        <v>168000</v>
      </c>
      <c r="F186" s="11" t="n">
        <v>0.0411309523809524</v>
      </c>
      <c r="G186" s="11" t="n">
        <v>3206</v>
      </c>
      <c r="H186" s="11" t="n">
        <v>70152</v>
      </c>
      <c r="I186" s="11" t="n">
        <v>0.0457007640551944</v>
      </c>
      <c r="J186" s="11" t="n">
        <v>0.9</v>
      </c>
      <c r="K186" s="11" t="n">
        <v>25.41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9</v>
      </c>
      <c r="D187" s="11" t="n">
        <v>5228</v>
      </c>
      <c r="E187" s="11" t="n">
        <v>123693</v>
      </c>
      <c r="F187" s="11" t="n">
        <v>0.0422659325911733</v>
      </c>
      <c r="G187" s="11" t="n">
        <v>1981</v>
      </c>
      <c r="H187" s="11" t="n">
        <v>43215</v>
      </c>
      <c r="I187" s="11" t="n">
        <v>0.0458405646187666</v>
      </c>
      <c r="J187" s="11" t="n">
        <v>0.92</v>
      </c>
      <c r="K187" s="11" t="n">
        <v>9.9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9</v>
      </c>
      <c r="D188" s="11" t="n">
        <v>6446</v>
      </c>
      <c r="E188" s="11" t="n">
        <v>199052</v>
      </c>
      <c r="F188" s="11" t="n">
        <v>0.0323834977794747</v>
      </c>
      <c r="G188" s="11" t="n">
        <v>2837</v>
      </c>
      <c r="H188" s="11" t="n">
        <v>98592</v>
      </c>
      <c r="I188" s="11" t="n">
        <v>0.0287751541707238</v>
      </c>
      <c r="J188" s="11" t="n">
        <v>1.13</v>
      </c>
      <c r="K188" s="11" t="n">
        <v>28.41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9</v>
      </c>
      <c r="D189" s="11" t="n">
        <v>2178</v>
      </c>
      <c r="E189" s="11" t="n">
        <v>119287</v>
      </c>
      <c r="F189" s="11" t="n">
        <v>0.0182584858366796</v>
      </c>
      <c r="G189" s="11" t="n">
        <v>1209</v>
      </c>
      <c r="H189" s="11" t="n">
        <v>75233</v>
      </c>
      <c r="I189" s="11" t="n">
        <v>0.0160700756317042</v>
      </c>
      <c r="J189" s="11" t="n">
        <v>1.14</v>
      </c>
      <c r="K189" s="11" t="n">
        <v>12.91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9</v>
      </c>
      <c r="D190" s="11" t="n">
        <v>710</v>
      </c>
      <c r="E190" s="11" t="n">
        <v>66206</v>
      </c>
      <c r="F190" s="11" t="n">
        <v>0.010724103555569</v>
      </c>
      <c r="G190" s="11" t="n">
        <v>476</v>
      </c>
      <c r="H190" s="11" t="n">
        <v>34730</v>
      </c>
      <c r="I190" s="11" t="n">
        <v>0.0137057299164987</v>
      </c>
      <c r="J190" s="11" t="n">
        <v>0.78</v>
      </c>
      <c r="K190" s="11" t="n">
        <v>17.44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9</v>
      </c>
      <c r="D191" s="11" t="n">
        <v>772</v>
      </c>
      <c r="E191" s="11" t="n">
        <v>68093</v>
      </c>
      <c r="F191" s="11" t="n">
        <v>0.0113374355660641</v>
      </c>
      <c r="G191" s="11" t="n">
        <v>690</v>
      </c>
      <c r="H191" s="11" t="n">
        <v>127542</v>
      </c>
      <c r="I191" s="11" t="n">
        <v>0.00540998259396905</v>
      </c>
      <c r="J191" s="11" t="n">
        <v>2.1</v>
      </c>
      <c r="K191" s="11" t="n">
        <v>210.28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6</v>
      </c>
      <c r="E192" s="11" t="n">
        <v>843334</v>
      </c>
      <c r="F192" s="11" t="n">
        <v>0.000528853336874833</v>
      </c>
      <c r="G192" s="11" t="n">
        <v>500</v>
      </c>
      <c r="H192" s="11" t="n">
        <v>745858</v>
      </c>
      <c r="I192" s="11" t="n">
        <v>0.000670368890593116</v>
      </c>
      <c r="J192" s="11" t="n">
        <v>0.79</v>
      </c>
      <c r="K192" s="11" t="n">
        <v>13.32</v>
      </c>
    </row>
    <row r="193" customFormat="false" ht="15" hidden="false" customHeight="false" outlineLevel="0" collapsed="false">
      <c r="A193" s="11" t="s">
        <v>83</v>
      </c>
      <c r="B193" s="11" t="s">
        <v>26</v>
      </c>
      <c r="C193" s="11" t="s">
        <v>99</v>
      </c>
      <c r="D193" s="11" t="n">
        <v>7</v>
      </c>
      <c r="E193" s="11" t="n">
        <v>33865</v>
      </c>
      <c r="F193" s="11" t="n">
        <v>0.000206703085781781</v>
      </c>
      <c r="G193" s="11" t="n">
        <v>29</v>
      </c>
      <c r="H193" s="11" t="n">
        <v>49710</v>
      </c>
      <c r="I193" s="11" t="n">
        <v>0.000583383625025146</v>
      </c>
      <c r="J193" s="11" t="n">
        <v>0.35</v>
      </c>
      <c r="K193" s="11" t="n">
        <v>6.64</v>
      </c>
    </row>
    <row r="194" customFormat="false" ht="15" hidden="false" customHeight="false" outlineLevel="0" collapsed="false">
      <c r="A194" s="11" t="s">
        <v>83</v>
      </c>
      <c r="B194" s="11" t="s">
        <v>18</v>
      </c>
      <c r="C194" s="11" t="s">
        <v>99</v>
      </c>
      <c r="D194" s="11" t="n">
        <v>17</v>
      </c>
      <c r="E194" s="11" t="n">
        <v>43727</v>
      </c>
      <c r="F194" s="11" t="n">
        <v>0.000388775813570563</v>
      </c>
      <c r="G194" s="11" t="n">
        <v>36</v>
      </c>
      <c r="H194" s="11" t="n">
        <v>38578</v>
      </c>
      <c r="I194" s="11" t="n">
        <v>0.000933174348074032</v>
      </c>
      <c r="J194" s="11" t="n">
        <v>0.42</v>
      </c>
      <c r="K194" s="11" t="n">
        <v>9.44</v>
      </c>
    </row>
    <row r="195" customFormat="false" ht="15" hidden="false" customHeight="false" outlineLevel="0" collapsed="false">
      <c r="A195" s="11" t="s">
        <v>83</v>
      </c>
      <c r="B195" s="11" t="s">
        <v>19</v>
      </c>
      <c r="C195" s="11" t="s">
        <v>99</v>
      </c>
      <c r="D195" s="11" t="n">
        <v>65</v>
      </c>
      <c r="E195" s="11" t="n">
        <v>168000</v>
      </c>
      <c r="F195" s="11" t="n">
        <v>0.000386904761904762</v>
      </c>
      <c r="G195" s="11" t="n">
        <v>53</v>
      </c>
      <c r="H195" s="11" t="n">
        <v>70152</v>
      </c>
      <c r="I195" s="11" t="n">
        <v>0.000755502337780819</v>
      </c>
      <c r="J195" s="11" t="n">
        <v>0.51</v>
      </c>
      <c r="K195" s="11" t="n">
        <v>13.58</v>
      </c>
    </row>
    <row r="196" customFormat="false" ht="15" hidden="false" customHeight="false" outlineLevel="0" collapsed="false">
      <c r="A196" s="11" t="s">
        <v>83</v>
      </c>
      <c r="B196" s="11" t="s">
        <v>20</v>
      </c>
      <c r="C196" s="11" t="s">
        <v>99</v>
      </c>
      <c r="D196" s="11" t="n">
        <v>56</v>
      </c>
      <c r="E196" s="11" t="n">
        <v>123693</v>
      </c>
      <c r="F196" s="11" t="n">
        <v>0.000452733784450211</v>
      </c>
      <c r="G196" s="11" t="n">
        <v>45</v>
      </c>
      <c r="H196" s="11" t="n">
        <v>43215</v>
      </c>
      <c r="I196" s="11" t="n">
        <v>0.001041305102395</v>
      </c>
      <c r="J196" s="11" t="n">
        <v>0.43</v>
      </c>
      <c r="K196" s="11" t="n">
        <v>18.35</v>
      </c>
    </row>
    <row r="197" customFormat="false" ht="15" hidden="false" customHeight="false" outlineLevel="0" collapsed="false">
      <c r="A197" s="11" t="s">
        <v>83</v>
      </c>
      <c r="B197" s="11" t="s">
        <v>21</v>
      </c>
      <c r="C197" s="11" t="s">
        <v>99</v>
      </c>
      <c r="D197" s="11" t="n">
        <v>97</v>
      </c>
      <c r="E197" s="11" t="n">
        <v>199052</v>
      </c>
      <c r="F197" s="11" t="n">
        <v>0.000487309848682756</v>
      </c>
      <c r="G197" s="11" t="n">
        <v>76</v>
      </c>
      <c r="H197" s="11" t="n">
        <v>98592</v>
      </c>
      <c r="I197" s="11" t="n">
        <v>0.000770853618954885</v>
      </c>
      <c r="J197" s="11" t="n">
        <v>0.63</v>
      </c>
      <c r="K197" s="11" t="n">
        <v>9.13</v>
      </c>
    </row>
    <row r="198" customFormat="false" ht="15" hidden="false" customHeight="false" outlineLevel="0" collapsed="false">
      <c r="A198" s="11" t="s">
        <v>83</v>
      </c>
      <c r="B198" s="11" t="s">
        <v>22</v>
      </c>
      <c r="C198" s="11" t="s">
        <v>99</v>
      </c>
      <c r="D198" s="11" t="n">
        <v>84</v>
      </c>
      <c r="E198" s="11" t="n">
        <v>119287</v>
      </c>
      <c r="F198" s="11" t="n">
        <v>0.000704184026758993</v>
      </c>
      <c r="G198" s="11" t="n">
        <v>64</v>
      </c>
      <c r="H198" s="11" t="n">
        <v>75233</v>
      </c>
      <c r="I198" s="11" t="n">
        <v>0.000850690521446706</v>
      </c>
      <c r="J198" s="11" t="n">
        <v>0.83</v>
      </c>
      <c r="K198" s="11" t="n">
        <v>1.3</v>
      </c>
    </row>
    <row r="199" customFormat="false" ht="15" hidden="false" customHeight="false" outlineLevel="0" collapsed="false">
      <c r="A199" s="11" t="s">
        <v>83</v>
      </c>
      <c r="B199" s="11" t="s">
        <v>23</v>
      </c>
      <c r="C199" s="11" t="s">
        <v>99</v>
      </c>
      <c r="D199" s="11" t="n">
        <v>54</v>
      </c>
      <c r="E199" s="11" t="n">
        <v>66206</v>
      </c>
      <c r="F199" s="11" t="n">
        <v>0.000815636045071444</v>
      </c>
      <c r="G199" s="11" t="n">
        <v>26</v>
      </c>
      <c r="H199" s="11" t="n">
        <v>34730</v>
      </c>
      <c r="I199" s="11" t="n">
        <v>0.000748632306363375</v>
      </c>
      <c r="J199" s="11" t="n">
        <v>1.09</v>
      </c>
      <c r="K199" s="11" t="n">
        <v>0.13</v>
      </c>
    </row>
    <row r="200" customFormat="false" ht="15" hidden="false" customHeight="false" outlineLevel="0" collapsed="false">
      <c r="A200" s="11" t="s">
        <v>83</v>
      </c>
      <c r="B200" s="11" t="s">
        <v>24</v>
      </c>
      <c r="C200" s="11" t="s">
        <v>99</v>
      </c>
      <c r="D200" s="11" t="n">
        <v>66</v>
      </c>
      <c r="E200" s="11" t="n">
        <v>68093</v>
      </c>
      <c r="F200" s="11" t="n">
        <v>0.000969262626114285</v>
      </c>
      <c r="G200" s="11" t="n">
        <v>101</v>
      </c>
      <c r="H200" s="11" t="n">
        <v>127542</v>
      </c>
      <c r="I200" s="11" t="n">
        <v>0.000791896002885324</v>
      </c>
      <c r="J200" s="11" t="n">
        <v>1.22</v>
      </c>
      <c r="K200" s="11" t="n">
        <v>1.64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80</v>
      </c>
      <c r="E201" s="11" t="n">
        <v>843334</v>
      </c>
      <c r="F201" s="11" t="n">
        <v>9.48615850896561E-005</v>
      </c>
      <c r="G201" s="11" t="n">
        <v>40</v>
      </c>
      <c r="H201" s="11" t="n">
        <v>745858</v>
      </c>
      <c r="I201" s="11" t="n">
        <v>5.36295112474492E-005</v>
      </c>
      <c r="J201" s="11" t="n">
        <v>1.77</v>
      </c>
      <c r="K201" s="11" t="n">
        <v>8.91</v>
      </c>
    </row>
    <row r="202" customFormat="false" ht="15" hidden="false" customHeight="false" outlineLevel="0" collapsed="false">
      <c r="A202" s="11" t="s">
        <v>84</v>
      </c>
      <c r="B202" s="11" t="s">
        <v>18</v>
      </c>
      <c r="C202" s="11" t="s">
        <v>99</v>
      </c>
      <c r="D202" s="11" t="n">
        <v>1</v>
      </c>
      <c r="E202" s="11" t="n">
        <v>43727</v>
      </c>
      <c r="F202" s="11" t="n">
        <v>2.28691655041508E-005</v>
      </c>
      <c r="G202" s="11" t="n">
        <v>2</v>
      </c>
      <c r="H202" s="11" t="n">
        <v>38578</v>
      </c>
      <c r="I202" s="11" t="n">
        <v>5.18430193374462E-005</v>
      </c>
      <c r="J202" s="11" t="n">
        <v>0.44</v>
      </c>
      <c r="K202" s="11" t="n">
        <v>0.47</v>
      </c>
    </row>
    <row r="203" customFormat="false" ht="15" hidden="false" customHeight="false" outlineLevel="0" collapsed="false">
      <c r="A203" s="11" t="s">
        <v>84</v>
      </c>
      <c r="B203" s="11" t="s">
        <v>19</v>
      </c>
      <c r="C203" s="11" t="s">
        <v>99</v>
      </c>
      <c r="D203" s="11" t="n">
        <v>1</v>
      </c>
      <c r="E203" s="11" t="n">
        <v>168000</v>
      </c>
      <c r="F203" s="11" t="n">
        <v>5.95238095238095E-006</v>
      </c>
      <c r="G203" s="11" t="n">
        <v>2</v>
      </c>
      <c r="H203" s="11" t="n">
        <v>70152</v>
      </c>
      <c r="I203" s="11" t="n">
        <v>2.85095221804083E-005</v>
      </c>
      <c r="J203" s="11" t="n">
        <v>0.21</v>
      </c>
      <c r="K203" s="11" t="n">
        <v>2</v>
      </c>
    </row>
    <row r="204" customFormat="false" ht="15" hidden="false" customHeight="false" outlineLevel="0" collapsed="false">
      <c r="A204" s="11" t="s">
        <v>84</v>
      </c>
      <c r="B204" s="11" t="s">
        <v>20</v>
      </c>
      <c r="C204" s="11" t="s">
        <v>99</v>
      </c>
      <c r="D204" s="11" t="n">
        <v>6</v>
      </c>
      <c r="E204" s="11" t="n">
        <v>123693</v>
      </c>
      <c r="F204" s="11" t="n">
        <v>4.85071911910941E-005</v>
      </c>
      <c r="G204" s="11" t="n">
        <v>3</v>
      </c>
      <c r="H204" s="11" t="n">
        <v>43215</v>
      </c>
      <c r="I204" s="11" t="n">
        <v>6.94203401596668E-005</v>
      </c>
      <c r="J204" s="11" t="n">
        <v>0.7</v>
      </c>
      <c r="K204" s="11" t="n">
        <v>0.26</v>
      </c>
    </row>
    <row r="205" customFormat="false" ht="15" hidden="false" customHeight="false" outlineLevel="0" collapsed="false">
      <c r="A205" s="11" t="s">
        <v>84</v>
      </c>
      <c r="B205" s="11" t="s">
        <v>21</v>
      </c>
      <c r="C205" s="11" t="s">
        <v>99</v>
      </c>
      <c r="D205" s="11" t="n">
        <v>16</v>
      </c>
      <c r="E205" s="11" t="n">
        <v>199052</v>
      </c>
      <c r="F205" s="11" t="n">
        <v>8.03810059682897E-005</v>
      </c>
      <c r="G205" s="11" t="n">
        <v>8</v>
      </c>
      <c r="H205" s="11" t="n">
        <v>98592</v>
      </c>
      <c r="I205" s="11" t="n">
        <v>8.11424862057773E-005</v>
      </c>
      <c r="J205" s="11" t="n">
        <v>0.99</v>
      </c>
      <c r="K205" s="11" t="n">
        <v>0</v>
      </c>
    </row>
    <row r="206" customFormat="false" ht="15" hidden="false" customHeight="false" outlineLevel="0" collapsed="false">
      <c r="A206" s="11" t="s">
        <v>84</v>
      </c>
      <c r="B206" s="11" t="s">
        <v>22</v>
      </c>
      <c r="C206" s="11" t="s">
        <v>99</v>
      </c>
      <c r="D206" s="11" t="n">
        <v>23</v>
      </c>
      <c r="E206" s="11" t="n">
        <v>119287</v>
      </c>
      <c r="F206" s="11" t="n">
        <v>0.000192812293041153</v>
      </c>
      <c r="G206" s="11" t="n">
        <v>7</v>
      </c>
      <c r="H206" s="11" t="n">
        <v>75233</v>
      </c>
      <c r="I206" s="11" t="n">
        <v>9.30442757832334E-005</v>
      </c>
      <c r="J206" s="11" t="n">
        <v>2.07</v>
      </c>
      <c r="K206" s="11" t="n">
        <v>2.98</v>
      </c>
    </row>
    <row r="207" customFormat="false" ht="15" hidden="false" customHeight="false" outlineLevel="0" collapsed="false">
      <c r="A207" s="11" t="s">
        <v>84</v>
      </c>
      <c r="B207" s="11" t="s">
        <v>23</v>
      </c>
      <c r="C207" s="11" t="s">
        <v>99</v>
      </c>
      <c r="D207" s="11" t="n">
        <v>26</v>
      </c>
      <c r="E207" s="11" t="n">
        <v>66206</v>
      </c>
      <c r="F207" s="11" t="n">
        <v>0.000392713651330695</v>
      </c>
      <c r="G207" s="11" t="n">
        <v>7</v>
      </c>
      <c r="H207" s="11" t="n">
        <v>34730</v>
      </c>
      <c r="I207" s="11" t="n">
        <v>0.000201554851713216</v>
      </c>
      <c r="J207" s="11" t="n">
        <v>1.95</v>
      </c>
      <c r="K207" s="11" t="n">
        <v>2.55</v>
      </c>
    </row>
    <row r="208" customFormat="false" ht="15" hidden="false" customHeight="false" outlineLevel="0" collapsed="false">
      <c r="A208" s="11" t="s">
        <v>84</v>
      </c>
      <c r="B208" s="11" t="s">
        <v>24</v>
      </c>
      <c r="C208" s="11" t="s">
        <v>99</v>
      </c>
      <c r="D208" s="11" t="n">
        <v>7</v>
      </c>
      <c r="E208" s="11" t="n">
        <v>68093</v>
      </c>
      <c r="F208" s="11" t="n">
        <v>0.000102800581557576</v>
      </c>
      <c r="G208" s="11" t="n">
        <v>9</v>
      </c>
      <c r="H208" s="11" t="n">
        <v>127542</v>
      </c>
      <c r="I208" s="11" t="n">
        <v>7.0564990356118E-005</v>
      </c>
      <c r="J208" s="11" t="n">
        <v>1.46</v>
      </c>
      <c r="K208" s="11" t="n">
        <v>0.56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95</v>
      </c>
      <c r="E209" s="11" t="n">
        <v>843334</v>
      </c>
      <c r="F209" s="11" t="n">
        <v>0.000231225113656037</v>
      </c>
      <c r="G209" s="11" t="n">
        <v>156</v>
      </c>
      <c r="H209" s="11" t="n">
        <v>745858</v>
      </c>
      <c r="I209" s="11" t="n">
        <v>0.000209155093865052</v>
      </c>
      <c r="J209" s="11" t="n">
        <v>1.11</v>
      </c>
      <c r="K209" s="11" t="n">
        <v>0.87</v>
      </c>
    </row>
    <row r="210" customFormat="false" ht="15" hidden="false" customHeight="false" outlineLevel="0" collapsed="false">
      <c r="A210" s="11" t="s">
        <v>85</v>
      </c>
      <c r="B210" s="11" t="s">
        <v>17</v>
      </c>
      <c r="C210" s="11" t="s">
        <v>99</v>
      </c>
      <c r="D210" s="11" t="n">
        <v>1</v>
      </c>
      <c r="E210" s="11" t="n">
        <v>17323</v>
      </c>
      <c r="F210" s="11" t="n">
        <v>5.77267216994747E-005</v>
      </c>
      <c r="G210" s="11" t="n">
        <v>6</v>
      </c>
      <c r="H210" s="11" t="n">
        <v>57704</v>
      </c>
      <c r="I210" s="11" t="n">
        <v>0.000103978926937474</v>
      </c>
      <c r="J210" s="11" t="n">
        <v>0.56</v>
      </c>
      <c r="K210" s="11" t="n">
        <v>0.31</v>
      </c>
    </row>
    <row r="211" customFormat="false" ht="15" hidden="false" customHeight="false" outlineLevel="0" collapsed="false">
      <c r="A211" s="11" t="s">
        <v>85</v>
      </c>
      <c r="B211" s="11" t="s">
        <v>26</v>
      </c>
      <c r="C211" s="11" t="s">
        <v>99</v>
      </c>
      <c r="D211" s="11" t="n">
        <v>11</v>
      </c>
      <c r="E211" s="11" t="n">
        <v>33865</v>
      </c>
      <c r="F211" s="11" t="n">
        <v>0.000324819134799941</v>
      </c>
      <c r="G211" s="11" t="n">
        <v>68</v>
      </c>
      <c r="H211" s="11" t="n">
        <v>49710</v>
      </c>
      <c r="I211" s="11" t="n">
        <v>0.00136793401730034</v>
      </c>
      <c r="J211" s="11" t="n">
        <v>0.24</v>
      </c>
      <c r="K211" s="11" t="n">
        <v>23.21</v>
      </c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21</v>
      </c>
      <c r="E212" s="11" t="n">
        <v>43727</v>
      </c>
      <c r="F212" s="11" t="n">
        <v>0.000480252475587166</v>
      </c>
      <c r="G212" s="11" t="n">
        <v>38</v>
      </c>
      <c r="H212" s="11" t="n">
        <v>38578</v>
      </c>
      <c r="I212" s="11" t="n">
        <v>0.000985017367411478</v>
      </c>
      <c r="J212" s="11" t="n">
        <v>0.49</v>
      </c>
      <c r="K212" s="11" t="n">
        <v>7.29</v>
      </c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75</v>
      </c>
      <c r="E213" s="11" t="n">
        <v>168000</v>
      </c>
      <c r="F213" s="11" t="n">
        <v>0.000446428571428571</v>
      </c>
      <c r="G213" s="11" t="n">
        <v>16</v>
      </c>
      <c r="H213" s="11" t="n">
        <v>70152</v>
      </c>
      <c r="I213" s="11" t="n">
        <v>0.000228076177443266</v>
      </c>
      <c r="J213" s="11" t="n">
        <v>1.96</v>
      </c>
      <c r="K213" s="11" t="n">
        <v>6.18</v>
      </c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42</v>
      </c>
      <c r="E214" s="11" t="n">
        <v>123693</v>
      </c>
      <c r="F214" s="11" t="n">
        <v>0.000339550338337659</v>
      </c>
      <c r="G214" s="11" t="n">
        <v>6</v>
      </c>
      <c r="H214" s="11" t="n">
        <v>43215</v>
      </c>
      <c r="I214" s="11" t="n">
        <v>0.000138840680319334</v>
      </c>
      <c r="J214" s="11" t="n">
        <v>2.45</v>
      </c>
      <c r="K214" s="11" t="n">
        <v>4.49</v>
      </c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25</v>
      </c>
      <c r="E215" s="11" t="n">
        <v>199052</v>
      </c>
      <c r="F215" s="11" t="n">
        <v>0.000125595321825453</v>
      </c>
      <c r="G215" s="11" t="n">
        <v>2</v>
      </c>
      <c r="H215" s="11" t="n">
        <v>98592</v>
      </c>
      <c r="I215" s="11" t="n">
        <v>2.02856215514443E-005</v>
      </c>
      <c r="J215" s="11" t="n">
        <v>6.19</v>
      </c>
      <c r="K215" s="11" t="n">
        <v>8.06</v>
      </c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6</v>
      </c>
      <c r="E216" s="11" t="n">
        <v>119287</v>
      </c>
      <c r="F216" s="11" t="n">
        <v>5.02988590542138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3</v>
      </c>
      <c r="E217" s="11" t="n">
        <v>66206</v>
      </c>
      <c r="F217" s="11" t="n">
        <v>4.53131136150802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4</v>
      </c>
      <c r="C218" s="11" t="s">
        <v>99</v>
      </c>
      <c r="D218" s="11" t="n">
        <v>11</v>
      </c>
      <c r="E218" s="11" t="n">
        <v>68093</v>
      </c>
      <c r="F218" s="11" t="n">
        <v>0.000161543771019047</v>
      </c>
      <c r="G218" s="11" t="n">
        <v>20</v>
      </c>
      <c r="H218" s="11" t="n">
        <v>127542</v>
      </c>
      <c r="I218" s="11" t="n">
        <v>0.000156811089680262</v>
      </c>
      <c r="J218" s="11" t="n">
        <v>1.03</v>
      </c>
      <c r="K218" s="11" t="n">
        <v>0.01</v>
      </c>
    </row>
    <row r="219" customFormat="false" ht="15" hidden="false" customHeight="false" outlineLevel="0" collapsed="false">
      <c r="A219" s="11" t="s">
        <v>86</v>
      </c>
      <c r="B219" s="11" t="s">
        <v>15</v>
      </c>
      <c r="C219" s="11" t="s">
        <v>99</v>
      </c>
      <c r="D219" s="11" t="n">
        <v>88</v>
      </c>
      <c r="E219" s="11" t="n">
        <v>843334</v>
      </c>
      <c r="F219" s="11" t="n">
        <v>0.000104347743598622</v>
      </c>
      <c r="G219" s="11" t="n">
        <v>126</v>
      </c>
      <c r="H219" s="11" t="n">
        <v>745858</v>
      </c>
      <c r="I219" s="11" t="n">
        <v>0.000168932960429465</v>
      </c>
      <c r="J219" s="11" t="n">
        <v>0.62</v>
      </c>
      <c r="K219" s="11" t="n">
        <v>12.26</v>
      </c>
    </row>
    <row r="220" customFormat="false" ht="15" hidden="false" customHeight="false" outlineLevel="0" collapsed="false">
      <c r="A220" s="11" t="s">
        <v>86</v>
      </c>
      <c r="B220" s="11" t="s">
        <v>26</v>
      </c>
      <c r="C220" s="11" t="s">
        <v>99</v>
      </c>
      <c r="D220" s="11" t="n">
        <v>1</v>
      </c>
      <c r="E220" s="11" t="n">
        <v>33865</v>
      </c>
      <c r="F220" s="11" t="n">
        <v>2.95290122545401E-005</v>
      </c>
      <c r="G220" s="11" t="n">
        <v>3</v>
      </c>
      <c r="H220" s="11" t="n">
        <v>49710</v>
      </c>
      <c r="I220" s="11" t="n">
        <v>6.03500301750151E-005</v>
      </c>
      <c r="J220" s="11" t="n">
        <v>0.49</v>
      </c>
      <c r="K220" s="11" t="n">
        <v>0.4</v>
      </c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5</v>
      </c>
      <c r="E221" s="11" t="n">
        <v>43727</v>
      </c>
      <c r="F221" s="11" t="n">
        <v>0.000114345827520754</v>
      </c>
      <c r="G221" s="11" t="n">
        <v>12</v>
      </c>
      <c r="H221" s="11" t="n">
        <v>38578</v>
      </c>
      <c r="I221" s="11" t="n">
        <v>0.000311058116024677</v>
      </c>
      <c r="J221" s="11" t="n">
        <v>0.37</v>
      </c>
      <c r="K221" s="11" t="n">
        <v>3.84</v>
      </c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0</v>
      </c>
      <c r="E222" s="11" t="n">
        <v>168000</v>
      </c>
      <c r="F222" s="11" t="n">
        <v>5.95238095238095E-005</v>
      </c>
      <c r="G222" s="11" t="n">
        <v>6</v>
      </c>
      <c r="H222" s="11" t="n">
        <v>70152</v>
      </c>
      <c r="I222" s="11" t="n">
        <v>8.55285665412248E-005</v>
      </c>
      <c r="J222" s="11" t="n">
        <v>0.7</v>
      </c>
      <c r="K222" s="11" t="n">
        <v>0.5</v>
      </c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1</v>
      </c>
      <c r="E223" s="11" t="n">
        <v>123693</v>
      </c>
      <c r="F223" s="11" t="n">
        <v>8.89298505170058E-005</v>
      </c>
      <c r="G223" s="11" t="n">
        <v>1</v>
      </c>
      <c r="H223" s="11" t="n">
        <v>43215</v>
      </c>
      <c r="I223" s="11" t="n">
        <v>2.31401133865556E-005</v>
      </c>
      <c r="J223" s="11" t="n">
        <v>3.84</v>
      </c>
      <c r="K223" s="11" t="n">
        <v>1.93</v>
      </c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19</v>
      </c>
      <c r="E224" s="11" t="n">
        <v>199052</v>
      </c>
      <c r="F224" s="11" t="n">
        <v>9.5452444587344E-005</v>
      </c>
      <c r="G224" s="11" t="n">
        <v>11</v>
      </c>
      <c r="H224" s="11" t="n">
        <v>98592</v>
      </c>
      <c r="I224" s="11" t="n">
        <v>0.000111570918532944</v>
      </c>
      <c r="J224" s="11" t="n">
        <v>0.86</v>
      </c>
      <c r="K224" s="11" t="n">
        <v>0.17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22</v>
      </c>
      <c r="E225" s="11" t="n">
        <v>119287</v>
      </c>
      <c r="F225" s="11" t="n">
        <v>0.000184429149865451</v>
      </c>
      <c r="G225" s="11" t="n">
        <v>4</v>
      </c>
      <c r="H225" s="11" t="n">
        <v>75233</v>
      </c>
      <c r="I225" s="11" t="n">
        <v>5.31681575904191E-005</v>
      </c>
      <c r="J225" s="11" t="n">
        <v>3.47</v>
      </c>
      <c r="K225" s="11" t="n">
        <v>5.95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14</v>
      </c>
      <c r="E226" s="11" t="n">
        <v>66206</v>
      </c>
      <c r="F226" s="11" t="n">
        <v>0.000211461196870374</v>
      </c>
      <c r="G226" s="11" t="n">
        <v>4</v>
      </c>
      <c r="H226" s="11" t="n">
        <v>34730</v>
      </c>
      <c r="I226" s="11" t="n">
        <v>0.000115174200978981</v>
      </c>
      <c r="J226" s="11" t="n">
        <v>1.84</v>
      </c>
      <c r="K226" s="11" t="n">
        <v>1.18</v>
      </c>
    </row>
    <row r="227" customFormat="false" ht="15" hidden="false" customHeight="false" outlineLevel="0" collapsed="false">
      <c r="A227" s="11" t="s">
        <v>86</v>
      </c>
      <c r="B227" s="11" t="s">
        <v>24</v>
      </c>
      <c r="C227" s="11" t="s">
        <v>99</v>
      </c>
      <c r="D227" s="11" t="n">
        <v>6</v>
      </c>
      <c r="E227" s="11" t="n">
        <v>68093</v>
      </c>
      <c r="F227" s="11" t="n">
        <v>8.81147841922077E-005</v>
      </c>
      <c r="G227" s="11" t="n">
        <v>14</v>
      </c>
      <c r="H227" s="11" t="n">
        <v>127542</v>
      </c>
      <c r="I227" s="11" t="n">
        <v>0.000109767762776184</v>
      </c>
      <c r="J227" s="11" t="n">
        <v>0.8</v>
      </c>
      <c r="K227" s="11" t="n">
        <v>0.2</v>
      </c>
    </row>
    <row r="228" customFormat="false" ht="15" hidden="false" customHeight="false" outlineLevel="0" collapsed="false">
      <c r="A228" s="11" t="s">
        <v>88</v>
      </c>
      <c r="B228" s="11" t="s">
        <v>15</v>
      </c>
      <c r="C228" s="11" t="s">
        <v>99</v>
      </c>
      <c r="D228" s="11" t="n">
        <v>277</v>
      </c>
      <c r="E228" s="11" t="n">
        <v>843334</v>
      </c>
      <c r="F228" s="11" t="n">
        <v>0.000328458238372934</v>
      </c>
      <c r="G228" s="11" t="n">
        <v>75</v>
      </c>
      <c r="H228" s="11" t="n">
        <v>745858</v>
      </c>
      <c r="I228" s="11" t="n">
        <v>0.000100555333588967</v>
      </c>
      <c r="J228" s="11" t="n">
        <v>3.27</v>
      </c>
      <c r="K228" s="11" t="n">
        <v>92.83</v>
      </c>
    </row>
    <row r="229" customFormat="false" ht="15" hidden="false" customHeight="false" outlineLevel="0" collapsed="false">
      <c r="A229" s="11" t="s">
        <v>88</v>
      </c>
      <c r="B229" s="11" t="s">
        <v>26</v>
      </c>
      <c r="C229" s="11" t="s">
        <v>99</v>
      </c>
      <c r="D229" s="11" t="n">
        <v>6</v>
      </c>
      <c r="E229" s="11" t="n">
        <v>33865</v>
      </c>
      <c r="F229" s="11" t="n">
        <v>0.000177174073527241</v>
      </c>
      <c r="G229" s="11" t="n">
        <v>12</v>
      </c>
      <c r="H229" s="11" t="n">
        <v>49710</v>
      </c>
      <c r="I229" s="11" t="n">
        <v>0.00024140012070006</v>
      </c>
      <c r="J229" s="11" t="n">
        <v>0.73</v>
      </c>
      <c r="K229" s="11" t="n">
        <v>0.39</v>
      </c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17</v>
      </c>
      <c r="E230" s="11" t="n">
        <v>43727</v>
      </c>
      <c r="F230" s="11" t="n">
        <v>0.000388775813570563</v>
      </c>
      <c r="G230" s="11" t="n">
        <v>5</v>
      </c>
      <c r="H230" s="11" t="n">
        <v>38578</v>
      </c>
      <c r="I230" s="11" t="n">
        <v>0.000129607548343616</v>
      </c>
      <c r="J230" s="11" t="n">
        <v>3</v>
      </c>
      <c r="K230" s="11" t="n">
        <v>5.15</v>
      </c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80</v>
      </c>
      <c r="E231" s="11" t="n">
        <v>168000</v>
      </c>
      <c r="F231" s="11" t="n">
        <v>0.000476190476190476</v>
      </c>
      <c r="G231" s="11" t="n">
        <v>17</v>
      </c>
      <c r="H231" s="11" t="n">
        <v>70152</v>
      </c>
      <c r="I231" s="11" t="n">
        <v>0.00024233093853347</v>
      </c>
      <c r="J231" s="11" t="n">
        <v>1.97</v>
      </c>
      <c r="K231" s="11" t="n">
        <v>6.65</v>
      </c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51</v>
      </c>
      <c r="E232" s="11" t="n">
        <v>123693</v>
      </c>
      <c r="F232" s="11" t="n">
        <v>0.0004123111251243</v>
      </c>
      <c r="G232" s="11" t="n">
        <v>7</v>
      </c>
      <c r="H232" s="11" t="n">
        <v>43215</v>
      </c>
      <c r="I232" s="11" t="n">
        <v>0.000161980793705889</v>
      </c>
      <c r="J232" s="11" t="n">
        <v>2.55</v>
      </c>
      <c r="K232" s="11" t="n">
        <v>5.78</v>
      </c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61</v>
      </c>
      <c r="E233" s="11" t="n">
        <v>199052</v>
      </c>
      <c r="F233" s="11" t="n">
        <v>0.000306452585254104</v>
      </c>
      <c r="G233" s="11" t="n">
        <v>15</v>
      </c>
      <c r="H233" s="11" t="n">
        <v>98592</v>
      </c>
      <c r="I233" s="11" t="n">
        <v>0.000152142161635833</v>
      </c>
      <c r="J233" s="11" t="n">
        <v>2.01</v>
      </c>
      <c r="K233" s="11" t="n">
        <v>6.15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34</v>
      </c>
      <c r="E234" s="11" t="n">
        <v>119287</v>
      </c>
      <c r="F234" s="11" t="n">
        <v>0.000285026867973878</v>
      </c>
      <c r="G234" s="11" t="n">
        <v>4</v>
      </c>
      <c r="H234" s="11" t="n">
        <v>75233</v>
      </c>
      <c r="I234" s="11" t="n">
        <v>5.31681575904191E-005</v>
      </c>
      <c r="J234" s="11" t="n">
        <v>5.36</v>
      </c>
      <c r="K234" s="11" t="n">
        <v>12.7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6</v>
      </c>
      <c r="E235" s="11" t="n">
        <v>66206</v>
      </c>
      <c r="F235" s="11" t="n">
        <v>9.06262272301604E-005</v>
      </c>
      <c r="G235" s="11" t="n">
        <v>3</v>
      </c>
      <c r="H235" s="11" t="n">
        <v>34730</v>
      </c>
      <c r="I235" s="11" t="n">
        <v>8.63806507342355E-005</v>
      </c>
      <c r="J235" s="11" t="n">
        <v>1.05</v>
      </c>
      <c r="K235" s="11" t="n">
        <v>0</v>
      </c>
    </row>
    <row r="236" customFormat="false" ht="15" hidden="false" customHeight="false" outlineLevel="0" collapsed="false">
      <c r="A236" s="11" t="s">
        <v>88</v>
      </c>
      <c r="B236" s="11" t="s">
        <v>24</v>
      </c>
      <c r="C236" s="11" t="s">
        <v>99</v>
      </c>
      <c r="D236" s="11" t="n">
        <v>22</v>
      </c>
      <c r="E236" s="11" t="n">
        <v>68093</v>
      </c>
      <c r="F236" s="11" t="n">
        <v>0.000323087542038095</v>
      </c>
      <c r="G236" s="11" t="n">
        <v>6</v>
      </c>
      <c r="H236" s="11" t="n">
        <v>127542</v>
      </c>
      <c r="I236" s="11" t="n">
        <v>4.70433269040787E-005</v>
      </c>
      <c r="J236" s="11" t="n">
        <v>6.87</v>
      </c>
      <c r="K236" s="11" t="n">
        <v>23.64</v>
      </c>
    </row>
    <row r="237" customFormat="false" ht="15" hidden="false" customHeight="false" outlineLevel="0" collapsed="false">
      <c r="A237" s="11" t="s">
        <v>89</v>
      </c>
      <c r="B237" s="11" t="s">
        <v>15</v>
      </c>
      <c r="C237" s="11" t="s">
        <v>99</v>
      </c>
      <c r="D237" s="11" t="n">
        <v>14949</v>
      </c>
      <c r="E237" s="11" t="n">
        <v>843334</v>
      </c>
      <c r="F237" s="11" t="n">
        <v>0.0177260729438159</v>
      </c>
      <c r="G237" s="11" t="n">
        <v>13449</v>
      </c>
      <c r="H237" s="11" t="n">
        <v>745858</v>
      </c>
      <c r="I237" s="11" t="n">
        <v>0.0180315824191736</v>
      </c>
      <c r="J237" s="11" t="n">
        <v>0.98</v>
      </c>
      <c r="K237" s="11" t="n">
        <v>2.11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21</v>
      </c>
      <c r="E238" s="11" t="n">
        <v>1597</v>
      </c>
      <c r="F238" s="11" t="n">
        <v>0.013149655604258</v>
      </c>
      <c r="G238" s="11" t="n">
        <v>199</v>
      </c>
      <c r="H238" s="11" t="n">
        <v>103574</v>
      </c>
      <c r="I238" s="11" t="n">
        <v>0.00192133160831869</v>
      </c>
      <c r="J238" s="11" t="n">
        <v>6.84</v>
      </c>
      <c r="K238" s="11" t="n">
        <v>94.99</v>
      </c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9</v>
      </c>
      <c r="E239" s="11" t="n">
        <v>2491</v>
      </c>
      <c r="F239" s="11" t="n">
        <v>0.00361300682456845</v>
      </c>
      <c r="G239" s="11" t="n">
        <v>250</v>
      </c>
      <c r="H239" s="11" t="n">
        <v>46828</v>
      </c>
      <c r="I239" s="11" t="n">
        <v>0.0053386862560861</v>
      </c>
      <c r="J239" s="11" t="n">
        <v>0.68</v>
      </c>
      <c r="K239" s="11" t="n">
        <v>1.35</v>
      </c>
    </row>
    <row r="240" customFormat="false" ht="15" hidden="false" customHeight="false" outlineLevel="0" collapsed="false">
      <c r="A240" s="11" t="s">
        <v>89</v>
      </c>
      <c r="B240" s="11" t="s">
        <v>17</v>
      </c>
      <c r="C240" s="11" t="s">
        <v>99</v>
      </c>
      <c r="D240" s="11" t="n">
        <v>446</v>
      </c>
      <c r="E240" s="11" t="n">
        <v>17323</v>
      </c>
      <c r="F240" s="11" t="n">
        <v>0.0257461178779657</v>
      </c>
      <c r="G240" s="11" t="n">
        <v>2137</v>
      </c>
      <c r="H240" s="11" t="n">
        <v>57704</v>
      </c>
      <c r="I240" s="11" t="n">
        <v>0.037033827810897</v>
      </c>
      <c r="J240" s="11" t="n">
        <v>0.7</v>
      </c>
      <c r="K240" s="11" t="n">
        <v>51.07</v>
      </c>
    </row>
    <row r="241" customFormat="false" ht="15" hidden="false" customHeight="false" outlineLevel="0" collapsed="false">
      <c r="A241" s="11" t="s">
        <v>89</v>
      </c>
      <c r="B241" s="11" t="s">
        <v>26</v>
      </c>
      <c r="C241" s="11" t="s">
        <v>99</v>
      </c>
      <c r="D241" s="11" t="n">
        <v>2114</v>
      </c>
      <c r="E241" s="11" t="n">
        <v>33865</v>
      </c>
      <c r="F241" s="11" t="n">
        <v>0.0624243319060977</v>
      </c>
      <c r="G241" s="11" t="n">
        <v>4969</v>
      </c>
      <c r="H241" s="11" t="n">
        <v>49710</v>
      </c>
      <c r="I241" s="11" t="n">
        <v>0.09995976664655</v>
      </c>
      <c r="J241" s="11" t="n">
        <v>0.62</v>
      </c>
      <c r="K241" s="11" t="n">
        <v>365.86</v>
      </c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3303</v>
      </c>
      <c r="E242" s="11" t="n">
        <v>43727</v>
      </c>
      <c r="F242" s="11" t="n">
        <v>0.0755368536602099</v>
      </c>
      <c r="G242" s="11" t="n">
        <v>2120</v>
      </c>
      <c r="H242" s="11" t="n">
        <v>38578</v>
      </c>
      <c r="I242" s="11" t="n">
        <v>0.054953600497693</v>
      </c>
      <c r="J242" s="11" t="n">
        <v>1.37</v>
      </c>
      <c r="K242" s="11" t="n">
        <v>141.08</v>
      </c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4658</v>
      </c>
      <c r="E243" s="11" t="n">
        <v>168000</v>
      </c>
      <c r="F243" s="11" t="n">
        <v>0.0277261904761905</v>
      </c>
      <c r="G243" s="11" t="n">
        <v>1151</v>
      </c>
      <c r="H243" s="11" t="n">
        <v>70152</v>
      </c>
      <c r="I243" s="11" t="n">
        <v>0.016407230014825</v>
      </c>
      <c r="J243" s="11" t="n">
        <v>1.69</v>
      </c>
      <c r="K243" s="11" t="n">
        <v>266.43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463</v>
      </c>
      <c r="E244" s="11" t="n">
        <v>123693</v>
      </c>
      <c r="F244" s="11" t="n">
        <v>0.0118276701187618</v>
      </c>
      <c r="G244" s="11" t="n">
        <v>320</v>
      </c>
      <c r="H244" s="11" t="n">
        <v>43215</v>
      </c>
      <c r="I244" s="11" t="n">
        <v>0.00740483628369779</v>
      </c>
      <c r="J244" s="11" t="n">
        <v>1.6</v>
      </c>
      <c r="K244" s="11" t="n">
        <v>59.28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1649</v>
      </c>
      <c r="E245" s="11" t="n">
        <v>199052</v>
      </c>
      <c r="F245" s="11" t="n">
        <v>0.00828426742760686</v>
      </c>
      <c r="G245" s="11" t="n">
        <v>517</v>
      </c>
      <c r="H245" s="11" t="n">
        <v>98592</v>
      </c>
      <c r="I245" s="11" t="n">
        <v>0.00524383317104836</v>
      </c>
      <c r="J245" s="11" t="n">
        <v>1.58</v>
      </c>
      <c r="K245" s="11" t="n">
        <v>84.37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714</v>
      </c>
      <c r="E246" s="11" t="n">
        <v>119287</v>
      </c>
      <c r="F246" s="11" t="n">
        <v>0.00598556422745144</v>
      </c>
      <c r="G246" s="11" t="n">
        <v>445</v>
      </c>
      <c r="H246" s="11" t="n">
        <v>75233</v>
      </c>
      <c r="I246" s="11" t="n">
        <v>0.00591495753193412</v>
      </c>
      <c r="J246" s="11" t="n">
        <v>1.01</v>
      </c>
      <c r="K246" s="11" t="n">
        <v>0.04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376</v>
      </c>
      <c r="E247" s="11" t="n">
        <v>66206</v>
      </c>
      <c r="F247" s="11" t="n">
        <v>0.00567924357309005</v>
      </c>
      <c r="G247" s="11" t="n">
        <v>167</v>
      </c>
      <c r="H247" s="11" t="n">
        <v>34730</v>
      </c>
      <c r="I247" s="11" t="n">
        <v>0.00480852289087244</v>
      </c>
      <c r="J247" s="11" t="n">
        <v>1.18</v>
      </c>
      <c r="K247" s="11" t="n">
        <v>3.23</v>
      </c>
    </row>
    <row r="248" customFormat="false" ht="15" hidden="false" customHeight="false" outlineLevel="0" collapsed="false">
      <c r="A248" s="11" t="s">
        <v>89</v>
      </c>
      <c r="B248" s="11" t="s">
        <v>24</v>
      </c>
      <c r="C248" s="11" t="s">
        <v>99</v>
      </c>
      <c r="D248" s="11" t="n">
        <v>196</v>
      </c>
      <c r="E248" s="11" t="n">
        <v>68093</v>
      </c>
      <c r="F248" s="11" t="n">
        <v>0.00287841628361212</v>
      </c>
      <c r="G248" s="11" t="n">
        <v>1174</v>
      </c>
      <c r="H248" s="11" t="n">
        <v>127542</v>
      </c>
      <c r="I248" s="11" t="n">
        <v>0.00920481096423139</v>
      </c>
      <c r="J248" s="11" t="n">
        <v>0.31</v>
      </c>
      <c r="K248" s="11" t="n">
        <v>255.51</v>
      </c>
    </row>
    <row r="249" customFormat="false" ht="15" hidden="false" customHeight="false" outlineLevel="0" collapsed="false">
      <c r="A249" s="11" t="s">
        <v>90</v>
      </c>
      <c r="B249" s="11" t="s">
        <v>15</v>
      </c>
      <c r="C249" s="11" t="s">
        <v>99</v>
      </c>
      <c r="D249" s="11" t="n">
        <v>14520</v>
      </c>
      <c r="E249" s="11" t="n">
        <v>843334</v>
      </c>
      <c r="F249" s="11" t="n">
        <v>0.0172173776937726</v>
      </c>
      <c r="G249" s="11" t="n">
        <v>1967</v>
      </c>
      <c r="H249" s="11" t="n">
        <v>745858</v>
      </c>
      <c r="I249" s="11" t="n">
        <v>0.00263723121559332</v>
      </c>
      <c r="J249" s="11" t="n">
        <v>6.53</v>
      </c>
      <c r="K249" s="11" t="n">
        <v>8195.34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7</v>
      </c>
      <c r="E250" s="11" t="n">
        <v>1597</v>
      </c>
      <c r="F250" s="11" t="n">
        <v>0.00438321853475266</v>
      </c>
      <c r="G250" s="11" t="n">
        <v>3</v>
      </c>
      <c r="H250" s="11" t="n">
        <v>103574</v>
      </c>
      <c r="I250" s="11" t="n">
        <v>2.89647981153571E-005</v>
      </c>
      <c r="J250" s="11" t="n">
        <v>151.33</v>
      </c>
      <c r="K250" s="11" t="n">
        <v>313.74</v>
      </c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1</v>
      </c>
      <c r="E251" s="11" t="n">
        <v>2491</v>
      </c>
      <c r="F251" s="11" t="n">
        <v>0.000401445202729827</v>
      </c>
      <c r="G251" s="11" t="n">
        <v>4</v>
      </c>
      <c r="H251" s="11" t="n">
        <v>46828</v>
      </c>
      <c r="I251" s="11" t="n">
        <v>8.54189800973776E-005</v>
      </c>
      <c r="J251" s="11" t="n">
        <v>4.7</v>
      </c>
      <c r="K251" s="11" t="n">
        <v>2.33</v>
      </c>
    </row>
    <row r="252" customFormat="false" ht="15" hidden="false" customHeight="false" outlineLevel="0" collapsed="false">
      <c r="A252" s="11" t="s">
        <v>90</v>
      </c>
      <c r="B252" s="11" t="s">
        <v>17</v>
      </c>
      <c r="C252" s="11" t="s">
        <v>99</v>
      </c>
      <c r="D252" s="11" t="n">
        <v>21</v>
      </c>
      <c r="E252" s="11" t="n">
        <v>17323</v>
      </c>
      <c r="F252" s="11" t="n">
        <v>0.00121226115568897</v>
      </c>
      <c r="G252" s="11" t="n">
        <v>49</v>
      </c>
      <c r="H252" s="11" t="n">
        <v>57704</v>
      </c>
      <c r="I252" s="11" t="n">
        <v>0.000849161236656038</v>
      </c>
      <c r="J252" s="11" t="n">
        <v>1.43</v>
      </c>
      <c r="K252" s="11" t="n">
        <v>1.88</v>
      </c>
    </row>
    <row r="253" customFormat="false" ht="15" hidden="false" customHeight="false" outlineLevel="0" collapsed="false">
      <c r="A253" s="11" t="s">
        <v>90</v>
      </c>
      <c r="B253" s="11" t="s">
        <v>26</v>
      </c>
      <c r="C253" s="11" t="s">
        <v>99</v>
      </c>
      <c r="D253" s="11" t="n">
        <v>170</v>
      </c>
      <c r="E253" s="11" t="n">
        <v>33865</v>
      </c>
      <c r="F253" s="11" t="n">
        <v>0.00501993208327181</v>
      </c>
      <c r="G253" s="11" t="n">
        <v>211</v>
      </c>
      <c r="H253" s="11" t="n">
        <v>49710</v>
      </c>
      <c r="I253" s="11" t="n">
        <v>0.00424461878897606</v>
      </c>
      <c r="J253" s="11" t="n">
        <v>1.18</v>
      </c>
      <c r="K253" s="11" t="n">
        <v>2.67</v>
      </c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375</v>
      </c>
      <c r="E254" s="11" t="n">
        <v>43727</v>
      </c>
      <c r="F254" s="11" t="n">
        <v>0.00857593706405653</v>
      </c>
      <c r="G254" s="11" t="n">
        <v>131</v>
      </c>
      <c r="H254" s="11" t="n">
        <v>38578</v>
      </c>
      <c r="I254" s="11" t="n">
        <v>0.00339571776660273</v>
      </c>
      <c r="J254" s="11" t="n">
        <v>2.53</v>
      </c>
      <c r="K254" s="11" t="n">
        <v>90.01</v>
      </c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216</v>
      </c>
      <c r="E255" s="11" t="n">
        <v>168000</v>
      </c>
      <c r="F255" s="11" t="n">
        <v>0.0131904761904762</v>
      </c>
      <c r="G255" s="11" t="n">
        <v>282</v>
      </c>
      <c r="H255" s="11" t="n">
        <v>70152</v>
      </c>
      <c r="I255" s="11" t="n">
        <v>0.00401984262743756</v>
      </c>
      <c r="J255" s="11" t="n">
        <v>3.28</v>
      </c>
      <c r="K255" s="11" t="n">
        <v>400.99</v>
      </c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2659</v>
      </c>
      <c r="E256" s="11" t="n">
        <v>123693</v>
      </c>
      <c r="F256" s="11" t="n">
        <v>0.0214967702295199</v>
      </c>
      <c r="G256" s="11" t="n">
        <v>253</v>
      </c>
      <c r="H256" s="11" t="n">
        <v>43215</v>
      </c>
      <c r="I256" s="11" t="n">
        <v>0.00585444868679857</v>
      </c>
      <c r="J256" s="11" t="n">
        <v>3.67</v>
      </c>
      <c r="K256" s="11" t="n">
        <v>457.12</v>
      </c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5790</v>
      </c>
      <c r="E257" s="11" t="n">
        <v>199052</v>
      </c>
      <c r="F257" s="11" t="n">
        <v>0.0290878765347748</v>
      </c>
      <c r="G257" s="11" t="n">
        <v>551</v>
      </c>
      <c r="H257" s="11" t="n">
        <v>98592</v>
      </c>
      <c r="I257" s="11" t="n">
        <v>0.00558868873742292</v>
      </c>
      <c r="J257" s="11" t="n">
        <v>5.2</v>
      </c>
      <c r="K257" s="11" t="n">
        <v>1746.26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2307</v>
      </c>
      <c r="E258" s="11" t="n">
        <v>119287</v>
      </c>
      <c r="F258" s="11" t="n">
        <v>0.0193399113063452</v>
      </c>
      <c r="G258" s="11" t="n">
        <v>301</v>
      </c>
      <c r="H258" s="11" t="n">
        <v>75233</v>
      </c>
      <c r="I258" s="11" t="n">
        <v>0.00400090385867904</v>
      </c>
      <c r="J258" s="11" t="n">
        <v>4.83</v>
      </c>
      <c r="K258" s="11" t="n">
        <v>820.64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415</v>
      </c>
      <c r="E259" s="11" t="n">
        <v>66206</v>
      </c>
      <c r="F259" s="11" t="n">
        <v>0.0062683140500861</v>
      </c>
      <c r="G259" s="11" t="n">
        <v>78</v>
      </c>
      <c r="H259" s="11" t="n">
        <v>34730</v>
      </c>
      <c r="I259" s="11" t="n">
        <v>0.00224589691909012</v>
      </c>
      <c r="J259" s="11" t="n">
        <v>2.79</v>
      </c>
      <c r="K259" s="11" t="n">
        <v>75.83</v>
      </c>
    </row>
    <row r="260" customFormat="false" ht="15" hidden="false" customHeight="false" outlineLevel="0" collapsed="false">
      <c r="A260" s="11" t="s">
        <v>90</v>
      </c>
      <c r="B260" s="11" t="s">
        <v>24</v>
      </c>
      <c r="C260" s="11" t="s">
        <v>99</v>
      </c>
      <c r="D260" s="11" t="n">
        <v>559</v>
      </c>
      <c r="E260" s="11" t="n">
        <v>68093</v>
      </c>
      <c r="F260" s="11" t="n">
        <v>0.00820936072724069</v>
      </c>
      <c r="G260" s="11" t="n">
        <v>104</v>
      </c>
      <c r="H260" s="11" t="n">
        <v>127542</v>
      </c>
      <c r="I260" s="11" t="n">
        <v>0.000815417666337363</v>
      </c>
      <c r="J260" s="11" t="n">
        <v>10.07</v>
      </c>
      <c r="K260" s="11" t="n">
        <v>718.57</v>
      </c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6" min="5" style="0" width="7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2.87</v>
      </c>
      <c r="C5" s="27" t="n">
        <v>7.48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1.98</v>
      </c>
      <c r="AA5" s="27" t="n">
        <v>0.39</v>
      </c>
      <c r="AB5" s="28" t="n">
        <v>4</v>
      </c>
      <c r="AC5" s="26" t="n">
        <v>1.26</v>
      </c>
      <c r="AD5" s="27" t="n">
        <v>0.07</v>
      </c>
      <c r="AE5" s="28" t="n">
        <v>4</v>
      </c>
      <c r="AF5" s="26" t="n">
        <v>3.15</v>
      </c>
      <c r="AG5" s="27" t="n">
        <v>2.51</v>
      </c>
      <c r="AH5" s="28" t="n">
        <v>12</v>
      </c>
      <c r="AI5" s="26" t="n">
        <v>2.5</v>
      </c>
      <c r="AJ5" s="27" t="n">
        <v>1.54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0.93</v>
      </c>
      <c r="C6" s="35" t="n">
        <v>0.05</v>
      </c>
      <c r="D6" s="36" t="n">
        <v>2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42</v>
      </c>
      <c r="U6" s="35" t="n">
        <v>0.81</v>
      </c>
      <c r="V6" s="36" t="n">
        <v>2</v>
      </c>
      <c r="W6" s="37"/>
      <c r="X6" s="38"/>
      <c r="Y6" s="36" t="n">
        <v>2</v>
      </c>
      <c r="Z6" s="34" t="n">
        <v>0.5</v>
      </c>
      <c r="AA6" s="35" t="n">
        <v>0.77</v>
      </c>
      <c r="AB6" s="36" t="n">
        <v>3</v>
      </c>
      <c r="AC6" s="34" t="n">
        <v>1.1</v>
      </c>
      <c r="AD6" s="35" t="n">
        <v>0.02</v>
      </c>
      <c r="AE6" s="36" t="n">
        <v>7</v>
      </c>
      <c r="AF6" s="34" t="n">
        <v>1.05</v>
      </c>
      <c r="AG6" s="35" t="n">
        <v>0</v>
      </c>
      <c r="AH6" s="36" t="n">
        <v>2</v>
      </c>
      <c r="AI6" s="34" t="n">
        <v>2.5</v>
      </c>
      <c r="AJ6" s="35" t="n">
        <v>1.54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18</v>
      </c>
      <c r="C7" s="35" t="n">
        <v>0.19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47</v>
      </c>
      <c r="O7" s="35" t="n">
        <v>0.07</v>
      </c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1</v>
      </c>
      <c r="Z7" s="34" t="n">
        <v>0.5</v>
      </c>
      <c r="AA7" s="35" t="n">
        <v>1.03</v>
      </c>
      <c r="AB7" s="36" t="n">
        <v>4</v>
      </c>
      <c r="AC7" s="34" t="n">
        <v>0.95</v>
      </c>
      <c r="AD7" s="35" t="n">
        <v>0</v>
      </c>
      <c r="AE7" s="36" t="n">
        <v>3</v>
      </c>
      <c r="AF7" s="37"/>
      <c r="AG7" s="38"/>
      <c r="AH7" s="36" t="n">
        <v>1</v>
      </c>
      <c r="AI7" s="34" t="n">
        <v>3.75</v>
      </c>
      <c r="AJ7" s="35" t="n">
        <v>4.03</v>
      </c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4.56</v>
      </c>
      <c r="C8" s="35" t="n">
        <v>44.26</v>
      </c>
      <c r="D8" s="36" t="n">
        <v>98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4" t="n">
        <v>5.01</v>
      </c>
      <c r="U8" s="35" t="n">
        <v>2.96</v>
      </c>
      <c r="V8" s="36" t="n">
        <v>12</v>
      </c>
      <c r="W8" s="34" t="n">
        <v>1.86</v>
      </c>
      <c r="X8" s="35" t="n">
        <v>1.01</v>
      </c>
      <c r="Y8" s="36" t="n">
        <v>16</v>
      </c>
      <c r="Z8" s="34" t="n">
        <v>2.89</v>
      </c>
      <c r="AA8" s="35" t="n">
        <v>6.33</v>
      </c>
      <c r="AB8" s="36" t="n">
        <v>35</v>
      </c>
      <c r="AC8" s="34" t="n">
        <v>3.36</v>
      </c>
      <c r="AD8" s="35" t="n">
        <v>4.2</v>
      </c>
      <c r="AE8" s="36" t="n">
        <v>16</v>
      </c>
      <c r="AF8" s="34" t="n">
        <v>0.79</v>
      </c>
      <c r="AG8" s="35" t="n">
        <v>0.07</v>
      </c>
      <c r="AH8" s="36" t="n">
        <v>3</v>
      </c>
      <c r="AI8" s="34" t="n">
        <v>7.49</v>
      </c>
      <c r="AJ8" s="35" t="n">
        <v>13.5</v>
      </c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2.13</v>
      </c>
      <c r="C9" s="35" t="n">
        <v>196.69</v>
      </c>
      <c r="D9" s="36" t="n">
        <v>1119</v>
      </c>
      <c r="E9" s="34" t="n">
        <v>0.93</v>
      </c>
      <c r="F9" s="35" t="n">
        <v>0.01</v>
      </c>
      <c r="G9" s="36" t="n">
        <v>2</v>
      </c>
      <c r="H9" s="34" t="n">
        <v>0.45</v>
      </c>
      <c r="I9" s="35" t="n">
        <v>0.67</v>
      </c>
      <c r="J9" s="36" t="n">
        <v>1</v>
      </c>
      <c r="K9" s="34" t="n">
        <v>0.49</v>
      </c>
      <c r="L9" s="35" t="n">
        <v>1.81</v>
      </c>
      <c r="M9" s="36" t="n">
        <v>4</v>
      </c>
      <c r="N9" s="34" t="n">
        <v>1.51</v>
      </c>
      <c r="O9" s="35" t="n">
        <v>3.13</v>
      </c>
      <c r="P9" s="36" t="n">
        <v>37</v>
      </c>
      <c r="Q9" s="34" t="n">
        <v>2.75</v>
      </c>
      <c r="R9" s="35" t="n">
        <v>14.35</v>
      </c>
      <c r="S9" s="36" t="n">
        <v>53</v>
      </c>
      <c r="T9" s="34" t="n">
        <v>2.39</v>
      </c>
      <c r="U9" s="35" t="n">
        <v>28.82</v>
      </c>
      <c r="V9" s="36" t="n">
        <v>240</v>
      </c>
      <c r="W9" s="34" t="n">
        <v>2.46</v>
      </c>
      <c r="X9" s="35" t="n">
        <v>19.73</v>
      </c>
      <c r="Y9" s="36" t="n">
        <v>183</v>
      </c>
      <c r="Z9" s="34" t="n">
        <v>3.77</v>
      </c>
      <c r="AA9" s="35" t="n">
        <v>75.79</v>
      </c>
      <c r="AB9" s="36" t="n">
        <v>320</v>
      </c>
      <c r="AC9" s="34" t="n">
        <v>2.42</v>
      </c>
      <c r="AD9" s="35" t="n">
        <v>24.49</v>
      </c>
      <c r="AE9" s="36" t="n">
        <v>142</v>
      </c>
      <c r="AF9" s="34" t="n">
        <v>2.53</v>
      </c>
      <c r="AG9" s="35" t="n">
        <v>16.84</v>
      </c>
      <c r="AH9" s="36" t="n">
        <v>106</v>
      </c>
      <c r="AI9" s="34" t="n">
        <v>1.71</v>
      </c>
      <c r="AJ9" s="35" t="n">
        <v>4.76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87</v>
      </c>
      <c r="C10" s="35" t="n">
        <v>6705.91</v>
      </c>
      <c r="D10" s="36" t="n">
        <v>49090</v>
      </c>
      <c r="E10" s="34" t="n">
        <v>10.86</v>
      </c>
      <c r="F10" s="35" t="n">
        <v>261.37</v>
      </c>
      <c r="G10" s="36" t="n">
        <v>34</v>
      </c>
      <c r="H10" s="34" t="n">
        <v>0.56</v>
      </c>
      <c r="I10" s="35" t="n">
        <v>2.68</v>
      </c>
      <c r="J10" s="36" t="n">
        <v>8</v>
      </c>
      <c r="K10" s="34" t="n">
        <v>0.55</v>
      </c>
      <c r="L10" s="35" t="n">
        <v>28.05</v>
      </c>
      <c r="M10" s="36" t="n">
        <v>88</v>
      </c>
      <c r="N10" s="34" t="n">
        <v>0.31</v>
      </c>
      <c r="O10" s="35" t="n">
        <v>288.59</v>
      </c>
      <c r="P10" s="36" t="n">
        <v>229</v>
      </c>
      <c r="Q10" s="34" t="n">
        <v>1.01</v>
      </c>
      <c r="R10" s="35" t="n">
        <v>0.09</v>
      </c>
      <c r="S10" s="36" t="n">
        <v>1261</v>
      </c>
      <c r="T10" s="34" t="n">
        <v>0.9</v>
      </c>
      <c r="U10" s="35" t="n">
        <v>34.95</v>
      </c>
      <c r="V10" s="36" t="n">
        <v>8917</v>
      </c>
      <c r="W10" s="34" t="n">
        <v>0.92</v>
      </c>
      <c r="X10" s="35" t="n">
        <v>17.75</v>
      </c>
      <c r="Y10" s="36" t="n">
        <v>8677</v>
      </c>
      <c r="Z10" s="34" t="n">
        <v>1.21</v>
      </c>
      <c r="AA10" s="35" t="n">
        <v>173.15</v>
      </c>
      <c r="AB10" s="36" t="n">
        <v>15374</v>
      </c>
      <c r="AC10" s="34" t="n">
        <v>1.5</v>
      </c>
      <c r="AD10" s="35" t="n">
        <v>444.75</v>
      </c>
      <c r="AE10" s="36" t="n">
        <v>8528</v>
      </c>
      <c r="AF10" s="34" t="n">
        <v>1.52</v>
      </c>
      <c r="AG10" s="35" t="n">
        <v>171.42</v>
      </c>
      <c r="AH10" s="36" t="n">
        <v>3615</v>
      </c>
      <c r="AI10" s="34" t="n">
        <v>3.1</v>
      </c>
      <c r="AJ10" s="35" t="n">
        <v>1290.49</v>
      </c>
      <c r="AK10" s="40" t="n">
        <v>2359</v>
      </c>
    </row>
    <row r="11" customFormat="false" ht="15" hidden="false" customHeight="false" outlineLevel="0" collapsed="false">
      <c r="A11" s="33" t="s">
        <v>69</v>
      </c>
      <c r="B11" s="34" t="n">
        <v>2.27</v>
      </c>
      <c r="C11" s="35" t="n">
        <v>1719.92</v>
      </c>
      <c r="D11" s="36" t="n">
        <v>8568</v>
      </c>
      <c r="E11" s="34" t="n">
        <v>19.08</v>
      </c>
      <c r="F11" s="35" t="n">
        <v>66.18</v>
      </c>
      <c r="G11" s="36" t="n">
        <v>5</v>
      </c>
      <c r="H11" s="34" t="n">
        <v>2.89</v>
      </c>
      <c r="I11" s="35" t="n">
        <v>2.15</v>
      </c>
      <c r="J11" s="36" t="n">
        <v>2</v>
      </c>
      <c r="K11" s="34" t="n">
        <v>0.96</v>
      </c>
      <c r="L11" s="35" t="n">
        <v>0.09</v>
      </c>
      <c r="M11" s="36" t="n">
        <v>61</v>
      </c>
      <c r="N11" s="34" t="n">
        <v>1.18</v>
      </c>
      <c r="O11" s="35" t="n">
        <v>7.14</v>
      </c>
      <c r="P11" s="36" t="n">
        <v>446</v>
      </c>
      <c r="Q11" s="34" t="n">
        <v>1.65</v>
      </c>
      <c r="R11" s="35" t="n">
        <v>78.19</v>
      </c>
      <c r="S11" s="36" t="n">
        <v>855</v>
      </c>
      <c r="T11" s="34" t="n">
        <v>1.55</v>
      </c>
      <c r="U11" s="35" t="n">
        <v>87.52</v>
      </c>
      <c r="V11" s="36" t="n">
        <v>2078</v>
      </c>
      <c r="W11" s="34" t="n">
        <v>1.67</v>
      </c>
      <c r="X11" s="35" t="n">
        <v>67.19</v>
      </c>
      <c r="Y11" s="36" t="n">
        <v>1433</v>
      </c>
      <c r="Z11" s="34" t="n">
        <v>1.77</v>
      </c>
      <c r="AA11" s="35" t="n">
        <v>145.5</v>
      </c>
      <c r="AB11" s="36" t="n">
        <v>1985</v>
      </c>
      <c r="AC11" s="34" t="n">
        <v>1.73</v>
      </c>
      <c r="AD11" s="35" t="n">
        <v>77.95</v>
      </c>
      <c r="AE11" s="36" t="n">
        <v>945</v>
      </c>
      <c r="AF11" s="34" t="n">
        <v>1.58</v>
      </c>
      <c r="AG11" s="35" t="n">
        <v>23.47</v>
      </c>
      <c r="AH11" s="36" t="n">
        <v>435</v>
      </c>
      <c r="AI11" s="34" t="n">
        <v>3.32</v>
      </c>
      <c r="AJ11" s="35" t="n">
        <v>189.65</v>
      </c>
      <c r="AK11" s="40" t="n">
        <v>323</v>
      </c>
    </row>
    <row r="12" customFormat="false" ht="15" hidden="false" customHeight="false" outlineLevel="0" collapsed="false">
      <c r="A12" s="33" t="s">
        <v>70</v>
      </c>
      <c r="B12" s="34" t="n">
        <v>1.79</v>
      </c>
      <c r="C12" s="35" t="n">
        <v>128.41</v>
      </c>
      <c r="D12" s="36" t="n">
        <v>1110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17</v>
      </c>
      <c r="O12" s="35" t="n">
        <v>10.96</v>
      </c>
      <c r="P12" s="36" t="n">
        <v>3</v>
      </c>
      <c r="Q12" s="34" t="n">
        <v>0.19</v>
      </c>
      <c r="R12" s="35" t="n">
        <v>29</v>
      </c>
      <c r="S12" s="36" t="n">
        <v>10</v>
      </c>
      <c r="T12" s="34" t="n">
        <v>0.66</v>
      </c>
      <c r="U12" s="35" t="n">
        <v>4.85</v>
      </c>
      <c r="V12" s="36" t="n">
        <v>73</v>
      </c>
      <c r="W12" s="34" t="n">
        <v>0.9</v>
      </c>
      <c r="X12" s="35" t="n">
        <v>0.24</v>
      </c>
      <c r="Y12" s="36" t="n">
        <v>80</v>
      </c>
      <c r="Z12" s="34" t="n">
        <v>1.63</v>
      </c>
      <c r="AA12" s="35" t="n">
        <v>17.72</v>
      </c>
      <c r="AB12" s="36" t="n">
        <v>315</v>
      </c>
      <c r="AC12" s="34" t="n">
        <v>2.02</v>
      </c>
      <c r="AD12" s="35" t="n">
        <v>32.7</v>
      </c>
      <c r="AE12" s="36" t="n">
        <v>266</v>
      </c>
      <c r="AF12" s="34" t="n">
        <v>1.39</v>
      </c>
      <c r="AG12" s="35" t="n">
        <v>4.13</v>
      </c>
      <c r="AH12" s="36" t="n">
        <v>140</v>
      </c>
      <c r="AI12" s="34" t="n">
        <v>2.78</v>
      </c>
      <c r="AJ12" s="35" t="n">
        <v>102.76</v>
      </c>
      <c r="AK12" s="40" t="n">
        <v>223</v>
      </c>
    </row>
    <row r="13" customFormat="false" ht="15" hidden="false" customHeight="false" outlineLevel="0" collapsed="false">
      <c r="A13" s="33" t="s">
        <v>71</v>
      </c>
      <c r="B13" s="34" t="n">
        <v>1.17</v>
      </c>
      <c r="C13" s="35" t="n">
        <v>0.78</v>
      </c>
      <c r="D13" s="36" t="n">
        <v>74</v>
      </c>
      <c r="E13" s="37"/>
      <c r="F13" s="38"/>
      <c r="G13" s="39"/>
      <c r="H13" s="37"/>
      <c r="I13" s="38"/>
      <c r="J13" s="39"/>
      <c r="K13" s="34" t="n">
        <v>3.33</v>
      </c>
      <c r="L13" s="35" t="n">
        <v>0.82</v>
      </c>
      <c r="M13" s="36" t="n">
        <v>1</v>
      </c>
      <c r="N13" s="34" t="n">
        <v>0.92</v>
      </c>
      <c r="O13" s="35" t="n">
        <v>0.02</v>
      </c>
      <c r="P13" s="36" t="n">
        <v>5</v>
      </c>
      <c r="Q13" s="34" t="n">
        <v>0.66</v>
      </c>
      <c r="R13" s="35" t="n">
        <v>0.59</v>
      </c>
      <c r="S13" s="36" t="n">
        <v>6</v>
      </c>
      <c r="T13" s="34" t="n">
        <v>1.46</v>
      </c>
      <c r="U13" s="35" t="n">
        <v>0.45</v>
      </c>
      <c r="V13" s="36" t="n">
        <v>14</v>
      </c>
      <c r="W13" s="34" t="n">
        <v>1.05</v>
      </c>
      <c r="X13" s="35" t="n">
        <v>0</v>
      </c>
      <c r="Y13" s="36" t="n">
        <v>6</v>
      </c>
      <c r="Z13" s="34" t="n">
        <v>1.36</v>
      </c>
      <c r="AA13" s="35" t="n">
        <v>0.28</v>
      </c>
      <c r="AB13" s="36" t="n">
        <v>11</v>
      </c>
      <c r="AC13" s="34" t="n">
        <v>1.58</v>
      </c>
      <c r="AD13" s="35" t="n">
        <v>0.6</v>
      </c>
      <c r="AE13" s="36" t="n">
        <v>10</v>
      </c>
      <c r="AF13" s="34" t="n">
        <v>4.72</v>
      </c>
      <c r="AG13" s="35" t="n">
        <v>2.64</v>
      </c>
      <c r="AH13" s="36" t="n">
        <v>9</v>
      </c>
      <c r="AI13" s="34" t="n">
        <v>2.25</v>
      </c>
      <c r="AJ13" s="35" t="n">
        <v>3.78</v>
      </c>
      <c r="AK13" s="40" t="n">
        <v>12</v>
      </c>
    </row>
    <row r="14" customFormat="false" ht="15" hidden="false" customHeight="false" outlineLevel="0" collapsed="false">
      <c r="A14" s="33" t="s">
        <v>73</v>
      </c>
      <c r="B14" s="34" t="n">
        <v>3.08</v>
      </c>
      <c r="C14" s="35" t="n">
        <v>31.66</v>
      </c>
      <c r="D14" s="36" t="n">
        <v>10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4" t="n">
        <v>0.83</v>
      </c>
      <c r="AA14" s="35" t="n">
        <v>0.07</v>
      </c>
      <c r="AB14" s="36" t="n">
        <v>5</v>
      </c>
      <c r="AC14" s="34" t="n">
        <v>2.84</v>
      </c>
      <c r="AD14" s="35" t="n">
        <v>3.9</v>
      </c>
      <c r="AE14" s="36" t="n">
        <v>18</v>
      </c>
      <c r="AF14" s="34" t="n">
        <v>2.58</v>
      </c>
      <c r="AG14" s="35" t="n">
        <v>8.81</v>
      </c>
      <c r="AH14" s="36" t="n">
        <v>54</v>
      </c>
      <c r="AI14" s="34" t="n">
        <v>5.62</v>
      </c>
      <c r="AJ14" s="35" t="n">
        <v>19.94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1.08</v>
      </c>
      <c r="C15" s="35" t="n">
        <v>1.16</v>
      </c>
      <c r="D15" s="36" t="n">
        <v>430</v>
      </c>
      <c r="E15" s="37"/>
      <c r="F15" s="38"/>
      <c r="G15" s="39"/>
      <c r="H15" s="37"/>
      <c r="I15" s="38"/>
      <c r="J15" s="39"/>
      <c r="K15" s="34" t="n">
        <v>0.33</v>
      </c>
      <c r="L15" s="35" t="n">
        <v>1.21</v>
      </c>
      <c r="M15" s="36" t="n">
        <v>1</v>
      </c>
      <c r="N15" s="34" t="n">
        <v>0.19</v>
      </c>
      <c r="O15" s="35" t="n">
        <v>12.3</v>
      </c>
      <c r="P15" s="36" t="n">
        <v>4</v>
      </c>
      <c r="Q15" s="34" t="n">
        <v>0.32</v>
      </c>
      <c r="R15" s="35" t="n">
        <v>13.93</v>
      </c>
      <c r="S15" s="36" t="n">
        <v>13</v>
      </c>
      <c r="T15" s="34" t="n">
        <v>0.34</v>
      </c>
      <c r="U15" s="35" t="n">
        <v>45.13</v>
      </c>
      <c r="V15" s="36" t="n">
        <v>66</v>
      </c>
      <c r="W15" s="34" t="n">
        <v>0.56</v>
      </c>
      <c r="X15" s="35" t="n">
        <v>7.54</v>
      </c>
      <c r="Y15" s="36" t="n">
        <v>58</v>
      </c>
      <c r="Z15" s="34" t="n">
        <v>1.04</v>
      </c>
      <c r="AA15" s="35" t="n">
        <v>0.06</v>
      </c>
      <c r="AB15" s="36" t="n">
        <v>130</v>
      </c>
      <c r="AC15" s="34" t="n">
        <v>2.29</v>
      </c>
      <c r="AD15" s="35" t="n">
        <v>13.62</v>
      </c>
      <c r="AE15" s="36" t="n">
        <v>87</v>
      </c>
      <c r="AF15" s="34" t="n">
        <v>2.17</v>
      </c>
      <c r="AG15" s="35" t="n">
        <v>3.57</v>
      </c>
      <c r="AH15" s="36" t="n">
        <v>29</v>
      </c>
      <c r="AI15" s="34" t="n">
        <v>1.71</v>
      </c>
      <c r="AJ15" s="35" t="n">
        <v>6.48</v>
      </c>
      <c r="AK15" s="40" t="n">
        <v>42</v>
      </c>
    </row>
    <row r="16" customFormat="false" ht="15" hidden="false" customHeight="false" outlineLevel="0" collapsed="false">
      <c r="A16" s="33" t="s">
        <v>75</v>
      </c>
      <c r="B16" s="34" t="n">
        <v>2.01</v>
      </c>
      <c r="C16" s="35" t="n">
        <v>5523.83</v>
      </c>
      <c r="D16" s="36" t="n">
        <v>34486</v>
      </c>
      <c r="E16" s="34" t="n">
        <v>1.58</v>
      </c>
      <c r="F16" s="35" t="n">
        <v>5.3</v>
      </c>
      <c r="G16" s="36" t="n">
        <v>25</v>
      </c>
      <c r="H16" s="34" t="n">
        <v>0.66</v>
      </c>
      <c r="I16" s="35" t="n">
        <v>2.64</v>
      </c>
      <c r="J16" s="36" t="n">
        <v>15</v>
      </c>
      <c r="K16" s="34" t="n">
        <v>0.6</v>
      </c>
      <c r="L16" s="35" t="n">
        <v>35.42</v>
      </c>
      <c r="M16" s="36" t="n">
        <v>155</v>
      </c>
      <c r="N16" s="34" t="n">
        <v>1</v>
      </c>
      <c r="O16" s="35" t="n">
        <v>0</v>
      </c>
      <c r="P16" s="36" t="n">
        <v>892</v>
      </c>
      <c r="Q16" s="34" t="n">
        <v>1.53</v>
      </c>
      <c r="R16" s="35" t="n">
        <v>172.12</v>
      </c>
      <c r="S16" s="36" t="n">
        <v>2449</v>
      </c>
      <c r="T16" s="34" t="n">
        <v>1.22</v>
      </c>
      <c r="U16" s="35" t="n">
        <v>87.83</v>
      </c>
      <c r="V16" s="36" t="n">
        <v>8487</v>
      </c>
      <c r="W16" s="34" t="n">
        <v>1.16</v>
      </c>
      <c r="X16" s="35" t="n">
        <v>32.48</v>
      </c>
      <c r="Y16" s="36" t="n">
        <v>6139</v>
      </c>
      <c r="Z16" s="34" t="n">
        <v>1.8</v>
      </c>
      <c r="AA16" s="35" t="n">
        <v>708.38</v>
      </c>
      <c r="AB16" s="36" t="n">
        <v>8858</v>
      </c>
      <c r="AC16" s="34" t="n">
        <v>1.57</v>
      </c>
      <c r="AD16" s="35" t="n">
        <v>258.33</v>
      </c>
      <c r="AE16" s="36" t="n">
        <v>4185</v>
      </c>
      <c r="AF16" s="34" t="n">
        <v>1.68</v>
      </c>
      <c r="AG16" s="35" t="n">
        <v>142.4</v>
      </c>
      <c r="AH16" s="36" t="n">
        <v>2126</v>
      </c>
      <c r="AI16" s="34" t="n">
        <v>3.66</v>
      </c>
      <c r="AJ16" s="35" t="n">
        <v>762.8</v>
      </c>
      <c r="AK16" s="40" t="n">
        <v>1155</v>
      </c>
    </row>
    <row r="17" customFormat="false" ht="15" hidden="false" customHeight="false" outlineLevel="0" collapsed="false">
      <c r="A17" s="33" t="s">
        <v>76</v>
      </c>
      <c r="B17" s="34" t="n">
        <v>2.65</v>
      </c>
      <c r="C17" s="35" t="n">
        <v>656.08</v>
      </c>
      <c r="D17" s="36" t="n">
        <v>2545</v>
      </c>
      <c r="E17" s="34" t="n">
        <v>1.22</v>
      </c>
      <c r="F17" s="35" t="n">
        <v>0.04</v>
      </c>
      <c r="G17" s="36" t="n">
        <v>1</v>
      </c>
      <c r="H17" s="34" t="n">
        <v>0.41</v>
      </c>
      <c r="I17" s="35" t="n">
        <v>0.84</v>
      </c>
      <c r="J17" s="36" t="n">
        <v>1</v>
      </c>
      <c r="K17" s="34" t="n">
        <v>0.93</v>
      </c>
      <c r="L17" s="35" t="n">
        <v>0.05</v>
      </c>
      <c r="M17" s="36" t="n">
        <v>10</v>
      </c>
      <c r="N17" s="34" t="n">
        <v>1.18</v>
      </c>
      <c r="O17" s="35" t="n">
        <v>0.74</v>
      </c>
      <c r="P17" s="36" t="n">
        <v>49</v>
      </c>
      <c r="Q17" s="34" t="n">
        <v>2.49</v>
      </c>
      <c r="R17" s="35" t="n">
        <v>25.68</v>
      </c>
      <c r="S17" s="36" t="n">
        <v>110</v>
      </c>
      <c r="T17" s="34" t="n">
        <v>2.23</v>
      </c>
      <c r="U17" s="35" t="n">
        <v>51.19</v>
      </c>
      <c r="V17" s="36" t="n">
        <v>476</v>
      </c>
      <c r="W17" s="34" t="n">
        <v>2.22</v>
      </c>
      <c r="X17" s="35" t="n">
        <v>32.07</v>
      </c>
      <c r="Y17" s="36" t="n">
        <v>350</v>
      </c>
      <c r="Z17" s="34" t="n">
        <v>1.91</v>
      </c>
      <c r="AA17" s="35" t="n">
        <v>53.67</v>
      </c>
      <c r="AB17" s="36" t="n">
        <v>601</v>
      </c>
      <c r="AC17" s="34" t="n">
        <v>1.74</v>
      </c>
      <c r="AD17" s="35" t="n">
        <v>40.6</v>
      </c>
      <c r="AE17" s="36" t="n">
        <v>485</v>
      </c>
      <c r="AF17" s="34" t="n">
        <v>1.85</v>
      </c>
      <c r="AG17" s="35" t="n">
        <v>31.55</v>
      </c>
      <c r="AH17" s="36" t="n">
        <v>366</v>
      </c>
      <c r="AI17" s="34" t="n">
        <v>5.29</v>
      </c>
      <c r="AJ17" s="35" t="n">
        <v>87.38</v>
      </c>
      <c r="AK17" s="40" t="n">
        <v>96</v>
      </c>
    </row>
    <row r="18" customFormat="false" ht="15" hidden="false" customHeight="false" outlineLevel="0" collapsed="false">
      <c r="A18" s="33" t="s">
        <v>77</v>
      </c>
      <c r="B18" s="34" t="n">
        <v>1.84</v>
      </c>
      <c r="C18" s="35" t="n">
        <v>718.43</v>
      </c>
      <c r="D18" s="36" t="n">
        <v>5781</v>
      </c>
      <c r="E18" s="34" t="n">
        <v>1.69</v>
      </c>
      <c r="F18" s="35" t="n">
        <v>1.92</v>
      </c>
      <c r="G18" s="36" t="n">
        <v>7</v>
      </c>
      <c r="H18" s="34" t="n">
        <v>1.25</v>
      </c>
      <c r="I18" s="35" t="n">
        <v>0.38</v>
      </c>
      <c r="J18" s="36" t="n">
        <v>8</v>
      </c>
      <c r="K18" s="34" t="n">
        <v>1.04</v>
      </c>
      <c r="L18" s="35" t="n">
        <v>0.05</v>
      </c>
      <c r="M18" s="36" t="n">
        <v>43</v>
      </c>
      <c r="N18" s="34" t="n">
        <v>0.77</v>
      </c>
      <c r="O18" s="35" t="n">
        <v>4.34</v>
      </c>
      <c r="P18" s="36" t="n">
        <v>93</v>
      </c>
      <c r="Q18" s="34" t="n">
        <v>1.27</v>
      </c>
      <c r="R18" s="35" t="n">
        <v>6.5</v>
      </c>
      <c r="S18" s="36" t="n">
        <v>280</v>
      </c>
      <c r="T18" s="34" t="n">
        <v>1.33</v>
      </c>
      <c r="U18" s="35" t="n">
        <v>27</v>
      </c>
      <c r="V18" s="36" t="n">
        <v>1397</v>
      </c>
      <c r="W18" s="34" t="n">
        <v>1.5</v>
      </c>
      <c r="X18" s="35" t="n">
        <v>28.73</v>
      </c>
      <c r="Y18" s="36" t="n">
        <v>906</v>
      </c>
      <c r="Z18" s="34" t="n">
        <v>1.76</v>
      </c>
      <c r="AA18" s="35" t="n">
        <v>115.84</v>
      </c>
      <c r="AB18" s="36" t="n">
        <v>1593</v>
      </c>
      <c r="AC18" s="34" t="n">
        <v>1.29</v>
      </c>
      <c r="AD18" s="35" t="n">
        <v>15.68</v>
      </c>
      <c r="AE18" s="36" t="n">
        <v>730</v>
      </c>
      <c r="AF18" s="34" t="n">
        <v>0.81</v>
      </c>
      <c r="AG18" s="35" t="n">
        <v>6.35</v>
      </c>
      <c r="AH18" s="36" t="n">
        <v>382</v>
      </c>
      <c r="AI18" s="34" t="n">
        <v>3.48</v>
      </c>
      <c r="AJ18" s="35" t="n">
        <v>212.17</v>
      </c>
      <c r="AK18" s="40" t="n">
        <v>342</v>
      </c>
    </row>
    <row r="19" customFormat="false" ht="15" hidden="false" customHeight="false" outlineLevel="0" collapsed="false">
      <c r="A19" s="33" t="s">
        <v>78</v>
      </c>
      <c r="B19" s="34" t="n">
        <v>2.62</v>
      </c>
      <c r="C19" s="35" t="n">
        <v>646.36</v>
      </c>
      <c r="D19" s="36" t="n">
        <v>2558</v>
      </c>
      <c r="E19" s="34" t="n">
        <v>9.01</v>
      </c>
      <c r="F19" s="35" t="n">
        <v>31.26</v>
      </c>
      <c r="G19" s="36" t="n">
        <v>5</v>
      </c>
      <c r="H19" s="37"/>
      <c r="I19" s="38"/>
      <c r="J19" s="39"/>
      <c r="K19" s="34" t="n">
        <v>0.89</v>
      </c>
      <c r="L19" s="35" t="n">
        <v>0.11</v>
      </c>
      <c r="M19" s="36" t="n">
        <v>11</v>
      </c>
      <c r="N19" s="34" t="n">
        <v>1.15</v>
      </c>
      <c r="O19" s="35" t="n">
        <v>0.88</v>
      </c>
      <c r="P19" s="36" t="n">
        <v>77</v>
      </c>
      <c r="Q19" s="34" t="n">
        <v>2.32</v>
      </c>
      <c r="R19" s="35" t="n">
        <v>32.1</v>
      </c>
      <c r="S19" s="36" t="n">
        <v>155</v>
      </c>
      <c r="T19" s="34" t="n">
        <v>2.05</v>
      </c>
      <c r="U19" s="35" t="n">
        <v>37.5</v>
      </c>
      <c r="V19" s="36" t="n">
        <v>412</v>
      </c>
      <c r="W19" s="34" t="n">
        <v>1.95</v>
      </c>
      <c r="X19" s="35" t="n">
        <v>27.39</v>
      </c>
      <c r="Y19" s="36" t="n">
        <v>390</v>
      </c>
      <c r="Z19" s="34" t="n">
        <v>2.17</v>
      </c>
      <c r="AA19" s="35" t="n">
        <v>89.88</v>
      </c>
      <c r="AB19" s="36" t="n">
        <v>763</v>
      </c>
      <c r="AC19" s="34" t="n">
        <v>2.27</v>
      </c>
      <c r="AD19" s="35" t="n">
        <v>71.22</v>
      </c>
      <c r="AE19" s="36" t="n">
        <v>458</v>
      </c>
      <c r="AF19" s="34" t="n">
        <v>1.68</v>
      </c>
      <c r="AG19" s="35" t="n">
        <v>12.11</v>
      </c>
      <c r="AH19" s="36" t="n">
        <v>183</v>
      </c>
      <c r="AI19" s="34" t="n">
        <v>1.89</v>
      </c>
      <c r="AJ19" s="35" t="n">
        <v>21.76</v>
      </c>
      <c r="AK19" s="40" t="n">
        <v>104</v>
      </c>
    </row>
    <row r="20" customFormat="false" ht="15" hidden="false" customHeight="false" outlineLevel="0" collapsed="false">
      <c r="A20" s="33" t="s">
        <v>79</v>
      </c>
      <c r="B20" s="34" t="n">
        <v>7.38</v>
      </c>
      <c r="C20" s="35" t="n">
        <v>10032.82</v>
      </c>
      <c r="D20" s="36" t="n">
        <v>16792</v>
      </c>
      <c r="E20" s="34" t="n">
        <v>86.47</v>
      </c>
      <c r="F20" s="35" t="n">
        <v>289.68</v>
      </c>
      <c r="G20" s="36" t="n">
        <v>8</v>
      </c>
      <c r="H20" s="34" t="n">
        <v>18.8</v>
      </c>
      <c r="I20" s="35" t="n">
        <v>8.43</v>
      </c>
      <c r="J20" s="36" t="n">
        <v>1</v>
      </c>
      <c r="K20" s="34" t="n">
        <v>2.68</v>
      </c>
      <c r="L20" s="35" t="n">
        <v>19.29</v>
      </c>
      <c r="M20" s="36" t="n">
        <v>33</v>
      </c>
      <c r="N20" s="34" t="n">
        <v>1.4</v>
      </c>
      <c r="O20" s="35" t="n">
        <v>22.86</v>
      </c>
      <c r="P20" s="36" t="n">
        <v>388</v>
      </c>
      <c r="Q20" s="34" t="n">
        <v>3.34</v>
      </c>
      <c r="R20" s="35" t="n">
        <v>406.7</v>
      </c>
      <c r="S20" s="36" t="n">
        <v>1166</v>
      </c>
      <c r="T20" s="34" t="n">
        <v>6.67</v>
      </c>
      <c r="U20" s="35" t="n">
        <v>2052.32</v>
      </c>
      <c r="V20" s="36" t="n">
        <v>7000</v>
      </c>
      <c r="W20" s="34" t="n">
        <v>7.65</v>
      </c>
      <c r="X20" s="35" t="n">
        <v>1207.08</v>
      </c>
      <c r="Y20" s="36" t="n">
        <v>4642</v>
      </c>
      <c r="Z20" s="34" t="n">
        <v>5.19</v>
      </c>
      <c r="AA20" s="35" t="n">
        <v>713.2</v>
      </c>
      <c r="AB20" s="36" t="n">
        <v>2399</v>
      </c>
      <c r="AC20" s="34" t="n">
        <v>2.28</v>
      </c>
      <c r="AD20" s="35" t="n">
        <v>69.59</v>
      </c>
      <c r="AE20" s="36" t="n">
        <v>445</v>
      </c>
      <c r="AF20" s="34" t="n">
        <v>2</v>
      </c>
      <c r="AG20" s="35" t="n">
        <v>17.55</v>
      </c>
      <c r="AH20" s="36" t="n">
        <v>168</v>
      </c>
      <c r="AI20" s="34" t="n">
        <v>5.03</v>
      </c>
      <c r="AJ20" s="35" t="n">
        <v>476.35</v>
      </c>
      <c r="AK20" s="40" t="n">
        <v>542</v>
      </c>
    </row>
    <row r="21" customFormat="false" ht="15" hidden="false" customHeight="false" outlineLevel="0" collapsed="false">
      <c r="A21" s="33" t="s">
        <v>80</v>
      </c>
      <c r="B21" s="34" t="n">
        <v>0.88</v>
      </c>
      <c r="C21" s="35" t="n">
        <v>0.02</v>
      </c>
      <c r="D21" s="36" t="n">
        <v>2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1</v>
      </c>
    </row>
    <row r="22" customFormat="false" ht="15" hidden="false" customHeight="false" outlineLevel="0" collapsed="false">
      <c r="A22" s="33" t="s">
        <v>81</v>
      </c>
      <c r="B22" s="34" t="n">
        <v>1.7</v>
      </c>
      <c r="C22" s="35" t="n">
        <v>5279.18</v>
      </c>
      <c r="D22" s="36" t="n">
        <v>50595</v>
      </c>
      <c r="E22" s="34" t="n">
        <v>29.13</v>
      </c>
      <c r="F22" s="35" t="n">
        <v>1409</v>
      </c>
      <c r="G22" s="36" t="n">
        <v>75</v>
      </c>
      <c r="H22" s="34" t="n">
        <v>0.71</v>
      </c>
      <c r="I22" s="35" t="n">
        <v>0.95</v>
      </c>
      <c r="J22" s="36" t="n">
        <v>8</v>
      </c>
      <c r="K22" s="34" t="n">
        <v>0.34</v>
      </c>
      <c r="L22" s="35" t="n">
        <v>66.95</v>
      </c>
      <c r="M22" s="36" t="n">
        <v>57</v>
      </c>
      <c r="N22" s="34" t="n">
        <v>0.41</v>
      </c>
      <c r="O22" s="35" t="n">
        <v>212.03</v>
      </c>
      <c r="P22" s="36" t="n">
        <v>308</v>
      </c>
      <c r="Q22" s="34" t="n">
        <v>1.21</v>
      </c>
      <c r="R22" s="35" t="n">
        <v>30.87</v>
      </c>
      <c r="S22" s="36" t="n">
        <v>1989</v>
      </c>
      <c r="T22" s="34" t="n">
        <v>1.04</v>
      </c>
      <c r="U22" s="35" t="n">
        <v>6.58</v>
      </c>
      <c r="V22" s="36" t="n">
        <v>11158</v>
      </c>
      <c r="W22" s="34" t="n">
        <v>0.97</v>
      </c>
      <c r="X22" s="35" t="n">
        <v>1.66</v>
      </c>
      <c r="Y22" s="36" t="n">
        <v>8886</v>
      </c>
      <c r="Z22" s="34" t="n">
        <v>0.96</v>
      </c>
      <c r="AA22" s="35" t="n">
        <v>10.31</v>
      </c>
      <c r="AB22" s="36" t="n">
        <v>14216</v>
      </c>
      <c r="AC22" s="34" t="n">
        <v>1.09</v>
      </c>
      <c r="AD22" s="35" t="n">
        <v>23.12</v>
      </c>
      <c r="AE22" s="36" t="n">
        <v>7844</v>
      </c>
      <c r="AF22" s="34" t="n">
        <v>1.11</v>
      </c>
      <c r="AG22" s="35" t="n">
        <v>10.87</v>
      </c>
      <c r="AH22" s="36" t="n">
        <v>3069</v>
      </c>
      <c r="AI22" s="34" t="n">
        <v>3.16</v>
      </c>
      <c r="AJ22" s="35" t="n">
        <v>1682.63</v>
      </c>
      <c r="AK22" s="40" t="n">
        <v>2985</v>
      </c>
    </row>
    <row r="23" customFormat="false" ht="15" hidden="false" customHeight="false" outlineLevel="0" collapsed="false">
      <c r="A23" s="33" t="s">
        <v>82</v>
      </c>
      <c r="B23" s="34" t="n">
        <v>1.62</v>
      </c>
      <c r="C23" s="35" t="n">
        <v>2027.58</v>
      </c>
      <c r="D23" s="36" t="n">
        <v>23801</v>
      </c>
      <c r="E23" s="34" t="n">
        <v>38.91</v>
      </c>
      <c r="F23" s="35" t="n">
        <v>277.13</v>
      </c>
      <c r="G23" s="36" t="n">
        <v>12</v>
      </c>
      <c r="H23" s="34" t="n">
        <v>1.11</v>
      </c>
      <c r="I23" s="35" t="n">
        <v>0.02</v>
      </c>
      <c r="J23" s="36" t="n">
        <v>2</v>
      </c>
      <c r="K23" s="34" t="n">
        <v>0.55</v>
      </c>
      <c r="L23" s="35" t="n">
        <v>16.46</v>
      </c>
      <c r="M23" s="36" t="n">
        <v>53</v>
      </c>
      <c r="N23" s="34" t="n">
        <v>0.44</v>
      </c>
      <c r="O23" s="35" t="n">
        <v>178.96</v>
      </c>
      <c r="P23" s="36" t="n">
        <v>315</v>
      </c>
      <c r="Q23" s="34" t="n">
        <v>0.87</v>
      </c>
      <c r="R23" s="35" t="n">
        <v>11.46</v>
      </c>
      <c r="S23" s="36" t="n">
        <v>1175</v>
      </c>
      <c r="T23" s="34" t="n">
        <v>0.9</v>
      </c>
      <c r="U23" s="35" t="n">
        <v>25.41</v>
      </c>
      <c r="V23" s="36" t="n">
        <v>6910</v>
      </c>
      <c r="W23" s="34" t="n">
        <v>0.92</v>
      </c>
      <c r="X23" s="35" t="n">
        <v>9.9</v>
      </c>
      <c r="Y23" s="36" t="n">
        <v>5228</v>
      </c>
      <c r="Z23" s="34" t="n">
        <v>1.13</v>
      </c>
      <c r="AA23" s="35" t="n">
        <v>28.41</v>
      </c>
      <c r="AB23" s="36" t="n">
        <v>6446</v>
      </c>
      <c r="AC23" s="34" t="n">
        <v>1.14</v>
      </c>
      <c r="AD23" s="35" t="n">
        <v>12.91</v>
      </c>
      <c r="AE23" s="36" t="n">
        <v>2178</v>
      </c>
      <c r="AF23" s="34" t="n">
        <v>0.78</v>
      </c>
      <c r="AG23" s="35" t="n">
        <v>17.44</v>
      </c>
      <c r="AH23" s="36" t="n">
        <v>710</v>
      </c>
      <c r="AI23" s="34" t="n">
        <v>2.1</v>
      </c>
      <c r="AJ23" s="35" t="n">
        <v>210.28</v>
      </c>
      <c r="AK23" s="40" t="n">
        <v>772</v>
      </c>
    </row>
    <row r="24" customFormat="false" ht="15" hidden="false" customHeight="false" outlineLevel="0" collapsed="false">
      <c r="A24" s="33" t="s">
        <v>83</v>
      </c>
      <c r="B24" s="34" t="n">
        <v>0.79</v>
      </c>
      <c r="C24" s="35" t="n">
        <v>13.32</v>
      </c>
      <c r="D24" s="36" t="n">
        <v>446</v>
      </c>
      <c r="E24" s="37"/>
      <c r="F24" s="38"/>
      <c r="G24" s="39"/>
      <c r="H24" s="37"/>
      <c r="I24" s="38"/>
      <c r="J24" s="39"/>
      <c r="K24" s="37"/>
      <c r="L24" s="38"/>
      <c r="M24" s="39"/>
      <c r="N24" s="34" t="n">
        <v>0.35</v>
      </c>
      <c r="O24" s="35" t="n">
        <v>6.64</v>
      </c>
      <c r="P24" s="36" t="n">
        <v>7</v>
      </c>
      <c r="Q24" s="34" t="n">
        <v>0.42</v>
      </c>
      <c r="R24" s="35" t="n">
        <v>9.44</v>
      </c>
      <c r="S24" s="36" t="n">
        <v>17</v>
      </c>
      <c r="T24" s="34" t="n">
        <v>0.51</v>
      </c>
      <c r="U24" s="35" t="n">
        <v>13.58</v>
      </c>
      <c r="V24" s="36" t="n">
        <v>65</v>
      </c>
      <c r="W24" s="34" t="n">
        <v>0.43</v>
      </c>
      <c r="X24" s="35" t="n">
        <v>18.35</v>
      </c>
      <c r="Y24" s="36" t="n">
        <v>56</v>
      </c>
      <c r="Z24" s="34" t="n">
        <v>0.63</v>
      </c>
      <c r="AA24" s="35" t="n">
        <v>9.13</v>
      </c>
      <c r="AB24" s="36" t="n">
        <v>97</v>
      </c>
      <c r="AC24" s="34" t="n">
        <v>0.83</v>
      </c>
      <c r="AD24" s="35" t="n">
        <v>1.3</v>
      </c>
      <c r="AE24" s="36" t="n">
        <v>84</v>
      </c>
      <c r="AF24" s="34" t="n">
        <v>1.09</v>
      </c>
      <c r="AG24" s="35" t="n">
        <v>0.13</v>
      </c>
      <c r="AH24" s="36" t="n">
        <v>54</v>
      </c>
      <c r="AI24" s="34" t="n">
        <v>1.22</v>
      </c>
      <c r="AJ24" s="35" t="n">
        <v>1.64</v>
      </c>
      <c r="AK24" s="40" t="n">
        <v>66</v>
      </c>
    </row>
    <row r="25" customFormat="false" ht="15" hidden="false" customHeight="false" outlineLevel="0" collapsed="false">
      <c r="A25" s="33" t="s">
        <v>84</v>
      </c>
      <c r="B25" s="34" t="n">
        <v>1.77</v>
      </c>
      <c r="C25" s="35" t="n">
        <v>8.91</v>
      </c>
      <c r="D25" s="36" t="n">
        <v>80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44</v>
      </c>
      <c r="R25" s="35" t="n">
        <v>0.47</v>
      </c>
      <c r="S25" s="36" t="n">
        <v>1</v>
      </c>
      <c r="T25" s="34" t="n">
        <v>0.21</v>
      </c>
      <c r="U25" s="35" t="n">
        <v>2</v>
      </c>
      <c r="V25" s="36" t="n">
        <v>1</v>
      </c>
      <c r="W25" s="34" t="n">
        <v>0.7</v>
      </c>
      <c r="X25" s="35" t="n">
        <v>0.26</v>
      </c>
      <c r="Y25" s="36" t="n">
        <v>6</v>
      </c>
      <c r="Z25" s="34" t="n">
        <v>0.99</v>
      </c>
      <c r="AA25" s="35" t="n">
        <v>0</v>
      </c>
      <c r="AB25" s="36" t="n">
        <v>16</v>
      </c>
      <c r="AC25" s="34" t="n">
        <v>2.07</v>
      </c>
      <c r="AD25" s="35" t="n">
        <v>2.98</v>
      </c>
      <c r="AE25" s="36" t="n">
        <v>23</v>
      </c>
      <c r="AF25" s="34" t="n">
        <v>1.95</v>
      </c>
      <c r="AG25" s="35" t="n">
        <v>2.55</v>
      </c>
      <c r="AH25" s="36" t="n">
        <v>26</v>
      </c>
      <c r="AI25" s="34" t="n">
        <v>1.46</v>
      </c>
      <c r="AJ25" s="35" t="n">
        <v>0.56</v>
      </c>
      <c r="AK25" s="40" t="n">
        <v>7</v>
      </c>
    </row>
    <row r="26" customFormat="false" ht="15" hidden="false" customHeight="false" outlineLevel="0" collapsed="false">
      <c r="A26" s="33" t="s">
        <v>85</v>
      </c>
      <c r="B26" s="34" t="n">
        <v>1.11</v>
      </c>
      <c r="C26" s="35" t="n">
        <v>0.87</v>
      </c>
      <c r="D26" s="36" t="n">
        <v>195</v>
      </c>
      <c r="E26" s="37"/>
      <c r="F26" s="38"/>
      <c r="G26" s="39"/>
      <c r="H26" s="37"/>
      <c r="I26" s="38"/>
      <c r="J26" s="39"/>
      <c r="K26" s="34" t="n">
        <v>0.56</v>
      </c>
      <c r="L26" s="35" t="n">
        <v>0.31</v>
      </c>
      <c r="M26" s="36" t="n">
        <v>1</v>
      </c>
      <c r="N26" s="34" t="n">
        <v>0.24</v>
      </c>
      <c r="O26" s="35" t="n">
        <v>23.21</v>
      </c>
      <c r="P26" s="36" t="n">
        <v>11</v>
      </c>
      <c r="Q26" s="34" t="n">
        <v>0.49</v>
      </c>
      <c r="R26" s="35" t="n">
        <v>7.29</v>
      </c>
      <c r="S26" s="36" t="n">
        <v>21</v>
      </c>
      <c r="T26" s="34" t="n">
        <v>1.96</v>
      </c>
      <c r="U26" s="35" t="n">
        <v>6.18</v>
      </c>
      <c r="V26" s="36" t="n">
        <v>75</v>
      </c>
      <c r="W26" s="34" t="n">
        <v>2.45</v>
      </c>
      <c r="X26" s="35" t="n">
        <v>4.49</v>
      </c>
      <c r="Y26" s="36" t="n">
        <v>42</v>
      </c>
      <c r="Z26" s="34" t="n">
        <v>6.19</v>
      </c>
      <c r="AA26" s="35" t="n">
        <v>8.06</v>
      </c>
      <c r="AB26" s="36" t="n">
        <v>25</v>
      </c>
      <c r="AC26" s="37"/>
      <c r="AD26" s="38"/>
      <c r="AE26" s="36" t="n">
        <v>6</v>
      </c>
      <c r="AF26" s="37"/>
      <c r="AG26" s="38"/>
      <c r="AH26" s="36" t="n">
        <v>3</v>
      </c>
      <c r="AI26" s="34" t="n">
        <v>1.03</v>
      </c>
      <c r="AJ26" s="35" t="n">
        <v>0.01</v>
      </c>
      <c r="AK26" s="40" t="n">
        <v>11</v>
      </c>
    </row>
    <row r="27" customFormat="false" ht="15" hidden="false" customHeight="false" outlineLevel="0" collapsed="false">
      <c r="A27" s="33" t="s">
        <v>86</v>
      </c>
      <c r="B27" s="34" t="n">
        <v>0.62</v>
      </c>
      <c r="C27" s="35" t="n">
        <v>12.26</v>
      </c>
      <c r="D27" s="36" t="n">
        <v>88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49</v>
      </c>
      <c r="O27" s="35" t="n">
        <v>0.4</v>
      </c>
      <c r="P27" s="36" t="n">
        <v>1</v>
      </c>
      <c r="Q27" s="34" t="n">
        <v>0.37</v>
      </c>
      <c r="R27" s="35" t="n">
        <v>3.84</v>
      </c>
      <c r="S27" s="36" t="n">
        <v>5</v>
      </c>
      <c r="T27" s="34" t="n">
        <v>0.7</v>
      </c>
      <c r="U27" s="35" t="n">
        <v>0.5</v>
      </c>
      <c r="V27" s="36" t="n">
        <v>10</v>
      </c>
      <c r="W27" s="34" t="n">
        <v>3.84</v>
      </c>
      <c r="X27" s="35" t="n">
        <v>1.93</v>
      </c>
      <c r="Y27" s="36" t="n">
        <v>11</v>
      </c>
      <c r="Z27" s="34" t="n">
        <v>0.86</v>
      </c>
      <c r="AA27" s="35" t="n">
        <v>0.17</v>
      </c>
      <c r="AB27" s="36" t="n">
        <v>19</v>
      </c>
      <c r="AC27" s="34" t="n">
        <v>3.47</v>
      </c>
      <c r="AD27" s="35" t="n">
        <v>5.95</v>
      </c>
      <c r="AE27" s="36" t="n">
        <v>22</v>
      </c>
      <c r="AF27" s="34" t="n">
        <v>1.84</v>
      </c>
      <c r="AG27" s="35" t="n">
        <v>1.18</v>
      </c>
      <c r="AH27" s="36" t="n">
        <v>14</v>
      </c>
      <c r="AI27" s="34" t="n">
        <v>0.8</v>
      </c>
      <c r="AJ27" s="35" t="n">
        <v>0.2</v>
      </c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3.27</v>
      </c>
      <c r="C28" s="35" t="n">
        <v>92.83</v>
      </c>
      <c r="D28" s="36" t="n">
        <v>277</v>
      </c>
      <c r="E28" s="37"/>
      <c r="F28" s="38"/>
      <c r="G28" s="39"/>
      <c r="H28" s="37"/>
      <c r="I28" s="38"/>
      <c r="J28" s="39"/>
      <c r="K28" s="37"/>
      <c r="L28" s="38"/>
      <c r="M28" s="39"/>
      <c r="N28" s="34" t="n">
        <v>0.73</v>
      </c>
      <c r="O28" s="35" t="n">
        <v>0.39</v>
      </c>
      <c r="P28" s="36" t="n">
        <v>6</v>
      </c>
      <c r="Q28" s="34" t="n">
        <v>3</v>
      </c>
      <c r="R28" s="35" t="n">
        <v>5.15</v>
      </c>
      <c r="S28" s="36" t="n">
        <v>17</v>
      </c>
      <c r="T28" s="34" t="n">
        <v>1.97</v>
      </c>
      <c r="U28" s="35" t="n">
        <v>6.65</v>
      </c>
      <c r="V28" s="36" t="n">
        <v>80</v>
      </c>
      <c r="W28" s="34" t="n">
        <v>2.55</v>
      </c>
      <c r="X28" s="35" t="n">
        <v>5.78</v>
      </c>
      <c r="Y28" s="36" t="n">
        <v>51</v>
      </c>
      <c r="Z28" s="34" t="n">
        <v>2.01</v>
      </c>
      <c r="AA28" s="35" t="n">
        <v>6.15</v>
      </c>
      <c r="AB28" s="36" t="n">
        <v>61</v>
      </c>
      <c r="AC28" s="34" t="n">
        <v>5.36</v>
      </c>
      <c r="AD28" s="35" t="n">
        <v>12.7</v>
      </c>
      <c r="AE28" s="36" t="n">
        <v>34</v>
      </c>
      <c r="AF28" s="34" t="n">
        <v>1.05</v>
      </c>
      <c r="AG28" s="35" t="n">
        <v>0</v>
      </c>
      <c r="AH28" s="36" t="n">
        <v>6</v>
      </c>
      <c r="AI28" s="34" t="n">
        <v>6.87</v>
      </c>
      <c r="AJ28" s="35" t="n">
        <v>23.64</v>
      </c>
      <c r="AK28" s="40" t="n">
        <v>22</v>
      </c>
    </row>
    <row r="29" customFormat="false" ht="15" hidden="false" customHeight="false" outlineLevel="0" collapsed="false">
      <c r="A29" s="33" t="s">
        <v>89</v>
      </c>
      <c r="B29" s="34" t="n">
        <v>0.98</v>
      </c>
      <c r="C29" s="35" t="n">
        <v>2.11</v>
      </c>
      <c r="D29" s="36" t="n">
        <v>14949</v>
      </c>
      <c r="E29" s="34" t="n">
        <v>6.84</v>
      </c>
      <c r="F29" s="35" t="n">
        <v>94.99</v>
      </c>
      <c r="G29" s="36" t="n">
        <v>21</v>
      </c>
      <c r="H29" s="34" t="n">
        <v>0.68</v>
      </c>
      <c r="I29" s="35" t="n">
        <v>1.35</v>
      </c>
      <c r="J29" s="36" t="n">
        <v>9</v>
      </c>
      <c r="K29" s="34" t="n">
        <v>0.7</v>
      </c>
      <c r="L29" s="35" t="n">
        <v>51.07</v>
      </c>
      <c r="M29" s="36" t="n">
        <v>446</v>
      </c>
      <c r="N29" s="34" t="n">
        <v>0.62</v>
      </c>
      <c r="O29" s="35" t="n">
        <v>365.86</v>
      </c>
      <c r="P29" s="36" t="n">
        <v>2114</v>
      </c>
      <c r="Q29" s="34" t="n">
        <v>1.37</v>
      </c>
      <c r="R29" s="35" t="n">
        <v>141.08</v>
      </c>
      <c r="S29" s="36" t="n">
        <v>3303</v>
      </c>
      <c r="T29" s="34" t="n">
        <v>1.69</v>
      </c>
      <c r="U29" s="35" t="n">
        <v>266.43</v>
      </c>
      <c r="V29" s="36" t="n">
        <v>4658</v>
      </c>
      <c r="W29" s="34" t="n">
        <v>1.6</v>
      </c>
      <c r="X29" s="35" t="n">
        <v>59.28</v>
      </c>
      <c r="Y29" s="36" t="n">
        <v>1463</v>
      </c>
      <c r="Z29" s="34" t="n">
        <v>1.58</v>
      </c>
      <c r="AA29" s="35" t="n">
        <v>84.37</v>
      </c>
      <c r="AB29" s="36" t="n">
        <v>1649</v>
      </c>
      <c r="AC29" s="34" t="n">
        <v>1.01</v>
      </c>
      <c r="AD29" s="35" t="n">
        <v>0.04</v>
      </c>
      <c r="AE29" s="36" t="n">
        <v>714</v>
      </c>
      <c r="AF29" s="34" t="n">
        <v>1.18</v>
      </c>
      <c r="AG29" s="35" t="n">
        <v>3.23</v>
      </c>
      <c r="AH29" s="36" t="n">
        <v>376</v>
      </c>
      <c r="AI29" s="34" t="n">
        <v>0.31</v>
      </c>
      <c r="AJ29" s="35" t="n">
        <v>255.51</v>
      </c>
      <c r="AK29" s="40" t="n">
        <v>196</v>
      </c>
    </row>
    <row r="30" customFormat="false" ht="15.75" hidden="false" customHeight="false" outlineLevel="0" collapsed="false">
      <c r="A30" s="42" t="s">
        <v>90</v>
      </c>
      <c r="B30" s="43" t="n">
        <v>6.53</v>
      </c>
      <c r="C30" s="44" t="n">
        <v>8195.34</v>
      </c>
      <c r="D30" s="45" t="n">
        <v>14520</v>
      </c>
      <c r="E30" s="43" t="n">
        <v>151.33</v>
      </c>
      <c r="F30" s="44" t="n">
        <v>313.74</v>
      </c>
      <c r="G30" s="45" t="n">
        <v>7</v>
      </c>
      <c r="H30" s="43" t="n">
        <v>4.7</v>
      </c>
      <c r="I30" s="44" t="n">
        <v>2.33</v>
      </c>
      <c r="J30" s="45" t="n">
        <v>1</v>
      </c>
      <c r="K30" s="43" t="n">
        <v>1.43</v>
      </c>
      <c r="L30" s="44" t="n">
        <v>1.88</v>
      </c>
      <c r="M30" s="45" t="n">
        <v>21</v>
      </c>
      <c r="N30" s="43" t="n">
        <v>1.18</v>
      </c>
      <c r="O30" s="44" t="n">
        <v>2.67</v>
      </c>
      <c r="P30" s="45" t="n">
        <v>170</v>
      </c>
      <c r="Q30" s="43" t="n">
        <v>2.53</v>
      </c>
      <c r="R30" s="44" t="n">
        <v>90.01</v>
      </c>
      <c r="S30" s="45" t="n">
        <v>375</v>
      </c>
      <c r="T30" s="43" t="n">
        <v>3.28</v>
      </c>
      <c r="U30" s="44" t="n">
        <v>400.99</v>
      </c>
      <c r="V30" s="45" t="n">
        <v>2216</v>
      </c>
      <c r="W30" s="43" t="n">
        <v>3.67</v>
      </c>
      <c r="X30" s="44" t="n">
        <v>457.12</v>
      </c>
      <c r="Y30" s="45" t="n">
        <v>2659</v>
      </c>
      <c r="Z30" s="43" t="n">
        <v>5.2</v>
      </c>
      <c r="AA30" s="44" t="n">
        <v>1746.26</v>
      </c>
      <c r="AB30" s="45" t="n">
        <v>5790</v>
      </c>
      <c r="AC30" s="43" t="n">
        <v>4.83</v>
      </c>
      <c r="AD30" s="44" t="n">
        <v>820.64</v>
      </c>
      <c r="AE30" s="45" t="n">
        <v>2307</v>
      </c>
      <c r="AF30" s="43" t="n">
        <v>2.79</v>
      </c>
      <c r="AG30" s="44" t="n">
        <v>75.83</v>
      </c>
      <c r="AH30" s="45" t="n">
        <v>415</v>
      </c>
      <c r="AI30" s="43" t="n">
        <v>10.07</v>
      </c>
      <c r="AJ30" s="44" t="n">
        <v>718.57</v>
      </c>
      <c r="AK30" s="46" t="n">
        <v>559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5" min="4" style="0" width="6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8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8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9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8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9</v>
      </c>
      <c r="C5" s="27" t="n">
        <v>123.05</v>
      </c>
      <c r="D5" s="28" t="n">
        <v>43</v>
      </c>
      <c r="E5" s="29"/>
      <c r="F5" s="30"/>
      <c r="G5" s="31"/>
      <c r="H5" s="26" t="n">
        <v>1.21</v>
      </c>
      <c r="I5" s="27" t="n">
        <v>0.03</v>
      </c>
      <c r="J5" s="28" t="n">
        <v>1</v>
      </c>
      <c r="K5" s="26" t="n">
        <v>0.15</v>
      </c>
      <c r="L5" s="27" t="n">
        <v>4.41</v>
      </c>
      <c r="M5" s="28" t="n">
        <v>1</v>
      </c>
      <c r="N5" s="29"/>
      <c r="O5" s="30"/>
      <c r="P5" s="31"/>
      <c r="Q5" s="26" t="n">
        <v>0.72</v>
      </c>
      <c r="R5" s="27" t="n">
        <v>0.5</v>
      </c>
      <c r="S5" s="28" t="n">
        <v>8</v>
      </c>
      <c r="T5" s="26" t="n">
        <v>0.2</v>
      </c>
      <c r="U5" s="27" t="n">
        <v>15.64</v>
      </c>
      <c r="V5" s="28" t="n">
        <v>7</v>
      </c>
      <c r="W5" s="26" t="n">
        <v>0.13</v>
      </c>
      <c r="X5" s="27" t="n">
        <v>17.56</v>
      </c>
      <c r="Y5" s="28" t="n">
        <v>4</v>
      </c>
      <c r="Z5" s="26" t="n">
        <v>0.2</v>
      </c>
      <c r="AA5" s="27" t="n">
        <v>23.17</v>
      </c>
      <c r="AB5" s="28" t="n">
        <v>10</v>
      </c>
      <c r="AC5" s="26" t="n">
        <v>0.19</v>
      </c>
      <c r="AD5" s="27" t="n">
        <v>7.82</v>
      </c>
      <c r="AE5" s="28" t="n">
        <v>3</v>
      </c>
      <c r="AF5" s="26" t="n">
        <v>0.22</v>
      </c>
      <c r="AG5" s="27" t="n">
        <v>10.78</v>
      </c>
      <c r="AH5" s="28" t="n">
        <v>6</v>
      </c>
      <c r="AI5" s="26" t="n">
        <v>0.26</v>
      </c>
      <c r="AJ5" s="27" t="n">
        <v>5.73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6.32</v>
      </c>
      <c r="C6" s="35" t="n">
        <v>1657.33</v>
      </c>
      <c r="D6" s="36" t="n">
        <v>3115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3.85</v>
      </c>
      <c r="O6" s="35" t="n">
        <v>7.61</v>
      </c>
      <c r="P6" s="36" t="n">
        <v>13</v>
      </c>
      <c r="Q6" s="34" t="n">
        <v>2.6</v>
      </c>
      <c r="R6" s="35" t="n">
        <v>16.18</v>
      </c>
      <c r="S6" s="36" t="n">
        <v>64</v>
      </c>
      <c r="T6" s="34" t="n">
        <v>2.75</v>
      </c>
      <c r="U6" s="35" t="n">
        <v>32.97</v>
      </c>
      <c r="V6" s="36" t="n">
        <v>222</v>
      </c>
      <c r="W6" s="34" t="n">
        <v>2.11</v>
      </c>
      <c r="X6" s="35" t="n">
        <v>26.22</v>
      </c>
      <c r="Y6" s="36" t="n">
        <v>314</v>
      </c>
      <c r="Z6" s="34" t="n">
        <v>4.81</v>
      </c>
      <c r="AA6" s="35" t="n">
        <v>220.31</v>
      </c>
      <c r="AB6" s="36" t="n">
        <v>815</v>
      </c>
      <c r="AC6" s="34" t="n">
        <v>4.93</v>
      </c>
      <c r="AD6" s="35" t="n">
        <v>228.66</v>
      </c>
      <c r="AE6" s="36" t="n">
        <v>704</v>
      </c>
      <c r="AF6" s="34" t="n">
        <v>3.06</v>
      </c>
      <c r="AG6" s="35" t="n">
        <v>121.79</v>
      </c>
      <c r="AH6" s="36" t="n">
        <v>752</v>
      </c>
      <c r="AI6" s="34" t="n">
        <v>10.3</v>
      </c>
      <c r="AJ6" s="35" t="n">
        <v>298.99</v>
      </c>
      <c r="AK6" s="40" t="n">
        <v>231</v>
      </c>
    </row>
    <row r="7" customFormat="false" ht="15" hidden="false" customHeight="false" outlineLevel="0" collapsed="false">
      <c r="A7" s="33" t="s">
        <v>27</v>
      </c>
      <c r="B7" s="34" t="n">
        <v>4.45</v>
      </c>
      <c r="C7" s="35" t="n">
        <v>136.79</v>
      </c>
      <c r="D7" s="36" t="n">
        <v>319</v>
      </c>
      <c r="E7" s="37"/>
      <c r="F7" s="38"/>
      <c r="G7" s="39"/>
      <c r="H7" s="37"/>
      <c r="I7" s="38"/>
      <c r="J7" s="39"/>
      <c r="K7" s="34" t="n">
        <v>3.41</v>
      </c>
      <c r="L7" s="35" t="n">
        <v>0.85</v>
      </c>
      <c r="M7" s="36" t="n">
        <v>1</v>
      </c>
      <c r="N7" s="34" t="n">
        <v>0.74</v>
      </c>
      <c r="O7" s="35" t="n">
        <v>0.12</v>
      </c>
      <c r="P7" s="36" t="n">
        <v>2</v>
      </c>
      <c r="Q7" s="34" t="n">
        <v>0.67</v>
      </c>
      <c r="R7" s="35" t="n">
        <v>0.28</v>
      </c>
      <c r="S7" s="36" t="n">
        <v>3</v>
      </c>
      <c r="T7" s="34" t="n">
        <v>0.61</v>
      </c>
      <c r="U7" s="35" t="n">
        <v>1.33</v>
      </c>
      <c r="V7" s="36" t="n">
        <v>13</v>
      </c>
      <c r="W7" s="34" t="n">
        <v>0.79</v>
      </c>
      <c r="X7" s="35" t="n">
        <v>0.32</v>
      </c>
      <c r="Y7" s="36" t="n">
        <v>18</v>
      </c>
      <c r="Z7" s="34" t="n">
        <v>4.25</v>
      </c>
      <c r="AA7" s="35" t="n">
        <v>24.59</v>
      </c>
      <c r="AB7" s="36" t="n">
        <v>99</v>
      </c>
      <c r="AC7" s="34" t="n">
        <v>8.33</v>
      </c>
      <c r="AD7" s="35" t="n">
        <v>36.22</v>
      </c>
      <c r="AE7" s="36" t="n">
        <v>88</v>
      </c>
      <c r="AF7" s="34" t="n">
        <v>9.45</v>
      </c>
      <c r="AG7" s="35" t="n">
        <v>29.03</v>
      </c>
      <c r="AH7" s="36" t="n">
        <v>94</v>
      </c>
      <c r="AI7" s="34" t="n">
        <v>0.27</v>
      </c>
      <c r="AJ7" s="35" t="n">
        <v>1.75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98</v>
      </c>
      <c r="C8" s="35" t="n">
        <v>0.58</v>
      </c>
      <c r="D8" s="36" t="n">
        <v>2416</v>
      </c>
      <c r="E8" s="34" t="n">
        <v>2.82</v>
      </c>
      <c r="F8" s="35" t="n">
        <v>6.79</v>
      </c>
      <c r="G8" s="36" t="n">
        <v>6</v>
      </c>
      <c r="H8" s="34" t="n">
        <v>0.11</v>
      </c>
      <c r="I8" s="35" t="n">
        <v>7.32</v>
      </c>
      <c r="J8" s="36" t="n">
        <v>1</v>
      </c>
      <c r="K8" s="34" t="n">
        <v>0.14</v>
      </c>
      <c r="L8" s="35" t="n">
        <v>45.82</v>
      </c>
      <c r="M8" s="36" t="n">
        <v>9</v>
      </c>
      <c r="N8" s="34" t="n">
        <v>0.72</v>
      </c>
      <c r="O8" s="35" t="n">
        <v>5.22</v>
      </c>
      <c r="P8" s="36" t="n">
        <v>71</v>
      </c>
      <c r="Q8" s="34" t="n">
        <v>0.86</v>
      </c>
      <c r="R8" s="35" t="n">
        <v>1.66</v>
      </c>
      <c r="S8" s="36" t="n">
        <v>136</v>
      </c>
      <c r="T8" s="34" t="n">
        <v>0.91</v>
      </c>
      <c r="U8" s="35" t="n">
        <v>1.72</v>
      </c>
      <c r="V8" s="36" t="n">
        <v>604</v>
      </c>
      <c r="W8" s="34" t="n">
        <v>0.91</v>
      </c>
      <c r="X8" s="35" t="n">
        <v>1.3</v>
      </c>
      <c r="Y8" s="36" t="n">
        <v>498</v>
      </c>
      <c r="Z8" s="34" t="n">
        <v>1.25</v>
      </c>
      <c r="AA8" s="35" t="n">
        <v>8.23</v>
      </c>
      <c r="AB8" s="36" t="n">
        <v>601</v>
      </c>
      <c r="AC8" s="34" t="n">
        <v>0.85</v>
      </c>
      <c r="AD8" s="35" t="n">
        <v>2.1</v>
      </c>
      <c r="AE8" s="36" t="n">
        <v>196</v>
      </c>
      <c r="AF8" s="34" t="n">
        <v>0.58</v>
      </c>
      <c r="AG8" s="35" t="n">
        <v>8.66</v>
      </c>
      <c r="AH8" s="36" t="n">
        <v>71</v>
      </c>
      <c r="AI8" s="34" t="n">
        <v>1.09</v>
      </c>
      <c r="AJ8" s="35" t="n">
        <v>1.14</v>
      </c>
      <c r="AK8" s="40" t="n">
        <v>223</v>
      </c>
    </row>
    <row r="9" customFormat="false" ht="15" hidden="false" customHeight="false" outlineLevel="0" collapsed="false">
      <c r="A9" s="33" t="s">
        <v>30</v>
      </c>
      <c r="B9" s="34" t="n">
        <v>10.27</v>
      </c>
      <c r="C9" s="35" t="n">
        <v>579.87</v>
      </c>
      <c r="D9" s="36" t="n">
        <v>906</v>
      </c>
      <c r="E9" s="34" t="n">
        <v>36.18</v>
      </c>
      <c r="F9" s="35" t="n">
        <v>22.8</v>
      </c>
      <c r="G9" s="36" t="n">
        <v>1</v>
      </c>
      <c r="H9" s="34" t="n">
        <v>38.78</v>
      </c>
      <c r="I9" s="35" t="n">
        <v>24.54</v>
      </c>
      <c r="J9" s="36" t="n">
        <v>2</v>
      </c>
      <c r="K9" s="34" t="n">
        <v>16.18</v>
      </c>
      <c r="L9" s="35" t="n">
        <v>47.07</v>
      </c>
      <c r="M9" s="36" t="n">
        <v>19</v>
      </c>
      <c r="N9" s="34" t="n">
        <v>4.04</v>
      </c>
      <c r="O9" s="35" t="n">
        <v>36.81</v>
      </c>
      <c r="P9" s="36" t="n">
        <v>60</v>
      </c>
      <c r="Q9" s="34" t="n">
        <v>7.31</v>
      </c>
      <c r="R9" s="35" t="n">
        <v>29.12</v>
      </c>
      <c r="S9" s="36" t="n">
        <v>49</v>
      </c>
      <c r="T9" s="34" t="n">
        <v>10.31</v>
      </c>
      <c r="U9" s="35" t="n">
        <v>88.99</v>
      </c>
      <c r="V9" s="36" t="n">
        <v>269</v>
      </c>
      <c r="W9" s="34" t="n">
        <v>8.55</v>
      </c>
      <c r="X9" s="35" t="n">
        <v>44.88</v>
      </c>
      <c r="Y9" s="36" t="n">
        <v>171</v>
      </c>
      <c r="Z9" s="34" t="n">
        <v>8.45</v>
      </c>
      <c r="AA9" s="35" t="n">
        <v>68.5</v>
      </c>
      <c r="AB9" s="36" t="n">
        <v>197</v>
      </c>
      <c r="AC9" s="34" t="n">
        <v>12.06</v>
      </c>
      <c r="AD9" s="35" t="n">
        <v>38.78</v>
      </c>
      <c r="AE9" s="36" t="n">
        <v>85</v>
      </c>
      <c r="AF9" s="34" t="n">
        <v>5.23</v>
      </c>
      <c r="AG9" s="35" t="n">
        <v>6.36</v>
      </c>
      <c r="AH9" s="36" t="n">
        <v>26</v>
      </c>
      <c r="AI9" s="34" t="n">
        <v>10.12</v>
      </c>
      <c r="AJ9" s="35" t="n">
        <v>34.67</v>
      </c>
      <c r="AK9" s="40" t="n">
        <v>27</v>
      </c>
    </row>
    <row r="10" customFormat="false" ht="15" hidden="false" customHeight="false" outlineLevel="0" collapsed="false">
      <c r="A10" s="33" t="s">
        <v>31</v>
      </c>
      <c r="B10" s="34" t="n">
        <v>0.45</v>
      </c>
      <c r="C10" s="35" t="n">
        <v>114.77</v>
      </c>
      <c r="D10" s="36" t="n">
        <v>253</v>
      </c>
      <c r="E10" s="37"/>
      <c r="F10" s="38"/>
      <c r="G10" s="39"/>
      <c r="H10" s="34" t="n">
        <v>0.65</v>
      </c>
      <c r="I10" s="35" t="n">
        <v>0.37</v>
      </c>
      <c r="J10" s="36" t="n">
        <v>2</v>
      </c>
      <c r="K10" s="34" t="n">
        <v>0.42</v>
      </c>
      <c r="L10" s="35" t="n">
        <v>5.05</v>
      </c>
      <c r="M10" s="36" t="n">
        <v>7</v>
      </c>
      <c r="N10" s="34" t="n">
        <v>0.35</v>
      </c>
      <c r="O10" s="35" t="n">
        <v>7.05</v>
      </c>
      <c r="P10" s="36" t="n">
        <v>7</v>
      </c>
      <c r="Q10" s="34" t="n">
        <v>0.21</v>
      </c>
      <c r="R10" s="35" t="n">
        <v>11.74</v>
      </c>
      <c r="S10" s="36" t="n">
        <v>5</v>
      </c>
      <c r="T10" s="34" t="n">
        <v>0.43</v>
      </c>
      <c r="U10" s="35" t="n">
        <v>11.93</v>
      </c>
      <c r="V10" s="36" t="n">
        <v>33</v>
      </c>
      <c r="W10" s="34" t="n">
        <v>0.62</v>
      </c>
      <c r="X10" s="35" t="n">
        <v>2.57</v>
      </c>
      <c r="Y10" s="36" t="n">
        <v>30</v>
      </c>
      <c r="Z10" s="34" t="n">
        <v>0.74</v>
      </c>
      <c r="AA10" s="35" t="n">
        <v>2.35</v>
      </c>
      <c r="AB10" s="36" t="n">
        <v>64</v>
      </c>
      <c r="AC10" s="34" t="n">
        <v>0.91</v>
      </c>
      <c r="AD10" s="35" t="n">
        <v>0.21</v>
      </c>
      <c r="AE10" s="36" t="n">
        <v>66</v>
      </c>
      <c r="AF10" s="34" t="n">
        <v>0.61</v>
      </c>
      <c r="AG10" s="35" t="n">
        <v>3.72</v>
      </c>
      <c r="AH10" s="36" t="n">
        <v>38</v>
      </c>
      <c r="AI10" s="34" t="n">
        <v>0.12</v>
      </c>
      <c r="AJ10" s="35" t="n">
        <v>6.27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0.92</v>
      </c>
      <c r="C11" s="35" t="n">
        <v>29.64</v>
      </c>
      <c r="D11" s="36" t="n">
        <v>8573</v>
      </c>
      <c r="E11" s="34" t="n">
        <v>1.26</v>
      </c>
      <c r="F11" s="35" t="n">
        <v>0.48</v>
      </c>
      <c r="G11" s="36" t="n">
        <v>9</v>
      </c>
      <c r="H11" s="34" t="n">
        <v>0.81</v>
      </c>
      <c r="I11" s="35" t="n">
        <v>0.57</v>
      </c>
      <c r="J11" s="36" t="n">
        <v>13</v>
      </c>
      <c r="K11" s="34" t="n">
        <v>0.95</v>
      </c>
      <c r="L11" s="35" t="n">
        <v>0.29</v>
      </c>
      <c r="M11" s="36" t="n">
        <v>142</v>
      </c>
      <c r="N11" s="34" t="n">
        <v>0.6</v>
      </c>
      <c r="O11" s="35" t="n">
        <v>59.12</v>
      </c>
      <c r="P11" s="36" t="n">
        <v>314</v>
      </c>
      <c r="Q11" s="34" t="n">
        <v>0.5</v>
      </c>
      <c r="R11" s="35" t="n">
        <v>97.37</v>
      </c>
      <c r="S11" s="36" t="n">
        <v>307</v>
      </c>
      <c r="T11" s="34" t="n">
        <v>0.5</v>
      </c>
      <c r="U11" s="35" t="n">
        <v>325.66</v>
      </c>
      <c r="V11" s="36" t="n">
        <v>1375</v>
      </c>
      <c r="W11" s="34" t="n">
        <v>0.53</v>
      </c>
      <c r="X11" s="35" t="n">
        <v>204.42</v>
      </c>
      <c r="Y11" s="36" t="n">
        <v>1258</v>
      </c>
      <c r="Z11" s="34" t="n">
        <v>0.84</v>
      </c>
      <c r="AA11" s="35" t="n">
        <v>28.29</v>
      </c>
      <c r="AB11" s="36" t="n">
        <v>2413</v>
      </c>
      <c r="AC11" s="34" t="n">
        <v>1.11</v>
      </c>
      <c r="AD11" s="35" t="n">
        <v>5.68</v>
      </c>
      <c r="AE11" s="36" t="n">
        <v>1514</v>
      </c>
      <c r="AF11" s="34" t="n">
        <v>0.8</v>
      </c>
      <c r="AG11" s="35" t="n">
        <v>12.42</v>
      </c>
      <c r="AH11" s="36" t="n">
        <v>729</v>
      </c>
      <c r="AI11" s="34" t="n">
        <v>1.2</v>
      </c>
      <c r="AJ11" s="35" t="n">
        <v>9.94</v>
      </c>
      <c r="AK11" s="40" t="n">
        <v>499</v>
      </c>
    </row>
    <row r="12" customFormat="false" ht="15" hidden="false" customHeight="false" outlineLevel="0" collapsed="false">
      <c r="A12" s="33" t="s">
        <v>33</v>
      </c>
      <c r="B12" s="34" t="n">
        <v>2</v>
      </c>
      <c r="C12" s="35" t="n">
        <v>897.22</v>
      </c>
      <c r="D12" s="36" t="n">
        <v>6010</v>
      </c>
      <c r="E12" s="34" t="n">
        <v>2.17</v>
      </c>
      <c r="F12" s="35" t="n">
        <v>1.84</v>
      </c>
      <c r="G12" s="36" t="n">
        <v>3</v>
      </c>
      <c r="H12" s="34" t="n">
        <v>0.87</v>
      </c>
      <c r="I12" s="35" t="n">
        <v>0.06</v>
      </c>
      <c r="J12" s="36" t="n">
        <v>3</v>
      </c>
      <c r="K12" s="34" t="n">
        <v>0.5</v>
      </c>
      <c r="L12" s="35" t="n">
        <v>10.32</v>
      </c>
      <c r="M12" s="36" t="n">
        <v>23</v>
      </c>
      <c r="N12" s="34" t="n">
        <v>0.66</v>
      </c>
      <c r="O12" s="35" t="n">
        <v>13.13</v>
      </c>
      <c r="P12" s="36" t="n">
        <v>109</v>
      </c>
      <c r="Q12" s="34" t="n">
        <v>0.99</v>
      </c>
      <c r="R12" s="35" t="n">
        <v>0.01</v>
      </c>
      <c r="S12" s="36" t="n">
        <v>178</v>
      </c>
      <c r="T12" s="34" t="n">
        <v>1.28</v>
      </c>
      <c r="U12" s="35" t="n">
        <v>18.27</v>
      </c>
      <c r="V12" s="36" t="n">
        <v>1169</v>
      </c>
      <c r="W12" s="34" t="n">
        <v>1.34</v>
      </c>
      <c r="X12" s="35" t="n">
        <v>18.49</v>
      </c>
      <c r="Y12" s="36" t="n">
        <v>1046</v>
      </c>
      <c r="Z12" s="34" t="n">
        <v>1.57</v>
      </c>
      <c r="AA12" s="35" t="n">
        <v>83.78</v>
      </c>
      <c r="AB12" s="36" t="n">
        <v>1745</v>
      </c>
      <c r="AC12" s="34" t="n">
        <v>2.05</v>
      </c>
      <c r="AD12" s="35" t="n">
        <v>107.1</v>
      </c>
      <c r="AE12" s="36" t="n">
        <v>916</v>
      </c>
      <c r="AF12" s="34" t="n">
        <v>2.15</v>
      </c>
      <c r="AG12" s="35" t="n">
        <v>54.37</v>
      </c>
      <c r="AH12" s="36" t="n">
        <v>560</v>
      </c>
      <c r="AI12" s="34" t="n">
        <v>1.68</v>
      </c>
      <c r="AJ12" s="35" t="n">
        <v>37.87</v>
      </c>
      <c r="AK12" s="40" t="n">
        <v>258</v>
      </c>
    </row>
    <row r="13" customFormat="false" ht="15" hidden="false" customHeight="false" outlineLevel="0" collapsed="false">
      <c r="A13" s="33" t="s">
        <v>34</v>
      </c>
      <c r="B13" s="34" t="n">
        <v>3.11</v>
      </c>
      <c r="C13" s="35" t="n">
        <v>4798.32</v>
      </c>
      <c r="D13" s="36" t="n">
        <v>15440</v>
      </c>
      <c r="E13" s="34" t="n">
        <v>0.77</v>
      </c>
      <c r="F13" s="35" t="n">
        <v>0.89</v>
      </c>
      <c r="G13" s="36" t="n">
        <v>13</v>
      </c>
      <c r="H13" s="34" t="n">
        <v>0.58</v>
      </c>
      <c r="I13" s="35" t="n">
        <v>2.71</v>
      </c>
      <c r="J13" s="36" t="n">
        <v>9</v>
      </c>
      <c r="K13" s="34" t="n">
        <v>0.66</v>
      </c>
      <c r="L13" s="35" t="n">
        <v>8.27</v>
      </c>
      <c r="M13" s="36" t="n">
        <v>55</v>
      </c>
      <c r="N13" s="34" t="n">
        <v>0.83</v>
      </c>
      <c r="O13" s="35" t="n">
        <v>4.05</v>
      </c>
      <c r="P13" s="36" t="n">
        <v>188</v>
      </c>
      <c r="Q13" s="34" t="n">
        <v>1.46</v>
      </c>
      <c r="R13" s="35" t="n">
        <v>22.34</v>
      </c>
      <c r="S13" s="36" t="n">
        <v>407</v>
      </c>
      <c r="T13" s="34" t="n">
        <v>2.5</v>
      </c>
      <c r="U13" s="35" t="n">
        <v>288.47</v>
      </c>
      <c r="V13" s="36" t="n">
        <v>2195</v>
      </c>
      <c r="W13" s="34" t="n">
        <v>3.13</v>
      </c>
      <c r="X13" s="35" t="n">
        <v>326.95</v>
      </c>
      <c r="Y13" s="36" t="n">
        <v>2215</v>
      </c>
      <c r="Z13" s="34" t="n">
        <v>4.13</v>
      </c>
      <c r="AA13" s="35" t="n">
        <v>1009.77</v>
      </c>
      <c r="AB13" s="36" t="n">
        <v>4094</v>
      </c>
      <c r="AC13" s="34" t="n">
        <v>5.88</v>
      </c>
      <c r="AD13" s="35" t="n">
        <v>1083.82</v>
      </c>
      <c r="AE13" s="36" t="n">
        <v>2994</v>
      </c>
      <c r="AF13" s="34" t="n">
        <v>4.36</v>
      </c>
      <c r="AG13" s="35" t="n">
        <v>495.12</v>
      </c>
      <c r="AH13" s="36" t="n">
        <v>2222</v>
      </c>
      <c r="AI13" s="34" t="n">
        <v>7.89</v>
      </c>
      <c r="AJ13" s="35" t="n">
        <v>1217.41</v>
      </c>
      <c r="AK13" s="40" t="n">
        <v>1048</v>
      </c>
    </row>
    <row r="14" customFormat="false" ht="15" hidden="false" customHeight="false" outlineLevel="0" collapsed="false">
      <c r="A14" s="33" t="s">
        <v>35</v>
      </c>
      <c r="B14" s="34" t="n">
        <v>7.43</v>
      </c>
      <c r="C14" s="35" t="n">
        <v>54256.01</v>
      </c>
      <c r="D14" s="36" t="n">
        <v>89532</v>
      </c>
      <c r="E14" s="34" t="n">
        <v>9.99</v>
      </c>
      <c r="F14" s="35" t="n">
        <v>377.93</v>
      </c>
      <c r="G14" s="36" t="n">
        <v>53</v>
      </c>
      <c r="H14" s="34" t="n">
        <v>8.2</v>
      </c>
      <c r="I14" s="35" t="n">
        <v>281.02</v>
      </c>
      <c r="J14" s="36" t="n">
        <v>63</v>
      </c>
      <c r="K14" s="34" t="n">
        <v>6.64</v>
      </c>
      <c r="L14" s="35" t="n">
        <v>651.79</v>
      </c>
      <c r="M14" s="36" t="n">
        <v>398</v>
      </c>
      <c r="N14" s="34" t="n">
        <v>3.38</v>
      </c>
      <c r="O14" s="35" t="n">
        <v>414.93</v>
      </c>
      <c r="P14" s="36" t="n">
        <v>802</v>
      </c>
      <c r="Q14" s="34" t="n">
        <v>5.85</v>
      </c>
      <c r="R14" s="35" t="n">
        <v>1091.3</v>
      </c>
      <c r="S14" s="36" t="n">
        <v>1993</v>
      </c>
      <c r="T14" s="34" t="n">
        <v>7.73</v>
      </c>
      <c r="U14" s="35" t="n">
        <v>3062.3</v>
      </c>
      <c r="V14" s="36" t="n">
        <v>9694</v>
      </c>
      <c r="W14" s="34" t="n">
        <v>7.25</v>
      </c>
      <c r="X14" s="35" t="n">
        <v>2383.25</v>
      </c>
      <c r="Y14" s="36" t="n">
        <v>9095</v>
      </c>
      <c r="Z14" s="34" t="n">
        <v>8.12</v>
      </c>
      <c r="AA14" s="35" t="n">
        <v>7831.83</v>
      </c>
      <c r="AB14" s="36" t="n">
        <v>21271</v>
      </c>
      <c r="AC14" s="34" t="n">
        <v>9.9</v>
      </c>
      <c r="AD14" s="35" t="n">
        <v>9229.76</v>
      </c>
      <c r="AE14" s="36" t="n">
        <v>19306</v>
      </c>
      <c r="AF14" s="34" t="n">
        <v>13.08</v>
      </c>
      <c r="AG14" s="35" t="n">
        <v>7901.92</v>
      </c>
      <c r="AH14" s="36" t="n">
        <v>20066</v>
      </c>
      <c r="AI14" s="34" t="n">
        <v>2.59</v>
      </c>
      <c r="AJ14" s="35" t="n">
        <v>2946.75</v>
      </c>
      <c r="AK14" s="40" t="n">
        <v>6791</v>
      </c>
    </row>
    <row r="15" customFormat="false" ht="15" hidden="false" customHeight="false" outlineLevel="0" collapsed="false">
      <c r="A15" s="33" t="s">
        <v>36</v>
      </c>
      <c r="B15" s="34" t="n">
        <v>2.56</v>
      </c>
      <c r="C15" s="35" t="n">
        <v>4161.32</v>
      </c>
      <c r="D15" s="36" t="n">
        <v>17358</v>
      </c>
      <c r="E15" s="34" t="n">
        <v>0.22</v>
      </c>
      <c r="F15" s="35" t="n">
        <v>23.25</v>
      </c>
      <c r="G15" s="36" t="n">
        <v>8</v>
      </c>
      <c r="H15" s="34" t="n">
        <v>0.86</v>
      </c>
      <c r="I15" s="35" t="n">
        <v>0.11</v>
      </c>
      <c r="J15" s="36" t="n">
        <v>5</v>
      </c>
      <c r="K15" s="34" t="n">
        <v>0.46</v>
      </c>
      <c r="L15" s="35" t="n">
        <v>9.06</v>
      </c>
      <c r="M15" s="36" t="n">
        <v>16</v>
      </c>
      <c r="N15" s="34" t="n">
        <v>0.59</v>
      </c>
      <c r="O15" s="35" t="n">
        <v>13.29</v>
      </c>
      <c r="P15" s="36" t="n">
        <v>66</v>
      </c>
      <c r="Q15" s="34" t="n">
        <v>0.71</v>
      </c>
      <c r="R15" s="35" t="n">
        <v>8.61</v>
      </c>
      <c r="S15" s="36" t="n">
        <v>133</v>
      </c>
      <c r="T15" s="34" t="n">
        <v>1.13</v>
      </c>
      <c r="U15" s="35" t="n">
        <v>2.38</v>
      </c>
      <c r="V15" s="36" t="n">
        <v>584</v>
      </c>
      <c r="W15" s="34" t="n">
        <v>1.31</v>
      </c>
      <c r="X15" s="35" t="n">
        <v>8.9</v>
      </c>
      <c r="Y15" s="36" t="n">
        <v>576</v>
      </c>
      <c r="Z15" s="34" t="n">
        <v>3.62</v>
      </c>
      <c r="AA15" s="35" t="n">
        <v>564.1</v>
      </c>
      <c r="AB15" s="36" t="n">
        <v>2559</v>
      </c>
      <c r="AC15" s="34" t="n">
        <v>5.35</v>
      </c>
      <c r="AD15" s="35" t="n">
        <v>1340</v>
      </c>
      <c r="AE15" s="36" t="n">
        <v>3873</v>
      </c>
      <c r="AF15" s="34" t="n">
        <v>4.97</v>
      </c>
      <c r="AG15" s="35" t="n">
        <v>2094.96</v>
      </c>
      <c r="AH15" s="36" t="n">
        <v>8232</v>
      </c>
      <c r="AI15" s="34" t="n">
        <v>3.3</v>
      </c>
      <c r="AJ15" s="35" t="n">
        <v>766.46</v>
      </c>
      <c r="AK15" s="40" t="n">
        <v>1306</v>
      </c>
    </row>
    <row r="16" customFormat="false" ht="15" hidden="false" customHeight="false" outlineLevel="0" collapsed="false">
      <c r="A16" s="33" t="s">
        <v>37</v>
      </c>
      <c r="B16" s="34" t="n">
        <v>0.18</v>
      </c>
      <c r="C16" s="35" t="n">
        <v>524.89</v>
      </c>
      <c r="D16" s="36" t="n">
        <v>167</v>
      </c>
      <c r="E16" s="37"/>
      <c r="F16" s="38"/>
      <c r="G16" s="39"/>
      <c r="H16" s="34" t="n">
        <v>0.39</v>
      </c>
      <c r="I16" s="35" t="n">
        <v>0.95</v>
      </c>
      <c r="J16" s="36" t="n">
        <v>1</v>
      </c>
      <c r="K16" s="34" t="n">
        <v>0.14</v>
      </c>
      <c r="L16" s="35" t="n">
        <v>15.24</v>
      </c>
      <c r="M16" s="36" t="n">
        <v>3</v>
      </c>
      <c r="N16" s="34" t="n">
        <v>0.1</v>
      </c>
      <c r="O16" s="35" t="n">
        <v>35.99</v>
      </c>
      <c r="P16" s="36" t="n">
        <v>5</v>
      </c>
      <c r="Q16" s="34" t="n">
        <v>0.24</v>
      </c>
      <c r="R16" s="35" t="n">
        <v>25.19</v>
      </c>
      <c r="S16" s="36" t="n">
        <v>13</v>
      </c>
      <c r="T16" s="34" t="n">
        <v>0.13</v>
      </c>
      <c r="U16" s="35" t="n">
        <v>107.14</v>
      </c>
      <c r="V16" s="36" t="n">
        <v>24</v>
      </c>
      <c r="W16" s="34" t="n">
        <v>0.2</v>
      </c>
      <c r="X16" s="35" t="n">
        <v>49.31</v>
      </c>
      <c r="Y16" s="36" t="n">
        <v>25</v>
      </c>
      <c r="Z16" s="34" t="n">
        <v>0.33</v>
      </c>
      <c r="AA16" s="35" t="n">
        <v>30.19</v>
      </c>
      <c r="AB16" s="36" t="n">
        <v>39</v>
      </c>
      <c r="AC16" s="34" t="n">
        <v>0.21</v>
      </c>
      <c r="AD16" s="35" t="n">
        <v>36.95</v>
      </c>
      <c r="AE16" s="36" t="n">
        <v>17</v>
      </c>
      <c r="AF16" s="34" t="n">
        <v>0.42</v>
      </c>
      <c r="AG16" s="35" t="n">
        <v>12.08</v>
      </c>
      <c r="AH16" s="36" t="n">
        <v>30</v>
      </c>
      <c r="AI16" s="34" t="n">
        <v>0.26</v>
      </c>
      <c r="AJ16" s="35" t="n">
        <v>18.94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21</v>
      </c>
      <c r="C17" s="35" t="n">
        <v>29.03</v>
      </c>
      <c r="D17" s="36" t="n">
        <v>12</v>
      </c>
      <c r="E17" s="37"/>
      <c r="F17" s="38"/>
      <c r="G17" s="39"/>
      <c r="H17" s="37"/>
      <c r="I17" s="38"/>
      <c r="J17" s="39"/>
      <c r="K17" s="37"/>
      <c r="L17" s="38"/>
      <c r="M17" s="39"/>
      <c r="N17" s="34" t="n">
        <v>0.13</v>
      </c>
      <c r="O17" s="35" t="n">
        <v>5.1</v>
      </c>
      <c r="P17" s="36" t="n">
        <v>1</v>
      </c>
      <c r="Q17" s="34" t="n">
        <v>0.3</v>
      </c>
      <c r="R17" s="35" t="n">
        <v>2.48</v>
      </c>
      <c r="S17" s="36" t="n">
        <v>2</v>
      </c>
      <c r="T17" s="34" t="n">
        <v>0.05</v>
      </c>
      <c r="U17" s="35" t="n">
        <v>17.45</v>
      </c>
      <c r="V17" s="36" t="n">
        <v>1</v>
      </c>
      <c r="W17" s="34" t="n">
        <v>0.26</v>
      </c>
      <c r="X17" s="35" t="n">
        <v>3.55</v>
      </c>
      <c r="Y17" s="36" t="n">
        <v>3</v>
      </c>
      <c r="Z17" s="34" t="n">
        <v>1.89</v>
      </c>
      <c r="AA17" s="35" t="n">
        <v>0.33</v>
      </c>
      <c r="AB17" s="36" t="n">
        <v>4</v>
      </c>
      <c r="AC17" s="37"/>
      <c r="AD17" s="38"/>
      <c r="AE17" s="39"/>
      <c r="AF17" s="34" t="n">
        <v>0.4</v>
      </c>
      <c r="AG17" s="35" t="n">
        <v>0.44</v>
      </c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1.68</v>
      </c>
      <c r="C18" s="35" t="n">
        <v>106.02</v>
      </c>
      <c r="D18" s="36" t="n">
        <v>1152</v>
      </c>
      <c r="E18" s="37"/>
      <c r="F18" s="38"/>
      <c r="G18" s="39"/>
      <c r="H18" s="37"/>
      <c r="I18" s="38"/>
      <c r="J18" s="39"/>
      <c r="K18" s="34" t="n">
        <v>0.13</v>
      </c>
      <c r="L18" s="35" t="n">
        <v>5.55</v>
      </c>
      <c r="M18" s="36" t="n">
        <v>1</v>
      </c>
      <c r="N18" s="34" t="n">
        <v>0.47</v>
      </c>
      <c r="O18" s="35" t="n">
        <v>2.77</v>
      </c>
      <c r="P18" s="36" t="n">
        <v>6</v>
      </c>
      <c r="Q18" s="34" t="n">
        <v>0.45</v>
      </c>
      <c r="R18" s="35" t="n">
        <v>4.55</v>
      </c>
      <c r="S18" s="36" t="n">
        <v>10</v>
      </c>
      <c r="T18" s="34" t="n">
        <v>0.5</v>
      </c>
      <c r="U18" s="35" t="n">
        <v>9.4</v>
      </c>
      <c r="V18" s="36" t="n">
        <v>40</v>
      </c>
      <c r="W18" s="34" t="n">
        <v>0.75</v>
      </c>
      <c r="X18" s="35" t="n">
        <v>1.19</v>
      </c>
      <c r="Y18" s="36" t="n">
        <v>45</v>
      </c>
      <c r="Z18" s="34" t="n">
        <v>2.24</v>
      </c>
      <c r="AA18" s="35" t="n">
        <v>24.37</v>
      </c>
      <c r="AB18" s="36" t="n">
        <v>204</v>
      </c>
      <c r="AC18" s="34" t="n">
        <v>4.45</v>
      </c>
      <c r="AD18" s="35" t="n">
        <v>92.8</v>
      </c>
      <c r="AE18" s="36" t="n">
        <v>306</v>
      </c>
      <c r="AF18" s="34" t="n">
        <v>7.19</v>
      </c>
      <c r="AG18" s="35" t="n">
        <v>151.99</v>
      </c>
      <c r="AH18" s="36" t="n">
        <v>536</v>
      </c>
      <c r="AI18" s="34" t="n">
        <v>0.17</v>
      </c>
      <c r="AJ18" s="35" t="n">
        <v>14.32</v>
      </c>
      <c r="AK18" s="40" t="n">
        <v>4</v>
      </c>
    </row>
    <row r="19" customFormat="false" ht="15" hidden="false" customHeight="false" outlineLevel="0" collapsed="false">
      <c r="A19" s="33" t="s">
        <v>40</v>
      </c>
      <c r="B19" s="34" t="n">
        <v>0.24</v>
      </c>
      <c r="C19" s="35" t="n">
        <v>1924.54</v>
      </c>
      <c r="D19" s="36" t="n">
        <v>1034</v>
      </c>
      <c r="E19" s="37"/>
      <c r="F19" s="38"/>
      <c r="G19" s="39"/>
      <c r="H19" s="34" t="n">
        <v>0.71</v>
      </c>
      <c r="I19" s="35" t="n">
        <v>0.35</v>
      </c>
      <c r="J19" s="36" t="n">
        <v>3</v>
      </c>
      <c r="K19" s="34" t="n">
        <v>0.22</v>
      </c>
      <c r="L19" s="35" t="n">
        <v>18.66</v>
      </c>
      <c r="M19" s="36" t="n">
        <v>7</v>
      </c>
      <c r="N19" s="34" t="n">
        <v>0.2</v>
      </c>
      <c r="O19" s="35" t="n">
        <v>65.47</v>
      </c>
      <c r="P19" s="36" t="n">
        <v>23</v>
      </c>
      <c r="Q19" s="34" t="n">
        <v>0.16</v>
      </c>
      <c r="R19" s="35" t="n">
        <v>139.86</v>
      </c>
      <c r="S19" s="36" t="n">
        <v>36</v>
      </c>
      <c r="T19" s="34" t="n">
        <v>0.13</v>
      </c>
      <c r="U19" s="35" t="n">
        <v>603.58</v>
      </c>
      <c r="V19" s="36" t="n">
        <v>130</v>
      </c>
      <c r="W19" s="34" t="n">
        <v>0.15</v>
      </c>
      <c r="X19" s="35" t="n">
        <v>500.74</v>
      </c>
      <c r="Y19" s="36" t="n">
        <v>141</v>
      </c>
      <c r="Z19" s="34" t="n">
        <v>0.16</v>
      </c>
      <c r="AA19" s="35" t="n">
        <v>955.22</v>
      </c>
      <c r="AB19" s="36" t="n">
        <v>300</v>
      </c>
      <c r="AC19" s="34" t="n">
        <v>0.17</v>
      </c>
      <c r="AD19" s="35" t="n">
        <v>547.2</v>
      </c>
      <c r="AE19" s="36" t="n">
        <v>178</v>
      </c>
      <c r="AF19" s="34" t="n">
        <v>0.14</v>
      </c>
      <c r="AG19" s="35" t="n">
        <v>468.41</v>
      </c>
      <c r="AH19" s="36" t="n">
        <v>116</v>
      </c>
      <c r="AI19" s="34" t="n">
        <v>0.43</v>
      </c>
      <c r="AJ19" s="35" t="n">
        <v>63.25</v>
      </c>
      <c r="AK19" s="40" t="n">
        <v>100</v>
      </c>
    </row>
    <row r="20" customFormat="false" ht="15" hidden="false" customHeight="false" outlineLevel="0" collapsed="false">
      <c r="A20" s="33" t="s">
        <v>41</v>
      </c>
      <c r="B20" s="34" t="n">
        <v>0.11</v>
      </c>
      <c r="C20" s="35" t="n">
        <v>121.33</v>
      </c>
      <c r="D20" s="36" t="n">
        <v>19</v>
      </c>
      <c r="E20" s="34" t="n">
        <v>0.61</v>
      </c>
      <c r="F20" s="35" t="n">
        <v>0.24</v>
      </c>
      <c r="G20" s="36" t="n">
        <v>1</v>
      </c>
      <c r="H20" s="34" t="n">
        <v>3.42</v>
      </c>
      <c r="I20" s="35" t="n">
        <v>4.37</v>
      </c>
      <c r="J20" s="36" t="n">
        <v>3</v>
      </c>
      <c r="K20" s="34" t="n">
        <v>4.77</v>
      </c>
      <c r="L20" s="35" t="n">
        <v>8.69</v>
      </c>
      <c r="M20" s="36" t="n">
        <v>7</v>
      </c>
      <c r="N20" s="34" t="n">
        <v>5.92</v>
      </c>
      <c r="O20" s="35" t="n">
        <v>3.27</v>
      </c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4" t="n">
        <v>0.31</v>
      </c>
      <c r="AJ20" s="35" t="n">
        <v>1.3</v>
      </c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15</v>
      </c>
      <c r="C21" s="35" t="n">
        <v>673.16</v>
      </c>
      <c r="D21" s="36" t="n">
        <v>170</v>
      </c>
      <c r="E21" s="37"/>
      <c r="F21" s="38"/>
      <c r="G21" s="39"/>
      <c r="H21" s="34" t="n">
        <v>1.1</v>
      </c>
      <c r="I21" s="35" t="n">
        <v>0.02</v>
      </c>
      <c r="J21" s="36" t="n">
        <v>3</v>
      </c>
      <c r="K21" s="34" t="n">
        <v>0.27</v>
      </c>
      <c r="L21" s="35" t="n">
        <v>8.87</v>
      </c>
      <c r="M21" s="36" t="n">
        <v>5</v>
      </c>
      <c r="N21" s="34" t="n">
        <v>0.18</v>
      </c>
      <c r="O21" s="35" t="n">
        <v>23.61</v>
      </c>
      <c r="P21" s="36" t="n">
        <v>7</v>
      </c>
      <c r="Q21" s="34" t="n">
        <v>0.11</v>
      </c>
      <c r="R21" s="35" t="n">
        <v>58.61</v>
      </c>
      <c r="S21" s="36" t="n">
        <v>9</v>
      </c>
      <c r="T21" s="34" t="n">
        <v>0.11</v>
      </c>
      <c r="U21" s="35" t="n">
        <v>150.58</v>
      </c>
      <c r="V21" s="36" t="n">
        <v>28</v>
      </c>
      <c r="W21" s="34" t="n">
        <v>0.34</v>
      </c>
      <c r="X21" s="35" t="n">
        <v>17.28</v>
      </c>
      <c r="Y21" s="36" t="n">
        <v>26</v>
      </c>
      <c r="Z21" s="34" t="n">
        <v>0.27</v>
      </c>
      <c r="AA21" s="35" t="n">
        <v>41.92</v>
      </c>
      <c r="AB21" s="36" t="n">
        <v>33</v>
      </c>
      <c r="AC21" s="34" t="n">
        <v>0.6</v>
      </c>
      <c r="AD21" s="35" t="n">
        <v>2.8</v>
      </c>
      <c r="AE21" s="36" t="n">
        <v>21</v>
      </c>
      <c r="AF21" s="34" t="n">
        <v>0.77</v>
      </c>
      <c r="AG21" s="35" t="n">
        <v>0.51</v>
      </c>
      <c r="AH21" s="36" t="n">
        <v>21</v>
      </c>
      <c r="AI21" s="34" t="n">
        <v>0.44</v>
      </c>
      <c r="AJ21" s="35" t="n">
        <v>10.05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35</v>
      </c>
      <c r="C22" s="35" t="n">
        <v>7.81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19</v>
      </c>
      <c r="AA22" s="35" t="n">
        <v>4.98</v>
      </c>
      <c r="AB22" s="36" t="n">
        <v>2</v>
      </c>
      <c r="AC22" s="37"/>
      <c r="AD22" s="38"/>
      <c r="AE22" s="39"/>
      <c r="AF22" s="34" t="n">
        <v>2.01</v>
      </c>
      <c r="AG22" s="35" t="n">
        <v>0.42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0.69</v>
      </c>
      <c r="C23" s="35" t="n">
        <v>31.37</v>
      </c>
      <c r="D23" s="36" t="n">
        <v>424</v>
      </c>
      <c r="E23" s="37"/>
      <c r="F23" s="38"/>
      <c r="G23" s="39"/>
      <c r="H23" s="37"/>
      <c r="I23" s="38"/>
      <c r="J23" s="39"/>
      <c r="K23" s="34" t="n">
        <v>0.49</v>
      </c>
      <c r="L23" s="35" t="n">
        <v>0.47</v>
      </c>
      <c r="M23" s="36" t="n">
        <v>1</v>
      </c>
      <c r="N23" s="34" t="n">
        <v>0.1</v>
      </c>
      <c r="O23" s="35" t="n">
        <v>21.85</v>
      </c>
      <c r="P23" s="36" t="n">
        <v>3</v>
      </c>
      <c r="Q23" s="34" t="n">
        <v>0.35</v>
      </c>
      <c r="R23" s="35" t="n">
        <v>15.62</v>
      </c>
      <c r="S23" s="36" t="n">
        <v>18</v>
      </c>
      <c r="T23" s="34" t="n">
        <v>0.21</v>
      </c>
      <c r="U23" s="35" t="n">
        <v>159.22</v>
      </c>
      <c r="V23" s="36" t="n">
        <v>78</v>
      </c>
      <c r="W23" s="34" t="n">
        <v>0.32</v>
      </c>
      <c r="X23" s="35" t="n">
        <v>61.28</v>
      </c>
      <c r="Y23" s="36" t="n">
        <v>80</v>
      </c>
      <c r="Z23" s="34" t="n">
        <v>1.14</v>
      </c>
      <c r="AA23" s="35" t="n">
        <v>0.72</v>
      </c>
      <c r="AB23" s="36" t="n">
        <v>138</v>
      </c>
      <c r="AC23" s="34" t="n">
        <v>2.04</v>
      </c>
      <c r="AD23" s="35" t="n">
        <v>6.26</v>
      </c>
      <c r="AE23" s="36" t="n">
        <v>54</v>
      </c>
      <c r="AF23" s="34" t="n">
        <v>0.63</v>
      </c>
      <c r="AG23" s="35" t="n">
        <v>0.92</v>
      </c>
      <c r="AH23" s="36" t="n">
        <v>11</v>
      </c>
      <c r="AI23" s="34" t="n">
        <v>0.8</v>
      </c>
      <c r="AJ23" s="35" t="n">
        <v>1.43</v>
      </c>
      <c r="AK23" s="40" t="n">
        <v>41</v>
      </c>
    </row>
    <row r="24" customFormat="false" ht="15" hidden="false" customHeight="false" outlineLevel="0" collapsed="false">
      <c r="A24" s="33" t="s">
        <v>45</v>
      </c>
      <c r="B24" s="34" t="n">
        <v>6.01</v>
      </c>
      <c r="C24" s="35" t="n">
        <v>212.25</v>
      </c>
      <c r="D24" s="36" t="n">
        <v>410</v>
      </c>
      <c r="E24" s="34" t="n">
        <v>72.35</v>
      </c>
      <c r="F24" s="35" t="n">
        <v>70.41</v>
      </c>
      <c r="G24" s="36" t="n">
        <v>2</v>
      </c>
      <c r="H24" s="34" t="n">
        <v>19.39</v>
      </c>
      <c r="I24" s="35" t="n">
        <v>8.72</v>
      </c>
      <c r="J24" s="36" t="n">
        <v>1</v>
      </c>
      <c r="K24" s="34" t="n">
        <v>49.05</v>
      </c>
      <c r="L24" s="35" t="n">
        <v>220.27</v>
      </c>
      <c r="M24" s="36" t="n">
        <v>72</v>
      </c>
      <c r="N24" s="34" t="n">
        <v>15.54</v>
      </c>
      <c r="O24" s="35" t="n">
        <v>74.59</v>
      </c>
      <c r="P24" s="36" t="n">
        <v>63</v>
      </c>
      <c r="Q24" s="34" t="n">
        <v>2.09</v>
      </c>
      <c r="R24" s="35" t="n">
        <v>2.38</v>
      </c>
      <c r="S24" s="36" t="n">
        <v>14</v>
      </c>
      <c r="T24" s="34" t="n">
        <v>1.58</v>
      </c>
      <c r="U24" s="35" t="n">
        <v>1.35</v>
      </c>
      <c r="V24" s="36" t="n">
        <v>30</v>
      </c>
      <c r="W24" s="34" t="n">
        <v>1.1</v>
      </c>
      <c r="X24" s="35" t="n">
        <v>0.05</v>
      </c>
      <c r="Y24" s="36" t="n">
        <v>22</v>
      </c>
      <c r="Z24" s="34" t="n">
        <v>2.6</v>
      </c>
      <c r="AA24" s="35" t="n">
        <v>8.3</v>
      </c>
      <c r="AB24" s="36" t="n">
        <v>55</v>
      </c>
      <c r="AC24" s="34" t="n">
        <v>12.68</v>
      </c>
      <c r="AD24" s="35" t="n">
        <v>30.9</v>
      </c>
      <c r="AE24" s="36" t="n">
        <v>67</v>
      </c>
      <c r="AF24" s="34" t="n">
        <v>3.72</v>
      </c>
      <c r="AG24" s="35" t="n">
        <v>14.38</v>
      </c>
      <c r="AH24" s="36" t="n">
        <v>74</v>
      </c>
      <c r="AI24" s="34" t="n">
        <v>9.37</v>
      </c>
      <c r="AJ24" s="35" t="n">
        <v>12.46</v>
      </c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13</v>
      </c>
      <c r="C25" s="35" t="n">
        <v>205.94</v>
      </c>
      <c r="D25" s="36" t="n">
        <v>43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4" t="n">
        <v>0.2</v>
      </c>
      <c r="R25" s="35" t="n">
        <v>5.28</v>
      </c>
      <c r="S25" s="36" t="n">
        <v>2</v>
      </c>
      <c r="T25" s="34" t="n">
        <v>0.1</v>
      </c>
      <c r="U25" s="35" t="n">
        <v>62.91</v>
      </c>
      <c r="V25" s="36" t="n">
        <v>10</v>
      </c>
      <c r="W25" s="34" t="n">
        <v>0.08</v>
      </c>
      <c r="X25" s="35" t="n">
        <v>76.52</v>
      </c>
      <c r="Y25" s="36" t="n">
        <v>9</v>
      </c>
      <c r="Z25" s="34" t="n">
        <v>0.15</v>
      </c>
      <c r="AA25" s="35" t="n">
        <v>51.09</v>
      </c>
      <c r="AB25" s="36" t="n">
        <v>14</v>
      </c>
      <c r="AC25" s="34" t="n">
        <v>0.16</v>
      </c>
      <c r="AD25" s="35" t="n">
        <v>20.2</v>
      </c>
      <c r="AE25" s="36" t="n">
        <v>6</v>
      </c>
      <c r="AF25" s="34" t="n">
        <v>0.13</v>
      </c>
      <c r="AG25" s="35" t="n">
        <v>8.39</v>
      </c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4.68</v>
      </c>
      <c r="C26" s="35" t="n">
        <v>2134.48</v>
      </c>
      <c r="D26" s="36" t="n">
        <v>4781</v>
      </c>
      <c r="E26" s="34" t="n">
        <v>1.81</v>
      </c>
      <c r="F26" s="35" t="n">
        <v>0.35</v>
      </c>
      <c r="G26" s="36" t="n">
        <v>1</v>
      </c>
      <c r="H26" s="37"/>
      <c r="I26" s="38"/>
      <c r="J26" s="39"/>
      <c r="K26" s="34" t="n">
        <v>8.67</v>
      </c>
      <c r="L26" s="35" t="n">
        <v>53.61</v>
      </c>
      <c r="M26" s="36" t="n">
        <v>28</v>
      </c>
      <c r="N26" s="34" t="n">
        <v>18.55</v>
      </c>
      <c r="O26" s="35" t="n">
        <v>899.91</v>
      </c>
      <c r="P26" s="36" t="n">
        <v>727</v>
      </c>
      <c r="Q26" s="34" t="n">
        <v>2.75</v>
      </c>
      <c r="R26" s="35" t="n">
        <v>246.81</v>
      </c>
      <c r="S26" s="36" t="n">
        <v>891</v>
      </c>
      <c r="T26" s="34" t="n">
        <v>1.93</v>
      </c>
      <c r="U26" s="35" t="n">
        <v>92.14</v>
      </c>
      <c r="V26" s="36" t="n">
        <v>1146</v>
      </c>
      <c r="W26" s="34" t="n">
        <v>4.22</v>
      </c>
      <c r="X26" s="35" t="n">
        <v>97.71</v>
      </c>
      <c r="Y26" s="36" t="n">
        <v>518</v>
      </c>
      <c r="Z26" s="34" t="n">
        <v>4.3</v>
      </c>
      <c r="AA26" s="35" t="n">
        <v>174.08</v>
      </c>
      <c r="AB26" s="36" t="n">
        <v>693</v>
      </c>
      <c r="AC26" s="34" t="n">
        <v>6.17</v>
      </c>
      <c r="AD26" s="35" t="n">
        <v>123.22</v>
      </c>
      <c r="AE26" s="36" t="n">
        <v>337</v>
      </c>
      <c r="AF26" s="34" t="n">
        <v>3.08</v>
      </c>
      <c r="AG26" s="35" t="n">
        <v>24.84</v>
      </c>
      <c r="AH26" s="36" t="n">
        <v>153</v>
      </c>
      <c r="AI26" s="34" t="n">
        <v>12.51</v>
      </c>
      <c r="AJ26" s="35" t="n">
        <v>396.5</v>
      </c>
      <c r="AK26" s="40" t="n">
        <v>287</v>
      </c>
    </row>
    <row r="27" customFormat="false" ht="15" hidden="false" customHeight="false" outlineLevel="0" collapsed="false">
      <c r="A27" s="33" t="s">
        <v>48</v>
      </c>
      <c r="B27" s="34" t="n">
        <v>0.45</v>
      </c>
      <c r="C27" s="35" t="n">
        <v>19.77</v>
      </c>
      <c r="D27" s="36" t="n">
        <v>45</v>
      </c>
      <c r="E27" s="37"/>
      <c r="F27" s="38"/>
      <c r="G27" s="39"/>
      <c r="H27" s="37"/>
      <c r="I27" s="38"/>
      <c r="J27" s="39"/>
      <c r="K27" s="37"/>
      <c r="L27" s="38"/>
      <c r="M27" s="39"/>
      <c r="N27" s="34" t="n">
        <v>0.11</v>
      </c>
      <c r="O27" s="35" t="n">
        <v>7.06</v>
      </c>
      <c r="P27" s="36" t="n">
        <v>1</v>
      </c>
      <c r="Q27" s="34" t="n">
        <v>0.4</v>
      </c>
      <c r="R27" s="35" t="n">
        <v>2.53</v>
      </c>
      <c r="S27" s="36" t="n">
        <v>4</v>
      </c>
      <c r="T27" s="34" t="n">
        <v>0.16</v>
      </c>
      <c r="U27" s="35" t="n">
        <v>15.62</v>
      </c>
      <c r="V27" s="36" t="n">
        <v>5</v>
      </c>
      <c r="W27" s="34" t="n">
        <v>0.26</v>
      </c>
      <c r="X27" s="35" t="n">
        <v>7.1</v>
      </c>
      <c r="Y27" s="36" t="n">
        <v>6</v>
      </c>
      <c r="Z27" s="34" t="n">
        <v>1.42</v>
      </c>
      <c r="AA27" s="35" t="n">
        <v>0.46</v>
      </c>
      <c r="AB27" s="36" t="n">
        <v>15</v>
      </c>
      <c r="AC27" s="37"/>
      <c r="AD27" s="38"/>
      <c r="AE27" s="36" t="n">
        <v>6</v>
      </c>
      <c r="AF27" s="37"/>
      <c r="AG27" s="38"/>
      <c r="AH27" s="36" t="n">
        <v>2</v>
      </c>
      <c r="AI27" s="34" t="n">
        <v>1.12</v>
      </c>
      <c r="AJ27" s="35" t="n">
        <v>0.05</v>
      </c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0.78</v>
      </c>
      <c r="C28" s="35" t="n">
        <v>52.04</v>
      </c>
      <c r="D28" s="36" t="n">
        <v>1531</v>
      </c>
      <c r="E28" s="34" t="n">
        <v>0.93</v>
      </c>
      <c r="F28" s="35" t="n">
        <v>0.01</v>
      </c>
      <c r="G28" s="36" t="n">
        <v>3</v>
      </c>
      <c r="H28" s="34" t="n">
        <v>0.37</v>
      </c>
      <c r="I28" s="35" t="n">
        <v>2.07</v>
      </c>
      <c r="J28" s="36" t="n">
        <v>2</v>
      </c>
      <c r="K28" s="34" t="n">
        <v>0.36</v>
      </c>
      <c r="L28" s="35" t="n">
        <v>9.24</v>
      </c>
      <c r="M28" s="36" t="n">
        <v>9</v>
      </c>
      <c r="N28" s="34" t="n">
        <v>0.3</v>
      </c>
      <c r="O28" s="35" t="n">
        <v>24.03</v>
      </c>
      <c r="P28" s="36" t="n">
        <v>18</v>
      </c>
      <c r="Q28" s="34" t="n">
        <v>0.55</v>
      </c>
      <c r="R28" s="35" t="n">
        <v>15.31</v>
      </c>
      <c r="S28" s="36" t="n">
        <v>67</v>
      </c>
      <c r="T28" s="34" t="n">
        <v>0.88</v>
      </c>
      <c r="U28" s="35" t="n">
        <v>1.6</v>
      </c>
      <c r="V28" s="36" t="n">
        <v>296</v>
      </c>
      <c r="W28" s="34" t="n">
        <v>0.77</v>
      </c>
      <c r="X28" s="35" t="n">
        <v>4.81</v>
      </c>
      <c r="Y28" s="36" t="n">
        <v>227</v>
      </c>
      <c r="Z28" s="34" t="n">
        <v>0.72</v>
      </c>
      <c r="AA28" s="35" t="n">
        <v>15.32</v>
      </c>
      <c r="AB28" s="36" t="n">
        <v>352</v>
      </c>
      <c r="AC28" s="34" t="n">
        <v>0.84</v>
      </c>
      <c r="AD28" s="35" t="n">
        <v>2.7</v>
      </c>
      <c r="AE28" s="36" t="n">
        <v>219</v>
      </c>
      <c r="AF28" s="34" t="n">
        <v>0.52</v>
      </c>
      <c r="AG28" s="35" t="n">
        <v>21.31</v>
      </c>
      <c r="AH28" s="36" t="n">
        <v>108</v>
      </c>
      <c r="AI28" s="34" t="n">
        <v>1.23</v>
      </c>
      <c r="AJ28" s="35" t="n">
        <v>5.89</v>
      </c>
      <c r="AK28" s="40" t="n">
        <v>230</v>
      </c>
    </row>
    <row r="29" customFormat="false" ht="15" hidden="false" customHeight="false" outlineLevel="0" collapsed="false">
      <c r="A29" s="33" t="s">
        <v>50</v>
      </c>
      <c r="B29" s="34" t="n">
        <v>0.34</v>
      </c>
      <c r="C29" s="35" t="n">
        <v>139.45</v>
      </c>
      <c r="D29" s="36" t="n">
        <v>151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4" t="n">
        <v>0.21</v>
      </c>
      <c r="R29" s="35" t="n">
        <v>19.18</v>
      </c>
      <c r="S29" s="36" t="n">
        <v>8</v>
      </c>
      <c r="T29" s="34" t="n">
        <v>0.25</v>
      </c>
      <c r="U29" s="35" t="n">
        <v>70.06</v>
      </c>
      <c r="V29" s="36" t="n">
        <v>50</v>
      </c>
      <c r="W29" s="34" t="n">
        <v>0.22</v>
      </c>
      <c r="X29" s="35" t="n">
        <v>52</v>
      </c>
      <c r="Y29" s="36" t="n">
        <v>31</v>
      </c>
      <c r="Z29" s="34" t="n">
        <v>0.31</v>
      </c>
      <c r="AA29" s="35" t="n">
        <v>31.86</v>
      </c>
      <c r="AB29" s="36" t="n">
        <v>34</v>
      </c>
      <c r="AC29" s="34" t="n">
        <v>1.49</v>
      </c>
      <c r="AD29" s="35" t="n">
        <v>0.93</v>
      </c>
      <c r="AE29" s="36" t="n">
        <v>21</v>
      </c>
      <c r="AF29" s="34" t="n">
        <v>0.08</v>
      </c>
      <c r="AG29" s="35" t="n">
        <v>8.76</v>
      </c>
      <c r="AH29" s="36" t="n">
        <v>1</v>
      </c>
      <c r="AI29" s="34" t="n">
        <v>0.22</v>
      </c>
      <c r="AJ29" s="35" t="n">
        <v>14.32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0.68</v>
      </c>
      <c r="C30" s="35" t="n">
        <v>500.29</v>
      </c>
      <c r="D30" s="36" t="n">
        <v>5812</v>
      </c>
      <c r="E30" s="37"/>
      <c r="F30" s="38"/>
      <c r="G30" s="39"/>
      <c r="H30" s="34" t="n">
        <v>1.39</v>
      </c>
      <c r="I30" s="35" t="n">
        <v>0.1</v>
      </c>
      <c r="J30" s="36" t="n">
        <v>1</v>
      </c>
      <c r="K30" s="37"/>
      <c r="L30" s="38"/>
      <c r="M30" s="39"/>
      <c r="N30" s="34" t="n">
        <v>0.07</v>
      </c>
      <c r="O30" s="35" t="n">
        <v>487.78</v>
      </c>
      <c r="P30" s="36" t="n">
        <v>42</v>
      </c>
      <c r="Q30" s="34" t="n">
        <v>0.13</v>
      </c>
      <c r="R30" s="35" t="n">
        <v>1324.17</v>
      </c>
      <c r="S30" s="36" t="n">
        <v>261</v>
      </c>
      <c r="T30" s="34" t="n">
        <v>0.6</v>
      </c>
      <c r="U30" s="35" t="n">
        <v>532.02</v>
      </c>
      <c r="V30" s="36" t="n">
        <v>4634</v>
      </c>
      <c r="W30" s="34" t="n">
        <v>0.8</v>
      </c>
      <c r="X30" s="35" t="n">
        <v>5.63</v>
      </c>
      <c r="Y30" s="36" t="n">
        <v>373</v>
      </c>
      <c r="Z30" s="34" t="n">
        <v>1.42</v>
      </c>
      <c r="AA30" s="35" t="n">
        <v>0.55</v>
      </c>
      <c r="AB30" s="36" t="n">
        <v>18</v>
      </c>
      <c r="AC30" s="34" t="n">
        <v>1.42</v>
      </c>
      <c r="AD30" s="35" t="n">
        <v>0.18</v>
      </c>
      <c r="AE30" s="36" t="n">
        <v>5</v>
      </c>
      <c r="AF30" s="34" t="n">
        <v>2.01</v>
      </c>
      <c r="AG30" s="35" t="n">
        <v>0.42</v>
      </c>
      <c r="AH30" s="36" t="n">
        <v>5</v>
      </c>
      <c r="AI30" s="34" t="n">
        <v>0.82</v>
      </c>
      <c r="AJ30" s="35" t="n">
        <v>13.51</v>
      </c>
      <c r="AK30" s="40" t="n">
        <v>473</v>
      </c>
    </row>
    <row r="31" customFormat="false" ht="15" hidden="false" customHeight="false" outlineLevel="0" collapsed="false">
      <c r="A31" s="33" t="s">
        <v>52</v>
      </c>
      <c r="B31" s="34" t="n">
        <v>0.29</v>
      </c>
      <c r="C31" s="35" t="n">
        <v>8673.58</v>
      </c>
      <c r="D31" s="36" t="n">
        <v>6721</v>
      </c>
      <c r="E31" s="34" t="n">
        <v>0.21</v>
      </c>
      <c r="F31" s="35" t="n">
        <v>101.46</v>
      </c>
      <c r="G31" s="36" t="n">
        <v>31</v>
      </c>
      <c r="H31" s="34" t="n">
        <v>0.43</v>
      </c>
      <c r="I31" s="35" t="n">
        <v>27.56</v>
      </c>
      <c r="J31" s="36" t="n">
        <v>37</v>
      </c>
      <c r="K31" s="34" t="n">
        <v>0.38</v>
      </c>
      <c r="L31" s="35" t="n">
        <v>149.53</v>
      </c>
      <c r="M31" s="36" t="n">
        <v>165</v>
      </c>
      <c r="N31" s="34" t="n">
        <v>0.41</v>
      </c>
      <c r="O31" s="35" t="n">
        <v>450.95</v>
      </c>
      <c r="P31" s="36" t="n">
        <v>640</v>
      </c>
      <c r="Q31" s="34" t="n">
        <v>0.91</v>
      </c>
      <c r="R31" s="35" t="n">
        <v>4.28</v>
      </c>
      <c r="S31" s="36" t="n">
        <v>1030</v>
      </c>
      <c r="T31" s="34" t="n">
        <v>1.17</v>
      </c>
      <c r="U31" s="35" t="n">
        <v>12.49</v>
      </c>
      <c r="V31" s="36" t="n">
        <v>1802</v>
      </c>
      <c r="W31" s="34" t="n">
        <v>1.36</v>
      </c>
      <c r="X31" s="35" t="n">
        <v>16.1</v>
      </c>
      <c r="Y31" s="36" t="n">
        <v>820</v>
      </c>
      <c r="Z31" s="34" t="n">
        <v>1.44</v>
      </c>
      <c r="AA31" s="35" t="n">
        <v>32.73</v>
      </c>
      <c r="AB31" s="36" t="n">
        <v>985</v>
      </c>
      <c r="AC31" s="34" t="n">
        <v>1.4</v>
      </c>
      <c r="AD31" s="35" t="n">
        <v>19.14</v>
      </c>
      <c r="AE31" s="36" t="n">
        <v>569</v>
      </c>
      <c r="AF31" s="34" t="n">
        <v>1.25</v>
      </c>
      <c r="AG31" s="35" t="n">
        <v>5.24</v>
      </c>
      <c r="AH31" s="36" t="n">
        <v>426</v>
      </c>
      <c r="AI31" s="34" t="n">
        <v>0.52</v>
      </c>
      <c r="AJ31" s="35" t="n">
        <v>76.83</v>
      </c>
      <c r="AK31" s="40" t="n">
        <v>216</v>
      </c>
    </row>
    <row r="32" customFormat="false" ht="15" hidden="false" customHeight="false" outlineLevel="0" collapsed="false">
      <c r="A32" s="33" t="s">
        <v>53</v>
      </c>
      <c r="B32" s="34" t="n">
        <v>5.55</v>
      </c>
      <c r="C32" s="35" t="n">
        <v>2630.06</v>
      </c>
      <c r="D32" s="36" t="n">
        <v>5289</v>
      </c>
      <c r="E32" s="34" t="n">
        <v>4.76</v>
      </c>
      <c r="F32" s="35" t="n">
        <v>13.94</v>
      </c>
      <c r="G32" s="36" t="n">
        <v>5</v>
      </c>
      <c r="H32" s="34" t="n">
        <v>2.42</v>
      </c>
      <c r="I32" s="35" t="n">
        <v>0.74</v>
      </c>
      <c r="J32" s="36" t="n">
        <v>1</v>
      </c>
      <c r="K32" s="34" t="n">
        <v>0.2</v>
      </c>
      <c r="L32" s="35" t="n">
        <v>3.02</v>
      </c>
      <c r="M32" s="36" t="n">
        <v>1</v>
      </c>
      <c r="N32" s="34" t="n">
        <v>1.27</v>
      </c>
      <c r="O32" s="35" t="n">
        <v>0.92</v>
      </c>
      <c r="P32" s="36" t="n">
        <v>30</v>
      </c>
      <c r="Q32" s="34" t="n">
        <v>2.53</v>
      </c>
      <c r="R32" s="35" t="n">
        <v>11.59</v>
      </c>
      <c r="S32" s="36" t="n">
        <v>48</v>
      </c>
      <c r="T32" s="34" t="n">
        <v>3.01</v>
      </c>
      <c r="U32" s="35" t="n">
        <v>49.61</v>
      </c>
      <c r="V32" s="36" t="n">
        <v>300</v>
      </c>
      <c r="W32" s="34" t="n">
        <v>4.37</v>
      </c>
      <c r="X32" s="35" t="n">
        <v>87.02</v>
      </c>
      <c r="Y32" s="36" t="n">
        <v>450</v>
      </c>
      <c r="Z32" s="34" t="n">
        <v>4.38</v>
      </c>
      <c r="AA32" s="35" t="n">
        <v>340.42</v>
      </c>
      <c r="AB32" s="36" t="n">
        <v>1336</v>
      </c>
      <c r="AC32" s="34" t="n">
        <v>4.77</v>
      </c>
      <c r="AD32" s="35" t="n">
        <v>398.77</v>
      </c>
      <c r="AE32" s="36" t="n">
        <v>1251</v>
      </c>
      <c r="AF32" s="34" t="n">
        <v>4.52</v>
      </c>
      <c r="AG32" s="35" t="n">
        <v>331.74</v>
      </c>
      <c r="AH32" s="36" t="n">
        <v>1462</v>
      </c>
      <c r="AI32" s="34" t="n">
        <v>4.86</v>
      </c>
      <c r="AJ32" s="35" t="n">
        <v>346.67</v>
      </c>
      <c r="AK32" s="40" t="n">
        <v>405</v>
      </c>
    </row>
    <row r="33" customFormat="false" ht="15" hidden="false" customHeight="false" outlineLevel="0" collapsed="false">
      <c r="A33" s="33" t="s">
        <v>54</v>
      </c>
      <c r="B33" s="34" t="n">
        <v>0.54</v>
      </c>
      <c r="C33" s="35" t="n">
        <v>70</v>
      </c>
      <c r="D33" s="36" t="n">
        <v>294</v>
      </c>
      <c r="E33" s="37"/>
      <c r="F33" s="38"/>
      <c r="G33" s="39"/>
      <c r="H33" s="34" t="n">
        <v>2.15</v>
      </c>
      <c r="I33" s="35" t="n">
        <v>0.56</v>
      </c>
      <c r="J33" s="36" t="n">
        <v>1</v>
      </c>
      <c r="K33" s="37"/>
      <c r="L33" s="38"/>
      <c r="M33" s="39"/>
      <c r="N33" s="34" t="n">
        <v>0.21</v>
      </c>
      <c r="O33" s="35" t="n">
        <v>16.06</v>
      </c>
      <c r="P33" s="36" t="n">
        <v>6</v>
      </c>
      <c r="Q33" s="34" t="n">
        <v>0.34</v>
      </c>
      <c r="R33" s="35" t="n">
        <v>9.03</v>
      </c>
      <c r="S33" s="36" t="n">
        <v>10</v>
      </c>
      <c r="T33" s="34" t="n">
        <v>0.47</v>
      </c>
      <c r="U33" s="35" t="n">
        <v>17.26</v>
      </c>
      <c r="V33" s="36" t="n">
        <v>63</v>
      </c>
      <c r="W33" s="34" t="n">
        <v>0.34</v>
      </c>
      <c r="X33" s="35" t="n">
        <v>30.95</v>
      </c>
      <c r="Y33" s="36" t="n">
        <v>46</v>
      </c>
      <c r="Z33" s="34" t="n">
        <v>0.31</v>
      </c>
      <c r="AA33" s="35" t="n">
        <v>64.13</v>
      </c>
      <c r="AB33" s="36" t="n">
        <v>70</v>
      </c>
      <c r="AC33" s="34" t="n">
        <v>0.53</v>
      </c>
      <c r="AD33" s="35" t="n">
        <v>9.72</v>
      </c>
      <c r="AE33" s="36" t="n">
        <v>46</v>
      </c>
      <c r="AF33" s="34" t="n">
        <v>0.78</v>
      </c>
      <c r="AG33" s="35" t="n">
        <v>0.63</v>
      </c>
      <c r="AH33" s="36" t="n">
        <v>29</v>
      </c>
      <c r="AI33" s="34" t="n">
        <v>0.94</v>
      </c>
      <c r="AJ33" s="35" t="n">
        <v>0.07</v>
      </c>
      <c r="AK33" s="40" t="n">
        <v>23</v>
      </c>
    </row>
    <row r="34" customFormat="false" ht="15.75" hidden="false" customHeight="false" outlineLevel="0" collapsed="false">
      <c r="A34" s="42" t="s">
        <v>55</v>
      </c>
      <c r="B34" s="43" t="n">
        <v>1.44</v>
      </c>
      <c r="C34" s="44" t="n">
        <v>3598.62</v>
      </c>
      <c r="D34" s="45" t="n">
        <v>67099</v>
      </c>
      <c r="E34" s="43" t="n">
        <v>5.45</v>
      </c>
      <c r="F34" s="44" t="n">
        <v>1443.01</v>
      </c>
      <c r="G34" s="45" t="n">
        <v>407</v>
      </c>
      <c r="H34" s="43" t="n">
        <v>9.97</v>
      </c>
      <c r="I34" s="44" t="n">
        <v>6227.67</v>
      </c>
      <c r="J34" s="45" t="n">
        <v>1096</v>
      </c>
      <c r="K34" s="43" t="n">
        <v>7.7</v>
      </c>
      <c r="L34" s="44" t="n">
        <v>13445.1</v>
      </c>
      <c r="M34" s="45" t="n">
        <v>6601</v>
      </c>
      <c r="N34" s="43" t="n">
        <v>5.71</v>
      </c>
      <c r="O34" s="44" t="n">
        <v>13951.66</v>
      </c>
      <c r="P34" s="45" t="n">
        <v>13999</v>
      </c>
      <c r="Q34" s="43" t="n">
        <v>1.13</v>
      </c>
      <c r="R34" s="44" t="n">
        <v>17.95</v>
      </c>
      <c r="S34" s="45" t="n">
        <v>2692</v>
      </c>
      <c r="T34" s="43" t="n">
        <v>1.13</v>
      </c>
      <c r="U34" s="44" t="n">
        <v>32.7</v>
      </c>
      <c r="V34" s="45" t="n">
        <v>7655</v>
      </c>
      <c r="W34" s="43" t="n">
        <v>1.21</v>
      </c>
      <c r="X34" s="44" t="n">
        <v>48.39</v>
      </c>
      <c r="Y34" s="45" t="n">
        <v>5608</v>
      </c>
      <c r="Z34" s="43" t="n">
        <v>1.1</v>
      </c>
      <c r="AA34" s="44" t="n">
        <v>32.45</v>
      </c>
      <c r="AB34" s="45" t="n">
        <v>10803</v>
      </c>
      <c r="AC34" s="43" t="n">
        <v>1.46</v>
      </c>
      <c r="AD34" s="44" t="n">
        <v>345.65</v>
      </c>
      <c r="AE34" s="45" t="n">
        <v>8000</v>
      </c>
      <c r="AF34" s="43" t="n">
        <v>1.52</v>
      </c>
      <c r="AG34" s="44" t="n">
        <v>259.22</v>
      </c>
      <c r="AH34" s="45" t="n">
        <v>6583</v>
      </c>
      <c r="AI34" s="43" t="n">
        <v>0.73</v>
      </c>
      <c r="AJ34" s="44" t="n">
        <v>277.93</v>
      </c>
      <c r="AK34" s="46" t="n">
        <v>365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81</v>
      </c>
      <c r="E5" s="11" t="n">
        <v>945821</v>
      </c>
      <c r="F5" s="11" t="n">
        <v>8.56398832337197E-005</v>
      </c>
      <c r="G5" s="11" t="n">
        <v>13</v>
      </c>
      <c r="H5" s="11" t="n">
        <v>804075</v>
      </c>
      <c r="I5" s="11" t="n">
        <v>1.6167646052918E-005</v>
      </c>
      <c r="J5" s="11" t="n">
        <v>5.3</v>
      </c>
      <c r="K5" s="11" t="n">
        <v>39.05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78338</v>
      </c>
      <c r="F6" s="11" t="n">
        <v>5.60732990164743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3100</v>
      </c>
      <c r="F7" s="11" t="n">
        <v>7.51314800901578E-006</v>
      </c>
      <c r="G7" s="11" t="n">
        <v>1</v>
      </c>
      <c r="H7" s="11" t="n">
        <v>46584</v>
      </c>
      <c r="I7" s="11" t="n">
        <v>2.14665979735532E-005</v>
      </c>
      <c r="J7" s="11" t="n">
        <v>0.35</v>
      </c>
      <c r="K7" s="11" t="n">
        <v>0.6</v>
      </c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5</v>
      </c>
      <c r="E8" s="11" t="n">
        <v>222300</v>
      </c>
      <c r="F8" s="11" t="n">
        <v>2.24921277552857E-005</v>
      </c>
      <c r="G8" s="11" t="n">
        <v>2</v>
      </c>
      <c r="H8" s="11" t="n">
        <v>104914</v>
      </c>
      <c r="I8" s="11" t="n">
        <v>1.90632327430086E-005</v>
      </c>
      <c r="J8" s="11" t="n">
        <v>1.18</v>
      </c>
      <c r="K8" s="11" t="n">
        <v>0.04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1</v>
      </c>
      <c r="E9" s="11" t="n">
        <v>140959</v>
      </c>
      <c r="F9" s="11" t="n">
        <v>7.8036875971027E-005</v>
      </c>
      <c r="G9" s="11" t="n">
        <v>2</v>
      </c>
      <c r="H9" s="11" t="n">
        <v>80020</v>
      </c>
      <c r="I9" s="11" t="n">
        <v>2.49937515621095E-005</v>
      </c>
      <c r="J9" s="11" t="n">
        <v>3.12</v>
      </c>
      <c r="K9" s="11" t="n">
        <v>2.44</v>
      </c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59</v>
      </c>
      <c r="E10" s="11" t="n">
        <v>95451</v>
      </c>
      <c r="F10" s="11" t="n">
        <v>0.000618118196771118</v>
      </c>
      <c r="G10" s="11" t="n">
        <v>5</v>
      </c>
      <c r="H10" s="11" t="n">
        <v>38403</v>
      </c>
      <c r="I10" s="11" t="n">
        <v>0.000130198161601958</v>
      </c>
      <c r="J10" s="11" t="n">
        <v>4.75</v>
      </c>
      <c r="K10" s="11" t="n">
        <v>13.64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4</v>
      </c>
      <c r="E11" s="11" t="n">
        <v>71257</v>
      </c>
      <c r="F11" s="11" t="n">
        <v>5.61348358757736E-005</v>
      </c>
      <c r="G11" s="11" t="n">
        <v>3</v>
      </c>
      <c r="H11" s="11" t="n">
        <v>133508</v>
      </c>
      <c r="I11" s="11" t="n">
        <v>2.24705635617341E-005</v>
      </c>
      <c r="J11" s="11" t="n">
        <v>2.5</v>
      </c>
      <c r="K11" s="11" t="n">
        <v>1.54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51</v>
      </c>
      <c r="E12" s="11" t="n">
        <v>945821</v>
      </c>
      <c r="F12" s="11" t="n">
        <v>0.000159649658867798</v>
      </c>
      <c r="G12" s="11" t="n">
        <v>45</v>
      </c>
      <c r="H12" s="11" t="n">
        <v>804075</v>
      </c>
      <c r="I12" s="11" t="n">
        <v>5.5964928644716E-005</v>
      </c>
      <c r="J12" s="11" t="n">
        <v>2.85</v>
      </c>
      <c r="K12" s="11" t="n">
        <v>41.72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78338</v>
      </c>
      <c r="F13" s="11" t="n">
        <v>3.36439794098846E-005</v>
      </c>
      <c r="G13" s="11" t="n">
        <v>5</v>
      </c>
      <c r="H13" s="11" t="n">
        <v>75220</v>
      </c>
      <c r="I13" s="11" t="n">
        <v>6.64716830630152E-005</v>
      </c>
      <c r="J13" s="11" t="n">
        <v>0.51</v>
      </c>
      <c r="K13" s="11" t="n">
        <v>1.31</v>
      </c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2</v>
      </c>
      <c r="E14" s="11" t="n">
        <v>133100</v>
      </c>
      <c r="F14" s="11" t="n">
        <v>9.01577761081893E-005</v>
      </c>
      <c r="G14" s="11" t="n">
        <v>2</v>
      </c>
      <c r="H14" s="11" t="n">
        <v>46584</v>
      </c>
      <c r="I14" s="11" t="n">
        <v>4.29331959471063E-005</v>
      </c>
      <c r="J14" s="11" t="n">
        <v>2.1</v>
      </c>
      <c r="K14" s="11" t="n">
        <v>0.99</v>
      </c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5</v>
      </c>
      <c r="E15" s="11" t="n">
        <v>222300</v>
      </c>
      <c r="F15" s="11" t="n">
        <v>0.000247413405308142</v>
      </c>
      <c r="G15" s="11" t="n">
        <v>7</v>
      </c>
      <c r="H15" s="11" t="n">
        <v>104914</v>
      </c>
      <c r="I15" s="11" t="n">
        <v>6.672131460053E-005</v>
      </c>
      <c r="J15" s="11" t="n">
        <v>3.71</v>
      </c>
      <c r="K15" s="11" t="n">
        <v>12.28</v>
      </c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41</v>
      </c>
      <c r="E16" s="11" t="n">
        <v>140959</v>
      </c>
      <c r="F16" s="11" t="n">
        <v>0.000290864719528374</v>
      </c>
      <c r="G16" s="11" t="n">
        <v>5</v>
      </c>
      <c r="H16" s="11" t="n">
        <v>80020</v>
      </c>
      <c r="I16" s="11" t="n">
        <v>6.24843789052737E-005</v>
      </c>
      <c r="J16" s="11" t="n">
        <v>4.65</v>
      </c>
      <c r="K16" s="11" t="n">
        <v>12.7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29</v>
      </c>
      <c r="E17" s="11" t="n">
        <v>95451</v>
      </c>
      <c r="F17" s="11" t="n">
        <v>0.000303820808582414</v>
      </c>
      <c r="G17" s="11" t="n">
        <v>5</v>
      </c>
      <c r="H17" s="11" t="n">
        <v>38403</v>
      </c>
      <c r="I17" s="11" t="n">
        <v>0.000130198161601958</v>
      </c>
      <c r="J17" s="11" t="n">
        <v>2.33</v>
      </c>
      <c r="K17" s="11" t="n">
        <v>3.25</v>
      </c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1257</v>
      </c>
      <c r="F18" s="11" t="n">
        <v>0.000112269671751547</v>
      </c>
      <c r="G18" s="11" t="n">
        <v>7</v>
      </c>
      <c r="H18" s="11" t="n">
        <v>133508</v>
      </c>
      <c r="I18" s="11" t="n">
        <v>5.24313149773796E-005</v>
      </c>
      <c r="J18" s="11" t="n">
        <v>2.14</v>
      </c>
      <c r="K18" s="11" t="n">
        <v>2.27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68</v>
      </c>
      <c r="E19" s="11" t="n">
        <v>945821</v>
      </c>
      <c r="F19" s="11" t="n">
        <v>7.18952106159622E-005</v>
      </c>
      <c r="G19" s="11" t="n">
        <v>33</v>
      </c>
      <c r="H19" s="11" t="n">
        <v>804075</v>
      </c>
      <c r="I19" s="11" t="n">
        <v>4.10409476727917E-005</v>
      </c>
      <c r="J19" s="11" t="n">
        <v>1.75</v>
      </c>
      <c r="K19" s="11" t="n">
        <v>7.17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5952</v>
      </c>
      <c r="F20" s="11" t="n">
        <v>2.78148642634624E-005</v>
      </c>
      <c r="G20" s="11" t="n">
        <v>4</v>
      </c>
      <c r="H20" s="11" t="n">
        <v>53212</v>
      </c>
      <c r="I20" s="11" t="n">
        <v>7.51710140569796E-005</v>
      </c>
      <c r="J20" s="11" t="n">
        <v>0.37</v>
      </c>
      <c r="K20" s="11" t="n">
        <v>0.86</v>
      </c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78338</v>
      </c>
      <c r="F21" s="11" t="n">
        <v>1.68219897049423E-005</v>
      </c>
      <c r="G21" s="11" t="n">
        <v>4</v>
      </c>
      <c r="H21" s="11" t="n">
        <v>75220</v>
      </c>
      <c r="I21" s="11" t="n">
        <v>5.31773464504121E-005</v>
      </c>
      <c r="J21" s="11" t="n">
        <v>0.32</v>
      </c>
      <c r="K21" s="11" t="n">
        <v>2.53</v>
      </c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5</v>
      </c>
      <c r="E22" s="11" t="n">
        <v>133100</v>
      </c>
      <c r="F22" s="11" t="n">
        <v>3.75657400450789E-005</v>
      </c>
      <c r="G22" s="11" t="n">
        <v>1</v>
      </c>
      <c r="H22" s="11" t="n">
        <v>46584</v>
      </c>
      <c r="I22" s="11" t="n">
        <v>2.14665979735532E-005</v>
      </c>
      <c r="J22" s="11" t="n">
        <v>1.75</v>
      </c>
      <c r="K22" s="11" t="n">
        <v>0.27</v>
      </c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3</v>
      </c>
      <c r="E23" s="11" t="n">
        <v>222300</v>
      </c>
      <c r="F23" s="11" t="n">
        <v>0.000103463787674314</v>
      </c>
      <c r="G23" s="11" t="n">
        <v>11</v>
      </c>
      <c r="H23" s="11" t="n">
        <v>104914</v>
      </c>
      <c r="I23" s="11" t="n">
        <v>0.000104847780086547</v>
      </c>
      <c r="J23" s="11" t="n">
        <v>0.99</v>
      </c>
      <c r="K23" s="11" t="n">
        <v>0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0</v>
      </c>
      <c r="E24" s="11" t="n">
        <v>140959</v>
      </c>
      <c r="F24" s="11" t="n">
        <v>0.000141885229038231</v>
      </c>
      <c r="G24" s="11" t="n">
        <v>3</v>
      </c>
      <c r="H24" s="11" t="n">
        <v>80020</v>
      </c>
      <c r="I24" s="11" t="n">
        <v>3.74906273431642E-005</v>
      </c>
      <c r="J24" s="11" t="n">
        <v>3.78</v>
      </c>
      <c r="K24" s="11" t="n">
        <v>5.35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0</v>
      </c>
      <c r="E25" s="11" t="n">
        <v>95451</v>
      </c>
      <c r="F25" s="11" t="n">
        <v>0.000104765796062901</v>
      </c>
      <c r="G25" s="11" t="n">
        <v>1</v>
      </c>
      <c r="H25" s="11" t="n">
        <v>38403</v>
      </c>
      <c r="I25" s="11" t="n">
        <v>2.60396323203916E-005</v>
      </c>
      <c r="J25" s="11" t="n">
        <v>4.02</v>
      </c>
      <c r="K25" s="11" t="n">
        <v>2.07</v>
      </c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6</v>
      </c>
      <c r="E26" s="11" t="n">
        <v>71257</v>
      </c>
      <c r="F26" s="11" t="n">
        <v>8.42022538136604E-005</v>
      </c>
      <c r="G26" s="11" t="n">
        <v>5</v>
      </c>
      <c r="H26" s="11" t="n">
        <v>133508</v>
      </c>
      <c r="I26" s="11" t="n">
        <v>3.74509392695569E-005</v>
      </c>
      <c r="J26" s="11" t="n">
        <v>2.25</v>
      </c>
      <c r="K26" s="11" t="n">
        <v>1.89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28</v>
      </c>
      <c r="E27" s="11" t="n">
        <v>945821</v>
      </c>
      <c r="F27" s="11" t="n">
        <v>0.000452516913876939</v>
      </c>
      <c r="G27" s="11" t="n">
        <v>63</v>
      </c>
      <c r="H27" s="11" t="n">
        <v>804075</v>
      </c>
      <c r="I27" s="11" t="n">
        <v>7.83509001026024E-005</v>
      </c>
      <c r="J27" s="11" t="n">
        <v>5.78</v>
      </c>
      <c r="K27" s="11" t="n">
        <v>216.91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1670</v>
      </c>
      <c r="F28" s="11" t="n">
        <v>0.000598802395209581</v>
      </c>
      <c r="G28" s="11" t="n">
        <v>7</v>
      </c>
      <c r="H28" s="11" t="n">
        <v>120825</v>
      </c>
      <c r="I28" s="11" t="n">
        <v>5.79350300020691E-005</v>
      </c>
      <c r="J28" s="11" t="n">
        <v>10.34</v>
      </c>
      <c r="K28" s="11" t="n">
        <v>7.38</v>
      </c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2547</v>
      </c>
      <c r="F29" s="11" t="n">
        <v>0.000392618767177071</v>
      </c>
      <c r="G29" s="11" t="n">
        <v>1</v>
      </c>
      <c r="H29" s="11" t="n">
        <v>49388</v>
      </c>
      <c r="I29" s="11" t="n">
        <v>2.02478334818174E-005</v>
      </c>
      <c r="J29" s="11" t="n">
        <v>19.39</v>
      </c>
      <c r="K29" s="11" t="n">
        <v>8.72</v>
      </c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7726</v>
      </c>
      <c r="F30" s="11" t="n">
        <v>5.64143066681711E-005</v>
      </c>
      <c r="G30" s="11" t="n">
        <v>1</v>
      </c>
      <c r="H30" s="11" t="n">
        <v>60374</v>
      </c>
      <c r="I30" s="11" t="n">
        <v>1.65634213403121E-005</v>
      </c>
      <c r="J30" s="11" t="n">
        <v>3.41</v>
      </c>
      <c r="K30" s="11" t="n">
        <v>0.85</v>
      </c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5952</v>
      </c>
      <c r="F31" s="11" t="n">
        <v>0.000194704049844237</v>
      </c>
      <c r="G31" s="11" t="n">
        <v>3</v>
      </c>
      <c r="H31" s="11" t="n">
        <v>53212</v>
      </c>
      <c r="I31" s="11" t="n">
        <v>5.63782605427347E-005</v>
      </c>
      <c r="J31" s="11" t="n">
        <v>3.45</v>
      </c>
      <c r="K31" s="11" t="n">
        <v>3.66</v>
      </c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6521</v>
      </c>
      <c r="F32" s="11" t="n">
        <v>0.000150469680359408</v>
      </c>
      <c r="G32" s="11" t="n">
        <v>1</v>
      </c>
      <c r="H32" s="11" t="n">
        <v>41627</v>
      </c>
      <c r="I32" s="11" t="n">
        <v>2.4022869772023E-005</v>
      </c>
      <c r="J32" s="11" t="n">
        <v>6.26</v>
      </c>
      <c r="K32" s="11" t="n">
        <v>3.87</v>
      </c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27</v>
      </c>
      <c r="E33" s="11" t="n">
        <v>178338</v>
      </c>
      <c r="F33" s="11" t="n">
        <v>0.000151397907344481</v>
      </c>
      <c r="G33" s="11" t="n">
        <v>3</v>
      </c>
      <c r="H33" s="11" t="n">
        <v>75220</v>
      </c>
      <c r="I33" s="11" t="n">
        <v>3.98830098378091E-005</v>
      </c>
      <c r="J33" s="11" t="n">
        <v>3.8</v>
      </c>
      <c r="K33" s="11" t="n">
        <v>5.56</v>
      </c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57</v>
      </c>
      <c r="E34" s="11" t="n">
        <v>133100</v>
      </c>
      <c r="F34" s="11" t="n">
        <v>0.000428249436513899</v>
      </c>
      <c r="G34" s="11" t="n">
        <v>6</v>
      </c>
      <c r="H34" s="11" t="n">
        <v>46584</v>
      </c>
      <c r="I34" s="11" t="n">
        <v>0.000128799587841319</v>
      </c>
      <c r="J34" s="11" t="n">
        <v>3.32</v>
      </c>
      <c r="K34" s="11" t="n">
        <v>8.83</v>
      </c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31</v>
      </c>
      <c r="E35" s="11" t="n">
        <v>222300</v>
      </c>
      <c r="F35" s="11" t="n">
        <v>0.000589293747188484</v>
      </c>
      <c r="G35" s="11" t="n">
        <v>15</v>
      </c>
      <c r="H35" s="11" t="n">
        <v>104914</v>
      </c>
      <c r="I35" s="11" t="n">
        <v>0.000142974245572564</v>
      </c>
      <c r="J35" s="11" t="n">
        <v>4.12</v>
      </c>
      <c r="K35" s="11" t="n">
        <v>31.84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97</v>
      </c>
      <c r="E36" s="11" t="n">
        <v>140959</v>
      </c>
      <c r="F36" s="11" t="n">
        <v>0.00068814336083542</v>
      </c>
      <c r="G36" s="11" t="n">
        <v>11</v>
      </c>
      <c r="H36" s="11" t="n">
        <v>80020</v>
      </c>
      <c r="I36" s="11" t="n">
        <v>0.000137465633591602</v>
      </c>
      <c r="J36" s="11" t="n">
        <v>5.01</v>
      </c>
      <c r="K36" s="11" t="n">
        <v>31.69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78</v>
      </c>
      <c r="E37" s="11" t="n">
        <v>95451</v>
      </c>
      <c r="F37" s="11" t="n">
        <v>0.000817173209290631</v>
      </c>
      <c r="G37" s="11" t="n">
        <v>8</v>
      </c>
      <c r="H37" s="11" t="n">
        <v>38403</v>
      </c>
      <c r="I37" s="11" t="n">
        <v>0.000208317058563133</v>
      </c>
      <c r="J37" s="11" t="n">
        <v>3.92</v>
      </c>
      <c r="K37" s="11" t="n">
        <v>15.81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1</v>
      </c>
      <c r="E38" s="11" t="n">
        <v>71257</v>
      </c>
      <c r="F38" s="11" t="n">
        <v>0.000294707888347811</v>
      </c>
      <c r="G38" s="11" t="n">
        <v>7</v>
      </c>
      <c r="H38" s="11" t="n">
        <v>133508</v>
      </c>
      <c r="I38" s="11" t="n">
        <v>5.24313149773796E-005</v>
      </c>
      <c r="J38" s="11" t="n">
        <v>5.62</v>
      </c>
      <c r="K38" s="11" t="n">
        <v>19.95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04</v>
      </c>
      <c r="E39" s="11" t="n">
        <v>945821</v>
      </c>
      <c r="F39" s="11" t="n">
        <v>0.0022245223990586</v>
      </c>
      <c r="G39" s="11" t="n">
        <v>1041</v>
      </c>
      <c r="H39" s="11" t="n">
        <v>804075</v>
      </c>
      <c r="I39" s="11" t="n">
        <v>0.00129465534931443</v>
      </c>
      <c r="J39" s="11" t="n">
        <v>1.72</v>
      </c>
      <c r="K39" s="11" t="n">
        <v>209.46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1670</v>
      </c>
      <c r="F40" s="11" t="n">
        <v>0.00119760479041916</v>
      </c>
      <c r="G40" s="11" t="n">
        <v>415</v>
      </c>
      <c r="H40" s="11" t="n">
        <v>120825</v>
      </c>
      <c r="I40" s="11" t="n">
        <v>0.00343471963583695</v>
      </c>
      <c r="J40" s="11" t="n">
        <v>0.35</v>
      </c>
      <c r="K40" s="11" t="n">
        <v>2.43</v>
      </c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2547</v>
      </c>
      <c r="F41" s="11" t="n">
        <v>0.000785237534354142</v>
      </c>
      <c r="G41" s="11" t="n">
        <v>95</v>
      </c>
      <c r="H41" s="11" t="n">
        <v>49388</v>
      </c>
      <c r="I41" s="11" t="n">
        <v>0.00192354418077266</v>
      </c>
      <c r="J41" s="11" t="n">
        <v>0.41</v>
      </c>
      <c r="K41" s="11" t="n">
        <v>1.68</v>
      </c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5</v>
      </c>
      <c r="E42" s="11" t="n">
        <v>17726</v>
      </c>
      <c r="F42" s="11" t="n">
        <v>0.000282071533340855</v>
      </c>
      <c r="G42" s="11" t="n">
        <v>49</v>
      </c>
      <c r="H42" s="11" t="n">
        <v>60374</v>
      </c>
      <c r="I42" s="11" t="n">
        <v>0.000811607645675291</v>
      </c>
      <c r="J42" s="11" t="n">
        <v>0.35</v>
      </c>
      <c r="K42" s="11" t="n">
        <v>5.56</v>
      </c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6</v>
      </c>
      <c r="E43" s="11" t="n">
        <v>35952</v>
      </c>
      <c r="F43" s="11" t="n">
        <v>0.00155763239875389</v>
      </c>
      <c r="G43" s="11" t="n">
        <v>61</v>
      </c>
      <c r="H43" s="11" t="n">
        <v>53212</v>
      </c>
      <c r="I43" s="11" t="n">
        <v>0.00114635796436894</v>
      </c>
      <c r="J43" s="11" t="n">
        <v>1.36</v>
      </c>
      <c r="K43" s="11" t="n">
        <v>2.77</v>
      </c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0</v>
      </c>
      <c r="E44" s="11" t="n">
        <v>46521</v>
      </c>
      <c r="F44" s="11" t="n">
        <v>0.0017196534898218</v>
      </c>
      <c r="G44" s="11" t="n">
        <v>34</v>
      </c>
      <c r="H44" s="11" t="n">
        <v>41627</v>
      </c>
      <c r="I44" s="11" t="n">
        <v>0.000816777572248781</v>
      </c>
      <c r="J44" s="11" t="n">
        <v>2.11</v>
      </c>
      <c r="K44" s="11" t="n">
        <v>13.87</v>
      </c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38</v>
      </c>
      <c r="E45" s="11" t="n">
        <v>178338</v>
      </c>
      <c r="F45" s="11" t="n">
        <v>0.00189527750675683</v>
      </c>
      <c r="G45" s="11" t="n">
        <v>73</v>
      </c>
      <c r="H45" s="11" t="n">
        <v>75220</v>
      </c>
      <c r="I45" s="11" t="n">
        <v>0.000970486572720021</v>
      </c>
      <c r="J45" s="11" t="n">
        <v>1.95</v>
      </c>
      <c r="K45" s="11" t="n">
        <v>27.96</v>
      </c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07</v>
      </c>
      <c r="E46" s="11" t="n">
        <v>133100</v>
      </c>
      <c r="F46" s="11" t="n">
        <v>0.00230653643876784</v>
      </c>
      <c r="G46" s="11" t="n">
        <v>46</v>
      </c>
      <c r="H46" s="11" t="n">
        <v>46584</v>
      </c>
      <c r="I46" s="11" t="n">
        <v>0.000987463506783445</v>
      </c>
      <c r="J46" s="11" t="n">
        <v>2.34</v>
      </c>
      <c r="K46" s="11" t="n">
        <v>30.62</v>
      </c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57</v>
      </c>
      <c r="E47" s="11" t="n">
        <v>222300</v>
      </c>
      <c r="F47" s="11" t="n">
        <v>0.00250562303193882</v>
      </c>
      <c r="G47" s="11" t="n">
        <v>84</v>
      </c>
      <c r="H47" s="11" t="n">
        <v>104914</v>
      </c>
      <c r="I47" s="11" t="n">
        <v>0.000800655775206359</v>
      </c>
      <c r="J47" s="11" t="n">
        <v>3.13</v>
      </c>
      <c r="K47" s="11" t="n">
        <v>105.97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45</v>
      </c>
      <c r="E48" s="11" t="n">
        <v>140959</v>
      </c>
      <c r="F48" s="11" t="n">
        <v>0.00244752020090948</v>
      </c>
      <c r="G48" s="11" t="n">
        <v>88</v>
      </c>
      <c r="H48" s="11" t="n">
        <v>80020</v>
      </c>
      <c r="I48" s="11" t="n">
        <v>0.00109972506873282</v>
      </c>
      <c r="J48" s="11" t="n">
        <v>2.23</v>
      </c>
      <c r="K48" s="11" t="n">
        <v>47.41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74</v>
      </c>
      <c r="E49" s="11" t="n">
        <v>95451</v>
      </c>
      <c r="F49" s="11" t="n">
        <v>0.00391824077275251</v>
      </c>
      <c r="G49" s="11" t="n">
        <v>50</v>
      </c>
      <c r="H49" s="11" t="n">
        <v>38403</v>
      </c>
      <c r="I49" s="11" t="n">
        <v>0.00130198161601958</v>
      </c>
      <c r="J49" s="11" t="n">
        <v>3.01</v>
      </c>
      <c r="K49" s="11" t="n">
        <v>59.36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38</v>
      </c>
      <c r="E50" s="11" t="n">
        <v>71257</v>
      </c>
      <c r="F50" s="11" t="n">
        <v>0.000533280940819849</v>
      </c>
      <c r="G50" s="11" t="n">
        <v>46</v>
      </c>
      <c r="H50" s="11" t="n">
        <v>133508</v>
      </c>
      <c r="I50" s="11" t="n">
        <v>0.000344548641279923</v>
      </c>
      <c r="J50" s="11" t="n">
        <v>1.55</v>
      </c>
      <c r="K50" s="11" t="n">
        <v>4.04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2837</v>
      </c>
      <c r="E51" s="11" t="n">
        <v>945821</v>
      </c>
      <c r="F51" s="11" t="n">
        <v>0.0558636359311117</v>
      </c>
      <c r="G51" s="11" t="n">
        <v>26113</v>
      </c>
      <c r="H51" s="11" t="n">
        <v>804075</v>
      </c>
      <c r="I51" s="11" t="n">
        <v>0.0324758262599882</v>
      </c>
      <c r="J51" s="11" t="n">
        <v>1.72</v>
      </c>
      <c r="K51" s="11" t="n">
        <v>5518.01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35</v>
      </c>
      <c r="E52" s="11" t="n">
        <v>1670</v>
      </c>
      <c r="F52" s="11" t="n">
        <v>0.0209580838323353</v>
      </c>
      <c r="G52" s="11" t="n">
        <v>293</v>
      </c>
      <c r="H52" s="11" t="n">
        <v>120825</v>
      </c>
      <c r="I52" s="11" t="n">
        <v>0.00242499482722946</v>
      </c>
      <c r="J52" s="11" t="n">
        <v>8.64</v>
      </c>
      <c r="K52" s="11" t="n">
        <v>211.86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</v>
      </c>
      <c r="E53" s="11" t="n">
        <v>2547</v>
      </c>
      <c r="F53" s="11" t="n">
        <v>0.00353356890459364</v>
      </c>
      <c r="G53" s="11" t="n">
        <v>336</v>
      </c>
      <c r="H53" s="11" t="n">
        <v>49388</v>
      </c>
      <c r="I53" s="11" t="n">
        <v>0.00680327204989066</v>
      </c>
      <c r="J53" s="11" t="n">
        <v>0.52</v>
      </c>
      <c r="K53" s="11" t="n">
        <v>3.92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7</v>
      </c>
      <c r="E54" s="11" t="n">
        <v>17726</v>
      </c>
      <c r="F54" s="11" t="n">
        <v>0.00547218774681259</v>
      </c>
      <c r="G54" s="11" t="n">
        <v>649</v>
      </c>
      <c r="H54" s="11" t="n">
        <v>60374</v>
      </c>
      <c r="I54" s="11" t="n">
        <v>0.0107496604498625</v>
      </c>
      <c r="J54" s="11" t="n">
        <v>0.51</v>
      </c>
      <c r="K54" s="11" t="n">
        <v>40.34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86</v>
      </c>
      <c r="E55" s="11" t="n">
        <v>35952</v>
      </c>
      <c r="F55" s="11" t="n">
        <v>0.00795505117935024</v>
      </c>
      <c r="G55" s="11" t="n">
        <v>1346</v>
      </c>
      <c r="H55" s="11" t="n">
        <v>53212</v>
      </c>
      <c r="I55" s="11" t="n">
        <v>0.0252950462301736</v>
      </c>
      <c r="J55" s="11" t="n">
        <v>0.31</v>
      </c>
      <c r="K55" s="11" t="n">
        <v>359.03</v>
      </c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53</v>
      </c>
      <c r="E56" s="11" t="n">
        <v>46521</v>
      </c>
      <c r="F56" s="11" t="n">
        <v>0.0290836396466112</v>
      </c>
      <c r="G56" s="11" t="n">
        <v>1332</v>
      </c>
      <c r="H56" s="11" t="n">
        <v>41627</v>
      </c>
      <c r="I56" s="11" t="n">
        <v>0.0319984625363346</v>
      </c>
      <c r="J56" s="11" t="n">
        <v>0.91</v>
      </c>
      <c r="K56" s="11" t="n">
        <v>6.32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410</v>
      </c>
      <c r="E57" s="11" t="n">
        <v>178338</v>
      </c>
      <c r="F57" s="11" t="n">
        <v>0.0527649743745024</v>
      </c>
      <c r="G57" s="11" t="n">
        <v>4720</v>
      </c>
      <c r="H57" s="11" t="n">
        <v>75220</v>
      </c>
      <c r="I57" s="11" t="n">
        <v>0.0627492688114863</v>
      </c>
      <c r="J57" s="11" t="n">
        <v>0.84</v>
      </c>
      <c r="K57" s="11" t="n">
        <v>100.22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284</v>
      </c>
      <c r="E58" s="11" t="n">
        <v>133100</v>
      </c>
      <c r="F58" s="11" t="n">
        <v>0.0697520661157025</v>
      </c>
      <c r="G58" s="11" t="n">
        <v>3736</v>
      </c>
      <c r="H58" s="11" t="n">
        <v>46584</v>
      </c>
      <c r="I58" s="11" t="n">
        <v>0.0801992100291946</v>
      </c>
      <c r="J58" s="11" t="n">
        <v>0.87</v>
      </c>
      <c r="K58" s="11" t="n">
        <v>56.04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6527</v>
      </c>
      <c r="E59" s="11" t="n">
        <v>222300</v>
      </c>
      <c r="F59" s="11" t="n">
        <v>0.0743454790823212</v>
      </c>
      <c r="G59" s="11" t="n">
        <v>6885</v>
      </c>
      <c r="H59" s="11" t="n">
        <v>104914</v>
      </c>
      <c r="I59" s="11" t="n">
        <v>0.065625178717807</v>
      </c>
      <c r="J59" s="11" t="n">
        <v>1.13</v>
      </c>
      <c r="K59" s="11" t="n">
        <v>81.59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269</v>
      </c>
      <c r="E60" s="11" t="n">
        <v>140959</v>
      </c>
      <c r="F60" s="11" t="n">
        <v>0.0657567093977682</v>
      </c>
      <c r="G60" s="11" t="n">
        <v>3866</v>
      </c>
      <c r="H60" s="11" t="n">
        <v>80020</v>
      </c>
      <c r="I60" s="11" t="n">
        <v>0.0483129217695576</v>
      </c>
      <c r="J60" s="11" t="n">
        <v>1.36</v>
      </c>
      <c r="K60" s="11" t="n">
        <v>277.82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180</v>
      </c>
      <c r="E61" s="11" t="n">
        <v>95451</v>
      </c>
      <c r="F61" s="11" t="n">
        <v>0.0437921027542928</v>
      </c>
      <c r="G61" s="11" t="n">
        <v>1398</v>
      </c>
      <c r="H61" s="11" t="n">
        <v>38403</v>
      </c>
      <c r="I61" s="11" t="n">
        <v>0.0364034059839075</v>
      </c>
      <c r="J61" s="11" t="n">
        <v>1.2</v>
      </c>
      <c r="K61" s="11" t="n">
        <v>37.44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387</v>
      </c>
      <c r="E62" s="11" t="n">
        <v>71257</v>
      </c>
      <c r="F62" s="11" t="n">
        <v>0.0334984633088679</v>
      </c>
      <c r="G62" s="11" t="n">
        <v>1552</v>
      </c>
      <c r="H62" s="11" t="n">
        <v>133508</v>
      </c>
      <c r="I62" s="11" t="n">
        <v>0.0116247715492705</v>
      </c>
      <c r="J62" s="11" t="n">
        <v>2.88</v>
      </c>
      <c r="K62" s="11" t="n">
        <v>1178.23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092</v>
      </c>
      <c r="E63" s="11" t="n">
        <v>945821</v>
      </c>
      <c r="F63" s="11" t="n">
        <v>0.010670095081416</v>
      </c>
      <c r="G63" s="11" t="n">
        <v>4326</v>
      </c>
      <c r="H63" s="11" t="n">
        <v>804075</v>
      </c>
      <c r="I63" s="11" t="n">
        <v>0.0053800951403787</v>
      </c>
      <c r="J63" s="11" t="n">
        <v>1.98</v>
      </c>
      <c r="K63" s="11" t="n">
        <v>1488.35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1670</v>
      </c>
      <c r="F64" s="11" t="n">
        <v>0.0029940119760479</v>
      </c>
      <c r="G64" s="11" t="n">
        <v>72</v>
      </c>
      <c r="H64" s="11" t="n">
        <v>120825</v>
      </c>
      <c r="I64" s="11" t="n">
        <v>0.000595903165735568</v>
      </c>
      <c r="J64" s="11" t="n">
        <v>5.02</v>
      </c>
      <c r="K64" s="11" t="n">
        <v>15.08</v>
      </c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2547</v>
      </c>
      <c r="F65" s="11" t="n">
        <v>0.000785237534354142</v>
      </c>
      <c r="G65" s="11" t="n">
        <v>24</v>
      </c>
      <c r="H65" s="11" t="n">
        <v>49388</v>
      </c>
      <c r="I65" s="11" t="n">
        <v>0.000485948003563619</v>
      </c>
      <c r="J65" s="11" t="n">
        <v>1.62</v>
      </c>
      <c r="K65" s="11" t="n">
        <v>0.43</v>
      </c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7726</v>
      </c>
      <c r="F66" s="11" t="n">
        <v>0.0038925871601038</v>
      </c>
      <c r="G66" s="11" t="n">
        <v>266</v>
      </c>
      <c r="H66" s="11" t="n">
        <v>60374</v>
      </c>
      <c r="I66" s="11" t="n">
        <v>0.00440587007652301</v>
      </c>
      <c r="J66" s="11" t="n">
        <v>0.88</v>
      </c>
      <c r="K66" s="11" t="n">
        <v>0.85</v>
      </c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2</v>
      </c>
      <c r="E67" s="11" t="n">
        <v>35952</v>
      </c>
      <c r="F67" s="11" t="n">
        <v>0.0131286159323543</v>
      </c>
      <c r="G67" s="11" t="n">
        <v>678</v>
      </c>
      <c r="H67" s="11" t="n">
        <v>53212</v>
      </c>
      <c r="I67" s="11" t="n">
        <v>0.012741486882658</v>
      </c>
      <c r="J67" s="11" t="n">
        <v>1.03</v>
      </c>
      <c r="K67" s="11" t="n">
        <v>0.25</v>
      </c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0</v>
      </c>
      <c r="E68" s="11" t="n">
        <v>46521</v>
      </c>
      <c r="F68" s="11" t="n">
        <v>0.0193461017604953</v>
      </c>
      <c r="G68" s="11" t="n">
        <v>563</v>
      </c>
      <c r="H68" s="11" t="n">
        <v>41627</v>
      </c>
      <c r="I68" s="11" t="n">
        <v>0.0135248756816489</v>
      </c>
      <c r="J68" s="11" t="n">
        <v>1.43</v>
      </c>
      <c r="K68" s="11" t="n">
        <v>45.61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377</v>
      </c>
      <c r="E69" s="11" t="n">
        <v>178338</v>
      </c>
      <c r="F69" s="11" t="n">
        <v>0.013328623176216</v>
      </c>
      <c r="G69" s="11" t="n">
        <v>709</v>
      </c>
      <c r="H69" s="11" t="n">
        <v>75220</v>
      </c>
      <c r="I69" s="11" t="n">
        <v>0.00942568465833555</v>
      </c>
      <c r="J69" s="11" t="n">
        <v>1.41</v>
      </c>
      <c r="K69" s="11" t="n">
        <v>67.03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699</v>
      </c>
      <c r="E70" s="11" t="n">
        <v>133100</v>
      </c>
      <c r="F70" s="11" t="n">
        <v>0.0127648384673178</v>
      </c>
      <c r="G70" s="11" t="n">
        <v>398</v>
      </c>
      <c r="H70" s="11" t="n">
        <v>46584</v>
      </c>
      <c r="I70" s="11" t="n">
        <v>0.00854370599347415</v>
      </c>
      <c r="J70" s="11" t="n">
        <v>1.49</v>
      </c>
      <c r="K70" s="11" t="n">
        <v>53.31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16</v>
      </c>
      <c r="E71" s="11" t="n">
        <v>222300</v>
      </c>
      <c r="F71" s="11" t="n">
        <v>0.010868196131354</v>
      </c>
      <c r="G71" s="11" t="n">
        <v>701</v>
      </c>
      <c r="H71" s="11" t="n">
        <v>104914</v>
      </c>
      <c r="I71" s="11" t="n">
        <v>0.0066816630764245</v>
      </c>
      <c r="J71" s="11" t="n">
        <v>1.63</v>
      </c>
      <c r="K71" s="11" t="n">
        <v>132.4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04</v>
      </c>
      <c r="E72" s="11" t="n">
        <v>140959</v>
      </c>
      <c r="F72" s="11" t="n">
        <v>0.00854149078810151</v>
      </c>
      <c r="G72" s="11" t="n">
        <v>408</v>
      </c>
      <c r="H72" s="11" t="n">
        <v>80020</v>
      </c>
      <c r="I72" s="11" t="n">
        <v>0.00509872531867033</v>
      </c>
      <c r="J72" s="11" t="n">
        <v>1.68</v>
      </c>
      <c r="K72" s="11" t="n">
        <v>83.55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02</v>
      </c>
      <c r="E73" s="11" t="n">
        <v>95451</v>
      </c>
      <c r="F73" s="11" t="n">
        <v>0.00630690092298666</v>
      </c>
      <c r="G73" s="11" t="n">
        <v>181</v>
      </c>
      <c r="H73" s="11" t="n">
        <v>38403</v>
      </c>
      <c r="I73" s="11" t="n">
        <v>0.00471317344999089</v>
      </c>
      <c r="J73" s="11" t="n">
        <v>1.34</v>
      </c>
      <c r="K73" s="11" t="n">
        <v>11.96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46</v>
      </c>
      <c r="E74" s="11" t="n">
        <v>71257</v>
      </c>
      <c r="F74" s="11" t="n">
        <v>0.00485566330325442</v>
      </c>
      <c r="G74" s="11" t="n">
        <v>326</v>
      </c>
      <c r="H74" s="11" t="n">
        <v>133508</v>
      </c>
      <c r="I74" s="11" t="n">
        <v>0.00244180124037511</v>
      </c>
      <c r="J74" s="11" t="n">
        <v>1.99</v>
      </c>
      <c r="K74" s="11" t="n">
        <v>82.76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340</v>
      </c>
      <c r="E75" s="11" t="n">
        <v>945821</v>
      </c>
      <c r="F75" s="11" t="n">
        <v>0.00247404107119635</v>
      </c>
      <c r="G75" s="11" t="n">
        <v>945</v>
      </c>
      <c r="H75" s="11" t="n">
        <v>804075</v>
      </c>
      <c r="I75" s="11" t="n">
        <v>0.00117526350153904</v>
      </c>
      <c r="J75" s="11" t="n">
        <v>2.11</v>
      </c>
      <c r="K75" s="11" t="n">
        <v>391.25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1</v>
      </c>
      <c r="E76" s="11" t="n">
        <v>17726</v>
      </c>
      <c r="F76" s="11" t="n">
        <v>5.64143066681711E-005</v>
      </c>
      <c r="G76" s="11" t="n">
        <v>19</v>
      </c>
      <c r="H76" s="11" t="n">
        <v>60374</v>
      </c>
      <c r="I76" s="11" t="n">
        <v>0.000314705005465929</v>
      </c>
      <c r="J76" s="11" t="n">
        <v>0.18</v>
      </c>
      <c r="K76" s="11" t="n">
        <v>3.57</v>
      </c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5</v>
      </c>
      <c r="E77" s="11" t="n">
        <v>35952</v>
      </c>
      <c r="F77" s="11" t="n">
        <v>0.000417222963951936</v>
      </c>
      <c r="G77" s="11" t="n">
        <v>53</v>
      </c>
      <c r="H77" s="11" t="n">
        <v>53212</v>
      </c>
      <c r="I77" s="11" t="n">
        <v>0.00099601593625498</v>
      </c>
      <c r="J77" s="11" t="n">
        <v>0.42</v>
      </c>
      <c r="K77" s="11" t="n">
        <v>9.43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6</v>
      </c>
      <c r="E78" s="11" t="n">
        <v>46521</v>
      </c>
      <c r="F78" s="11" t="n">
        <v>0.000558887384192085</v>
      </c>
      <c r="G78" s="11" t="n">
        <v>75</v>
      </c>
      <c r="H78" s="11" t="n">
        <v>41627</v>
      </c>
      <c r="I78" s="11" t="n">
        <v>0.00180171523290172</v>
      </c>
      <c r="J78" s="11" t="n">
        <v>0.31</v>
      </c>
      <c r="K78" s="11" t="n">
        <v>29.65</v>
      </c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51</v>
      </c>
      <c r="E79" s="11" t="n">
        <v>178338</v>
      </c>
      <c r="F79" s="11" t="n">
        <v>0.000846706815148762</v>
      </c>
      <c r="G79" s="11" t="n">
        <v>87</v>
      </c>
      <c r="H79" s="11" t="n">
        <v>75220</v>
      </c>
      <c r="I79" s="11" t="n">
        <v>0.00115660728529646</v>
      </c>
      <c r="J79" s="11" t="n">
        <v>0.73</v>
      </c>
      <c r="K79" s="11" t="n">
        <v>5.42</v>
      </c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181</v>
      </c>
      <c r="E80" s="11" t="n">
        <v>133100</v>
      </c>
      <c r="F80" s="11" t="n">
        <v>0.00135987978963186</v>
      </c>
      <c r="G80" s="11" t="n">
        <v>64</v>
      </c>
      <c r="H80" s="11" t="n">
        <v>46584</v>
      </c>
      <c r="I80" s="11" t="n">
        <v>0.0013738622703074</v>
      </c>
      <c r="J80" s="11" t="n">
        <v>0.99</v>
      </c>
      <c r="K80" s="11" t="n">
        <v>0.01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650</v>
      </c>
      <c r="E81" s="11" t="n">
        <v>222300</v>
      </c>
      <c r="F81" s="11" t="n">
        <v>0.00292397660818713</v>
      </c>
      <c r="G81" s="11" t="n">
        <v>150</v>
      </c>
      <c r="H81" s="11" t="n">
        <v>104914</v>
      </c>
      <c r="I81" s="11" t="n">
        <v>0.00142974245572564</v>
      </c>
      <c r="J81" s="11" t="n">
        <v>2.05</v>
      </c>
      <c r="K81" s="11" t="n">
        <v>65.25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604</v>
      </c>
      <c r="E82" s="11" t="n">
        <v>140959</v>
      </c>
      <c r="F82" s="11" t="n">
        <v>0.00428493391695458</v>
      </c>
      <c r="G82" s="11" t="n">
        <v>138</v>
      </c>
      <c r="H82" s="11" t="n">
        <v>80020</v>
      </c>
      <c r="I82" s="11" t="n">
        <v>0.00172456885778555</v>
      </c>
      <c r="J82" s="11" t="n">
        <v>2.48</v>
      </c>
      <c r="K82" s="11" t="n">
        <v>99.99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460</v>
      </c>
      <c r="E83" s="11" t="n">
        <v>95451</v>
      </c>
      <c r="F83" s="11" t="n">
        <v>0.00481922661889346</v>
      </c>
      <c r="G83" s="11" t="n">
        <v>92</v>
      </c>
      <c r="H83" s="11" t="n">
        <v>38403</v>
      </c>
      <c r="I83" s="11" t="n">
        <v>0.00239564617347603</v>
      </c>
      <c r="J83" s="11" t="n">
        <v>2.01</v>
      </c>
      <c r="K83" s="11" t="n">
        <v>39.17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252</v>
      </c>
      <c r="E84" s="11" t="n">
        <v>71257</v>
      </c>
      <c r="F84" s="11" t="n">
        <v>0.00353649466017374</v>
      </c>
      <c r="G84" s="11" t="n">
        <v>205</v>
      </c>
      <c r="H84" s="11" t="n">
        <v>133508</v>
      </c>
      <c r="I84" s="11" t="n">
        <v>0.00153548851005183</v>
      </c>
      <c r="J84" s="11" t="n">
        <v>2.3</v>
      </c>
      <c r="K84" s="11" t="n">
        <v>83.54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129</v>
      </c>
      <c r="E85" s="11" t="n">
        <v>945821</v>
      </c>
      <c r="F85" s="11" t="n">
        <v>0.00225095446178505</v>
      </c>
      <c r="G85" s="11" t="n">
        <v>831</v>
      </c>
      <c r="H85" s="11" t="n">
        <v>804075</v>
      </c>
      <c r="I85" s="11" t="n">
        <v>0.00103348568230576</v>
      </c>
      <c r="J85" s="11" t="n">
        <v>2.18</v>
      </c>
      <c r="K85" s="11" t="n">
        <v>381.47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6</v>
      </c>
      <c r="E86" s="11" t="n">
        <v>17726</v>
      </c>
      <c r="F86" s="11" t="n">
        <v>0.000338485840009026</v>
      </c>
      <c r="G86" s="11" t="n">
        <v>17</v>
      </c>
      <c r="H86" s="11" t="n">
        <v>60374</v>
      </c>
      <c r="I86" s="11" t="n">
        <v>0.000281578162785305</v>
      </c>
      <c r="J86" s="11" t="n">
        <v>1.2</v>
      </c>
      <c r="K86" s="11" t="n">
        <v>0.15</v>
      </c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3</v>
      </c>
      <c r="E87" s="11" t="n">
        <v>35952</v>
      </c>
      <c r="F87" s="11" t="n">
        <v>0.000639741878059635</v>
      </c>
      <c r="G87" s="11" t="n">
        <v>33</v>
      </c>
      <c r="H87" s="11" t="n">
        <v>53212</v>
      </c>
      <c r="I87" s="11" t="n">
        <v>0.000620160865970082</v>
      </c>
      <c r="J87" s="11" t="n">
        <v>1.03</v>
      </c>
      <c r="K87" s="11" t="n">
        <v>0.01</v>
      </c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6521</v>
      </c>
      <c r="F88" s="11" t="n">
        <v>0.000816835407665355</v>
      </c>
      <c r="G88" s="11" t="n">
        <v>27</v>
      </c>
      <c r="H88" s="11" t="n">
        <v>41627</v>
      </c>
      <c r="I88" s="11" t="n">
        <v>0.00064861748384462</v>
      </c>
      <c r="J88" s="11" t="n">
        <v>1.26</v>
      </c>
      <c r="K88" s="11" t="n">
        <v>0.84</v>
      </c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78338</v>
      </c>
      <c r="F89" s="11" t="n">
        <v>0.000835492155345468</v>
      </c>
      <c r="G89" s="11" t="n">
        <v>22</v>
      </c>
      <c r="H89" s="11" t="n">
        <v>75220</v>
      </c>
      <c r="I89" s="11" t="n">
        <v>0.000292475405477267</v>
      </c>
      <c r="J89" s="11" t="n">
        <v>2.86</v>
      </c>
      <c r="K89" s="11" t="n">
        <v>23.15</v>
      </c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0</v>
      </c>
      <c r="E90" s="11" t="n">
        <v>133100</v>
      </c>
      <c r="F90" s="11" t="n">
        <v>0.00105184072126221</v>
      </c>
      <c r="G90" s="11" t="n">
        <v>33</v>
      </c>
      <c r="H90" s="11" t="n">
        <v>46584</v>
      </c>
      <c r="I90" s="11" t="n">
        <v>0.000708397733127254</v>
      </c>
      <c r="J90" s="11" t="n">
        <v>1.48</v>
      </c>
      <c r="K90" s="11" t="n">
        <v>4.23</v>
      </c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27</v>
      </c>
      <c r="E91" s="11" t="n">
        <v>222300</v>
      </c>
      <c r="F91" s="11" t="n">
        <v>0.00237067026540711</v>
      </c>
      <c r="G91" s="11" t="n">
        <v>60</v>
      </c>
      <c r="H91" s="11" t="n">
        <v>104914</v>
      </c>
      <c r="I91" s="11" t="n">
        <v>0.000571896982290257</v>
      </c>
      <c r="J91" s="11" t="n">
        <v>4.15</v>
      </c>
      <c r="K91" s="11" t="n">
        <v>128.79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58</v>
      </c>
      <c r="E92" s="11" t="n">
        <v>140959</v>
      </c>
      <c r="F92" s="11" t="n">
        <v>0.00395859789016664</v>
      </c>
      <c r="G92" s="11" t="n">
        <v>67</v>
      </c>
      <c r="H92" s="11" t="n">
        <v>80020</v>
      </c>
      <c r="I92" s="11" t="n">
        <v>0.000837290677330667</v>
      </c>
      <c r="J92" s="11" t="n">
        <v>4.73</v>
      </c>
      <c r="K92" s="11" t="n">
        <v>176.33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45</v>
      </c>
      <c r="E93" s="11" t="n">
        <v>95451</v>
      </c>
      <c r="F93" s="11" t="n">
        <v>0.00675739384605714</v>
      </c>
      <c r="G93" s="11" t="n">
        <v>84</v>
      </c>
      <c r="H93" s="11" t="n">
        <v>38403</v>
      </c>
      <c r="I93" s="11" t="n">
        <v>0.0021873291149129</v>
      </c>
      <c r="J93" s="11" t="n">
        <v>3.09</v>
      </c>
      <c r="K93" s="11" t="n">
        <v>105.59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1257</v>
      </c>
      <c r="F94" s="11" t="n">
        <v>0.000603449485664566</v>
      </c>
      <c r="G94" s="11" t="n">
        <v>25</v>
      </c>
      <c r="H94" s="11" t="n">
        <v>133508</v>
      </c>
      <c r="I94" s="11" t="n">
        <v>0.000187254696347784</v>
      </c>
      <c r="J94" s="11" t="n">
        <v>3.22</v>
      </c>
      <c r="K94" s="11" t="n">
        <v>24.24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45821</v>
      </c>
      <c r="F95" s="11" t="n">
        <v>1.69165201449323E-005</v>
      </c>
      <c r="G95" s="11" t="n">
        <v>2</v>
      </c>
      <c r="H95" s="11" t="n">
        <v>804075</v>
      </c>
      <c r="I95" s="11" t="n">
        <v>2.48733016198738E-006</v>
      </c>
      <c r="J95" s="11" t="n">
        <v>6.8</v>
      </c>
      <c r="K95" s="11" t="n">
        <v>8.8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22300</v>
      </c>
      <c r="F96" s="11" t="n">
        <v>2.69905533063428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40959</v>
      </c>
      <c r="F97" s="11" t="n">
        <v>5.67540916152924E-005</v>
      </c>
      <c r="G97" s="11" t="n">
        <v>2</v>
      </c>
      <c r="H97" s="11" t="n">
        <v>80020</v>
      </c>
      <c r="I97" s="11" t="n">
        <v>2.49937515621095E-005</v>
      </c>
      <c r="J97" s="11" t="n">
        <v>2.27</v>
      </c>
      <c r="K97" s="11" t="n">
        <v>1.14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1257</v>
      </c>
      <c r="F98" s="11" t="n">
        <v>2.80674179378868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380</v>
      </c>
      <c r="E99" s="11" t="n">
        <v>945821</v>
      </c>
      <c r="F99" s="11" t="n">
        <v>0.000401767353442142</v>
      </c>
      <c r="G99" s="11" t="n">
        <v>121</v>
      </c>
      <c r="H99" s="11" t="n">
        <v>804075</v>
      </c>
      <c r="I99" s="11" t="n">
        <v>0.000150483474800236</v>
      </c>
      <c r="J99" s="11" t="n">
        <v>2.67</v>
      </c>
      <c r="K99" s="11" t="n">
        <v>95.88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6521</v>
      </c>
      <c r="F100" s="11" t="n">
        <v>2.14956686227725E-005</v>
      </c>
      <c r="G100" s="11" t="n">
        <v>2</v>
      </c>
      <c r="H100" s="11" t="n">
        <v>41627</v>
      </c>
      <c r="I100" s="11" t="n">
        <v>4.80457395440459E-005</v>
      </c>
      <c r="J100" s="11" t="n">
        <v>0.45</v>
      </c>
      <c r="K100" s="11" t="n">
        <v>0.46</v>
      </c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5</v>
      </c>
      <c r="E101" s="11" t="n">
        <v>178338</v>
      </c>
      <c r="F101" s="11" t="n">
        <v>2.80366495082372E-005</v>
      </c>
      <c r="G101" s="11" t="n">
        <v>3</v>
      </c>
      <c r="H101" s="11" t="n">
        <v>75220</v>
      </c>
      <c r="I101" s="11" t="n">
        <v>3.98830098378091E-005</v>
      </c>
      <c r="J101" s="11" t="n">
        <v>0.7</v>
      </c>
      <c r="K101" s="11" t="n">
        <v>0.24</v>
      </c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22</v>
      </c>
      <c r="E102" s="11" t="n">
        <v>222300</v>
      </c>
      <c r="F102" s="11" t="n">
        <v>9.89653621232569E-005</v>
      </c>
      <c r="G102" s="11" t="n">
        <v>4</v>
      </c>
      <c r="H102" s="11" t="n">
        <v>104914</v>
      </c>
      <c r="I102" s="11" t="n">
        <v>3.81264654860171E-005</v>
      </c>
      <c r="J102" s="11" t="n">
        <v>2.6</v>
      </c>
      <c r="K102" s="11" t="n">
        <v>3.32</v>
      </c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61</v>
      </c>
      <c r="E103" s="11" t="n">
        <v>140959</v>
      </c>
      <c r="F103" s="11" t="n">
        <v>0.000432749948566604</v>
      </c>
      <c r="G103" s="11" t="n">
        <v>12</v>
      </c>
      <c r="H103" s="11" t="n">
        <v>80020</v>
      </c>
      <c r="I103" s="11" t="n">
        <v>0.000149962509372657</v>
      </c>
      <c r="J103" s="11" t="n">
        <v>2.89</v>
      </c>
      <c r="K103" s="11" t="n">
        <v>12.36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64</v>
      </c>
      <c r="E104" s="11" t="n">
        <v>95451</v>
      </c>
      <c r="F104" s="11" t="n">
        <v>0.0027658170160606</v>
      </c>
      <c r="G104" s="11" t="n">
        <v>33</v>
      </c>
      <c r="H104" s="11" t="n">
        <v>38403</v>
      </c>
      <c r="I104" s="11" t="n">
        <v>0.000859307866572924</v>
      </c>
      <c r="J104" s="11" t="n">
        <v>3.22</v>
      </c>
      <c r="K104" s="11" t="n">
        <v>44.96</v>
      </c>
    </row>
    <row r="105" customFormat="false" ht="15" hidden="false" customHeight="false" outlineLevel="0" collapsed="false">
      <c r="A105" s="11" t="s">
        <v>73</v>
      </c>
      <c r="B105" s="11" t="s">
        <v>24</v>
      </c>
      <c r="C105" s="11" t="s">
        <v>15</v>
      </c>
      <c r="D105" s="11" t="n">
        <v>27</v>
      </c>
      <c r="E105" s="11" t="n">
        <v>71257</v>
      </c>
      <c r="F105" s="11" t="n">
        <v>0.000378910142161472</v>
      </c>
      <c r="G105" s="11" t="n">
        <v>12</v>
      </c>
      <c r="H105" s="11" t="n">
        <v>133508</v>
      </c>
      <c r="I105" s="11" t="n">
        <v>8.98822542469365E-005</v>
      </c>
      <c r="J105" s="11" t="n">
        <v>4.22</v>
      </c>
      <c r="K105" s="11" t="n">
        <v>20.38</v>
      </c>
    </row>
    <row r="106" customFormat="false" ht="15" hidden="false" customHeight="false" outlineLevel="0" collapsed="false">
      <c r="A106" s="11" t="s">
        <v>74</v>
      </c>
      <c r="B106" s="11" t="s">
        <v>15</v>
      </c>
      <c r="C106" s="11" t="s">
        <v>15</v>
      </c>
      <c r="D106" s="11" t="n">
        <v>1158</v>
      </c>
      <c r="E106" s="11" t="n">
        <v>945821</v>
      </c>
      <c r="F106" s="11" t="n">
        <v>0.00122433314548947</v>
      </c>
      <c r="G106" s="11" t="n">
        <v>740</v>
      </c>
      <c r="H106" s="11" t="n">
        <v>804075</v>
      </c>
      <c r="I106" s="11" t="n">
        <v>0.000920312159935329</v>
      </c>
      <c r="J106" s="11" t="n">
        <v>1.33</v>
      </c>
      <c r="K106" s="11" t="n">
        <v>37.08</v>
      </c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4</v>
      </c>
      <c r="E107" s="11" t="n">
        <v>2547</v>
      </c>
      <c r="F107" s="11" t="n">
        <v>0.00157047506870828</v>
      </c>
      <c r="G107" s="11" t="n">
        <v>41</v>
      </c>
      <c r="H107" s="11" t="n">
        <v>49388</v>
      </c>
      <c r="I107" s="11" t="n">
        <v>0.000830161172754515</v>
      </c>
      <c r="J107" s="11" t="n">
        <v>1.89</v>
      </c>
      <c r="K107" s="11" t="n">
        <v>1.53</v>
      </c>
    </row>
    <row r="108" customFormat="false" ht="15" hidden="false" customHeight="false" outlineLevel="0" collapsed="false">
      <c r="A108" s="11" t="s">
        <v>74</v>
      </c>
      <c r="B108" s="11" t="s">
        <v>17</v>
      </c>
      <c r="C108" s="11" t="s">
        <v>15</v>
      </c>
      <c r="D108" s="11" t="n">
        <v>22</v>
      </c>
      <c r="E108" s="11" t="n">
        <v>17726</v>
      </c>
      <c r="F108" s="11" t="n">
        <v>0.00124111474669976</v>
      </c>
      <c r="G108" s="11" t="n">
        <v>63</v>
      </c>
      <c r="H108" s="11" t="n">
        <v>60374</v>
      </c>
      <c r="I108" s="11" t="n">
        <v>0.00104349554443966</v>
      </c>
      <c r="J108" s="11" t="n">
        <v>1.19</v>
      </c>
      <c r="K108" s="11" t="n">
        <v>0.49</v>
      </c>
    </row>
    <row r="109" customFormat="false" ht="15" hidden="false" customHeight="false" outlineLevel="0" collapsed="false">
      <c r="A109" s="11" t="s">
        <v>74</v>
      </c>
      <c r="B109" s="11" t="s">
        <v>26</v>
      </c>
      <c r="C109" s="11" t="s">
        <v>15</v>
      </c>
      <c r="D109" s="11" t="n">
        <v>29</v>
      </c>
      <c r="E109" s="11" t="n">
        <v>35952</v>
      </c>
      <c r="F109" s="11" t="n">
        <v>0.000806631063640409</v>
      </c>
      <c r="G109" s="11" t="n">
        <v>79</v>
      </c>
      <c r="H109" s="11" t="n">
        <v>53212</v>
      </c>
      <c r="I109" s="11" t="n">
        <v>0.00148462752762535</v>
      </c>
      <c r="J109" s="11" t="n">
        <v>0.54</v>
      </c>
      <c r="K109" s="11" t="n">
        <v>8.15</v>
      </c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41</v>
      </c>
      <c r="E110" s="11" t="n">
        <v>46521</v>
      </c>
      <c r="F110" s="11" t="n">
        <v>0.000881322413533673</v>
      </c>
      <c r="G110" s="11" t="n">
        <v>61</v>
      </c>
      <c r="H110" s="11" t="n">
        <v>41627</v>
      </c>
      <c r="I110" s="11" t="n">
        <v>0.0014653950560934</v>
      </c>
      <c r="J110" s="11" t="n">
        <v>0.6</v>
      </c>
      <c r="K110" s="11" t="n">
        <v>6.48</v>
      </c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52</v>
      </c>
      <c r="E111" s="11" t="n">
        <v>178338</v>
      </c>
      <c r="F111" s="11" t="n">
        <v>0.00085231414505041</v>
      </c>
      <c r="G111" s="11" t="n">
        <v>125</v>
      </c>
      <c r="H111" s="11" t="n">
        <v>75220</v>
      </c>
      <c r="I111" s="11" t="n">
        <v>0.00166179207657538</v>
      </c>
      <c r="J111" s="11" t="n">
        <v>0.51</v>
      </c>
      <c r="K111" s="11" t="n">
        <v>31.77</v>
      </c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125</v>
      </c>
      <c r="E112" s="11" t="n">
        <v>133100</v>
      </c>
      <c r="F112" s="11" t="n">
        <v>0.000939143501126972</v>
      </c>
      <c r="G112" s="11" t="n">
        <v>68</v>
      </c>
      <c r="H112" s="11" t="n">
        <v>46584</v>
      </c>
      <c r="I112" s="11" t="n">
        <v>0.00145972866220161</v>
      </c>
      <c r="J112" s="11" t="n">
        <v>0.64</v>
      </c>
      <c r="K112" s="11" t="n">
        <v>8.72</v>
      </c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289</v>
      </c>
      <c r="E113" s="11" t="n">
        <v>222300</v>
      </c>
      <c r="F113" s="11" t="n">
        <v>0.00130004498425551</v>
      </c>
      <c r="G113" s="11" t="n">
        <v>105</v>
      </c>
      <c r="H113" s="11" t="n">
        <v>104914</v>
      </c>
      <c r="I113" s="11" t="n">
        <v>0.00100081971900795</v>
      </c>
      <c r="J113" s="11" t="n">
        <v>1.3</v>
      </c>
      <c r="K113" s="11" t="n">
        <v>5.31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257</v>
      </c>
      <c r="E114" s="11" t="n">
        <v>140959</v>
      </c>
      <c r="F114" s="11" t="n">
        <v>0.00182322519314127</v>
      </c>
      <c r="G114" s="11" t="n">
        <v>42</v>
      </c>
      <c r="H114" s="11" t="n">
        <v>80020</v>
      </c>
      <c r="I114" s="11" t="n">
        <v>0.000524868782804299</v>
      </c>
      <c r="J114" s="11" t="n">
        <v>3.47</v>
      </c>
      <c r="K114" s="11" t="n">
        <v>63.68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192</v>
      </c>
      <c r="E115" s="11" t="n">
        <v>95451</v>
      </c>
      <c r="F115" s="11" t="n">
        <v>0.00201150328440771</v>
      </c>
      <c r="G115" s="11" t="n">
        <v>24</v>
      </c>
      <c r="H115" s="11" t="n">
        <v>38403</v>
      </c>
      <c r="I115" s="11" t="n">
        <v>0.000624951175689399</v>
      </c>
      <c r="J115" s="11" t="n">
        <v>3.22</v>
      </c>
      <c r="K115" s="11" t="n">
        <v>32.68</v>
      </c>
    </row>
    <row r="116" customFormat="false" ht="15" hidden="false" customHeight="false" outlineLevel="0" collapsed="false">
      <c r="A116" s="11" t="s">
        <v>74</v>
      </c>
      <c r="B116" s="11" t="s">
        <v>24</v>
      </c>
      <c r="C116" s="11" t="s">
        <v>15</v>
      </c>
      <c r="D116" s="11" t="n">
        <v>47</v>
      </c>
      <c r="E116" s="11" t="n">
        <v>71257</v>
      </c>
      <c r="F116" s="11" t="n">
        <v>0.00065958432154034</v>
      </c>
      <c r="G116" s="11" t="n">
        <v>53</v>
      </c>
      <c r="H116" s="11" t="n">
        <v>133508</v>
      </c>
      <c r="I116" s="11" t="n">
        <v>0.000396979956257303</v>
      </c>
      <c r="J116" s="11" t="n">
        <v>1.66</v>
      </c>
      <c r="K116" s="11" t="n">
        <v>6.56</v>
      </c>
    </row>
    <row r="117" customFormat="false" ht="15" hidden="false" customHeight="false" outlineLevel="0" collapsed="false">
      <c r="A117" s="11" t="s">
        <v>75</v>
      </c>
      <c r="B117" s="11" t="s">
        <v>15</v>
      </c>
      <c r="C117" s="11" t="s">
        <v>15</v>
      </c>
      <c r="D117" s="11" t="n">
        <v>51358</v>
      </c>
      <c r="E117" s="11" t="n">
        <v>945821</v>
      </c>
      <c r="F117" s="11" t="n">
        <v>0.0542999151002145</v>
      </c>
      <c r="G117" s="11" t="n">
        <v>19354</v>
      </c>
      <c r="H117" s="11" t="n">
        <v>804075</v>
      </c>
      <c r="I117" s="11" t="n">
        <v>0.0240698939775518</v>
      </c>
      <c r="J117" s="11" t="n">
        <v>2.26</v>
      </c>
      <c r="K117" s="11" t="n">
        <v>10242.44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30</v>
      </c>
      <c r="E118" s="11" t="n">
        <v>1670</v>
      </c>
      <c r="F118" s="11" t="n">
        <v>0.0179640718562874</v>
      </c>
      <c r="G118" s="11" t="n">
        <v>1635</v>
      </c>
      <c r="H118" s="11" t="n">
        <v>120825</v>
      </c>
      <c r="I118" s="11" t="n">
        <v>0.0135319677219119</v>
      </c>
      <c r="J118" s="11" t="n">
        <v>1.33</v>
      </c>
      <c r="K118" s="11" t="n">
        <v>2.41</v>
      </c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6</v>
      </c>
      <c r="E119" s="11" t="n">
        <v>2547</v>
      </c>
      <c r="F119" s="11" t="n">
        <v>0.00628190027483314</v>
      </c>
      <c r="G119" s="11" t="n">
        <v>581</v>
      </c>
      <c r="H119" s="11" t="n">
        <v>49388</v>
      </c>
      <c r="I119" s="11" t="n">
        <v>0.0117639912529359</v>
      </c>
      <c r="J119" s="11" t="n">
        <v>0.53</v>
      </c>
      <c r="K119" s="11" t="n">
        <v>6.41</v>
      </c>
    </row>
    <row r="120" customFormat="false" ht="15" hidden="false" customHeight="false" outlineLevel="0" collapsed="false">
      <c r="A120" s="11" t="s">
        <v>75</v>
      </c>
      <c r="B120" s="11" t="s">
        <v>17</v>
      </c>
      <c r="C120" s="11" t="s">
        <v>15</v>
      </c>
      <c r="D120" s="11" t="n">
        <v>173</v>
      </c>
      <c r="E120" s="11" t="n">
        <v>17726</v>
      </c>
      <c r="F120" s="11" t="n">
        <v>0.00975967505359359</v>
      </c>
      <c r="G120" s="11" t="n">
        <v>1035</v>
      </c>
      <c r="H120" s="11" t="n">
        <v>60374</v>
      </c>
      <c r="I120" s="11" t="n">
        <v>0.017143141087223</v>
      </c>
      <c r="J120" s="11" t="n">
        <v>0.57</v>
      </c>
      <c r="K120" s="11" t="n">
        <v>49.06</v>
      </c>
    </row>
    <row r="121" customFormat="false" ht="15" hidden="false" customHeight="false" outlineLevel="0" collapsed="false">
      <c r="A121" s="11" t="s">
        <v>75</v>
      </c>
      <c r="B121" s="11" t="s">
        <v>26</v>
      </c>
      <c r="C121" s="11" t="s">
        <v>15</v>
      </c>
      <c r="D121" s="11" t="n">
        <v>1145</v>
      </c>
      <c r="E121" s="11" t="n">
        <v>35952</v>
      </c>
      <c r="F121" s="11" t="n">
        <v>0.0318480195816644</v>
      </c>
      <c r="G121" s="11" t="n">
        <v>1590</v>
      </c>
      <c r="H121" s="11" t="n">
        <v>53212</v>
      </c>
      <c r="I121" s="11" t="n">
        <v>0.0298804780876494</v>
      </c>
      <c r="J121" s="11" t="n">
        <v>1.07</v>
      </c>
      <c r="K121" s="11" t="n">
        <v>2.79</v>
      </c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2832</v>
      </c>
      <c r="E122" s="11" t="n">
        <v>46521</v>
      </c>
      <c r="F122" s="11" t="n">
        <v>0.0608757335396918</v>
      </c>
      <c r="G122" s="11" t="n">
        <v>1786</v>
      </c>
      <c r="H122" s="11" t="n">
        <v>41627</v>
      </c>
      <c r="I122" s="11" t="n">
        <v>0.042904845412833</v>
      </c>
      <c r="J122" s="11" t="n">
        <v>1.42</v>
      </c>
      <c r="K122" s="11" t="n">
        <v>142.92</v>
      </c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9843</v>
      </c>
      <c r="E123" s="11" t="n">
        <v>178338</v>
      </c>
      <c r="F123" s="11" t="n">
        <v>0.0551929482219157</v>
      </c>
      <c r="G123" s="11" t="n">
        <v>3489</v>
      </c>
      <c r="H123" s="11" t="n">
        <v>75220</v>
      </c>
      <c r="I123" s="11" t="n">
        <v>0.046383940441372</v>
      </c>
      <c r="J123" s="11" t="n">
        <v>1.19</v>
      </c>
      <c r="K123" s="11" t="n">
        <v>82.41</v>
      </c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7643</v>
      </c>
      <c r="E124" s="11" t="n">
        <v>133100</v>
      </c>
      <c r="F124" s="11" t="n">
        <v>0.0574229902329076</v>
      </c>
      <c r="G124" s="11" t="n">
        <v>2256</v>
      </c>
      <c r="H124" s="11" t="n">
        <v>46584</v>
      </c>
      <c r="I124" s="11" t="n">
        <v>0.0484286450283359</v>
      </c>
      <c r="J124" s="11" t="n">
        <v>1.19</v>
      </c>
      <c r="K124" s="11" t="n">
        <v>53.63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12914</v>
      </c>
      <c r="E125" s="11" t="n">
        <v>222300</v>
      </c>
      <c r="F125" s="11" t="n">
        <v>0.0580926675663518</v>
      </c>
      <c r="G125" s="11" t="n">
        <v>3033</v>
      </c>
      <c r="H125" s="11" t="n">
        <v>104914</v>
      </c>
      <c r="I125" s="11" t="n">
        <v>0.0289093924547725</v>
      </c>
      <c r="J125" s="11" t="n">
        <v>2.01</v>
      </c>
      <c r="K125" s="11" t="n">
        <v>1309.37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8217</v>
      </c>
      <c r="E126" s="11" t="n">
        <v>140959</v>
      </c>
      <c r="F126" s="11" t="n">
        <v>0.0582935463503572</v>
      </c>
      <c r="G126" s="11" t="n">
        <v>2147</v>
      </c>
      <c r="H126" s="11" t="n">
        <v>80020</v>
      </c>
      <c r="I126" s="11" t="n">
        <v>0.0268307923019245</v>
      </c>
      <c r="J126" s="11" t="n">
        <v>2.17</v>
      </c>
      <c r="K126" s="11" t="n">
        <v>1130.37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7276</v>
      </c>
      <c r="E127" s="11" t="n">
        <v>95451</v>
      </c>
      <c r="F127" s="11" t="n">
        <v>0.0762275932153671</v>
      </c>
      <c r="G127" s="11" t="n">
        <v>1037</v>
      </c>
      <c r="H127" s="11" t="n">
        <v>38403</v>
      </c>
      <c r="I127" s="11" t="n">
        <v>0.0270030987162461</v>
      </c>
      <c r="J127" s="11" t="n">
        <v>2.82</v>
      </c>
      <c r="K127" s="11" t="n">
        <v>1139.19</v>
      </c>
    </row>
    <row r="128" customFormat="false" ht="15" hidden="false" customHeight="false" outlineLevel="0" collapsed="false">
      <c r="A128" s="11" t="s">
        <v>75</v>
      </c>
      <c r="B128" s="11" t="s">
        <v>24</v>
      </c>
      <c r="C128" s="11" t="s">
        <v>15</v>
      </c>
      <c r="D128" s="11" t="n">
        <v>1269</v>
      </c>
      <c r="E128" s="11" t="n">
        <v>71257</v>
      </c>
      <c r="F128" s="11" t="n">
        <v>0.0178087766815892</v>
      </c>
      <c r="G128" s="11" t="n">
        <v>765</v>
      </c>
      <c r="H128" s="11" t="n">
        <v>133508</v>
      </c>
      <c r="I128" s="11" t="n">
        <v>0.0057299937082422</v>
      </c>
      <c r="J128" s="11" t="n">
        <v>3.11</v>
      </c>
      <c r="K128" s="11" t="n">
        <v>689.23</v>
      </c>
    </row>
    <row r="129" customFormat="false" ht="15" hidden="false" customHeight="false" outlineLevel="0" collapsed="false">
      <c r="A129" s="11" t="s">
        <v>76</v>
      </c>
      <c r="B129" s="11" t="s">
        <v>15</v>
      </c>
      <c r="C129" s="11" t="s">
        <v>15</v>
      </c>
      <c r="D129" s="11" t="n">
        <v>3328</v>
      </c>
      <c r="E129" s="11" t="n">
        <v>945821</v>
      </c>
      <c r="F129" s="11" t="n">
        <v>0.00351863619014592</v>
      </c>
      <c r="G129" s="11" t="n">
        <v>1220</v>
      </c>
      <c r="H129" s="11" t="n">
        <v>804075</v>
      </c>
      <c r="I129" s="11" t="n">
        <v>0.0015172713988123</v>
      </c>
      <c r="J129" s="11" t="n">
        <v>2.32</v>
      </c>
      <c r="K129" s="11" t="n">
        <v>671.53</v>
      </c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1670</v>
      </c>
      <c r="F130" s="11" t="n">
        <v>0.000598802395209581</v>
      </c>
      <c r="G130" s="11" t="n">
        <v>76</v>
      </c>
      <c r="H130" s="11" t="n">
        <v>120825</v>
      </c>
      <c r="I130" s="11" t="n">
        <v>0.000629008897165322</v>
      </c>
      <c r="J130" s="11" t="n">
        <v>0.95</v>
      </c>
      <c r="K130" s="11" t="n">
        <v>0</v>
      </c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</v>
      </c>
      <c r="E131" s="11" t="n">
        <v>2547</v>
      </c>
      <c r="F131" s="11" t="n">
        <v>0.000392618767177071</v>
      </c>
      <c r="G131" s="11" t="n">
        <v>60</v>
      </c>
      <c r="H131" s="11" t="n">
        <v>49388</v>
      </c>
      <c r="I131" s="11" t="n">
        <v>0.00121487000890905</v>
      </c>
      <c r="J131" s="11" t="n">
        <v>0.32</v>
      </c>
      <c r="K131" s="11" t="n">
        <v>1.4</v>
      </c>
    </row>
    <row r="132" customFormat="false" ht="15" hidden="false" customHeight="false" outlineLevel="0" collapsed="false">
      <c r="A132" s="11" t="s">
        <v>76</v>
      </c>
      <c r="B132" s="11" t="s">
        <v>17</v>
      </c>
      <c r="C132" s="11" t="s">
        <v>15</v>
      </c>
      <c r="D132" s="11" t="n">
        <v>12</v>
      </c>
      <c r="E132" s="11" t="n">
        <v>17726</v>
      </c>
      <c r="F132" s="11" t="n">
        <v>0.000676971680018053</v>
      </c>
      <c r="G132" s="11" t="n">
        <v>51</v>
      </c>
      <c r="H132" s="11" t="n">
        <v>60374</v>
      </c>
      <c r="I132" s="11" t="n">
        <v>0.000844734488355915</v>
      </c>
      <c r="J132" s="11" t="n">
        <v>0.8</v>
      </c>
      <c r="K132" s="11" t="n">
        <v>0.48</v>
      </c>
    </row>
    <row r="133" customFormat="false" ht="15" hidden="false" customHeight="false" outlineLevel="0" collapsed="false">
      <c r="A133" s="11" t="s">
        <v>76</v>
      </c>
      <c r="B133" s="11" t="s">
        <v>26</v>
      </c>
      <c r="C133" s="11" t="s">
        <v>15</v>
      </c>
      <c r="D133" s="11" t="n">
        <v>62</v>
      </c>
      <c r="E133" s="11" t="n">
        <v>35952</v>
      </c>
      <c r="F133" s="11" t="n">
        <v>0.00172452158433467</v>
      </c>
      <c r="G133" s="11" t="n">
        <v>95</v>
      </c>
      <c r="H133" s="11" t="n">
        <v>53212</v>
      </c>
      <c r="I133" s="11" t="n">
        <v>0.00178531158385327</v>
      </c>
      <c r="J133" s="11" t="n">
        <v>0.97</v>
      </c>
      <c r="K133" s="11" t="n">
        <v>0.05</v>
      </c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131</v>
      </c>
      <c r="E134" s="11" t="n">
        <v>46521</v>
      </c>
      <c r="F134" s="11" t="n">
        <v>0.0028159325895832</v>
      </c>
      <c r="G134" s="11" t="n">
        <v>62</v>
      </c>
      <c r="H134" s="11" t="n">
        <v>41627</v>
      </c>
      <c r="I134" s="11" t="n">
        <v>0.00148941792586542</v>
      </c>
      <c r="J134" s="11" t="n">
        <v>1.89</v>
      </c>
      <c r="K134" s="11" t="n">
        <v>17.69</v>
      </c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555</v>
      </c>
      <c r="E135" s="11" t="n">
        <v>178338</v>
      </c>
      <c r="F135" s="11" t="n">
        <v>0.00311206809541433</v>
      </c>
      <c r="G135" s="11" t="n">
        <v>119</v>
      </c>
      <c r="H135" s="11" t="n">
        <v>75220</v>
      </c>
      <c r="I135" s="11" t="n">
        <v>0.00158202605689976</v>
      </c>
      <c r="J135" s="11" t="n">
        <v>1.97</v>
      </c>
      <c r="K135" s="11" t="n">
        <v>46.72</v>
      </c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419</v>
      </c>
      <c r="E136" s="11" t="n">
        <v>133100</v>
      </c>
      <c r="F136" s="11" t="n">
        <v>0.00314800901577761</v>
      </c>
      <c r="G136" s="11" t="n">
        <v>85</v>
      </c>
      <c r="H136" s="11" t="n">
        <v>46584</v>
      </c>
      <c r="I136" s="11" t="n">
        <v>0.00182466082775202</v>
      </c>
      <c r="J136" s="11" t="n">
        <v>1.73</v>
      </c>
      <c r="K136" s="11" t="n">
        <v>21.6</v>
      </c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772</v>
      </c>
      <c r="E137" s="11" t="n">
        <v>222300</v>
      </c>
      <c r="F137" s="11" t="n">
        <v>0.0034727845254161</v>
      </c>
      <c r="G137" s="11" t="n">
        <v>223</v>
      </c>
      <c r="H137" s="11" t="n">
        <v>104914</v>
      </c>
      <c r="I137" s="11" t="n">
        <v>0.00212555045084545</v>
      </c>
      <c r="J137" s="11" t="n">
        <v>1.63</v>
      </c>
      <c r="K137" s="11" t="n">
        <v>42.67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54</v>
      </c>
      <c r="E138" s="11" t="n">
        <v>140959</v>
      </c>
      <c r="F138" s="11" t="n">
        <v>0.00463964698955015</v>
      </c>
      <c r="G138" s="11" t="n">
        <v>244</v>
      </c>
      <c r="H138" s="11" t="n">
        <v>80020</v>
      </c>
      <c r="I138" s="11" t="n">
        <v>0.00304923769057736</v>
      </c>
      <c r="J138" s="11" t="n">
        <v>1.52</v>
      </c>
      <c r="K138" s="11" t="n">
        <v>31.9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619</v>
      </c>
      <c r="E139" s="11" t="n">
        <v>95451</v>
      </c>
      <c r="F139" s="11" t="n">
        <v>0.0064850027762936</v>
      </c>
      <c r="G139" s="11" t="n">
        <v>163</v>
      </c>
      <c r="H139" s="11" t="n">
        <v>38403</v>
      </c>
      <c r="I139" s="11" t="n">
        <v>0.00424446006822384</v>
      </c>
      <c r="J139" s="11" t="n">
        <v>1.53</v>
      </c>
      <c r="K139" s="11" t="n">
        <v>23.67</v>
      </c>
    </row>
    <row r="140" customFormat="false" ht="15" hidden="false" customHeight="false" outlineLevel="0" collapsed="false">
      <c r="A140" s="11" t="s">
        <v>76</v>
      </c>
      <c r="B140" s="11" t="s">
        <v>24</v>
      </c>
      <c r="C140" s="11" t="s">
        <v>15</v>
      </c>
      <c r="D140" s="11" t="n">
        <v>102</v>
      </c>
      <c r="E140" s="11" t="n">
        <v>71257</v>
      </c>
      <c r="F140" s="11" t="n">
        <v>0.00143143831483223</v>
      </c>
      <c r="G140" s="11" t="n">
        <v>42</v>
      </c>
      <c r="H140" s="11" t="n">
        <v>133508</v>
      </c>
      <c r="I140" s="11" t="n">
        <v>0.000314587889864278</v>
      </c>
      <c r="J140" s="11" t="n">
        <v>4.55</v>
      </c>
      <c r="K140" s="11" t="n">
        <v>82.46</v>
      </c>
    </row>
    <row r="141" customFormat="false" ht="15" hidden="false" customHeight="false" outlineLevel="0" collapsed="false">
      <c r="A141" s="11" t="s">
        <v>77</v>
      </c>
      <c r="B141" s="11" t="s">
        <v>15</v>
      </c>
      <c r="C141" s="11" t="s">
        <v>15</v>
      </c>
      <c r="D141" s="11" t="n">
        <v>8434</v>
      </c>
      <c r="E141" s="11" t="n">
        <v>945821</v>
      </c>
      <c r="F141" s="11" t="n">
        <v>0.00891712068139743</v>
      </c>
      <c r="G141" s="11" t="n">
        <v>3762</v>
      </c>
      <c r="H141" s="11" t="n">
        <v>804075</v>
      </c>
      <c r="I141" s="11" t="n">
        <v>0.00467866803469826</v>
      </c>
      <c r="J141" s="11" t="n">
        <v>1.91</v>
      </c>
      <c r="K141" s="11" t="n">
        <v>1128.08</v>
      </c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1670</v>
      </c>
      <c r="F142" s="11" t="n">
        <v>0.00419161676646707</v>
      </c>
      <c r="G142" s="11" t="n">
        <v>645</v>
      </c>
      <c r="H142" s="11" t="n">
        <v>120825</v>
      </c>
      <c r="I142" s="11" t="n">
        <v>0.0053382991930478</v>
      </c>
      <c r="J142" s="11" t="n">
        <v>0.79</v>
      </c>
      <c r="K142" s="11" t="n">
        <v>0.41</v>
      </c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8</v>
      </c>
      <c r="E143" s="11" t="n">
        <v>2547</v>
      </c>
      <c r="F143" s="11" t="n">
        <v>0.00314095013741657</v>
      </c>
      <c r="G143" s="11" t="n">
        <v>157</v>
      </c>
      <c r="H143" s="11" t="n">
        <v>49388</v>
      </c>
      <c r="I143" s="11" t="n">
        <v>0.00317890985664534</v>
      </c>
      <c r="J143" s="11" t="n">
        <v>0.99</v>
      </c>
      <c r="K143" s="11" t="n">
        <v>0</v>
      </c>
    </row>
    <row r="144" customFormat="false" ht="15" hidden="false" customHeight="false" outlineLevel="0" collapsed="false">
      <c r="A144" s="11" t="s">
        <v>77</v>
      </c>
      <c r="B144" s="11" t="s">
        <v>17</v>
      </c>
      <c r="C144" s="11" t="s">
        <v>15</v>
      </c>
      <c r="D144" s="11" t="n">
        <v>48</v>
      </c>
      <c r="E144" s="11" t="n">
        <v>17726</v>
      </c>
      <c r="F144" s="11" t="n">
        <v>0.00270788672007221</v>
      </c>
      <c r="G144" s="11" t="n">
        <v>173</v>
      </c>
      <c r="H144" s="11" t="n">
        <v>60374</v>
      </c>
      <c r="I144" s="11" t="n">
        <v>0.00286547189187399</v>
      </c>
      <c r="J144" s="11" t="n">
        <v>0.95</v>
      </c>
      <c r="K144" s="11" t="n">
        <v>0.12</v>
      </c>
    </row>
    <row r="145" customFormat="false" ht="15" hidden="false" customHeight="false" outlineLevel="0" collapsed="false">
      <c r="A145" s="11" t="s">
        <v>77</v>
      </c>
      <c r="B145" s="11" t="s">
        <v>26</v>
      </c>
      <c r="C145" s="11" t="s">
        <v>15</v>
      </c>
      <c r="D145" s="11" t="n">
        <v>120</v>
      </c>
      <c r="E145" s="11" t="n">
        <v>35952</v>
      </c>
      <c r="F145" s="11" t="n">
        <v>0.00333778371161549</v>
      </c>
      <c r="G145" s="11" t="n">
        <v>243</v>
      </c>
      <c r="H145" s="11" t="n">
        <v>53212</v>
      </c>
      <c r="I145" s="11" t="n">
        <v>0.00456663910396151</v>
      </c>
      <c r="J145" s="11" t="n">
        <v>0.73</v>
      </c>
      <c r="K145" s="11" t="n">
        <v>7.99</v>
      </c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331</v>
      </c>
      <c r="E146" s="11" t="n">
        <v>46521</v>
      </c>
      <c r="F146" s="11" t="n">
        <v>0.0071150663141377</v>
      </c>
      <c r="G146" s="11" t="n">
        <v>256</v>
      </c>
      <c r="H146" s="11" t="n">
        <v>41627</v>
      </c>
      <c r="I146" s="11" t="n">
        <v>0.00614985466163788</v>
      </c>
      <c r="J146" s="11" t="n">
        <v>1.16</v>
      </c>
      <c r="K146" s="11" t="n">
        <v>3.09</v>
      </c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764</v>
      </c>
      <c r="E147" s="11" t="n">
        <v>178338</v>
      </c>
      <c r="F147" s="11" t="n">
        <v>0.00989132994650607</v>
      </c>
      <c r="G147" s="11" t="n">
        <v>523</v>
      </c>
      <c r="H147" s="11" t="n">
        <v>75220</v>
      </c>
      <c r="I147" s="11" t="n">
        <v>0.00695293804839139</v>
      </c>
      <c r="J147" s="11" t="n">
        <v>1.42</v>
      </c>
      <c r="K147" s="11" t="n">
        <v>51.11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1171</v>
      </c>
      <c r="E148" s="11" t="n">
        <v>133100</v>
      </c>
      <c r="F148" s="11" t="n">
        <v>0.00879789631855748</v>
      </c>
      <c r="G148" s="11" t="n">
        <v>257</v>
      </c>
      <c r="H148" s="11" t="n">
        <v>46584</v>
      </c>
      <c r="I148" s="11" t="n">
        <v>0.00551691567920316</v>
      </c>
      <c r="J148" s="11" t="n">
        <v>1.59</v>
      </c>
      <c r="K148" s="11" t="n">
        <v>47.12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2188</v>
      </c>
      <c r="E149" s="11" t="n">
        <v>222300</v>
      </c>
      <c r="F149" s="11" t="n">
        <v>0.009842555105713</v>
      </c>
      <c r="G149" s="11" t="n">
        <v>535</v>
      </c>
      <c r="H149" s="11" t="n">
        <v>104914</v>
      </c>
      <c r="I149" s="11" t="n">
        <v>0.00509941475875479</v>
      </c>
      <c r="J149" s="11" t="n">
        <v>1.93</v>
      </c>
      <c r="K149" s="11" t="n">
        <v>194.31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254</v>
      </c>
      <c r="E150" s="11" t="n">
        <v>140959</v>
      </c>
      <c r="F150" s="11" t="n">
        <v>0.00889620386069708</v>
      </c>
      <c r="G150" s="11" t="n">
        <v>434</v>
      </c>
      <c r="H150" s="11" t="n">
        <v>80020</v>
      </c>
      <c r="I150" s="11" t="n">
        <v>0.00542364408897776</v>
      </c>
      <c r="J150" s="11" t="n">
        <v>1.64</v>
      </c>
      <c r="K150" s="11" t="n">
        <v>81.2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1133</v>
      </c>
      <c r="E151" s="11" t="n">
        <v>95451</v>
      </c>
      <c r="F151" s="11" t="n">
        <v>0.0118699646939267</v>
      </c>
      <c r="G151" s="11" t="n">
        <v>324</v>
      </c>
      <c r="H151" s="11" t="n">
        <v>38403</v>
      </c>
      <c r="I151" s="11" t="n">
        <v>0.00843684087180689</v>
      </c>
      <c r="J151" s="11" t="n">
        <v>1.41</v>
      </c>
      <c r="K151" s="11" t="n">
        <v>29.98</v>
      </c>
    </row>
    <row r="152" customFormat="false" ht="15" hidden="false" customHeight="false" outlineLevel="0" collapsed="false">
      <c r="A152" s="11" t="s">
        <v>77</v>
      </c>
      <c r="B152" s="11" t="s">
        <v>24</v>
      </c>
      <c r="C152" s="11" t="s">
        <v>15</v>
      </c>
      <c r="D152" s="11" t="n">
        <v>410</v>
      </c>
      <c r="E152" s="11" t="n">
        <v>71257</v>
      </c>
      <c r="F152" s="11" t="n">
        <v>0.00575382067726679</v>
      </c>
      <c r="G152" s="11" t="n">
        <v>215</v>
      </c>
      <c r="H152" s="11" t="n">
        <v>133508</v>
      </c>
      <c r="I152" s="11" t="n">
        <v>0.00161039038859095</v>
      </c>
      <c r="J152" s="11" t="n">
        <v>3.57</v>
      </c>
      <c r="K152" s="11" t="n">
        <v>262.12</v>
      </c>
    </row>
    <row r="153" customFormat="false" ht="15" hidden="false" customHeight="false" outlineLevel="0" collapsed="false">
      <c r="A153" s="11" t="s">
        <v>78</v>
      </c>
      <c r="B153" s="11" t="s">
        <v>15</v>
      </c>
      <c r="C153" s="11" t="s">
        <v>15</v>
      </c>
      <c r="D153" s="11" t="n">
        <v>3601</v>
      </c>
      <c r="E153" s="11" t="n">
        <v>945821</v>
      </c>
      <c r="F153" s="11" t="n">
        <v>0.00380727431511882</v>
      </c>
      <c r="G153" s="11" t="n">
        <v>1528</v>
      </c>
      <c r="H153" s="11" t="n">
        <v>804075</v>
      </c>
      <c r="I153" s="11" t="n">
        <v>0.00190032024375836</v>
      </c>
      <c r="J153" s="11" t="n">
        <v>2</v>
      </c>
      <c r="K153" s="11" t="n">
        <v>540.79</v>
      </c>
    </row>
    <row r="154" customFormat="false" ht="15" hidden="false" customHeight="false" outlineLevel="0" collapsed="false">
      <c r="A154" s="11" t="s">
        <v>78</v>
      </c>
      <c r="B154" s="11" t="s">
        <v>29</v>
      </c>
      <c r="C154" s="11" t="s">
        <v>15</v>
      </c>
      <c r="D154" s="11" t="n">
        <v>6</v>
      </c>
      <c r="E154" s="11" t="n">
        <v>1670</v>
      </c>
      <c r="F154" s="11" t="n">
        <v>0.00359281437125749</v>
      </c>
      <c r="G154" s="11" t="n">
        <v>132</v>
      </c>
      <c r="H154" s="11" t="n">
        <v>120825</v>
      </c>
      <c r="I154" s="11" t="n">
        <v>0.00109248913718187</v>
      </c>
      <c r="J154" s="11" t="n">
        <v>3.29</v>
      </c>
      <c r="K154" s="11" t="n">
        <v>9.15</v>
      </c>
    </row>
    <row r="155" customFormat="false" ht="15" hidden="false" customHeight="false" outlineLevel="0" collapsed="false">
      <c r="A155" s="11" t="s">
        <v>78</v>
      </c>
      <c r="B155" s="11" t="s">
        <v>17</v>
      </c>
      <c r="C155" s="11" t="s">
        <v>15</v>
      </c>
      <c r="D155" s="11" t="n">
        <v>13</v>
      </c>
      <c r="E155" s="11" t="n">
        <v>17726</v>
      </c>
      <c r="F155" s="11" t="n">
        <v>0.000733385986686224</v>
      </c>
      <c r="G155" s="11" t="n">
        <v>67</v>
      </c>
      <c r="H155" s="11" t="n">
        <v>60374</v>
      </c>
      <c r="I155" s="11" t="n">
        <v>0.00110974922980091</v>
      </c>
      <c r="J155" s="11" t="n">
        <v>0.66</v>
      </c>
      <c r="K155" s="11" t="n">
        <v>1.9</v>
      </c>
    </row>
    <row r="156" customFormat="false" ht="15" hidden="false" customHeight="false" outlineLevel="0" collapsed="false">
      <c r="A156" s="11" t="s">
        <v>78</v>
      </c>
      <c r="B156" s="11" t="s">
        <v>26</v>
      </c>
      <c r="C156" s="11" t="s">
        <v>15</v>
      </c>
      <c r="D156" s="11" t="n">
        <v>88</v>
      </c>
      <c r="E156" s="11" t="n">
        <v>35952</v>
      </c>
      <c r="F156" s="11" t="n">
        <v>0.00244770805518469</v>
      </c>
      <c r="G156" s="11" t="n">
        <v>120</v>
      </c>
      <c r="H156" s="11" t="n">
        <v>53212</v>
      </c>
      <c r="I156" s="11" t="n">
        <v>0.00225513042170939</v>
      </c>
      <c r="J156" s="11" t="n">
        <v>1.09</v>
      </c>
      <c r="K156" s="11" t="n">
        <v>0.34</v>
      </c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173</v>
      </c>
      <c r="E157" s="11" t="n">
        <v>46521</v>
      </c>
      <c r="F157" s="11" t="n">
        <v>0.00371875067173964</v>
      </c>
      <c r="G157" s="11" t="n">
        <v>72</v>
      </c>
      <c r="H157" s="11" t="n">
        <v>41627</v>
      </c>
      <c r="I157" s="11" t="n">
        <v>0.00172964662358565</v>
      </c>
      <c r="J157" s="11" t="n">
        <v>2.15</v>
      </c>
      <c r="K157" s="11" t="n">
        <v>31.36</v>
      </c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60</v>
      </c>
      <c r="E158" s="11" t="n">
        <v>178338</v>
      </c>
      <c r="F158" s="11" t="n">
        <v>0.00314010474492256</v>
      </c>
      <c r="G158" s="11" t="n">
        <v>136</v>
      </c>
      <c r="H158" s="11" t="n">
        <v>75220</v>
      </c>
      <c r="I158" s="11" t="n">
        <v>0.00180802977931401</v>
      </c>
      <c r="J158" s="11" t="n">
        <v>1.74</v>
      </c>
      <c r="K158" s="11" t="n">
        <v>34.29</v>
      </c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572</v>
      </c>
      <c r="E159" s="11" t="n">
        <v>133100</v>
      </c>
      <c r="F159" s="11" t="n">
        <v>0.00429752066115703</v>
      </c>
      <c r="G159" s="11" t="n">
        <v>118</v>
      </c>
      <c r="H159" s="11" t="n">
        <v>46584</v>
      </c>
      <c r="I159" s="11" t="n">
        <v>0.00253305856087927</v>
      </c>
      <c r="J159" s="11" t="n">
        <v>1.7</v>
      </c>
      <c r="K159" s="11" t="n">
        <v>28.08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1142</v>
      </c>
      <c r="E160" s="11" t="n">
        <v>222300</v>
      </c>
      <c r="F160" s="11" t="n">
        <v>0.00513720197930724</v>
      </c>
      <c r="G160" s="11" t="n">
        <v>280</v>
      </c>
      <c r="H160" s="11" t="n">
        <v>104914</v>
      </c>
      <c r="I160" s="11" t="n">
        <v>0.0026688525840212</v>
      </c>
      <c r="J160" s="11" t="n">
        <v>1.92</v>
      </c>
      <c r="K160" s="11" t="n">
        <v>100.36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641</v>
      </c>
      <c r="E161" s="11" t="n">
        <v>140959</v>
      </c>
      <c r="F161" s="11" t="n">
        <v>0.0045474215906753</v>
      </c>
      <c r="G161" s="11" t="n">
        <v>205</v>
      </c>
      <c r="H161" s="11" t="n">
        <v>80020</v>
      </c>
      <c r="I161" s="11" t="n">
        <v>0.00256185953511622</v>
      </c>
      <c r="J161" s="11" t="n">
        <v>1.78</v>
      </c>
      <c r="K161" s="11" t="n">
        <v>52.77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290</v>
      </c>
      <c r="E162" s="11" t="n">
        <v>95451</v>
      </c>
      <c r="F162" s="11" t="n">
        <v>0.00303820808582414</v>
      </c>
      <c r="G162" s="11" t="n">
        <v>92</v>
      </c>
      <c r="H162" s="11" t="n">
        <v>38403</v>
      </c>
      <c r="I162" s="11" t="n">
        <v>0.00239564617347603</v>
      </c>
      <c r="J162" s="11" t="n">
        <v>1.27</v>
      </c>
      <c r="K162" s="11" t="n">
        <v>3.97</v>
      </c>
    </row>
    <row r="163" customFormat="false" ht="15" hidden="false" customHeight="false" outlineLevel="0" collapsed="false">
      <c r="A163" s="11" t="s">
        <v>78</v>
      </c>
      <c r="B163" s="11" t="s">
        <v>24</v>
      </c>
      <c r="C163" s="11" t="s">
        <v>15</v>
      </c>
      <c r="D163" s="11" t="n">
        <v>116</v>
      </c>
      <c r="E163" s="11" t="n">
        <v>71257</v>
      </c>
      <c r="F163" s="11" t="n">
        <v>0.00162791024039743</v>
      </c>
      <c r="G163" s="11" t="n">
        <v>275</v>
      </c>
      <c r="H163" s="11" t="n">
        <v>133508</v>
      </c>
      <c r="I163" s="11" t="n">
        <v>0.00205980165982563</v>
      </c>
      <c r="J163" s="11" t="n">
        <v>0.79</v>
      </c>
      <c r="K163" s="11" t="n">
        <v>4.55</v>
      </c>
    </row>
    <row r="164" customFormat="false" ht="15" hidden="false" customHeight="false" outlineLevel="0" collapsed="false">
      <c r="A164" s="11" t="s">
        <v>79</v>
      </c>
      <c r="B164" s="11" t="s">
        <v>15</v>
      </c>
      <c r="C164" s="11" t="s">
        <v>15</v>
      </c>
      <c r="D164" s="11" t="n">
        <v>17464</v>
      </c>
      <c r="E164" s="11" t="n">
        <v>945821</v>
      </c>
      <c r="F164" s="11" t="n">
        <v>0.0184643817381936</v>
      </c>
      <c r="G164" s="11" t="n">
        <v>2298</v>
      </c>
      <c r="H164" s="11" t="n">
        <v>804075</v>
      </c>
      <c r="I164" s="11" t="n">
        <v>0.0028579423561235</v>
      </c>
      <c r="J164" s="11" t="n">
        <v>6.46</v>
      </c>
      <c r="K164" s="11" t="n">
        <v>9480.14</v>
      </c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9</v>
      </c>
      <c r="E165" s="11" t="n">
        <v>1670</v>
      </c>
      <c r="F165" s="11" t="n">
        <v>0.00538922155688623</v>
      </c>
      <c r="G165" s="11" t="n">
        <v>8</v>
      </c>
      <c r="H165" s="11" t="n">
        <v>120825</v>
      </c>
      <c r="I165" s="11" t="n">
        <v>6.62114628595076E-005</v>
      </c>
      <c r="J165" s="11" t="n">
        <v>81.39</v>
      </c>
      <c r="K165" s="11" t="n">
        <v>336.3</v>
      </c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1</v>
      </c>
      <c r="E166" s="11" t="n">
        <v>2547</v>
      </c>
      <c r="F166" s="11" t="n">
        <v>0.000392618767177071</v>
      </c>
      <c r="G166" s="11" t="n">
        <v>2</v>
      </c>
      <c r="H166" s="11" t="n">
        <v>49388</v>
      </c>
      <c r="I166" s="11" t="n">
        <v>4.04956669636349E-005</v>
      </c>
      <c r="J166" s="11" t="n">
        <v>9.7</v>
      </c>
      <c r="K166" s="11" t="n">
        <v>5.2</v>
      </c>
    </row>
    <row r="167" customFormat="false" ht="15" hidden="false" customHeight="false" outlineLevel="0" collapsed="false">
      <c r="A167" s="11" t="s">
        <v>79</v>
      </c>
      <c r="B167" s="11" t="s">
        <v>17</v>
      </c>
      <c r="C167" s="11" t="s">
        <v>15</v>
      </c>
      <c r="D167" s="11" t="n">
        <v>35</v>
      </c>
      <c r="E167" s="11" t="n">
        <v>17726</v>
      </c>
      <c r="F167" s="11" t="n">
        <v>0.00197450073338599</v>
      </c>
      <c r="G167" s="11" t="n">
        <v>55</v>
      </c>
      <c r="H167" s="11" t="n">
        <v>60374</v>
      </c>
      <c r="I167" s="11" t="n">
        <v>0.000910988173717163</v>
      </c>
      <c r="J167" s="11" t="n">
        <v>2.17</v>
      </c>
      <c r="K167" s="11" t="n">
        <v>13.46</v>
      </c>
    </row>
    <row r="168" customFormat="false" ht="15" hidden="false" customHeight="false" outlineLevel="0" collapsed="false">
      <c r="A168" s="11" t="s">
        <v>79</v>
      </c>
      <c r="B168" s="11" t="s">
        <v>26</v>
      </c>
      <c r="C168" s="11" t="s">
        <v>15</v>
      </c>
      <c r="D168" s="11" t="n">
        <v>412</v>
      </c>
      <c r="E168" s="11" t="n">
        <v>35952</v>
      </c>
      <c r="F168" s="11" t="n">
        <v>0.0114597240765465</v>
      </c>
      <c r="G168" s="11" t="n">
        <v>532</v>
      </c>
      <c r="H168" s="11" t="n">
        <v>53212</v>
      </c>
      <c r="I168" s="11" t="n">
        <v>0.00999774486957829</v>
      </c>
      <c r="J168" s="11" t="n">
        <v>1.15</v>
      </c>
      <c r="K168" s="11" t="n">
        <v>4.38</v>
      </c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1210</v>
      </c>
      <c r="E169" s="11" t="n">
        <v>46521</v>
      </c>
      <c r="F169" s="11" t="n">
        <v>0.0260097590335547</v>
      </c>
      <c r="G169" s="11" t="n">
        <v>357</v>
      </c>
      <c r="H169" s="11" t="n">
        <v>41627</v>
      </c>
      <c r="I169" s="11" t="n">
        <v>0.0085761645086122</v>
      </c>
      <c r="J169" s="11" t="n">
        <v>3.03</v>
      </c>
      <c r="K169" s="11" t="n">
        <v>382.4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7256</v>
      </c>
      <c r="E170" s="11" t="n">
        <v>178338</v>
      </c>
      <c r="F170" s="11" t="n">
        <v>0.0406867857663538</v>
      </c>
      <c r="G170" s="11" t="n">
        <v>479</v>
      </c>
      <c r="H170" s="11" t="n">
        <v>75220</v>
      </c>
      <c r="I170" s="11" t="n">
        <v>0.00636798723743685</v>
      </c>
      <c r="J170" s="11" t="n">
        <v>6.39</v>
      </c>
      <c r="K170" s="11" t="n">
        <v>2106.86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4865</v>
      </c>
      <c r="E171" s="11" t="n">
        <v>133100</v>
      </c>
      <c r="F171" s="11" t="n">
        <v>0.0365514650638618</v>
      </c>
      <c r="G171" s="11" t="n">
        <v>235</v>
      </c>
      <c r="H171" s="11" t="n">
        <v>46584</v>
      </c>
      <c r="I171" s="11" t="n">
        <v>0.00504465052378499</v>
      </c>
      <c r="J171" s="11" t="n">
        <v>7.25</v>
      </c>
      <c r="K171" s="11" t="n">
        <v>1242.11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2482</v>
      </c>
      <c r="E172" s="11" t="n">
        <v>222300</v>
      </c>
      <c r="F172" s="11" t="n">
        <v>0.0111650922177238</v>
      </c>
      <c r="G172" s="11" t="n">
        <v>242</v>
      </c>
      <c r="H172" s="11" t="n">
        <v>104914</v>
      </c>
      <c r="I172" s="11" t="n">
        <v>0.00230665116190404</v>
      </c>
      <c r="J172" s="11" t="n">
        <v>4.84</v>
      </c>
      <c r="K172" s="11" t="n">
        <v>677.5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471</v>
      </c>
      <c r="E173" s="11" t="n">
        <v>140959</v>
      </c>
      <c r="F173" s="11" t="n">
        <v>0.00334139714385034</v>
      </c>
      <c r="G173" s="11" t="n">
        <v>132</v>
      </c>
      <c r="H173" s="11" t="n">
        <v>80020</v>
      </c>
      <c r="I173" s="11" t="n">
        <v>0.00164958760309923</v>
      </c>
      <c r="J173" s="11" t="n">
        <v>2.03</v>
      </c>
      <c r="K173" s="11" t="n">
        <v>53.69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177</v>
      </c>
      <c r="E174" s="11" t="n">
        <v>95451</v>
      </c>
      <c r="F174" s="11" t="n">
        <v>0.00185435459031335</v>
      </c>
      <c r="G174" s="11" t="n">
        <v>45</v>
      </c>
      <c r="H174" s="11" t="n">
        <v>38403</v>
      </c>
      <c r="I174" s="11" t="n">
        <v>0.00117178345441762</v>
      </c>
      <c r="J174" s="11" t="n">
        <v>1.58</v>
      </c>
      <c r="K174" s="11" t="n">
        <v>7.71</v>
      </c>
    </row>
    <row r="175" customFormat="false" ht="15" hidden="false" customHeight="false" outlineLevel="0" collapsed="false">
      <c r="A175" s="11" t="s">
        <v>79</v>
      </c>
      <c r="B175" s="11" t="s">
        <v>24</v>
      </c>
      <c r="C175" s="11" t="s">
        <v>15</v>
      </c>
      <c r="D175" s="11" t="n">
        <v>546</v>
      </c>
      <c r="E175" s="11" t="n">
        <v>71257</v>
      </c>
      <c r="F175" s="11" t="n">
        <v>0.0076624050970431</v>
      </c>
      <c r="G175" s="11" t="n">
        <v>211</v>
      </c>
      <c r="H175" s="11" t="n">
        <v>133508</v>
      </c>
      <c r="I175" s="11" t="n">
        <v>0.0015804296371753</v>
      </c>
      <c r="J175" s="11" t="n">
        <v>4.85</v>
      </c>
      <c r="K175" s="11" t="n">
        <v>466.59</v>
      </c>
    </row>
    <row r="176" customFormat="false" ht="15" hidden="false" customHeight="false" outlineLevel="0" collapsed="false">
      <c r="A176" s="11" t="s">
        <v>80</v>
      </c>
      <c r="B176" s="11" t="s">
        <v>15</v>
      </c>
      <c r="C176" s="11" t="s">
        <v>15</v>
      </c>
      <c r="D176" s="11" t="n">
        <v>254</v>
      </c>
      <c r="E176" s="11" t="n">
        <v>945821</v>
      </c>
      <c r="F176" s="11" t="n">
        <v>0.0002685497573008</v>
      </c>
      <c r="G176" s="11" t="n">
        <v>21</v>
      </c>
      <c r="H176" s="11" t="n">
        <v>804075</v>
      </c>
      <c r="I176" s="11" t="n">
        <v>2.61169667008675E-005</v>
      </c>
      <c r="J176" s="11" t="n">
        <v>10.28</v>
      </c>
      <c r="K176" s="11" t="n">
        <v>162.56</v>
      </c>
    </row>
    <row r="177" customFormat="false" ht="15" hidden="false" customHeight="false" outlineLevel="0" collapsed="false">
      <c r="A177" s="11" t="s">
        <v>80</v>
      </c>
      <c r="B177" s="11" t="s">
        <v>26</v>
      </c>
      <c r="C177" s="11" t="s">
        <v>15</v>
      </c>
      <c r="D177" s="11" t="n">
        <v>4</v>
      </c>
      <c r="E177" s="11" t="n">
        <v>35952</v>
      </c>
      <c r="F177" s="11" t="n">
        <v>0.0001112594570538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2</v>
      </c>
      <c r="E178" s="11" t="n">
        <v>46521</v>
      </c>
      <c r="F178" s="11" t="n">
        <v>4.2991337245545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0</v>
      </c>
      <c r="E179" s="11" t="n">
        <v>178338</v>
      </c>
      <c r="F179" s="11" t="n">
        <v>5.60732990164743E-005</v>
      </c>
      <c r="G179" s="11" t="n">
        <v>1</v>
      </c>
      <c r="H179" s="11" t="n">
        <v>75220</v>
      </c>
      <c r="I179" s="11" t="n">
        <v>1.3294336612603E-005</v>
      </c>
      <c r="J179" s="11" t="n">
        <v>4.22</v>
      </c>
      <c r="K179" s="11" t="n">
        <v>2.23</v>
      </c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11</v>
      </c>
      <c r="E180" s="11" t="n">
        <v>133100</v>
      </c>
      <c r="F180" s="11" t="n">
        <v>8.26446280991736E-005</v>
      </c>
      <c r="G180" s="11" t="n">
        <v>3</v>
      </c>
      <c r="H180" s="11" t="n">
        <v>46584</v>
      </c>
      <c r="I180" s="11" t="n">
        <v>6.43997939206595E-005</v>
      </c>
      <c r="J180" s="11" t="n">
        <v>1.28</v>
      </c>
      <c r="K180" s="11" t="n">
        <v>0.15</v>
      </c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64</v>
      </c>
      <c r="E181" s="11" t="n">
        <v>222300</v>
      </c>
      <c r="F181" s="11" t="n">
        <v>0.000287899235267656</v>
      </c>
      <c r="G181" s="11" t="n">
        <v>7</v>
      </c>
      <c r="H181" s="11" t="n">
        <v>104914</v>
      </c>
      <c r="I181" s="11" t="n">
        <v>6.672131460053E-005</v>
      </c>
      <c r="J181" s="11" t="n">
        <v>4.31</v>
      </c>
      <c r="K181" s="11" t="n">
        <v>16.07</v>
      </c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74</v>
      </c>
      <c r="E182" s="11" t="n">
        <v>140959</v>
      </c>
      <c r="F182" s="11" t="n">
        <v>0.000524975347441455</v>
      </c>
      <c r="G182" s="11" t="n">
        <v>1</v>
      </c>
      <c r="H182" s="11" t="n">
        <v>80020</v>
      </c>
      <c r="I182" s="11" t="n">
        <v>1.24968757810547E-005</v>
      </c>
      <c r="J182" s="11" t="n">
        <v>42.01</v>
      </c>
      <c r="K182" s="11" t="n">
        <v>39.51</v>
      </c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86</v>
      </c>
      <c r="E183" s="11" t="n">
        <v>95451</v>
      </c>
      <c r="F183" s="11" t="n">
        <v>0.000900985846140952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0</v>
      </c>
      <c r="B184" s="11" t="s">
        <v>24</v>
      </c>
      <c r="C184" s="11" t="s">
        <v>15</v>
      </c>
      <c r="D184" s="11" t="n">
        <v>3</v>
      </c>
      <c r="E184" s="11" t="n">
        <v>71257</v>
      </c>
      <c r="F184" s="11" t="n">
        <v>4.21011269068302E-005</v>
      </c>
      <c r="G184" s="11" t="n">
        <v>3</v>
      </c>
      <c r="H184" s="11" t="n">
        <v>133508</v>
      </c>
      <c r="I184" s="11" t="n">
        <v>2.24705635617341E-005</v>
      </c>
      <c r="J184" s="11" t="n">
        <v>1.87</v>
      </c>
      <c r="K184" s="11" t="n">
        <v>0.61</v>
      </c>
    </row>
    <row r="185" customFormat="false" ht="15" hidden="false" customHeight="false" outlineLevel="0" collapsed="false">
      <c r="A185" s="11" t="s">
        <v>81</v>
      </c>
      <c r="B185" s="11" t="s">
        <v>15</v>
      </c>
      <c r="C185" s="11" t="s">
        <v>15</v>
      </c>
      <c r="D185" s="11" t="n">
        <v>53211</v>
      </c>
      <c r="E185" s="11" t="n">
        <v>945821</v>
      </c>
      <c r="F185" s="11" t="n">
        <v>0.0562590595894995</v>
      </c>
      <c r="G185" s="11" t="n">
        <v>28351</v>
      </c>
      <c r="H185" s="11" t="n">
        <v>804075</v>
      </c>
      <c r="I185" s="11" t="n">
        <v>0.0352591487112521</v>
      </c>
      <c r="J185" s="11" t="n">
        <v>1.6</v>
      </c>
      <c r="K185" s="11" t="n">
        <v>4313.02</v>
      </c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75</v>
      </c>
      <c r="E186" s="11" t="n">
        <v>1670</v>
      </c>
      <c r="F186" s="11" t="n">
        <v>0.0449101796407186</v>
      </c>
      <c r="G186" s="11" t="n">
        <v>180</v>
      </c>
      <c r="H186" s="11" t="n">
        <v>120825</v>
      </c>
      <c r="I186" s="11" t="n">
        <v>0.00148975791433892</v>
      </c>
      <c r="J186" s="11" t="n">
        <v>30.15</v>
      </c>
      <c r="K186" s="11" t="n">
        <v>1494.93</v>
      </c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8</v>
      </c>
      <c r="E187" s="11" t="n">
        <v>2547</v>
      </c>
      <c r="F187" s="11" t="n">
        <v>0.00314095013741657</v>
      </c>
      <c r="G187" s="11" t="n">
        <v>232</v>
      </c>
      <c r="H187" s="11" t="n">
        <v>49388</v>
      </c>
      <c r="I187" s="11" t="n">
        <v>0.00469749736778165</v>
      </c>
      <c r="J187" s="11" t="n">
        <v>0.67</v>
      </c>
      <c r="K187" s="11" t="n">
        <v>1.28</v>
      </c>
    </row>
    <row r="188" customFormat="false" ht="15" hidden="false" customHeight="false" outlineLevel="0" collapsed="false">
      <c r="A188" s="11" t="s">
        <v>81</v>
      </c>
      <c r="B188" s="11" t="s">
        <v>17</v>
      </c>
      <c r="C188" s="11" t="s">
        <v>15</v>
      </c>
      <c r="D188" s="11" t="n">
        <v>67</v>
      </c>
      <c r="E188" s="11" t="n">
        <v>17726</v>
      </c>
      <c r="F188" s="11" t="n">
        <v>0.00377975854676746</v>
      </c>
      <c r="G188" s="11" t="n">
        <v>625</v>
      </c>
      <c r="H188" s="11" t="n">
        <v>60374</v>
      </c>
      <c r="I188" s="11" t="n">
        <v>0.010352138337695</v>
      </c>
      <c r="J188" s="11" t="n">
        <v>0.37</v>
      </c>
      <c r="K188" s="11" t="n">
        <v>67.4</v>
      </c>
    </row>
    <row r="189" customFormat="false" ht="15" hidden="false" customHeight="false" outlineLevel="0" collapsed="false">
      <c r="A189" s="11" t="s">
        <v>81</v>
      </c>
      <c r="B189" s="11" t="s">
        <v>26</v>
      </c>
      <c r="C189" s="11" t="s">
        <v>15</v>
      </c>
      <c r="D189" s="11" t="n">
        <v>401</v>
      </c>
      <c r="E189" s="11" t="n">
        <v>35952</v>
      </c>
      <c r="F189" s="11" t="n">
        <v>0.0111537605696484</v>
      </c>
      <c r="G189" s="11" t="n">
        <v>1314</v>
      </c>
      <c r="H189" s="11" t="n">
        <v>53212</v>
      </c>
      <c r="I189" s="11" t="n">
        <v>0.0246936781177178</v>
      </c>
      <c r="J189" s="11" t="n">
        <v>0.45</v>
      </c>
      <c r="K189" s="11" t="n">
        <v>208.51</v>
      </c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2102</v>
      </c>
      <c r="E190" s="11" t="n">
        <v>46521</v>
      </c>
      <c r="F190" s="11" t="n">
        <v>0.0451838954450678</v>
      </c>
      <c r="G190" s="11" t="n">
        <v>1682</v>
      </c>
      <c r="H190" s="11" t="n">
        <v>41627</v>
      </c>
      <c r="I190" s="11" t="n">
        <v>0.0404064669565426</v>
      </c>
      <c r="J190" s="11" t="n">
        <v>1.12</v>
      </c>
      <c r="K190" s="11" t="n">
        <v>12.2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11550</v>
      </c>
      <c r="E191" s="11" t="n">
        <v>178338</v>
      </c>
      <c r="F191" s="11" t="n">
        <v>0.0647646603640279</v>
      </c>
      <c r="G191" s="11" t="n">
        <v>4893</v>
      </c>
      <c r="H191" s="11" t="n">
        <v>75220</v>
      </c>
      <c r="I191" s="11" t="n">
        <v>0.0650491890454666</v>
      </c>
      <c r="J191" s="11" t="n">
        <v>1</v>
      </c>
      <c r="K191" s="11" t="n">
        <v>0.07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9222</v>
      </c>
      <c r="E192" s="11" t="n">
        <v>133100</v>
      </c>
      <c r="F192" s="11" t="n">
        <v>0.0692862509391435</v>
      </c>
      <c r="G192" s="11" t="n">
        <v>3497</v>
      </c>
      <c r="H192" s="11" t="n">
        <v>46584</v>
      </c>
      <c r="I192" s="11" t="n">
        <v>0.0750686931135154</v>
      </c>
      <c r="J192" s="11" t="n">
        <v>0.92</v>
      </c>
      <c r="K192" s="11" t="n">
        <v>17.54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14931</v>
      </c>
      <c r="E193" s="11" t="n">
        <v>222300</v>
      </c>
      <c r="F193" s="11" t="n">
        <v>0.067165991902834</v>
      </c>
      <c r="G193" s="11" t="n">
        <v>7734</v>
      </c>
      <c r="H193" s="11" t="n">
        <v>104914</v>
      </c>
      <c r="I193" s="11" t="n">
        <v>0.0737175210172141</v>
      </c>
      <c r="J193" s="11" t="n">
        <v>0.91</v>
      </c>
      <c r="K193" s="11" t="n">
        <v>47.45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8378</v>
      </c>
      <c r="E194" s="11" t="n">
        <v>140959</v>
      </c>
      <c r="F194" s="11" t="n">
        <v>0.059435722444115</v>
      </c>
      <c r="G194" s="11" t="n">
        <v>4773</v>
      </c>
      <c r="H194" s="11" t="n">
        <v>80020</v>
      </c>
      <c r="I194" s="11" t="n">
        <v>0.0596475881029743</v>
      </c>
      <c r="J194" s="11" t="n">
        <v>1</v>
      </c>
      <c r="K194" s="11" t="n">
        <v>0.04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3468</v>
      </c>
      <c r="E195" s="11" t="n">
        <v>95451</v>
      </c>
      <c r="F195" s="11" t="n">
        <v>0.0363327780746142</v>
      </c>
      <c r="G195" s="11" t="n">
        <v>1567</v>
      </c>
      <c r="H195" s="11" t="n">
        <v>38403</v>
      </c>
      <c r="I195" s="11" t="n">
        <v>0.0408041038460537</v>
      </c>
      <c r="J195" s="11" t="n">
        <v>0.89</v>
      </c>
      <c r="K195" s="11" t="n">
        <v>15.12</v>
      </c>
    </row>
    <row r="196" customFormat="false" ht="15" hidden="false" customHeight="false" outlineLevel="0" collapsed="false">
      <c r="A196" s="11" t="s">
        <v>81</v>
      </c>
      <c r="B196" s="11" t="s">
        <v>24</v>
      </c>
      <c r="C196" s="11" t="s">
        <v>15</v>
      </c>
      <c r="D196" s="11" t="n">
        <v>3009</v>
      </c>
      <c r="E196" s="11" t="n">
        <v>71257</v>
      </c>
      <c r="F196" s="11" t="n">
        <v>0.0422274302875507</v>
      </c>
      <c r="G196" s="11" t="n">
        <v>1854</v>
      </c>
      <c r="H196" s="11" t="n">
        <v>133508</v>
      </c>
      <c r="I196" s="11" t="n">
        <v>0.0138868082811517</v>
      </c>
      <c r="J196" s="11" t="n">
        <v>3.04</v>
      </c>
      <c r="K196" s="11" t="n">
        <v>1609.49</v>
      </c>
    </row>
    <row r="197" customFormat="false" ht="15" hidden="false" customHeight="false" outlineLevel="0" collapsed="false">
      <c r="A197" s="11" t="s">
        <v>82</v>
      </c>
      <c r="B197" s="11" t="s">
        <v>15</v>
      </c>
      <c r="C197" s="11" t="s">
        <v>15</v>
      </c>
      <c r="D197" s="11" t="n">
        <v>25920</v>
      </c>
      <c r="E197" s="11" t="n">
        <v>945821</v>
      </c>
      <c r="F197" s="11" t="n">
        <v>0.0274047626347903</v>
      </c>
      <c r="G197" s="11" t="n">
        <v>15602</v>
      </c>
      <c r="H197" s="11" t="n">
        <v>804075</v>
      </c>
      <c r="I197" s="11" t="n">
        <v>0.0194036625936635</v>
      </c>
      <c r="J197" s="11" t="n">
        <v>1.41</v>
      </c>
      <c r="K197" s="11" t="n">
        <v>1201.04</v>
      </c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12</v>
      </c>
      <c r="E198" s="11" t="n">
        <v>1670</v>
      </c>
      <c r="F198" s="11" t="n">
        <v>0.00718562874251497</v>
      </c>
      <c r="G198" s="11" t="n">
        <v>35</v>
      </c>
      <c r="H198" s="11" t="n">
        <v>120825</v>
      </c>
      <c r="I198" s="11" t="n">
        <v>0.000289675150010346</v>
      </c>
      <c r="J198" s="11" t="n">
        <v>24.81</v>
      </c>
      <c r="K198" s="11" t="n">
        <v>204.22</v>
      </c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2</v>
      </c>
      <c r="E199" s="11" t="n">
        <v>2547</v>
      </c>
      <c r="F199" s="11" t="n">
        <v>0.000785237534354142</v>
      </c>
      <c r="G199" s="11" t="n">
        <v>40</v>
      </c>
      <c r="H199" s="11" t="n">
        <v>49388</v>
      </c>
      <c r="I199" s="11" t="n">
        <v>0.000809913339272698</v>
      </c>
      <c r="J199" s="11" t="n">
        <v>0.97</v>
      </c>
      <c r="K199" s="11" t="n">
        <v>0</v>
      </c>
    </row>
    <row r="200" customFormat="false" ht="15" hidden="false" customHeight="false" outlineLevel="0" collapsed="false">
      <c r="A200" s="11" t="s">
        <v>82</v>
      </c>
      <c r="B200" s="11" t="s">
        <v>17</v>
      </c>
      <c r="C200" s="11" t="s">
        <v>15</v>
      </c>
      <c r="D200" s="11" t="n">
        <v>54</v>
      </c>
      <c r="E200" s="11" t="n">
        <v>17726</v>
      </c>
      <c r="F200" s="11" t="n">
        <v>0.00304637256008124</v>
      </c>
      <c r="G200" s="11" t="n">
        <v>380</v>
      </c>
      <c r="H200" s="11" t="n">
        <v>60374</v>
      </c>
      <c r="I200" s="11" t="n">
        <v>0.00629410010931858</v>
      </c>
      <c r="J200" s="11" t="n">
        <v>0.48</v>
      </c>
      <c r="K200" s="11" t="n">
        <v>26.15</v>
      </c>
    </row>
    <row r="201" customFormat="false" ht="15" hidden="false" customHeight="false" outlineLevel="0" collapsed="false">
      <c r="A201" s="11" t="s">
        <v>82</v>
      </c>
      <c r="B201" s="11" t="s">
        <v>26</v>
      </c>
      <c r="C201" s="11" t="s">
        <v>15</v>
      </c>
      <c r="D201" s="11" t="n">
        <v>357</v>
      </c>
      <c r="E201" s="11" t="n">
        <v>35952</v>
      </c>
      <c r="F201" s="11" t="n">
        <v>0.00992990654205607</v>
      </c>
      <c r="G201" s="11" t="n">
        <v>1289</v>
      </c>
      <c r="H201" s="11" t="n">
        <v>53212</v>
      </c>
      <c r="I201" s="11" t="n">
        <v>0.0242238592798617</v>
      </c>
      <c r="J201" s="11" t="n">
        <v>0.41</v>
      </c>
      <c r="K201" s="11" t="n">
        <v>241.94</v>
      </c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1258</v>
      </c>
      <c r="E202" s="11" t="n">
        <v>46521</v>
      </c>
      <c r="F202" s="11" t="n">
        <v>0.0270415511274478</v>
      </c>
      <c r="G202" s="11" t="n">
        <v>1396</v>
      </c>
      <c r="H202" s="11" t="n">
        <v>41627</v>
      </c>
      <c r="I202" s="11" t="n">
        <v>0.0335359262017441</v>
      </c>
      <c r="J202" s="11" t="n">
        <v>0.81</v>
      </c>
      <c r="K202" s="11" t="n">
        <v>31.73</v>
      </c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7482</v>
      </c>
      <c r="E203" s="11" t="n">
        <v>178338</v>
      </c>
      <c r="F203" s="11" t="n">
        <v>0.0419540423241261</v>
      </c>
      <c r="G203" s="11" t="n">
        <v>3774</v>
      </c>
      <c r="H203" s="11" t="n">
        <v>75220</v>
      </c>
      <c r="I203" s="11" t="n">
        <v>0.0501728263759638</v>
      </c>
      <c r="J203" s="11" t="n">
        <v>0.84</v>
      </c>
      <c r="K203" s="11" t="n">
        <v>84.24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5713</v>
      </c>
      <c r="E204" s="11" t="n">
        <v>133100</v>
      </c>
      <c r="F204" s="11" t="n">
        <v>0.0429226145755071</v>
      </c>
      <c r="G204" s="11" t="n">
        <v>2379</v>
      </c>
      <c r="H204" s="11" t="n">
        <v>46584</v>
      </c>
      <c r="I204" s="11" t="n">
        <v>0.0510690365790829</v>
      </c>
      <c r="J204" s="11" t="n">
        <v>0.84</v>
      </c>
      <c r="K204" s="11" t="n">
        <v>53.25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7040</v>
      </c>
      <c r="E205" s="11" t="n">
        <v>222300</v>
      </c>
      <c r="F205" s="11" t="n">
        <v>0.0316689158794422</v>
      </c>
      <c r="G205" s="11" t="n">
        <v>3448</v>
      </c>
      <c r="H205" s="11" t="n">
        <v>104914</v>
      </c>
      <c r="I205" s="11" t="n">
        <v>0.0328650132489468</v>
      </c>
      <c r="J205" s="11" t="n">
        <v>0.96</v>
      </c>
      <c r="K205" s="11" t="n">
        <v>3.29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2412</v>
      </c>
      <c r="E206" s="11" t="n">
        <v>140959</v>
      </c>
      <c r="F206" s="11" t="n">
        <v>0.0171113586220107</v>
      </c>
      <c r="G206" s="11" t="n">
        <v>1494</v>
      </c>
      <c r="H206" s="11" t="n">
        <v>80020</v>
      </c>
      <c r="I206" s="11" t="n">
        <v>0.0186703324168958</v>
      </c>
      <c r="J206" s="11" t="n">
        <v>0.92</v>
      </c>
      <c r="K206" s="11" t="n">
        <v>7.14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796</v>
      </c>
      <c r="E207" s="11" t="n">
        <v>95451</v>
      </c>
      <c r="F207" s="11" t="n">
        <v>0.00833935736660695</v>
      </c>
      <c r="G207" s="11" t="n">
        <v>600</v>
      </c>
      <c r="H207" s="11" t="n">
        <v>38403</v>
      </c>
      <c r="I207" s="11" t="n">
        <v>0.015623779392235</v>
      </c>
      <c r="J207" s="11" t="n">
        <v>0.53</v>
      </c>
      <c r="K207" s="11" t="n">
        <v>140.8</v>
      </c>
    </row>
    <row r="208" customFormat="false" ht="15" hidden="false" customHeight="false" outlineLevel="0" collapsed="false">
      <c r="A208" s="11" t="s">
        <v>82</v>
      </c>
      <c r="B208" s="11" t="s">
        <v>24</v>
      </c>
      <c r="C208" s="11" t="s">
        <v>15</v>
      </c>
      <c r="D208" s="11" t="n">
        <v>794</v>
      </c>
      <c r="E208" s="11" t="n">
        <v>71257</v>
      </c>
      <c r="F208" s="11" t="n">
        <v>0.0111427649213411</v>
      </c>
      <c r="G208" s="11" t="n">
        <v>767</v>
      </c>
      <c r="H208" s="11" t="n">
        <v>133508</v>
      </c>
      <c r="I208" s="11" t="n">
        <v>0.00574497408395003</v>
      </c>
      <c r="J208" s="11" t="n">
        <v>1.94</v>
      </c>
      <c r="K208" s="11" t="n">
        <v>178.93</v>
      </c>
    </row>
    <row r="209" customFormat="false" ht="15" hidden="false" customHeight="false" outlineLevel="0" collapsed="false">
      <c r="A209" s="11" t="s">
        <v>83</v>
      </c>
      <c r="B209" s="11" t="s">
        <v>15</v>
      </c>
      <c r="C209" s="11" t="s">
        <v>15</v>
      </c>
      <c r="D209" s="11" t="n">
        <v>769</v>
      </c>
      <c r="E209" s="11" t="n">
        <v>945821</v>
      </c>
      <c r="F209" s="11" t="n">
        <v>0.000813050249465808</v>
      </c>
      <c r="G209" s="11" t="n">
        <v>1343</v>
      </c>
      <c r="H209" s="11" t="n">
        <v>804075</v>
      </c>
      <c r="I209" s="11" t="n">
        <v>0.00167024220377452</v>
      </c>
      <c r="J209" s="11" t="n">
        <v>0.49</v>
      </c>
      <c r="K209" s="11" t="n">
        <v>264.91</v>
      </c>
    </row>
    <row r="210" customFormat="false" ht="15" hidden="false" customHeight="false" outlineLevel="0" collapsed="false">
      <c r="A210" s="11" t="s">
        <v>83</v>
      </c>
      <c r="B210" s="11" t="s">
        <v>17</v>
      </c>
      <c r="C210" s="11" t="s">
        <v>15</v>
      </c>
      <c r="D210" s="11" t="n">
        <v>1</v>
      </c>
      <c r="E210" s="11" t="n">
        <v>17726</v>
      </c>
      <c r="F210" s="11" t="n">
        <v>5.64143066681711E-005</v>
      </c>
      <c r="G210" s="11" t="n">
        <v>40</v>
      </c>
      <c r="H210" s="11" t="n">
        <v>60374</v>
      </c>
      <c r="I210" s="11" t="n">
        <v>0.000662536853612482</v>
      </c>
      <c r="J210" s="11" t="n">
        <v>0.09</v>
      </c>
      <c r="K210" s="11" t="n">
        <v>9.59</v>
      </c>
    </row>
    <row r="211" customFormat="false" ht="15" hidden="false" customHeight="false" outlineLevel="0" collapsed="false">
      <c r="A211" s="11" t="s">
        <v>83</v>
      </c>
      <c r="B211" s="11" t="s">
        <v>26</v>
      </c>
      <c r="C211" s="11" t="s">
        <v>15</v>
      </c>
      <c r="D211" s="11" t="n">
        <v>11</v>
      </c>
      <c r="E211" s="11" t="n">
        <v>35952</v>
      </c>
      <c r="F211" s="11" t="n">
        <v>0.000305963506898086</v>
      </c>
      <c r="G211" s="11" t="n">
        <v>91</v>
      </c>
      <c r="H211" s="11" t="n">
        <v>53212</v>
      </c>
      <c r="I211" s="11" t="n">
        <v>0.00171014056979629</v>
      </c>
      <c r="J211" s="11" t="n">
        <v>0.18</v>
      </c>
      <c r="K211" s="11" t="n">
        <v>37.02</v>
      </c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23</v>
      </c>
      <c r="E212" s="11" t="n">
        <v>46521</v>
      </c>
      <c r="F212" s="11" t="n">
        <v>0.000494400378323768</v>
      </c>
      <c r="G212" s="11" t="n">
        <v>81</v>
      </c>
      <c r="H212" s="11" t="n">
        <v>41627</v>
      </c>
      <c r="I212" s="11" t="n">
        <v>0.00194585245153386</v>
      </c>
      <c r="J212" s="11" t="n">
        <v>0.25</v>
      </c>
      <c r="K212" s="11" t="n">
        <v>39.27</v>
      </c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111</v>
      </c>
      <c r="E213" s="11" t="n">
        <v>178338</v>
      </c>
      <c r="F213" s="11" t="n">
        <v>0.000622413619082865</v>
      </c>
      <c r="G213" s="11" t="n">
        <v>160</v>
      </c>
      <c r="H213" s="11" t="n">
        <v>75220</v>
      </c>
      <c r="I213" s="11" t="n">
        <v>0.00212709385801649</v>
      </c>
      <c r="J213" s="11" t="n">
        <v>0.29</v>
      </c>
      <c r="K213" s="11" t="n">
        <v>112.19</v>
      </c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93</v>
      </c>
      <c r="E214" s="11" t="n">
        <v>133100</v>
      </c>
      <c r="F214" s="11" t="n">
        <v>0.000698722764838467</v>
      </c>
      <c r="G214" s="11" t="n">
        <v>133</v>
      </c>
      <c r="H214" s="11" t="n">
        <v>46584</v>
      </c>
      <c r="I214" s="11" t="n">
        <v>0.00285505753048257</v>
      </c>
      <c r="J214" s="11" t="n">
        <v>0.24</v>
      </c>
      <c r="K214" s="11" t="n">
        <v>127.73</v>
      </c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88</v>
      </c>
      <c r="E215" s="11" t="n">
        <v>222300</v>
      </c>
      <c r="F215" s="11" t="n">
        <v>0.00084570400359874</v>
      </c>
      <c r="G215" s="11" t="n">
        <v>250</v>
      </c>
      <c r="H215" s="11" t="n">
        <v>104914</v>
      </c>
      <c r="I215" s="11" t="n">
        <v>0.00238290409287607</v>
      </c>
      <c r="J215" s="11" t="n">
        <v>0.35</v>
      </c>
      <c r="K215" s="11" t="n">
        <v>125.99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47</v>
      </c>
      <c r="E216" s="11" t="n">
        <v>140959</v>
      </c>
      <c r="F216" s="11" t="n">
        <v>0.001042856433431</v>
      </c>
      <c r="G216" s="11" t="n">
        <v>162</v>
      </c>
      <c r="H216" s="11" t="n">
        <v>80020</v>
      </c>
      <c r="I216" s="11" t="n">
        <v>0.00202449387653087</v>
      </c>
      <c r="J216" s="11" t="n">
        <v>0.52</v>
      </c>
      <c r="K216" s="11" t="n">
        <v>35.22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107</v>
      </c>
      <c r="E217" s="11" t="n">
        <v>95451</v>
      </c>
      <c r="F217" s="11" t="n">
        <v>0.00112099401787304</v>
      </c>
      <c r="G217" s="11" t="n">
        <v>88</v>
      </c>
      <c r="H217" s="11" t="n">
        <v>38403</v>
      </c>
      <c r="I217" s="11" t="n">
        <v>0.00229148764419446</v>
      </c>
      <c r="J217" s="11" t="n">
        <v>0.49</v>
      </c>
      <c r="K217" s="11" t="n">
        <v>25.79</v>
      </c>
    </row>
    <row r="218" customFormat="false" ht="15" hidden="false" customHeight="false" outlineLevel="0" collapsed="false">
      <c r="A218" s="11" t="s">
        <v>83</v>
      </c>
      <c r="B218" s="11" t="s">
        <v>24</v>
      </c>
      <c r="C218" s="11" t="s">
        <v>15</v>
      </c>
      <c r="D218" s="11" t="n">
        <v>88</v>
      </c>
      <c r="E218" s="11" t="n">
        <v>71257</v>
      </c>
      <c r="F218" s="11" t="n">
        <v>0.00123496638926702</v>
      </c>
      <c r="G218" s="11" t="n">
        <v>171</v>
      </c>
      <c r="H218" s="11" t="n">
        <v>133508</v>
      </c>
      <c r="I218" s="11" t="n">
        <v>0.00128082212301885</v>
      </c>
      <c r="J218" s="11" t="n">
        <v>0.96</v>
      </c>
      <c r="K218" s="11" t="n">
        <v>0.08</v>
      </c>
    </row>
    <row r="219" customFormat="false" ht="15" hidden="false" customHeight="false" outlineLevel="0" collapsed="false">
      <c r="A219" s="11" t="s">
        <v>84</v>
      </c>
      <c r="B219" s="11" t="s">
        <v>15</v>
      </c>
      <c r="C219" s="11" t="s">
        <v>15</v>
      </c>
      <c r="D219" s="11" t="n">
        <v>159</v>
      </c>
      <c r="E219" s="11" t="n">
        <v>945821</v>
      </c>
      <c r="F219" s="11" t="n">
        <v>0.000168107918940265</v>
      </c>
      <c r="G219" s="11" t="n">
        <v>64</v>
      </c>
      <c r="H219" s="11" t="n">
        <v>804075</v>
      </c>
      <c r="I219" s="11" t="n">
        <v>7.95945651835961E-005</v>
      </c>
      <c r="J219" s="11" t="n">
        <v>2.11</v>
      </c>
      <c r="K219" s="11" t="n">
        <v>26.72</v>
      </c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46521</v>
      </c>
      <c r="F220" s="11" t="n">
        <v>6.44870058683175E-005</v>
      </c>
      <c r="G220" s="11" t="n">
        <v>3</v>
      </c>
      <c r="H220" s="11" t="n">
        <v>41627</v>
      </c>
      <c r="I220" s="11" t="n">
        <v>7.20686093160689E-005</v>
      </c>
      <c r="J220" s="11" t="n">
        <v>0.89</v>
      </c>
      <c r="K220" s="11" t="n">
        <v>0.02</v>
      </c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3</v>
      </c>
      <c r="E221" s="11" t="n">
        <v>178338</v>
      </c>
      <c r="F221" s="11" t="n">
        <v>1.68219897049423E-005</v>
      </c>
      <c r="G221" s="11" t="n">
        <v>6</v>
      </c>
      <c r="H221" s="11" t="n">
        <v>75220</v>
      </c>
      <c r="I221" s="11" t="n">
        <v>7.97660196756182E-005</v>
      </c>
      <c r="J221" s="11" t="n">
        <v>0.21</v>
      </c>
      <c r="K221" s="11" t="n">
        <v>5.91</v>
      </c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8</v>
      </c>
      <c r="E222" s="11" t="n">
        <v>133100</v>
      </c>
      <c r="F222" s="11" t="n">
        <v>6.01051840721262E-005</v>
      </c>
      <c r="G222" s="11" t="n">
        <v>6</v>
      </c>
      <c r="H222" s="11" t="n">
        <v>46584</v>
      </c>
      <c r="I222" s="11" t="n">
        <v>0.000128799587841319</v>
      </c>
      <c r="J222" s="11" t="n">
        <v>0.47</v>
      </c>
      <c r="K222" s="11" t="n">
        <v>2.09</v>
      </c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25</v>
      </c>
      <c r="E223" s="11" t="n">
        <v>222300</v>
      </c>
      <c r="F223" s="11" t="n">
        <v>0.000112460638776428</v>
      </c>
      <c r="G223" s="11" t="n">
        <v>11</v>
      </c>
      <c r="H223" s="11" t="n">
        <v>104914</v>
      </c>
      <c r="I223" s="11" t="n">
        <v>0.000104847780086547</v>
      </c>
      <c r="J223" s="11" t="n">
        <v>1.07</v>
      </c>
      <c r="K223" s="11" t="n">
        <v>0.04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40</v>
      </c>
      <c r="E224" s="11" t="n">
        <v>140959</v>
      </c>
      <c r="F224" s="11" t="n">
        <v>0.000283770458076462</v>
      </c>
      <c r="G224" s="11" t="n">
        <v>9</v>
      </c>
      <c r="H224" s="11" t="n">
        <v>80020</v>
      </c>
      <c r="I224" s="11" t="n">
        <v>0.000112471882029493</v>
      </c>
      <c r="J224" s="11" t="n">
        <v>2.52</v>
      </c>
      <c r="K224" s="11" t="n">
        <v>6.76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71</v>
      </c>
      <c r="E225" s="11" t="n">
        <v>95451</v>
      </c>
      <c r="F225" s="11" t="n">
        <v>0.0007438371520466</v>
      </c>
      <c r="G225" s="11" t="n">
        <v>13</v>
      </c>
      <c r="H225" s="11" t="n">
        <v>38403</v>
      </c>
      <c r="I225" s="11" t="n">
        <v>0.000338515220165091</v>
      </c>
      <c r="J225" s="11" t="n">
        <v>2.2</v>
      </c>
      <c r="K225" s="11" t="n">
        <v>7.17</v>
      </c>
    </row>
    <row r="226" customFormat="false" ht="15" hidden="false" customHeight="false" outlineLevel="0" collapsed="false">
      <c r="A226" s="11" t="s">
        <v>84</v>
      </c>
      <c r="B226" s="11" t="s">
        <v>24</v>
      </c>
      <c r="C226" s="11" t="s">
        <v>15</v>
      </c>
      <c r="D226" s="11" t="n">
        <v>9</v>
      </c>
      <c r="E226" s="11" t="n">
        <v>71257</v>
      </c>
      <c r="F226" s="11" t="n">
        <v>0.000126303380720491</v>
      </c>
      <c r="G226" s="11" t="n">
        <v>9</v>
      </c>
      <c r="H226" s="11" t="n">
        <v>133508</v>
      </c>
      <c r="I226" s="11" t="n">
        <v>6.74116906852024E-005</v>
      </c>
      <c r="J226" s="11" t="n">
        <v>1.87</v>
      </c>
      <c r="K226" s="11" t="n">
        <v>1.83</v>
      </c>
    </row>
    <row r="227" customFormat="false" ht="15" hidden="false" customHeight="false" outlineLevel="0" collapsed="false">
      <c r="A227" s="11" t="s">
        <v>85</v>
      </c>
      <c r="B227" s="11" t="s">
        <v>15</v>
      </c>
      <c r="C227" s="11" t="s">
        <v>15</v>
      </c>
      <c r="D227" s="11" t="n">
        <v>356</v>
      </c>
      <c r="E227" s="11" t="n">
        <v>945821</v>
      </c>
      <c r="F227" s="11" t="n">
        <v>0.000376392573224743</v>
      </c>
      <c r="G227" s="11" t="n">
        <v>320</v>
      </c>
      <c r="H227" s="11" t="n">
        <v>804075</v>
      </c>
      <c r="I227" s="11" t="n">
        <v>0.00039797282591798</v>
      </c>
      <c r="J227" s="11" t="n">
        <v>0.95</v>
      </c>
      <c r="K227" s="11" t="n">
        <v>0.52</v>
      </c>
    </row>
    <row r="228" customFormat="false" ht="15" hidden="false" customHeight="false" outlineLevel="0" collapsed="false">
      <c r="A228" s="11" t="s">
        <v>85</v>
      </c>
      <c r="B228" s="11" t="s">
        <v>17</v>
      </c>
      <c r="C228" s="11" t="s">
        <v>15</v>
      </c>
      <c r="D228" s="11" t="n">
        <v>2</v>
      </c>
      <c r="E228" s="11" t="n">
        <v>17726</v>
      </c>
      <c r="F228" s="11" t="n">
        <v>0.000112828613336342</v>
      </c>
      <c r="G228" s="11" t="n">
        <v>28</v>
      </c>
      <c r="H228" s="11" t="n">
        <v>60374</v>
      </c>
      <c r="I228" s="11" t="n">
        <v>0.000463775797528738</v>
      </c>
      <c r="J228" s="11" t="n">
        <v>0.24</v>
      </c>
      <c r="K228" s="11" t="n">
        <v>4.4</v>
      </c>
    </row>
    <row r="229" customFormat="false" ht="15" hidden="false" customHeight="false" outlineLevel="0" collapsed="false">
      <c r="A229" s="11" t="s">
        <v>85</v>
      </c>
      <c r="B229" s="11" t="s">
        <v>26</v>
      </c>
      <c r="C229" s="11" t="s">
        <v>15</v>
      </c>
      <c r="D229" s="11" t="n">
        <v>23</v>
      </c>
      <c r="E229" s="11" t="n">
        <v>35952</v>
      </c>
      <c r="F229" s="11" t="n">
        <v>0.000639741878059635</v>
      </c>
      <c r="G229" s="11" t="n">
        <v>165</v>
      </c>
      <c r="H229" s="11" t="n">
        <v>53212</v>
      </c>
      <c r="I229" s="11" t="n">
        <v>0.00310080432985041</v>
      </c>
      <c r="J229" s="11" t="n">
        <v>0.21</v>
      </c>
      <c r="K229" s="11" t="n">
        <v>61.76</v>
      </c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49</v>
      </c>
      <c r="E230" s="11" t="n">
        <v>46521</v>
      </c>
      <c r="F230" s="11" t="n">
        <v>0.00105328776251585</v>
      </c>
      <c r="G230" s="11" t="n">
        <v>66</v>
      </c>
      <c r="H230" s="11" t="n">
        <v>41627</v>
      </c>
      <c r="I230" s="11" t="n">
        <v>0.00158550940495352</v>
      </c>
      <c r="J230" s="11" t="n">
        <v>0.66</v>
      </c>
      <c r="K230" s="11" t="n">
        <v>4.78</v>
      </c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138</v>
      </c>
      <c r="E231" s="11" t="n">
        <v>178338</v>
      </c>
      <c r="F231" s="11" t="n">
        <v>0.000773811526427346</v>
      </c>
      <c r="G231" s="11" t="n">
        <v>27</v>
      </c>
      <c r="H231" s="11" t="n">
        <v>75220</v>
      </c>
      <c r="I231" s="11" t="n">
        <v>0.000358947088540282</v>
      </c>
      <c r="J231" s="11" t="n">
        <v>2.16</v>
      </c>
      <c r="K231" s="11" t="n">
        <v>14</v>
      </c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72</v>
      </c>
      <c r="E232" s="11" t="n">
        <v>133100</v>
      </c>
      <c r="F232" s="11" t="n">
        <v>0.000540946656649136</v>
      </c>
      <c r="G232" s="11" t="n">
        <v>9</v>
      </c>
      <c r="H232" s="11" t="n">
        <v>46584</v>
      </c>
      <c r="I232" s="11" t="n">
        <v>0.000193199381761978</v>
      </c>
      <c r="J232" s="11" t="n">
        <v>2.8</v>
      </c>
      <c r="K232" s="11" t="n">
        <v>9.26</v>
      </c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50</v>
      </c>
      <c r="E233" s="11" t="n">
        <v>222300</v>
      </c>
      <c r="F233" s="11" t="n">
        <v>0.000224921277552857</v>
      </c>
      <c r="G233" s="11" t="n">
        <v>3</v>
      </c>
      <c r="H233" s="11" t="n">
        <v>104914</v>
      </c>
      <c r="I233" s="11" t="n">
        <v>2.85948491145128E-005</v>
      </c>
      <c r="J233" s="11" t="n">
        <v>7.87</v>
      </c>
      <c r="K233" s="11" t="n">
        <v>16.96</v>
      </c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6</v>
      </c>
      <c r="E234" s="11" t="n">
        <v>140959</v>
      </c>
      <c r="F234" s="11" t="n">
        <v>4.25655687114693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3</v>
      </c>
      <c r="E235" s="11" t="n">
        <v>95451</v>
      </c>
      <c r="F235" s="11" t="n">
        <v>3.14297388188704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4</v>
      </c>
      <c r="C236" s="11" t="s">
        <v>15</v>
      </c>
      <c r="D236" s="11" t="n">
        <v>13</v>
      </c>
      <c r="E236" s="11" t="n">
        <v>71257</v>
      </c>
      <c r="F236" s="11" t="n">
        <v>0.000182438216596264</v>
      </c>
      <c r="G236" s="11" t="n">
        <v>22</v>
      </c>
      <c r="H236" s="11" t="n">
        <v>133508</v>
      </c>
      <c r="I236" s="11" t="n">
        <v>0.00016478413278605</v>
      </c>
      <c r="J236" s="11" t="n">
        <v>1.11</v>
      </c>
      <c r="K236" s="11" t="n">
        <v>0.08</v>
      </c>
    </row>
    <row r="237" customFormat="false" ht="15" hidden="false" customHeight="false" outlineLevel="0" collapsed="false">
      <c r="A237" s="11" t="s">
        <v>86</v>
      </c>
      <c r="B237" s="11" t="s">
        <v>15</v>
      </c>
      <c r="C237" s="11" t="s">
        <v>15</v>
      </c>
      <c r="D237" s="11" t="n">
        <v>2059</v>
      </c>
      <c r="E237" s="11" t="n">
        <v>945821</v>
      </c>
      <c r="F237" s="11" t="n">
        <v>0.00217694468615097</v>
      </c>
      <c r="G237" s="11" t="n">
        <v>984</v>
      </c>
      <c r="H237" s="11" t="n">
        <v>804075</v>
      </c>
      <c r="I237" s="11" t="n">
        <v>0.00122376643969779</v>
      </c>
      <c r="J237" s="11" t="n">
        <v>1.78</v>
      </c>
      <c r="K237" s="11" t="n">
        <v>227.46</v>
      </c>
    </row>
    <row r="238" customFormat="false" ht="15" hidden="false" customHeight="false" outlineLevel="0" collapsed="false">
      <c r="A238" s="11" t="s">
        <v>86</v>
      </c>
      <c r="B238" s="11" t="s">
        <v>29</v>
      </c>
      <c r="C238" s="11" t="s">
        <v>15</v>
      </c>
      <c r="D238" s="11" t="n">
        <v>1</v>
      </c>
      <c r="E238" s="11" t="n">
        <v>1670</v>
      </c>
      <c r="F238" s="11" t="n">
        <v>0.000598802395209581</v>
      </c>
      <c r="G238" s="11" t="n">
        <v>430</v>
      </c>
      <c r="H238" s="11" t="n">
        <v>120825</v>
      </c>
      <c r="I238" s="11" t="n">
        <v>0.00355886612869853</v>
      </c>
      <c r="J238" s="11" t="n">
        <v>0.17</v>
      </c>
      <c r="K238" s="11" t="n">
        <v>4.12</v>
      </c>
    </row>
    <row r="239" customFormat="false" ht="15" hidden="false" customHeight="false" outlineLevel="0" collapsed="false">
      <c r="A239" s="11" t="s">
        <v>86</v>
      </c>
      <c r="B239" s="11" t="s">
        <v>17</v>
      </c>
      <c r="C239" s="11" t="s">
        <v>15</v>
      </c>
      <c r="D239" s="11" t="n">
        <v>4</v>
      </c>
      <c r="E239" s="11" t="n">
        <v>17726</v>
      </c>
      <c r="F239" s="11" t="n">
        <v>0.000225657226672684</v>
      </c>
      <c r="G239" s="11" t="n">
        <v>24</v>
      </c>
      <c r="H239" s="11" t="n">
        <v>60374</v>
      </c>
      <c r="I239" s="11" t="n">
        <v>0.000397522112167489</v>
      </c>
      <c r="J239" s="11" t="n">
        <v>0.57</v>
      </c>
      <c r="K239" s="11" t="n">
        <v>1.13</v>
      </c>
    </row>
    <row r="240" customFormat="false" ht="15" hidden="false" customHeight="false" outlineLevel="0" collapsed="false">
      <c r="A240" s="11" t="s">
        <v>86</v>
      </c>
      <c r="B240" s="11" t="s">
        <v>26</v>
      </c>
      <c r="C240" s="11" t="s">
        <v>15</v>
      </c>
      <c r="D240" s="11" t="n">
        <v>11</v>
      </c>
      <c r="E240" s="11" t="n">
        <v>35952</v>
      </c>
      <c r="F240" s="11" t="n">
        <v>0.000305963506898086</v>
      </c>
      <c r="G240" s="11" t="n">
        <v>35</v>
      </c>
      <c r="H240" s="11" t="n">
        <v>53212</v>
      </c>
      <c r="I240" s="11" t="n">
        <v>0.000657746372998572</v>
      </c>
      <c r="J240" s="11" t="n">
        <v>0.47</v>
      </c>
      <c r="K240" s="11" t="n">
        <v>5.15</v>
      </c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22</v>
      </c>
      <c r="E241" s="11" t="n">
        <v>46521</v>
      </c>
      <c r="F241" s="11" t="n">
        <v>0.000472904709700995</v>
      </c>
      <c r="G241" s="11" t="n">
        <v>37</v>
      </c>
      <c r="H241" s="11" t="n">
        <v>41627</v>
      </c>
      <c r="I241" s="11" t="n">
        <v>0.00088884618156485</v>
      </c>
      <c r="J241" s="11" t="n">
        <v>0.53</v>
      </c>
      <c r="K241" s="11" t="n">
        <v>5.68</v>
      </c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3</v>
      </c>
      <c r="E242" s="11" t="n">
        <v>178338</v>
      </c>
      <c r="F242" s="11" t="n">
        <v>0.000577554979869686</v>
      </c>
      <c r="G242" s="11" t="n">
        <v>62</v>
      </c>
      <c r="H242" s="11" t="n">
        <v>75220</v>
      </c>
      <c r="I242" s="11" t="n">
        <v>0.000824248869981388</v>
      </c>
      <c r="J242" s="11" t="n">
        <v>0.7</v>
      </c>
      <c r="K242" s="11" t="n">
        <v>4.95</v>
      </c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104</v>
      </c>
      <c r="E243" s="11" t="n">
        <v>133100</v>
      </c>
      <c r="F243" s="11" t="n">
        <v>0.000781367392937641</v>
      </c>
      <c r="G243" s="11" t="n">
        <v>30</v>
      </c>
      <c r="H243" s="11" t="n">
        <v>46584</v>
      </c>
      <c r="I243" s="11" t="n">
        <v>0.000643997939206595</v>
      </c>
      <c r="J243" s="11" t="n">
        <v>1.21</v>
      </c>
      <c r="K243" s="11" t="n">
        <v>0.87</v>
      </c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418</v>
      </c>
      <c r="E244" s="11" t="n">
        <v>222300</v>
      </c>
      <c r="F244" s="11" t="n">
        <v>0.00188034188034188</v>
      </c>
      <c r="G244" s="11" t="n">
        <v>95</v>
      </c>
      <c r="H244" s="11" t="n">
        <v>104914</v>
      </c>
      <c r="I244" s="11" t="n">
        <v>0.000905503555292907</v>
      </c>
      <c r="J244" s="11" t="n">
        <v>2.08</v>
      </c>
      <c r="K244" s="11" t="n">
        <v>43.27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534</v>
      </c>
      <c r="E245" s="11" t="n">
        <v>140959</v>
      </c>
      <c r="F245" s="11" t="n">
        <v>0.00378833561532077</v>
      </c>
      <c r="G245" s="11" t="n">
        <v>92</v>
      </c>
      <c r="H245" s="11" t="n">
        <v>80020</v>
      </c>
      <c r="I245" s="11" t="n">
        <v>0.00114971257185704</v>
      </c>
      <c r="J245" s="11" t="n">
        <v>3.3</v>
      </c>
      <c r="K245" s="11" t="n">
        <v>125.81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833</v>
      </c>
      <c r="E246" s="11" t="n">
        <v>95451</v>
      </c>
      <c r="F246" s="11" t="n">
        <v>0.00872699081203969</v>
      </c>
      <c r="G246" s="11" t="n">
        <v>88</v>
      </c>
      <c r="H246" s="11" t="n">
        <v>38403</v>
      </c>
      <c r="I246" s="11" t="n">
        <v>0.00229148764419446</v>
      </c>
      <c r="J246" s="11" t="n">
        <v>3.81</v>
      </c>
      <c r="K246" s="11" t="n">
        <v>165.98</v>
      </c>
    </row>
    <row r="247" customFormat="false" ht="15" hidden="false" customHeight="false" outlineLevel="0" collapsed="false">
      <c r="A247" s="11" t="s">
        <v>86</v>
      </c>
      <c r="B247" s="11" t="s">
        <v>24</v>
      </c>
      <c r="C247" s="11" t="s">
        <v>15</v>
      </c>
      <c r="D247" s="11" t="n">
        <v>29</v>
      </c>
      <c r="E247" s="11" t="n">
        <v>71257</v>
      </c>
      <c r="F247" s="11" t="n">
        <v>0.000406977560099359</v>
      </c>
      <c r="G247" s="11" t="n">
        <v>51</v>
      </c>
      <c r="H247" s="11" t="n">
        <v>133508</v>
      </c>
      <c r="I247" s="11" t="n">
        <v>0.00038199958054948</v>
      </c>
      <c r="J247" s="11" t="n">
        <v>1.07</v>
      </c>
      <c r="K247" s="11" t="n">
        <v>0.07</v>
      </c>
    </row>
    <row r="248" customFormat="false" ht="15" hidden="false" customHeight="false" outlineLevel="0" collapsed="false">
      <c r="A248" s="11" t="s">
        <v>87</v>
      </c>
      <c r="B248" s="11" t="s">
        <v>15</v>
      </c>
      <c r="C248" s="11" t="s">
        <v>15</v>
      </c>
      <c r="D248" s="11" t="n">
        <v>171</v>
      </c>
      <c r="E248" s="11" t="n">
        <v>945821</v>
      </c>
      <c r="F248" s="11" t="n">
        <v>0.000180795309048964</v>
      </c>
      <c r="G248" s="11" t="n">
        <v>72</v>
      </c>
      <c r="H248" s="11" t="n">
        <v>804075</v>
      </c>
      <c r="I248" s="11" t="n">
        <v>8.95438858315456E-005</v>
      </c>
      <c r="J248" s="11" t="n">
        <v>2.02</v>
      </c>
      <c r="K248" s="11" t="n">
        <v>26.06</v>
      </c>
    </row>
    <row r="249" customFormat="false" ht="15" hidden="false" customHeight="false" outlineLevel="0" collapsed="false">
      <c r="A249" s="11" t="s">
        <v>87</v>
      </c>
      <c r="B249" s="11" t="s">
        <v>17</v>
      </c>
      <c r="C249" s="11" t="s">
        <v>15</v>
      </c>
      <c r="D249" s="11" t="n">
        <v>1</v>
      </c>
      <c r="E249" s="11" t="n">
        <v>17726</v>
      </c>
      <c r="F249" s="11" t="n">
        <v>5.64143066681711E-005</v>
      </c>
      <c r="G249" s="11" t="n">
        <v>1</v>
      </c>
      <c r="H249" s="11" t="n">
        <v>60374</v>
      </c>
      <c r="I249" s="11" t="n">
        <v>1.65634213403121E-005</v>
      </c>
      <c r="J249" s="11" t="n">
        <v>3.41</v>
      </c>
      <c r="K249" s="11" t="n">
        <v>0.85</v>
      </c>
    </row>
    <row r="250" customFormat="false" ht="15" hidden="false" customHeight="false" outlineLevel="0" collapsed="false">
      <c r="A250" s="11" t="s">
        <v>87</v>
      </c>
      <c r="B250" s="11" t="s">
        <v>26</v>
      </c>
      <c r="C250" s="11" t="s">
        <v>15</v>
      </c>
      <c r="D250" s="11" t="n">
        <v>3</v>
      </c>
      <c r="E250" s="11" t="n">
        <v>35952</v>
      </c>
      <c r="F250" s="11" t="n">
        <v>8.34445927903872E-005</v>
      </c>
      <c r="G250" s="11" t="n">
        <v>9</v>
      </c>
      <c r="H250" s="11" t="n">
        <v>53212</v>
      </c>
      <c r="I250" s="11" t="n">
        <v>0.000169134781628204</v>
      </c>
      <c r="J250" s="11" t="n">
        <v>0.49</v>
      </c>
      <c r="K250" s="11" t="n">
        <v>1.17</v>
      </c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3</v>
      </c>
      <c r="E251" s="11" t="n">
        <v>46521</v>
      </c>
      <c r="F251" s="11" t="n">
        <v>6.44870058683175E-005</v>
      </c>
      <c r="G251" s="11" t="n">
        <v>4</v>
      </c>
      <c r="H251" s="11" t="n">
        <v>41627</v>
      </c>
      <c r="I251" s="11" t="n">
        <v>9.60914790880919E-005</v>
      </c>
      <c r="J251" s="11" t="n">
        <v>0.67</v>
      </c>
      <c r="K251" s="11" t="n">
        <v>0.28</v>
      </c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1</v>
      </c>
      <c r="E252" s="11" t="n">
        <v>178338</v>
      </c>
      <c r="F252" s="11" t="n">
        <v>6.16806289181218E-005</v>
      </c>
      <c r="G252" s="11" t="n">
        <v>3</v>
      </c>
      <c r="H252" s="11" t="n">
        <v>75220</v>
      </c>
      <c r="I252" s="11" t="n">
        <v>3.98830098378091E-005</v>
      </c>
      <c r="J252" s="11" t="n">
        <v>1.55</v>
      </c>
      <c r="K252" s="11" t="n">
        <v>0.46</v>
      </c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16</v>
      </c>
      <c r="E253" s="11" t="n">
        <v>133100</v>
      </c>
      <c r="F253" s="11" t="n">
        <v>0.000120210368144252</v>
      </c>
      <c r="G253" s="11" t="n">
        <v>4</v>
      </c>
      <c r="H253" s="11" t="n">
        <v>46584</v>
      </c>
      <c r="I253" s="11" t="n">
        <v>8.58663918942126E-005</v>
      </c>
      <c r="J253" s="11" t="n">
        <v>1.4</v>
      </c>
      <c r="K253" s="11" t="n">
        <v>0.37</v>
      </c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44</v>
      </c>
      <c r="E254" s="11" t="n">
        <v>222300</v>
      </c>
      <c r="F254" s="11" t="n">
        <v>0.000197930724246514</v>
      </c>
      <c r="G254" s="11" t="n">
        <v>10</v>
      </c>
      <c r="H254" s="11" t="n">
        <v>104914</v>
      </c>
      <c r="I254" s="11" t="n">
        <v>9.53161637150428E-005</v>
      </c>
      <c r="J254" s="11" t="n">
        <v>2.08</v>
      </c>
      <c r="K254" s="11" t="n">
        <v>4.55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1</v>
      </c>
      <c r="E255" s="11" t="n">
        <v>140959</v>
      </c>
      <c r="F255" s="11" t="n">
        <v>0.000290864719528374</v>
      </c>
      <c r="G255" s="11" t="n">
        <v>6</v>
      </c>
      <c r="H255" s="11" t="n">
        <v>80020</v>
      </c>
      <c r="I255" s="11" t="n">
        <v>7.49812546863284E-005</v>
      </c>
      <c r="J255" s="11" t="n">
        <v>3.88</v>
      </c>
      <c r="K255" s="11" t="n">
        <v>11.19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43</v>
      </c>
      <c r="E256" s="11" t="n">
        <v>95451</v>
      </c>
      <c r="F256" s="11" t="n">
        <v>0.000450492923070476</v>
      </c>
      <c r="G256" s="11" t="n">
        <v>8</v>
      </c>
      <c r="H256" s="11" t="n">
        <v>38403</v>
      </c>
      <c r="I256" s="11" t="n">
        <v>0.000208317058563133</v>
      </c>
      <c r="J256" s="11" t="n">
        <v>2.16</v>
      </c>
      <c r="K256" s="11" t="n">
        <v>4.22</v>
      </c>
    </row>
    <row r="257" customFormat="false" ht="15" hidden="false" customHeight="false" outlineLevel="0" collapsed="false">
      <c r="A257" s="11" t="s">
        <v>87</v>
      </c>
      <c r="B257" s="11" t="s">
        <v>24</v>
      </c>
      <c r="C257" s="11" t="s">
        <v>15</v>
      </c>
      <c r="D257" s="11" t="n">
        <v>9</v>
      </c>
      <c r="E257" s="11" t="n">
        <v>71257</v>
      </c>
      <c r="F257" s="11" t="n">
        <v>0.000126303380720491</v>
      </c>
      <c r="G257" s="11" t="n">
        <v>5</v>
      </c>
      <c r="H257" s="11" t="n">
        <v>133508</v>
      </c>
      <c r="I257" s="11" t="n">
        <v>3.74509392695569E-005</v>
      </c>
      <c r="J257" s="11" t="n">
        <v>3.37</v>
      </c>
      <c r="K257" s="11" t="n">
        <v>5.37</v>
      </c>
    </row>
    <row r="258" customFormat="false" ht="15" hidden="false" customHeight="false" outlineLevel="0" collapsed="false">
      <c r="A258" s="11" t="s">
        <v>88</v>
      </c>
      <c r="B258" s="11" t="s">
        <v>15</v>
      </c>
      <c r="C258" s="11" t="s">
        <v>15</v>
      </c>
      <c r="D258" s="11" t="n">
        <v>512</v>
      </c>
      <c r="E258" s="11" t="n">
        <v>945821</v>
      </c>
      <c r="F258" s="11" t="n">
        <v>0.000541328644637833</v>
      </c>
      <c r="G258" s="11" t="n">
        <v>163</v>
      </c>
      <c r="H258" s="11" t="n">
        <v>804075</v>
      </c>
      <c r="I258" s="11" t="n">
        <v>0.000202717408201971</v>
      </c>
      <c r="J258" s="11" t="n">
        <v>2.67</v>
      </c>
      <c r="K258" s="11" t="n">
        <v>129.23</v>
      </c>
    </row>
    <row r="259" customFormat="false" ht="15" hidden="false" customHeight="false" outlineLevel="0" collapsed="false">
      <c r="A259" s="11" t="s">
        <v>88</v>
      </c>
      <c r="B259" s="11" t="s">
        <v>29</v>
      </c>
      <c r="C259" s="11" t="s">
        <v>15</v>
      </c>
      <c r="D259" s="11" t="n">
        <v>1</v>
      </c>
      <c r="E259" s="11" t="n">
        <v>1670</v>
      </c>
      <c r="F259" s="11" t="n">
        <v>0.000598802395209581</v>
      </c>
      <c r="G259" s="11" t="n">
        <v>2</v>
      </c>
      <c r="H259" s="11" t="n">
        <v>120825</v>
      </c>
      <c r="I259" s="11" t="n">
        <v>1.65528657148769E-005</v>
      </c>
      <c r="J259" s="11" t="n">
        <v>36.18</v>
      </c>
      <c r="K259" s="11" t="n">
        <v>22.8</v>
      </c>
    </row>
    <row r="260" customFormat="false" ht="15" hidden="false" customHeight="false" outlineLevel="0" collapsed="false">
      <c r="A260" s="11" t="s">
        <v>88</v>
      </c>
      <c r="B260" s="11" t="s">
        <v>17</v>
      </c>
      <c r="C260" s="11" t="s">
        <v>15</v>
      </c>
      <c r="D260" s="11" t="n">
        <v>2</v>
      </c>
      <c r="E260" s="11" t="n">
        <v>17726</v>
      </c>
      <c r="F260" s="11" t="n">
        <v>0.000112828613336342</v>
      </c>
      <c r="G260" s="11" t="n">
        <v>10</v>
      </c>
      <c r="H260" s="11" t="n">
        <v>60374</v>
      </c>
      <c r="I260" s="11" t="n">
        <v>0.000165634213403121</v>
      </c>
      <c r="J260" s="11" t="n">
        <v>0.68</v>
      </c>
      <c r="K260" s="11" t="n">
        <v>0.25</v>
      </c>
    </row>
    <row r="261" customFormat="false" ht="15" hidden="false" customHeight="false" outlineLevel="0" collapsed="false">
      <c r="A261" s="11" t="s">
        <v>88</v>
      </c>
      <c r="B261" s="11" t="s">
        <v>26</v>
      </c>
      <c r="C261" s="11" t="s">
        <v>15</v>
      </c>
      <c r="D261" s="11" t="n">
        <v>35</v>
      </c>
      <c r="E261" s="11" t="n">
        <v>35952</v>
      </c>
      <c r="F261" s="11" t="n">
        <v>0.000973520249221184</v>
      </c>
      <c r="G261" s="11" t="n">
        <v>36</v>
      </c>
      <c r="H261" s="11" t="n">
        <v>53212</v>
      </c>
      <c r="I261" s="11" t="n">
        <v>0.000676539126512817</v>
      </c>
      <c r="J261" s="11" t="n">
        <v>1.44</v>
      </c>
      <c r="K261" s="11" t="n">
        <v>2.38</v>
      </c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34</v>
      </c>
      <c r="E262" s="11" t="n">
        <v>46521</v>
      </c>
      <c r="F262" s="11" t="n">
        <v>0.000730852733174265</v>
      </c>
      <c r="G262" s="11" t="n">
        <v>18</v>
      </c>
      <c r="H262" s="11" t="n">
        <v>41627</v>
      </c>
      <c r="I262" s="11" t="n">
        <v>0.000432411655896413</v>
      </c>
      <c r="J262" s="11" t="n">
        <v>1.69</v>
      </c>
      <c r="K262" s="11" t="n">
        <v>3.32</v>
      </c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125</v>
      </c>
      <c r="E263" s="11" t="n">
        <v>178338</v>
      </c>
      <c r="F263" s="11" t="n">
        <v>0.000700916237705929</v>
      </c>
      <c r="G263" s="11" t="n">
        <v>31</v>
      </c>
      <c r="H263" s="11" t="n">
        <v>75220</v>
      </c>
      <c r="I263" s="11" t="n">
        <v>0.000412124434990694</v>
      </c>
      <c r="J263" s="11" t="n">
        <v>1.7</v>
      </c>
      <c r="K263" s="11" t="n">
        <v>7.18</v>
      </c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82</v>
      </c>
      <c r="E264" s="11" t="n">
        <v>133100</v>
      </c>
      <c r="F264" s="11" t="n">
        <v>0.000616078136739294</v>
      </c>
      <c r="G264" s="11" t="n">
        <v>15</v>
      </c>
      <c r="H264" s="11" t="n">
        <v>46584</v>
      </c>
      <c r="I264" s="11" t="n">
        <v>0.000321998969603297</v>
      </c>
      <c r="J264" s="11" t="n">
        <v>1.91</v>
      </c>
      <c r="K264" s="11" t="n">
        <v>5.53</v>
      </c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115</v>
      </c>
      <c r="E265" s="11" t="n">
        <v>222300</v>
      </c>
      <c r="F265" s="11" t="n">
        <v>0.00051731893837157</v>
      </c>
      <c r="G265" s="11" t="n">
        <v>28</v>
      </c>
      <c r="H265" s="11" t="n">
        <v>104914</v>
      </c>
      <c r="I265" s="11" t="n">
        <v>0.00026688525840212</v>
      </c>
      <c r="J265" s="11" t="n">
        <v>1.94</v>
      </c>
      <c r="K265" s="11" t="n">
        <v>10.23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65</v>
      </c>
      <c r="E266" s="11" t="n">
        <v>140959</v>
      </c>
      <c r="F266" s="11" t="n">
        <v>0.000461126994374251</v>
      </c>
      <c r="G266" s="11" t="n">
        <v>6</v>
      </c>
      <c r="H266" s="11" t="n">
        <v>80020</v>
      </c>
      <c r="I266" s="11" t="n">
        <v>7.49812546863284E-005</v>
      </c>
      <c r="J266" s="11" t="n">
        <v>6.15</v>
      </c>
      <c r="K266" s="11" t="n">
        <v>23.7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20</v>
      </c>
      <c r="E267" s="11" t="n">
        <v>95451</v>
      </c>
      <c r="F267" s="11" t="n">
        <v>0.000209531592125803</v>
      </c>
      <c r="G267" s="11" t="n">
        <v>4</v>
      </c>
      <c r="H267" s="11" t="n">
        <v>38403</v>
      </c>
      <c r="I267" s="11" t="n">
        <v>0.000104158529281567</v>
      </c>
      <c r="J267" s="11" t="n">
        <v>2.01</v>
      </c>
      <c r="K267" s="11" t="n">
        <v>1.7</v>
      </c>
    </row>
    <row r="268" customFormat="false" ht="15" hidden="false" customHeight="false" outlineLevel="0" collapsed="false">
      <c r="A268" s="11" t="s">
        <v>88</v>
      </c>
      <c r="B268" s="11" t="s">
        <v>24</v>
      </c>
      <c r="C268" s="11" t="s">
        <v>15</v>
      </c>
      <c r="D268" s="11" t="n">
        <v>33</v>
      </c>
      <c r="E268" s="11" t="n">
        <v>71257</v>
      </c>
      <c r="F268" s="11" t="n">
        <v>0.000463112395975132</v>
      </c>
      <c r="G268" s="11" t="n">
        <v>11</v>
      </c>
      <c r="H268" s="11" t="n">
        <v>133508</v>
      </c>
      <c r="I268" s="11" t="n">
        <v>8.23920663930251E-005</v>
      </c>
      <c r="J268" s="11" t="n">
        <v>5.62</v>
      </c>
      <c r="K268" s="11" t="n">
        <v>31.35</v>
      </c>
    </row>
    <row r="269" customFormat="false" ht="15" hidden="false" customHeight="false" outlineLevel="0" collapsed="false">
      <c r="A269" s="11" t="s">
        <v>89</v>
      </c>
      <c r="B269" s="11" t="s">
        <v>15</v>
      </c>
      <c r="C269" s="11" t="s">
        <v>15</v>
      </c>
      <c r="D269" s="11" t="n">
        <v>16724</v>
      </c>
      <c r="E269" s="11" t="n">
        <v>945821</v>
      </c>
      <c r="F269" s="11" t="n">
        <v>0.0176819926814905</v>
      </c>
      <c r="G269" s="11" t="n">
        <v>14635</v>
      </c>
      <c r="H269" s="11" t="n">
        <v>804075</v>
      </c>
      <c r="I269" s="11" t="n">
        <v>0.0182010384603426</v>
      </c>
      <c r="J269" s="11" t="n">
        <v>0.97</v>
      </c>
      <c r="K269" s="11" t="n">
        <v>6.65</v>
      </c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21</v>
      </c>
      <c r="E270" s="11" t="n">
        <v>1670</v>
      </c>
      <c r="F270" s="11" t="n">
        <v>0.0125748502994012</v>
      </c>
      <c r="G270" s="11" t="n">
        <v>297</v>
      </c>
      <c r="H270" s="11" t="n">
        <v>120825</v>
      </c>
      <c r="I270" s="11" t="n">
        <v>0.00245810055865922</v>
      </c>
      <c r="J270" s="11" t="n">
        <v>5.12</v>
      </c>
      <c r="K270" s="11" t="n">
        <v>65.11</v>
      </c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9</v>
      </c>
      <c r="E271" s="11" t="n">
        <v>2547</v>
      </c>
      <c r="F271" s="11" t="n">
        <v>0.00353356890459364</v>
      </c>
      <c r="G271" s="11" t="n">
        <v>277</v>
      </c>
      <c r="H271" s="11" t="n">
        <v>49388</v>
      </c>
      <c r="I271" s="11" t="n">
        <v>0.00560864987446343</v>
      </c>
      <c r="J271" s="11" t="n">
        <v>0.63</v>
      </c>
      <c r="K271" s="11" t="n">
        <v>1.9</v>
      </c>
    </row>
    <row r="272" customFormat="false" ht="15" hidden="false" customHeight="false" outlineLevel="0" collapsed="false">
      <c r="A272" s="11" t="s">
        <v>89</v>
      </c>
      <c r="B272" s="11" t="s">
        <v>17</v>
      </c>
      <c r="C272" s="11" t="s">
        <v>15</v>
      </c>
      <c r="D272" s="11" t="n">
        <v>448</v>
      </c>
      <c r="E272" s="11" t="n">
        <v>17726</v>
      </c>
      <c r="F272" s="11" t="n">
        <v>0.0252736093873406</v>
      </c>
      <c r="G272" s="11" t="n">
        <v>2217</v>
      </c>
      <c r="H272" s="11" t="n">
        <v>60374</v>
      </c>
      <c r="I272" s="11" t="n">
        <v>0.0367211051114718</v>
      </c>
      <c r="J272" s="11" t="n">
        <v>0.69</v>
      </c>
      <c r="K272" s="11" t="n">
        <v>54.48</v>
      </c>
    </row>
    <row r="273" customFormat="false" ht="15" hidden="false" customHeight="false" outlineLevel="0" collapsed="false">
      <c r="A273" s="11" t="s">
        <v>89</v>
      </c>
      <c r="B273" s="11" t="s">
        <v>26</v>
      </c>
      <c r="C273" s="11" t="s">
        <v>15</v>
      </c>
      <c r="D273" s="11" t="n">
        <v>2166</v>
      </c>
      <c r="E273" s="11" t="n">
        <v>35952</v>
      </c>
      <c r="F273" s="11" t="n">
        <v>0.0602469959946596</v>
      </c>
      <c r="G273" s="11" t="n">
        <v>5262</v>
      </c>
      <c r="H273" s="11" t="n">
        <v>53212</v>
      </c>
      <c r="I273" s="11" t="n">
        <v>0.0988874689919567</v>
      </c>
      <c r="J273" s="11" t="n">
        <v>0.61</v>
      </c>
      <c r="K273" s="11" t="n">
        <v>419.49</v>
      </c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3386</v>
      </c>
      <c r="E274" s="11" t="n">
        <v>46521</v>
      </c>
      <c r="F274" s="11" t="n">
        <v>0.0727843339567077</v>
      </c>
      <c r="G274" s="11" t="n">
        <v>2243</v>
      </c>
      <c r="H274" s="11" t="n">
        <v>41627</v>
      </c>
      <c r="I274" s="11" t="n">
        <v>0.0538832968986475</v>
      </c>
      <c r="J274" s="11" t="n">
        <v>1.35</v>
      </c>
      <c r="K274" s="11" t="n">
        <v>131.29</v>
      </c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4910</v>
      </c>
      <c r="E275" s="11" t="n">
        <v>178338</v>
      </c>
      <c r="F275" s="11" t="n">
        <v>0.0275319898170889</v>
      </c>
      <c r="G275" s="11" t="n">
        <v>1284</v>
      </c>
      <c r="H275" s="11" t="n">
        <v>75220</v>
      </c>
      <c r="I275" s="11" t="n">
        <v>0.0170699282105823</v>
      </c>
      <c r="J275" s="11" t="n">
        <v>1.61</v>
      </c>
      <c r="K275" s="11" t="n">
        <v>242.99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1638</v>
      </c>
      <c r="E276" s="11" t="n">
        <v>133100</v>
      </c>
      <c r="F276" s="11" t="n">
        <v>0.0123065364387678</v>
      </c>
      <c r="G276" s="11" t="n">
        <v>399</v>
      </c>
      <c r="H276" s="11" t="n">
        <v>46584</v>
      </c>
      <c r="I276" s="11" t="n">
        <v>0.00856517259144771</v>
      </c>
      <c r="J276" s="11" t="n">
        <v>1.44</v>
      </c>
      <c r="K276" s="11" t="n">
        <v>43.1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2014</v>
      </c>
      <c r="E277" s="11" t="n">
        <v>222300</v>
      </c>
      <c r="F277" s="11" t="n">
        <v>0.00905982905982906</v>
      </c>
      <c r="G277" s="11" t="n">
        <v>628</v>
      </c>
      <c r="H277" s="11" t="n">
        <v>104914</v>
      </c>
      <c r="I277" s="11" t="n">
        <v>0.00598585508130469</v>
      </c>
      <c r="J277" s="11" t="n">
        <v>1.51</v>
      </c>
      <c r="K277" s="11" t="n">
        <v>84.09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1087</v>
      </c>
      <c r="E278" s="11" t="n">
        <v>140959</v>
      </c>
      <c r="F278" s="11" t="n">
        <v>0.00771146219822785</v>
      </c>
      <c r="G278" s="11" t="n">
        <v>534</v>
      </c>
      <c r="H278" s="11" t="n">
        <v>80020</v>
      </c>
      <c r="I278" s="11" t="n">
        <v>0.00667333166708323</v>
      </c>
      <c r="J278" s="11" t="n">
        <v>1.16</v>
      </c>
      <c r="K278" s="11" t="n">
        <v>7.55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831</v>
      </c>
      <c r="E279" s="11" t="n">
        <v>95451</v>
      </c>
      <c r="F279" s="11" t="n">
        <v>0.00870603765282711</v>
      </c>
      <c r="G279" s="11" t="n">
        <v>270</v>
      </c>
      <c r="H279" s="11" t="n">
        <v>38403</v>
      </c>
      <c r="I279" s="11" t="n">
        <v>0.00703070072650574</v>
      </c>
      <c r="J279" s="11" t="n">
        <v>1.24</v>
      </c>
      <c r="K279" s="11" t="n">
        <v>9.42</v>
      </c>
    </row>
    <row r="280" customFormat="false" ht="15" hidden="false" customHeight="false" outlineLevel="0" collapsed="false">
      <c r="A280" s="11" t="s">
        <v>89</v>
      </c>
      <c r="B280" s="11" t="s">
        <v>24</v>
      </c>
      <c r="C280" s="11" t="s">
        <v>15</v>
      </c>
      <c r="D280" s="11" t="n">
        <v>214</v>
      </c>
      <c r="E280" s="11" t="n">
        <v>71257</v>
      </c>
      <c r="F280" s="11" t="n">
        <v>0.00300321371935389</v>
      </c>
      <c r="G280" s="11" t="n">
        <v>1224</v>
      </c>
      <c r="H280" s="11" t="n">
        <v>133508</v>
      </c>
      <c r="I280" s="11" t="n">
        <v>0.00916798993318753</v>
      </c>
      <c r="J280" s="11" t="n">
        <v>0.33</v>
      </c>
      <c r="K280" s="11" t="n">
        <v>253.2</v>
      </c>
    </row>
    <row r="281" customFormat="false" ht="15" hidden="false" customHeight="false" outlineLevel="0" collapsed="false">
      <c r="A281" s="11" t="s">
        <v>90</v>
      </c>
      <c r="B281" s="11" t="s">
        <v>15</v>
      </c>
      <c r="C281" s="11" t="s">
        <v>15</v>
      </c>
      <c r="D281" s="11" t="n">
        <v>16455</v>
      </c>
      <c r="E281" s="11" t="n">
        <v>945821</v>
      </c>
      <c r="F281" s="11" t="n">
        <v>0.0173975836865538</v>
      </c>
      <c r="G281" s="11" t="n">
        <v>2335</v>
      </c>
      <c r="H281" s="11" t="n">
        <v>804075</v>
      </c>
      <c r="I281" s="11" t="n">
        <v>0.00290395796412026</v>
      </c>
      <c r="J281" s="11" t="n">
        <v>5.99</v>
      </c>
      <c r="K281" s="11" t="n">
        <v>8594.52</v>
      </c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8</v>
      </c>
      <c r="E282" s="11" t="n">
        <v>1670</v>
      </c>
      <c r="F282" s="11" t="n">
        <v>0.00479041916167665</v>
      </c>
      <c r="G282" s="11" t="n">
        <v>5</v>
      </c>
      <c r="H282" s="11" t="n">
        <v>120825</v>
      </c>
      <c r="I282" s="11" t="n">
        <v>4.13821642871922E-005</v>
      </c>
      <c r="J282" s="11" t="n">
        <v>115.76</v>
      </c>
      <c r="K282" s="11" t="n">
        <v>350.16</v>
      </c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1</v>
      </c>
      <c r="E283" s="11" t="n">
        <v>2547</v>
      </c>
      <c r="F283" s="11" t="n">
        <v>0.000392618767177071</v>
      </c>
      <c r="G283" s="11" t="n">
        <v>4</v>
      </c>
      <c r="H283" s="11" t="n">
        <v>49388</v>
      </c>
      <c r="I283" s="11" t="n">
        <v>8.09913339272698E-005</v>
      </c>
      <c r="J283" s="11" t="n">
        <v>4.85</v>
      </c>
      <c r="K283" s="11" t="n">
        <v>2.44</v>
      </c>
    </row>
    <row r="284" customFormat="false" ht="15" hidden="false" customHeight="false" outlineLevel="0" collapsed="false">
      <c r="A284" s="11" t="s">
        <v>90</v>
      </c>
      <c r="B284" s="11" t="s">
        <v>17</v>
      </c>
      <c r="C284" s="11" t="s">
        <v>15</v>
      </c>
      <c r="D284" s="11" t="n">
        <v>23</v>
      </c>
      <c r="E284" s="11" t="n">
        <v>17726</v>
      </c>
      <c r="F284" s="11" t="n">
        <v>0.00129752905336793</v>
      </c>
      <c r="G284" s="11" t="n">
        <v>56</v>
      </c>
      <c r="H284" s="11" t="n">
        <v>60374</v>
      </c>
      <c r="I284" s="11" t="n">
        <v>0.000927551595057475</v>
      </c>
      <c r="J284" s="11" t="n">
        <v>1.4</v>
      </c>
      <c r="K284" s="11" t="n">
        <v>1.86</v>
      </c>
    </row>
    <row r="285" customFormat="false" ht="15" hidden="false" customHeight="false" outlineLevel="0" collapsed="false">
      <c r="A285" s="11" t="s">
        <v>90</v>
      </c>
      <c r="B285" s="11" t="s">
        <v>26</v>
      </c>
      <c r="C285" s="11" t="s">
        <v>15</v>
      </c>
      <c r="D285" s="11" t="n">
        <v>181</v>
      </c>
      <c r="E285" s="11" t="n">
        <v>35952</v>
      </c>
      <c r="F285" s="11" t="n">
        <v>0.00503449043168669</v>
      </c>
      <c r="G285" s="11" t="n">
        <v>234</v>
      </c>
      <c r="H285" s="11" t="n">
        <v>53212</v>
      </c>
      <c r="I285" s="11" t="n">
        <v>0.00439750432233331</v>
      </c>
      <c r="J285" s="11" t="n">
        <v>1.14</v>
      </c>
      <c r="K285" s="11" t="n">
        <v>1.88</v>
      </c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410</v>
      </c>
      <c r="E286" s="11" t="n">
        <v>46521</v>
      </c>
      <c r="F286" s="11" t="n">
        <v>0.00881322413533673</v>
      </c>
      <c r="G286" s="11" t="n">
        <v>153</v>
      </c>
      <c r="H286" s="11" t="n">
        <v>41627</v>
      </c>
      <c r="I286" s="11" t="n">
        <v>0.00367549907511951</v>
      </c>
      <c r="J286" s="11" t="n">
        <v>2.4</v>
      </c>
      <c r="K286" s="11" t="n">
        <v>91.38</v>
      </c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2533</v>
      </c>
      <c r="E287" s="11" t="n">
        <v>178338</v>
      </c>
      <c r="F287" s="11" t="n">
        <v>0.0142033666408729</v>
      </c>
      <c r="G287" s="11" t="n">
        <v>346</v>
      </c>
      <c r="H287" s="11" t="n">
        <v>75220</v>
      </c>
      <c r="I287" s="11" t="n">
        <v>0.00459984046796065</v>
      </c>
      <c r="J287" s="11" t="n">
        <v>3.09</v>
      </c>
      <c r="K287" s="11" t="n">
        <v>434.67</v>
      </c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3063</v>
      </c>
      <c r="E288" s="11" t="n">
        <v>133100</v>
      </c>
      <c r="F288" s="11" t="n">
        <v>0.0230127723516153</v>
      </c>
      <c r="G288" s="11" t="n">
        <v>313</v>
      </c>
      <c r="H288" s="11" t="n">
        <v>46584</v>
      </c>
      <c r="I288" s="11" t="n">
        <v>0.00671904516572214</v>
      </c>
      <c r="J288" s="11" t="n">
        <v>3.43</v>
      </c>
      <c r="K288" s="11" t="n">
        <v>496.92</v>
      </c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6611</v>
      </c>
      <c r="E289" s="11" t="n">
        <v>222300</v>
      </c>
      <c r="F289" s="11" t="n">
        <v>0.0297390913180387</v>
      </c>
      <c r="G289" s="11" t="n">
        <v>655</v>
      </c>
      <c r="H289" s="11" t="n">
        <v>104914</v>
      </c>
      <c r="I289" s="11" t="n">
        <v>0.0062432087233353</v>
      </c>
      <c r="J289" s="11" t="n">
        <v>4.76</v>
      </c>
      <c r="K289" s="11" t="n">
        <v>1812.23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2584</v>
      </c>
      <c r="E290" s="11" t="n">
        <v>140959</v>
      </c>
      <c r="F290" s="11" t="n">
        <v>0.0183315715917394</v>
      </c>
      <c r="G290" s="11" t="n">
        <v>349</v>
      </c>
      <c r="H290" s="11" t="n">
        <v>80020</v>
      </c>
      <c r="I290" s="11" t="n">
        <v>0.0043614096475881</v>
      </c>
      <c r="J290" s="11" t="n">
        <v>4.2</v>
      </c>
      <c r="K290" s="11" t="n">
        <v>760.65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465</v>
      </c>
      <c r="E291" s="11" t="n">
        <v>95451</v>
      </c>
      <c r="F291" s="11" t="n">
        <v>0.00487160951692491</v>
      </c>
      <c r="G291" s="11" t="n">
        <v>83</v>
      </c>
      <c r="H291" s="11" t="n">
        <v>38403</v>
      </c>
      <c r="I291" s="11" t="n">
        <v>0.00216128948259251</v>
      </c>
      <c r="J291" s="11" t="n">
        <v>2.25</v>
      </c>
      <c r="K291" s="11" t="n">
        <v>49.34</v>
      </c>
    </row>
    <row r="292" customFormat="false" ht="15" hidden="false" customHeight="false" outlineLevel="0" collapsed="false">
      <c r="A292" s="11" t="s">
        <v>90</v>
      </c>
      <c r="B292" s="11" t="s">
        <v>24</v>
      </c>
      <c r="C292" s="11" t="s">
        <v>15</v>
      </c>
      <c r="D292" s="11" t="n">
        <v>576</v>
      </c>
      <c r="E292" s="11" t="n">
        <v>71257</v>
      </c>
      <c r="F292" s="11" t="n">
        <v>0.0080834163661114</v>
      </c>
      <c r="G292" s="11" t="n">
        <v>137</v>
      </c>
      <c r="H292" s="11" t="n">
        <v>133508</v>
      </c>
      <c r="I292" s="11" t="n">
        <v>0.00102615573598586</v>
      </c>
      <c r="J292" s="11" t="n">
        <v>7.88</v>
      </c>
      <c r="K292" s="11" t="n">
        <v>666.86</v>
      </c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8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8"/>
    <col collapsed="false" customWidth="true" hidden="false" outlineLevel="0" max="22" min="22" style="0" width="6"/>
    <col collapsed="false" customWidth="true" hidden="false" outlineLevel="0" max="23" min="23" style="0" width="5.71"/>
    <col collapsed="false" customWidth="true" hidden="false" outlineLevel="0" max="24" min="24" style="0" width="8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8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5.3</v>
      </c>
      <c r="C5" s="27" t="n">
        <v>39.05</v>
      </c>
      <c r="D5" s="28" t="n">
        <v>81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6" t="n">
        <v>0.35</v>
      </c>
      <c r="X5" s="27" t="n">
        <v>0.6</v>
      </c>
      <c r="Y5" s="28" t="n">
        <v>1</v>
      </c>
      <c r="Z5" s="26" t="n">
        <v>1.18</v>
      </c>
      <c r="AA5" s="27" t="n">
        <v>0.04</v>
      </c>
      <c r="AB5" s="28" t="n">
        <v>5</v>
      </c>
      <c r="AC5" s="26" t="n">
        <v>3.12</v>
      </c>
      <c r="AD5" s="27" t="n">
        <v>2.44</v>
      </c>
      <c r="AE5" s="28" t="n">
        <v>11</v>
      </c>
      <c r="AF5" s="26" t="n">
        <v>4.75</v>
      </c>
      <c r="AG5" s="27" t="n">
        <v>13.64</v>
      </c>
      <c r="AH5" s="28" t="n">
        <v>59</v>
      </c>
      <c r="AI5" s="26" t="n">
        <v>2.5</v>
      </c>
      <c r="AJ5" s="27" t="n">
        <v>1.54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2.85</v>
      </c>
      <c r="C6" s="35" t="n">
        <v>41.72</v>
      </c>
      <c r="D6" s="36" t="n">
        <v>15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51</v>
      </c>
      <c r="U6" s="35" t="n">
        <v>1.31</v>
      </c>
      <c r="V6" s="36" t="n">
        <v>6</v>
      </c>
      <c r="W6" s="34" t="n">
        <v>2.1</v>
      </c>
      <c r="X6" s="35" t="n">
        <v>0.99</v>
      </c>
      <c r="Y6" s="36" t="n">
        <v>12</v>
      </c>
      <c r="Z6" s="34" t="n">
        <v>3.71</v>
      </c>
      <c r="AA6" s="35" t="n">
        <v>12.28</v>
      </c>
      <c r="AB6" s="36" t="n">
        <v>55</v>
      </c>
      <c r="AC6" s="34" t="n">
        <v>4.65</v>
      </c>
      <c r="AD6" s="35" t="n">
        <v>12.79</v>
      </c>
      <c r="AE6" s="36" t="n">
        <v>41</v>
      </c>
      <c r="AF6" s="34" t="n">
        <v>2.33</v>
      </c>
      <c r="AG6" s="35" t="n">
        <v>3.25</v>
      </c>
      <c r="AH6" s="36" t="n">
        <v>29</v>
      </c>
      <c r="AI6" s="34" t="n">
        <v>2.14</v>
      </c>
      <c r="AJ6" s="35" t="n">
        <v>2.27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75</v>
      </c>
      <c r="C7" s="35" t="n">
        <v>7.17</v>
      </c>
      <c r="D7" s="36" t="n">
        <v>68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0.37</v>
      </c>
      <c r="O7" s="35" t="n">
        <v>0.86</v>
      </c>
      <c r="P7" s="36" t="n">
        <v>1</v>
      </c>
      <c r="Q7" s="37"/>
      <c r="R7" s="38"/>
      <c r="S7" s="39"/>
      <c r="T7" s="34" t="n">
        <v>0.32</v>
      </c>
      <c r="U7" s="35" t="n">
        <v>2.53</v>
      </c>
      <c r="V7" s="36" t="n">
        <v>3</v>
      </c>
      <c r="W7" s="34" t="n">
        <v>1.75</v>
      </c>
      <c r="X7" s="35" t="n">
        <v>0.27</v>
      </c>
      <c r="Y7" s="36" t="n">
        <v>5</v>
      </c>
      <c r="Z7" s="34" t="n">
        <v>0.99</v>
      </c>
      <c r="AA7" s="35" t="n">
        <v>0</v>
      </c>
      <c r="AB7" s="36" t="n">
        <v>23</v>
      </c>
      <c r="AC7" s="34" t="n">
        <v>3.78</v>
      </c>
      <c r="AD7" s="35" t="n">
        <v>5.35</v>
      </c>
      <c r="AE7" s="36" t="n">
        <v>20</v>
      </c>
      <c r="AF7" s="34" t="n">
        <v>4.02</v>
      </c>
      <c r="AG7" s="35" t="n">
        <v>2.07</v>
      </c>
      <c r="AH7" s="36" t="n">
        <v>10</v>
      </c>
      <c r="AI7" s="34" t="n">
        <v>2.25</v>
      </c>
      <c r="AJ7" s="35" t="n">
        <v>1.89</v>
      </c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5.78</v>
      </c>
      <c r="C8" s="35" t="n">
        <v>216.91</v>
      </c>
      <c r="D8" s="36" t="n">
        <v>428</v>
      </c>
      <c r="E8" s="34" t="n">
        <v>10.34</v>
      </c>
      <c r="F8" s="35" t="n">
        <v>7.38</v>
      </c>
      <c r="G8" s="36" t="n">
        <v>1</v>
      </c>
      <c r="H8" s="34" t="n">
        <v>19.39</v>
      </c>
      <c r="I8" s="35" t="n">
        <v>8.72</v>
      </c>
      <c r="J8" s="36" t="n">
        <v>1</v>
      </c>
      <c r="K8" s="34" t="n">
        <v>3.41</v>
      </c>
      <c r="L8" s="35" t="n">
        <v>0.85</v>
      </c>
      <c r="M8" s="36" t="n">
        <v>1</v>
      </c>
      <c r="N8" s="34" t="n">
        <v>3.45</v>
      </c>
      <c r="O8" s="35" t="n">
        <v>3.66</v>
      </c>
      <c r="P8" s="36" t="n">
        <v>7</v>
      </c>
      <c r="Q8" s="34" t="n">
        <v>6.26</v>
      </c>
      <c r="R8" s="35" t="n">
        <v>3.87</v>
      </c>
      <c r="S8" s="36" t="n">
        <v>7</v>
      </c>
      <c r="T8" s="34" t="n">
        <v>3.8</v>
      </c>
      <c r="U8" s="35" t="n">
        <v>5.56</v>
      </c>
      <c r="V8" s="36" t="n">
        <v>27</v>
      </c>
      <c r="W8" s="34" t="n">
        <v>3.32</v>
      </c>
      <c r="X8" s="35" t="n">
        <v>8.83</v>
      </c>
      <c r="Y8" s="36" t="n">
        <v>57</v>
      </c>
      <c r="Z8" s="34" t="n">
        <v>4.12</v>
      </c>
      <c r="AA8" s="35" t="n">
        <v>31.84</v>
      </c>
      <c r="AB8" s="36" t="n">
        <v>131</v>
      </c>
      <c r="AC8" s="34" t="n">
        <v>5.01</v>
      </c>
      <c r="AD8" s="35" t="n">
        <v>31.69</v>
      </c>
      <c r="AE8" s="36" t="n">
        <v>97</v>
      </c>
      <c r="AF8" s="34" t="n">
        <v>3.92</v>
      </c>
      <c r="AG8" s="35" t="n">
        <v>15.81</v>
      </c>
      <c r="AH8" s="36" t="n">
        <v>78</v>
      </c>
      <c r="AI8" s="34" t="n">
        <v>5.62</v>
      </c>
      <c r="AJ8" s="35" t="n">
        <v>19.95</v>
      </c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1.72</v>
      </c>
      <c r="C9" s="35" t="n">
        <v>209.46</v>
      </c>
      <c r="D9" s="36" t="n">
        <v>2104</v>
      </c>
      <c r="E9" s="34" t="n">
        <v>0.35</v>
      </c>
      <c r="F9" s="35" t="n">
        <v>2.43</v>
      </c>
      <c r="G9" s="36" t="n">
        <v>2</v>
      </c>
      <c r="H9" s="34" t="n">
        <v>0.41</v>
      </c>
      <c r="I9" s="35" t="n">
        <v>1.68</v>
      </c>
      <c r="J9" s="36" t="n">
        <v>2</v>
      </c>
      <c r="K9" s="34" t="n">
        <v>0.35</v>
      </c>
      <c r="L9" s="35" t="n">
        <v>5.56</v>
      </c>
      <c r="M9" s="36" t="n">
        <v>5</v>
      </c>
      <c r="N9" s="34" t="n">
        <v>1.36</v>
      </c>
      <c r="O9" s="35" t="n">
        <v>2.77</v>
      </c>
      <c r="P9" s="36" t="n">
        <v>56</v>
      </c>
      <c r="Q9" s="34" t="n">
        <v>2.11</v>
      </c>
      <c r="R9" s="35" t="n">
        <v>13.87</v>
      </c>
      <c r="S9" s="36" t="n">
        <v>80</v>
      </c>
      <c r="T9" s="34" t="n">
        <v>1.95</v>
      </c>
      <c r="U9" s="35" t="n">
        <v>27.96</v>
      </c>
      <c r="V9" s="36" t="n">
        <v>338</v>
      </c>
      <c r="W9" s="34" t="n">
        <v>2.34</v>
      </c>
      <c r="X9" s="35" t="n">
        <v>30.62</v>
      </c>
      <c r="Y9" s="36" t="n">
        <v>307</v>
      </c>
      <c r="Z9" s="34" t="n">
        <v>3.13</v>
      </c>
      <c r="AA9" s="35" t="n">
        <v>105.97</v>
      </c>
      <c r="AB9" s="36" t="n">
        <v>557</v>
      </c>
      <c r="AC9" s="34" t="n">
        <v>2.23</v>
      </c>
      <c r="AD9" s="35" t="n">
        <v>47.41</v>
      </c>
      <c r="AE9" s="36" t="n">
        <v>345</v>
      </c>
      <c r="AF9" s="34" t="n">
        <v>3.01</v>
      </c>
      <c r="AG9" s="35" t="n">
        <v>59.36</v>
      </c>
      <c r="AH9" s="36" t="n">
        <v>374</v>
      </c>
      <c r="AI9" s="34" t="n">
        <v>1.55</v>
      </c>
      <c r="AJ9" s="35" t="n">
        <v>4.04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72</v>
      </c>
      <c r="C10" s="35" t="n">
        <v>5518.01</v>
      </c>
      <c r="D10" s="36" t="n">
        <v>52837</v>
      </c>
      <c r="E10" s="34" t="n">
        <v>8.64</v>
      </c>
      <c r="F10" s="35" t="n">
        <v>211.86</v>
      </c>
      <c r="G10" s="36" t="n">
        <v>35</v>
      </c>
      <c r="H10" s="34" t="n">
        <v>0.52</v>
      </c>
      <c r="I10" s="35" t="n">
        <v>3.92</v>
      </c>
      <c r="J10" s="36" t="n">
        <v>9</v>
      </c>
      <c r="K10" s="34" t="n">
        <v>0.51</v>
      </c>
      <c r="L10" s="35" t="n">
        <v>40.34</v>
      </c>
      <c r="M10" s="36" t="n">
        <v>97</v>
      </c>
      <c r="N10" s="34" t="n">
        <v>0.31</v>
      </c>
      <c r="O10" s="35" t="n">
        <v>359.03</v>
      </c>
      <c r="P10" s="36" t="n">
        <v>286</v>
      </c>
      <c r="Q10" s="34" t="n">
        <v>0.91</v>
      </c>
      <c r="R10" s="35" t="n">
        <v>6.32</v>
      </c>
      <c r="S10" s="36" t="n">
        <v>1353</v>
      </c>
      <c r="T10" s="34" t="n">
        <v>0.84</v>
      </c>
      <c r="U10" s="35" t="n">
        <v>100.22</v>
      </c>
      <c r="V10" s="36" t="n">
        <v>9410</v>
      </c>
      <c r="W10" s="34" t="n">
        <v>0.87</v>
      </c>
      <c r="X10" s="35" t="n">
        <v>56.04</v>
      </c>
      <c r="Y10" s="36" t="n">
        <v>9284</v>
      </c>
      <c r="Z10" s="34" t="n">
        <v>1.13</v>
      </c>
      <c r="AA10" s="35" t="n">
        <v>81.59</v>
      </c>
      <c r="AB10" s="36" t="n">
        <v>16527</v>
      </c>
      <c r="AC10" s="34" t="n">
        <v>1.36</v>
      </c>
      <c r="AD10" s="35" t="n">
        <v>277.82</v>
      </c>
      <c r="AE10" s="36" t="n">
        <v>9269</v>
      </c>
      <c r="AF10" s="34" t="n">
        <v>1.2</v>
      </c>
      <c r="AG10" s="35" t="n">
        <v>37.44</v>
      </c>
      <c r="AH10" s="36" t="n">
        <v>4180</v>
      </c>
      <c r="AI10" s="34" t="n">
        <v>2.88</v>
      </c>
      <c r="AJ10" s="35" t="n">
        <v>1178.23</v>
      </c>
      <c r="AK10" s="40" t="n">
        <v>2387</v>
      </c>
    </row>
    <row r="11" customFormat="false" ht="15" hidden="false" customHeight="false" outlineLevel="0" collapsed="false">
      <c r="A11" s="33" t="s">
        <v>69</v>
      </c>
      <c r="B11" s="34" t="n">
        <v>1.98</v>
      </c>
      <c r="C11" s="35" t="n">
        <v>1488.35</v>
      </c>
      <c r="D11" s="36" t="n">
        <v>10092</v>
      </c>
      <c r="E11" s="34" t="n">
        <v>5.02</v>
      </c>
      <c r="F11" s="35" t="n">
        <v>15.08</v>
      </c>
      <c r="G11" s="36" t="n">
        <v>5</v>
      </c>
      <c r="H11" s="34" t="n">
        <v>1.62</v>
      </c>
      <c r="I11" s="35" t="n">
        <v>0.43</v>
      </c>
      <c r="J11" s="36" t="n">
        <v>2</v>
      </c>
      <c r="K11" s="34" t="n">
        <v>0.88</v>
      </c>
      <c r="L11" s="35" t="n">
        <v>0.85</v>
      </c>
      <c r="M11" s="36" t="n">
        <v>69</v>
      </c>
      <c r="N11" s="34" t="n">
        <v>1.03</v>
      </c>
      <c r="O11" s="35" t="n">
        <v>0.25</v>
      </c>
      <c r="P11" s="36" t="n">
        <v>472</v>
      </c>
      <c r="Q11" s="34" t="n">
        <v>1.43</v>
      </c>
      <c r="R11" s="35" t="n">
        <v>45.61</v>
      </c>
      <c r="S11" s="36" t="n">
        <v>900</v>
      </c>
      <c r="T11" s="34" t="n">
        <v>1.41</v>
      </c>
      <c r="U11" s="35" t="n">
        <v>67.03</v>
      </c>
      <c r="V11" s="36" t="n">
        <v>2377</v>
      </c>
      <c r="W11" s="34" t="n">
        <v>1.49</v>
      </c>
      <c r="X11" s="35" t="n">
        <v>53.31</v>
      </c>
      <c r="Y11" s="36" t="n">
        <v>1699</v>
      </c>
      <c r="Z11" s="34" t="n">
        <v>1.63</v>
      </c>
      <c r="AA11" s="35" t="n">
        <v>132.4</v>
      </c>
      <c r="AB11" s="36" t="n">
        <v>2416</v>
      </c>
      <c r="AC11" s="34" t="n">
        <v>1.68</v>
      </c>
      <c r="AD11" s="35" t="n">
        <v>83.55</v>
      </c>
      <c r="AE11" s="36" t="n">
        <v>1204</v>
      </c>
      <c r="AF11" s="34" t="n">
        <v>1.34</v>
      </c>
      <c r="AG11" s="35" t="n">
        <v>11.96</v>
      </c>
      <c r="AH11" s="36" t="n">
        <v>602</v>
      </c>
      <c r="AI11" s="34" t="n">
        <v>1.99</v>
      </c>
      <c r="AJ11" s="35" t="n">
        <v>82.76</v>
      </c>
      <c r="AK11" s="40" t="n">
        <v>346</v>
      </c>
    </row>
    <row r="12" customFormat="false" ht="15" hidden="false" customHeight="false" outlineLevel="0" collapsed="false">
      <c r="A12" s="33" t="s">
        <v>70</v>
      </c>
      <c r="B12" s="34" t="n">
        <v>2.11</v>
      </c>
      <c r="C12" s="35" t="n">
        <v>391.25</v>
      </c>
      <c r="D12" s="36" t="n">
        <v>2340</v>
      </c>
      <c r="E12" s="37"/>
      <c r="F12" s="38"/>
      <c r="G12" s="39"/>
      <c r="H12" s="37"/>
      <c r="I12" s="38"/>
      <c r="J12" s="39"/>
      <c r="K12" s="34" t="n">
        <v>0.18</v>
      </c>
      <c r="L12" s="35" t="n">
        <v>3.57</v>
      </c>
      <c r="M12" s="36" t="n">
        <v>1</v>
      </c>
      <c r="N12" s="34" t="n">
        <v>0.42</v>
      </c>
      <c r="O12" s="35" t="n">
        <v>9.43</v>
      </c>
      <c r="P12" s="36" t="n">
        <v>15</v>
      </c>
      <c r="Q12" s="34" t="n">
        <v>0.31</v>
      </c>
      <c r="R12" s="35" t="n">
        <v>29.65</v>
      </c>
      <c r="S12" s="36" t="n">
        <v>26</v>
      </c>
      <c r="T12" s="34" t="n">
        <v>0.73</v>
      </c>
      <c r="U12" s="35" t="n">
        <v>5.42</v>
      </c>
      <c r="V12" s="36" t="n">
        <v>151</v>
      </c>
      <c r="W12" s="34" t="n">
        <v>0.99</v>
      </c>
      <c r="X12" s="35" t="n">
        <v>0.01</v>
      </c>
      <c r="Y12" s="36" t="n">
        <v>181</v>
      </c>
      <c r="Z12" s="34" t="n">
        <v>2.05</v>
      </c>
      <c r="AA12" s="35" t="n">
        <v>65.25</v>
      </c>
      <c r="AB12" s="36" t="n">
        <v>650</v>
      </c>
      <c r="AC12" s="34" t="n">
        <v>2.48</v>
      </c>
      <c r="AD12" s="35" t="n">
        <v>99.99</v>
      </c>
      <c r="AE12" s="36" t="n">
        <v>604</v>
      </c>
      <c r="AF12" s="34" t="n">
        <v>2.01</v>
      </c>
      <c r="AG12" s="35" t="n">
        <v>39.17</v>
      </c>
      <c r="AH12" s="36" t="n">
        <v>460</v>
      </c>
      <c r="AI12" s="34" t="n">
        <v>2.3</v>
      </c>
      <c r="AJ12" s="35" t="n">
        <v>83.54</v>
      </c>
      <c r="AK12" s="40" t="n">
        <v>252</v>
      </c>
    </row>
    <row r="13" customFormat="false" ht="15" hidden="false" customHeight="false" outlineLevel="0" collapsed="false">
      <c r="A13" s="33" t="s">
        <v>71</v>
      </c>
      <c r="B13" s="34" t="n">
        <v>2.18</v>
      </c>
      <c r="C13" s="35" t="n">
        <v>381.47</v>
      </c>
      <c r="D13" s="36" t="n">
        <v>2129</v>
      </c>
      <c r="E13" s="37"/>
      <c r="F13" s="38"/>
      <c r="G13" s="39"/>
      <c r="H13" s="37"/>
      <c r="I13" s="38"/>
      <c r="J13" s="39"/>
      <c r="K13" s="34" t="n">
        <v>1.2</v>
      </c>
      <c r="L13" s="35" t="n">
        <v>0.15</v>
      </c>
      <c r="M13" s="36" t="n">
        <v>6</v>
      </c>
      <c r="N13" s="34" t="n">
        <v>1.03</v>
      </c>
      <c r="O13" s="35" t="n">
        <v>0.01</v>
      </c>
      <c r="P13" s="36" t="n">
        <v>23</v>
      </c>
      <c r="Q13" s="34" t="n">
        <v>1.26</v>
      </c>
      <c r="R13" s="35" t="n">
        <v>0.84</v>
      </c>
      <c r="S13" s="36" t="n">
        <v>38</v>
      </c>
      <c r="T13" s="34" t="n">
        <v>2.86</v>
      </c>
      <c r="U13" s="35" t="n">
        <v>23.15</v>
      </c>
      <c r="V13" s="36" t="n">
        <v>149</v>
      </c>
      <c r="W13" s="34" t="n">
        <v>1.48</v>
      </c>
      <c r="X13" s="35" t="n">
        <v>4.23</v>
      </c>
      <c r="Y13" s="36" t="n">
        <v>140</v>
      </c>
      <c r="Z13" s="34" t="n">
        <v>4.15</v>
      </c>
      <c r="AA13" s="35" t="n">
        <v>128.79</v>
      </c>
      <c r="AB13" s="36" t="n">
        <v>527</v>
      </c>
      <c r="AC13" s="34" t="n">
        <v>4.73</v>
      </c>
      <c r="AD13" s="35" t="n">
        <v>176.33</v>
      </c>
      <c r="AE13" s="36" t="n">
        <v>558</v>
      </c>
      <c r="AF13" s="34" t="n">
        <v>3.09</v>
      </c>
      <c r="AG13" s="35" t="n">
        <v>105.59</v>
      </c>
      <c r="AH13" s="36" t="n">
        <v>645</v>
      </c>
      <c r="AI13" s="34" t="n">
        <v>3.22</v>
      </c>
      <c r="AJ13" s="35" t="n">
        <v>24.24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4" t="n">
        <v>6.8</v>
      </c>
      <c r="C14" s="35" t="n">
        <v>8.8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2.27</v>
      </c>
      <c r="AD14" s="35" t="n">
        <v>1.14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67</v>
      </c>
      <c r="C15" s="35" t="n">
        <v>95.88</v>
      </c>
      <c r="D15" s="36" t="n">
        <v>38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0.45</v>
      </c>
      <c r="R15" s="35" t="n">
        <v>0.46</v>
      </c>
      <c r="S15" s="36" t="n">
        <v>1</v>
      </c>
      <c r="T15" s="34" t="n">
        <v>0.7</v>
      </c>
      <c r="U15" s="35" t="n">
        <v>0.24</v>
      </c>
      <c r="V15" s="36" t="n">
        <v>5</v>
      </c>
      <c r="W15" s="37"/>
      <c r="X15" s="38"/>
      <c r="Y15" s="39"/>
      <c r="Z15" s="34" t="n">
        <v>2.6</v>
      </c>
      <c r="AA15" s="35" t="n">
        <v>3.32</v>
      </c>
      <c r="AB15" s="36" t="n">
        <v>22</v>
      </c>
      <c r="AC15" s="34" t="n">
        <v>2.89</v>
      </c>
      <c r="AD15" s="35" t="n">
        <v>12.36</v>
      </c>
      <c r="AE15" s="36" t="n">
        <v>61</v>
      </c>
      <c r="AF15" s="34" t="n">
        <v>3.22</v>
      </c>
      <c r="AG15" s="35" t="n">
        <v>44.96</v>
      </c>
      <c r="AH15" s="36" t="n">
        <v>264</v>
      </c>
      <c r="AI15" s="34" t="n">
        <v>4.22</v>
      </c>
      <c r="AJ15" s="35" t="n">
        <v>20.38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1.33</v>
      </c>
      <c r="C16" s="35" t="n">
        <v>37.08</v>
      </c>
      <c r="D16" s="36" t="n">
        <v>1158</v>
      </c>
      <c r="E16" s="37"/>
      <c r="F16" s="38"/>
      <c r="G16" s="39"/>
      <c r="H16" s="34" t="n">
        <v>1.89</v>
      </c>
      <c r="I16" s="35" t="n">
        <v>1.53</v>
      </c>
      <c r="J16" s="36" t="n">
        <v>4</v>
      </c>
      <c r="K16" s="34" t="n">
        <v>1.19</v>
      </c>
      <c r="L16" s="35" t="n">
        <v>0.49</v>
      </c>
      <c r="M16" s="36" t="n">
        <v>22</v>
      </c>
      <c r="N16" s="34" t="n">
        <v>0.54</v>
      </c>
      <c r="O16" s="35" t="n">
        <v>8.15</v>
      </c>
      <c r="P16" s="36" t="n">
        <v>29</v>
      </c>
      <c r="Q16" s="34" t="n">
        <v>0.6</v>
      </c>
      <c r="R16" s="35" t="n">
        <v>6.48</v>
      </c>
      <c r="S16" s="36" t="n">
        <v>41</v>
      </c>
      <c r="T16" s="34" t="n">
        <v>0.51</v>
      </c>
      <c r="U16" s="35" t="n">
        <v>31.77</v>
      </c>
      <c r="V16" s="36" t="n">
        <v>152</v>
      </c>
      <c r="W16" s="34" t="n">
        <v>0.64</v>
      </c>
      <c r="X16" s="35" t="n">
        <v>8.72</v>
      </c>
      <c r="Y16" s="36" t="n">
        <v>125</v>
      </c>
      <c r="Z16" s="34" t="n">
        <v>1.3</v>
      </c>
      <c r="AA16" s="35" t="n">
        <v>5.31</v>
      </c>
      <c r="AB16" s="36" t="n">
        <v>289</v>
      </c>
      <c r="AC16" s="34" t="n">
        <v>3.47</v>
      </c>
      <c r="AD16" s="35" t="n">
        <v>63.68</v>
      </c>
      <c r="AE16" s="36" t="n">
        <v>257</v>
      </c>
      <c r="AF16" s="34" t="n">
        <v>3.22</v>
      </c>
      <c r="AG16" s="35" t="n">
        <v>32.68</v>
      </c>
      <c r="AH16" s="36" t="n">
        <v>192</v>
      </c>
      <c r="AI16" s="34" t="n">
        <v>1.66</v>
      </c>
      <c r="AJ16" s="35" t="n">
        <v>6.56</v>
      </c>
      <c r="AK16" s="40" t="n">
        <v>47</v>
      </c>
    </row>
    <row r="17" customFormat="false" ht="15" hidden="false" customHeight="false" outlineLevel="0" collapsed="false">
      <c r="A17" s="33" t="s">
        <v>75</v>
      </c>
      <c r="B17" s="34" t="n">
        <v>2.26</v>
      </c>
      <c r="C17" s="35" t="n">
        <v>10242.44</v>
      </c>
      <c r="D17" s="36" t="n">
        <v>51358</v>
      </c>
      <c r="E17" s="34" t="n">
        <v>1.33</v>
      </c>
      <c r="F17" s="35" t="n">
        <v>2.41</v>
      </c>
      <c r="G17" s="36" t="n">
        <v>30</v>
      </c>
      <c r="H17" s="34" t="n">
        <v>0.53</v>
      </c>
      <c r="I17" s="35" t="n">
        <v>6.41</v>
      </c>
      <c r="J17" s="36" t="n">
        <v>16</v>
      </c>
      <c r="K17" s="34" t="n">
        <v>0.57</v>
      </c>
      <c r="L17" s="35" t="n">
        <v>49.06</v>
      </c>
      <c r="M17" s="36" t="n">
        <v>173</v>
      </c>
      <c r="N17" s="34" t="n">
        <v>1.07</v>
      </c>
      <c r="O17" s="35" t="n">
        <v>2.79</v>
      </c>
      <c r="P17" s="36" t="n">
        <v>1145</v>
      </c>
      <c r="Q17" s="34" t="n">
        <v>1.42</v>
      </c>
      <c r="R17" s="35" t="n">
        <v>142.92</v>
      </c>
      <c r="S17" s="36" t="n">
        <v>2832</v>
      </c>
      <c r="T17" s="34" t="n">
        <v>1.19</v>
      </c>
      <c r="U17" s="35" t="n">
        <v>82.41</v>
      </c>
      <c r="V17" s="36" t="n">
        <v>9843</v>
      </c>
      <c r="W17" s="34" t="n">
        <v>1.19</v>
      </c>
      <c r="X17" s="35" t="n">
        <v>53.63</v>
      </c>
      <c r="Y17" s="36" t="n">
        <v>7643</v>
      </c>
      <c r="Z17" s="34" t="n">
        <v>2.01</v>
      </c>
      <c r="AA17" s="35" t="n">
        <v>1309.37</v>
      </c>
      <c r="AB17" s="36" t="n">
        <v>12914</v>
      </c>
      <c r="AC17" s="34" t="n">
        <v>2.17</v>
      </c>
      <c r="AD17" s="35" t="n">
        <v>1130.37</v>
      </c>
      <c r="AE17" s="36" t="n">
        <v>8217</v>
      </c>
      <c r="AF17" s="34" t="n">
        <v>2.82</v>
      </c>
      <c r="AG17" s="35" t="n">
        <v>1139.19</v>
      </c>
      <c r="AH17" s="36" t="n">
        <v>7276</v>
      </c>
      <c r="AI17" s="34" t="n">
        <v>3.11</v>
      </c>
      <c r="AJ17" s="35" t="n">
        <v>689.23</v>
      </c>
      <c r="AK17" s="40" t="n">
        <v>1269</v>
      </c>
    </row>
    <row r="18" customFormat="false" ht="15" hidden="false" customHeight="false" outlineLevel="0" collapsed="false">
      <c r="A18" s="33" t="s">
        <v>76</v>
      </c>
      <c r="B18" s="34" t="n">
        <v>2.32</v>
      </c>
      <c r="C18" s="35" t="n">
        <v>671.53</v>
      </c>
      <c r="D18" s="36" t="n">
        <v>3328</v>
      </c>
      <c r="E18" s="34" t="n">
        <v>0.95</v>
      </c>
      <c r="F18" s="35" t="n">
        <v>0</v>
      </c>
      <c r="G18" s="36" t="n">
        <v>1</v>
      </c>
      <c r="H18" s="34" t="n">
        <v>0.32</v>
      </c>
      <c r="I18" s="35" t="n">
        <v>1.4</v>
      </c>
      <c r="J18" s="36" t="n">
        <v>1</v>
      </c>
      <c r="K18" s="34" t="n">
        <v>0.8</v>
      </c>
      <c r="L18" s="35" t="n">
        <v>0.48</v>
      </c>
      <c r="M18" s="36" t="n">
        <v>12</v>
      </c>
      <c r="N18" s="34" t="n">
        <v>0.97</v>
      </c>
      <c r="O18" s="35" t="n">
        <v>0.05</v>
      </c>
      <c r="P18" s="36" t="n">
        <v>62</v>
      </c>
      <c r="Q18" s="34" t="n">
        <v>1.89</v>
      </c>
      <c r="R18" s="35" t="n">
        <v>17.69</v>
      </c>
      <c r="S18" s="36" t="n">
        <v>131</v>
      </c>
      <c r="T18" s="34" t="n">
        <v>1.97</v>
      </c>
      <c r="U18" s="35" t="n">
        <v>46.72</v>
      </c>
      <c r="V18" s="36" t="n">
        <v>555</v>
      </c>
      <c r="W18" s="34" t="n">
        <v>1.73</v>
      </c>
      <c r="X18" s="35" t="n">
        <v>21.6</v>
      </c>
      <c r="Y18" s="36" t="n">
        <v>419</v>
      </c>
      <c r="Z18" s="34" t="n">
        <v>1.63</v>
      </c>
      <c r="AA18" s="35" t="n">
        <v>42.67</v>
      </c>
      <c r="AB18" s="36" t="n">
        <v>772</v>
      </c>
      <c r="AC18" s="34" t="n">
        <v>1.52</v>
      </c>
      <c r="AD18" s="35" t="n">
        <v>31.9</v>
      </c>
      <c r="AE18" s="36" t="n">
        <v>654</v>
      </c>
      <c r="AF18" s="34" t="n">
        <v>1.53</v>
      </c>
      <c r="AG18" s="35" t="n">
        <v>23.67</v>
      </c>
      <c r="AH18" s="36" t="n">
        <v>619</v>
      </c>
      <c r="AI18" s="34" t="n">
        <v>4.55</v>
      </c>
      <c r="AJ18" s="35" t="n">
        <v>82.46</v>
      </c>
      <c r="AK18" s="40" t="n">
        <v>102</v>
      </c>
    </row>
    <row r="19" customFormat="false" ht="15" hidden="false" customHeight="false" outlineLevel="0" collapsed="false">
      <c r="A19" s="33" t="s">
        <v>77</v>
      </c>
      <c r="B19" s="34" t="n">
        <v>1.91</v>
      </c>
      <c r="C19" s="35" t="n">
        <v>1128.08</v>
      </c>
      <c r="D19" s="36" t="n">
        <v>8434</v>
      </c>
      <c r="E19" s="34" t="n">
        <v>0.79</v>
      </c>
      <c r="F19" s="35" t="n">
        <v>0.41</v>
      </c>
      <c r="G19" s="36" t="n">
        <v>7</v>
      </c>
      <c r="H19" s="34" t="n">
        <v>0.99</v>
      </c>
      <c r="I19" s="35" t="n">
        <v>0</v>
      </c>
      <c r="J19" s="36" t="n">
        <v>8</v>
      </c>
      <c r="K19" s="34" t="n">
        <v>0.95</v>
      </c>
      <c r="L19" s="35" t="n">
        <v>0.12</v>
      </c>
      <c r="M19" s="36" t="n">
        <v>48</v>
      </c>
      <c r="N19" s="34" t="n">
        <v>0.73</v>
      </c>
      <c r="O19" s="35" t="n">
        <v>7.99</v>
      </c>
      <c r="P19" s="36" t="n">
        <v>120</v>
      </c>
      <c r="Q19" s="34" t="n">
        <v>1.16</v>
      </c>
      <c r="R19" s="35" t="n">
        <v>3.09</v>
      </c>
      <c r="S19" s="36" t="n">
        <v>331</v>
      </c>
      <c r="T19" s="34" t="n">
        <v>1.42</v>
      </c>
      <c r="U19" s="35" t="n">
        <v>51.11</v>
      </c>
      <c r="V19" s="36" t="n">
        <v>1764</v>
      </c>
      <c r="W19" s="34" t="n">
        <v>1.59</v>
      </c>
      <c r="X19" s="35" t="n">
        <v>47.12</v>
      </c>
      <c r="Y19" s="36" t="n">
        <v>1171</v>
      </c>
      <c r="Z19" s="34" t="n">
        <v>1.93</v>
      </c>
      <c r="AA19" s="35" t="n">
        <v>194.31</v>
      </c>
      <c r="AB19" s="36" t="n">
        <v>2188</v>
      </c>
      <c r="AC19" s="34" t="n">
        <v>1.64</v>
      </c>
      <c r="AD19" s="35" t="n">
        <v>81.2</v>
      </c>
      <c r="AE19" s="36" t="n">
        <v>1254</v>
      </c>
      <c r="AF19" s="34" t="n">
        <v>1.41</v>
      </c>
      <c r="AG19" s="35" t="n">
        <v>29.98</v>
      </c>
      <c r="AH19" s="36" t="n">
        <v>1133</v>
      </c>
      <c r="AI19" s="34" t="n">
        <v>3.57</v>
      </c>
      <c r="AJ19" s="35" t="n">
        <v>262.12</v>
      </c>
      <c r="AK19" s="40" t="n">
        <v>410</v>
      </c>
    </row>
    <row r="20" customFormat="false" ht="15" hidden="false" customHeight="false" outlineLevel="0" collapsed="false">
      <c r="A20" s="33" t="s">
        <v>78</v>
      </c>
      <c r="B20" s="34" t="n">
        <v>2</v>
      </c>
      <c r="C20" s="35" t="n">
        <v>540.79</v>
      </c>
      <c r="D20" s="36" t="n">
        <v>3601</v>
      </c>
      <c r="E20" s="34" t="n">
        <v>3.29</v>
      </c>
      <c r="F20" s="35" t="n">
        <v>9.15</v>
      </c>
      <c r="G20" s="36" t="n">
        <v>6</v>
      </c>
      <c r="H20" s="37"/>
      <c r="I20" s="38"/>
      <c r="J20" s="39"/>
      <c r="K20" s="34" t="n">
        <v>0.66</v>
      </c>
      <c r="L20" s="35" t="n">
        <v>1.9</v>
      </c>
      <c r="M20" s="36" t="n">
        <v>13</v>
      </c>
      <c r="N20" s="34" t="n">
        <v>1.09</v>
      </c>
      <c r="O20" s="35" t="n">
        <v>0.34</v>
      </c>
      <c r="P20" s="36" t="n">
        <v>88</v>
      </c>
      <c r="Q20" s="34" t="n">
        <v>2.15</v>
      </c>
      <c r="R20" s="35" t="n">
        <v>31.36</v>
      </c>
      <c r="S20" s="36" t="n">
        <v>173</v>
      </c>
      <c r="T20" s="34" t="n">
        <v>1.74</v>
      </c>
      <c r="U20" s="35" t="n">
        <v>34.29</v>
      </c>
      <c r="V20" s="36" t="n">
        <v>560</v>
      </c>
      <c r="W20" s="34" t="n">
        <v>1.7</v>
      </c>
      <c r="X20" s="35" t="n">
        <v>28.08</v>
      </c>
      <c r="Y20" s="36" t="n">
        <v>572</v>
      </c>
      <c r="Z20" s="34" t="n">
        <v>1.92</v>
      </c>
      <c r="AA20" s="35" t="n">
        <v>100.36</v>
      </c>
      <c r="AB20" s="36" t="n">
        <v>1142</v>
      </c>
      <c r="AC20" s="34" t="n">
        <v>1.78</v>
      </c>
      <c r="AD20" s="35" t="n">
        <v>52.77</v>
      </c>
      <c r="AE20" s="36" t="n">
        <v>641</v>
      </c>
      <c r="AF20" s="34" t="n">
        <v>1.27</v>
      </c>
      <c r="AG20" s="35" t="n">
        <v>3.97</v>
      </c>
      <c r="AH20" s="36" t="n">
        <v>290</v>
      </c>
      <c r="AI20" s="34" t="n">
        <v>0.79</v>
      </c>
      <c r="AJ20" s="35" t="n">
        <v>4.55</v>
      </c>
      <c r="AK20" s="40" t="n">
        <v>116</v>
      </c>
    </row>
    <row r="21" customFormat="false" ht="15" hidden="false" customHeight="false" outlineLevel="0" collapsed="false">
      <c r="A21" s="33" t="s">
        <v>79</v>
      </c>
      <c r="B21" s="34" t="n">
        <v>6.46</v>
      </c>
      <c r="C21" s="35" t="n">
        <v>9480.14</v>
      </c>
      <c r="D21" s="36" t="n">
        <v>17464</v>
      </c>
      <c r="E21" s="34" t="n">
        <v>81.39</v>
      </c>
      <c r="F21" s="35" t="n">
        <v>336.3</v>
      </c>
      <c r="G21" s="36" t="n">
        <v>9</v>
      </c>
      <c r="H21" s="34" t="n">
        <v>9.7</v>
      </c>
      <c r="I21" s="35" t="n">
        <v>5.2</v>
      </c>
      <c r="J21" s="36" t="n">
        <v>1</v>
      </c>
      <c r="K21" s="34" t="n">
        <v>2.17</v>
      </c>
      <c r="L21" s="35" t="n">
        <v>13.46</v>
      </c>
      <c r="M21" s="36" t="n">
        <v>35</v>
      </c>
      <c r="N21" s="34" t="n">
        <v>1.15</v>
      </c>
      <c r="O21" s="35" t="n">
        <v>4.38</v>
      </c>
      <c r="P21" s="36" t="n">
        <v>412</v>
      </c>
      <c r="Q21" s="34" t="n">
        <v>3.03</v>
      </c>
      <c r="R21" s="35" t="n">
        <v>382.4</v>
      </c>
      <c r="S21" s="36" t="n">
        <v>1210</v>
      </c>
      <c r="T21" s="34" t="n">
        <v>6.39</v>
      </c>
      <c r="U21" s="35" t="n">
        <v>2106.86</v>
      </c>
      <c r="V21" s="36" t="n">
        <v>7256</v>
      </c>
      <c r="W21" s="34" t="n">
        <v>7.25</v>
      </c>
      <c r="X21" s="35" t="n">
        <v>1242.11</v>
      </c>
      <c r="Y21" s="36" t="n">
        <v>4865</v>
      </c>
      <c r="Z21" s="34" t="n">
        <v>4.84</v>
      </c>
      <c r="AA21" s="35" t="n">
        <v>677.5</v>
      </c>
      <c r="AB21" s="36" t="n">
        <v>2482</v>
      </c>
      <c r="AC21" s="34" t="n">
        <v>2.03</v>
      </c>
      <c r="AD21" s="35" t="n">
        <v>53.69</v>
      </c>
      <c r="AE21" s="36" t="n">
        <v>471</v>
      </c>
      <c r="AF21" s="34" t="n">
        <v>1.58</v>
      </c>
      <c r="AG21" s="35" t="n">
        <v>7.71</v>
      </c>
      <c r="AH21" s="36" t="n">
        <v>177</v>
      </c>
      <c r="AI21" s="34" t="n">
        <v>4.85</v>
      </c>
      <c r="AJ21" s="35" t="n">
        <v>466.59</v>
      </c>
      <c r="AK21" s="40" t="n">
        <v>546</v>
      </c>
    </row>
    <row r="22" customFormat="false" ht="15" hidden="false" customHeight="false" outlineLevel="0" collapsed="false">
      <c r="A22" s="33" t="s">
        <v>80</v>
      </c>
      <c r="B22" s="34" t="n">
        <v>10.28</v>
      </c>
      <c r="C22" s="35" t="n">
        <v>162.56</v>
      </c>
      <c r="D22" s="36" t="n">
        <v>254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4.22</v>
      </c>
      <c r="U22" s="35" t="n">
        <v>2.23</v>
      </c>
      <c r="V22" s="36" t="n">
        <v>10</v>
      </c>
      <c r="W22" s="34" t="n">
        <v>1.28</v>
      </c>
      <c r="X22" s="35" t="n">
        <v>0.15</v>
      </c>
      <c r="Y22" s="36" t="n">
        <v>11</v>
      </c>
      <c r="Z22" s="34" t="n">
        <v>4.31</v>
      </c>
      <c r="AA22" s="35" t="n">
        <v>16.07</v>
      </c>
      <c r="AB22" s="36" t="n">
        <v>64</v>
      </c>
      <c r="AC22" s="34" t="n">
        <v>42.01</v>
      </c>
      <c r="AD22" s="35" t="n">
        <v>39.51</v>
      </c>
      <c r="AE22" s="36" t="n">
        <v>74</v>
      </c>
      <c r="AF22" s="37"/>
      <c r="AG22" s="38"/>
      <c r="AH22" s="36" t="n">
        <v>86</v>
      </c>
      <c r="AI22" s="34" t="n">
        <v>1.87</v>
      </c>
      <c r="AJ22" s="35" t="n">
        <v>0.61</v>
      </c>
      <c r="AK22" s="40" t="n">
        <v>3</v>
      </c>
    </row>
    <row r="23" customFormat="false" ht="15" hidden="false" customHeight="false" outlineLevel="0" collapsed="false">
      <c r="A23" s="33" t="s">
        <v>81</v>
      </c>
      <c r="B23" s="34" t="n">
        <v>1.6</v>
      </c>
      <c r="C23" s="35" t="n">
        <v>4313.02</v>
      </c>
      <c r="D23" s="36" t="n">
        <v>53211</v>
      </c>
      <c r="E23" s="34" t="n">
        <v>30.15</v>
      </c>
      <c r="F23" s="35" t="n">
        <v>1494.93</v>
      </c>
      <c r="G23" s="36" t="n">
        <v>75</v>
      </c>
      <c r="H23" s="34" t="n">
        <v>0.67</v>
      </c>
      <c r="I23" s="35" t="n">
        <v>1.28</v>
      </c>
      <c r="J23" s="36" t="n">
        <v>8</v>
      </c>
      <c r="K23" s="34" t="n">
        <v>0.37</v>
      </c>
      <c r="L23" s="35" t="n">
        <v>67.4</v>
      </c>
      <c r="M23" s="36" t="n">
        <v>67</v>
      </c>
      <c r="N23" s="34" t="n">
        <v>0.45</v>
      </c>
      <c r="O23" s="35" t="n">
        <v>208.51</v>
      </c>
      <c r="P23" s="36" t="n">
        <v>401</v>
      </c>
      <c r="Q23" s="34" t="n">
        <v>1.12</v>
      </c>
      <c r="R23" s="35" t="n">
        <v>12.2</v>
      </c>
      <c r="S23" s="36" t="n">
        <v>2102</v>
      </c>
      <c r="T23" s="34" t="n">
        <v>1</v>
      </c>
      <c r="U23" s="35" t="n">
        <v>0.07</v>
      </c>
      <c r="V23" s="36" t="n">
        <v>11550</v>
      </c>
      <c r="W23" s="34" t="n">
        <v>0.92</v>
      </c>
      <c r="X23" s="35" t="n">
        <v>17.54</v>
      </c>
      <c r="Y23" s="36" t="n">
        <v>9222</v>
      </c>
      <c r="Z23" s="34" t="n">
        <v>0.91</v>
      </c>
      <c r="AA23" s="35" t="n">
        <v>47.45</v>
      </c>
      <c r="AB23" s="36" t="n">
        <v>14931</v>
      </c>
      <c r="AC23" s="34" t="n">
        <v>1</v>
      </c>
      <c r="AD23" s="35" t="n">
        <v>0.04</v>
      </c>
      <c r="AE23" s="36" t="n">
        <v>8378</v>
      </c>
      <c r="AF23" s="34" t="n">
        <v>0.89</v>
      </c>
      <c r="AG23" s="35" t="n">
        <v>15.12</v>
      </c>
      <c r="AH23" s="36" t="n">
        <v>3468</v>
      </c>
      <c r="AI23" s="34" t="n">
        <v>3.04</v>
      </c>
      <c r="AJ23" s="35" t="n">
        <v>1609.49</v>
      </c>
      <c r="AK23" s="40" t="n">
        <v>3009</v>
      </c>
    </row>
    <row r="24" customFormat="false" ht="15" hidden="false" customHeight="false" outlineLevel="0" collapsed="false">
      <c r="A24" s="33" t="s">
        <v>82</v>
      </c>
      <c r="B24" s="34" t="n">
        <v>1.41</v>
      </c>
      <c r="C24" s="35" t="n">
        <v>1201.04</v>
      </c>
      <c r="D24" s="36" t="n">
        <v>25920</v>
      </c>
      <c r="E24" s="34" t="n">
        <v>24.81</v>
      </c>
      <c r="F24" s="35" t="n">
        <v>204.22</v>
      </c>
      <c r="G24" s="36" t="n">
        <v>12</v>
      </c>
      <c r="H24" s="34" t="n">
        <v>0.97</v>
      </c>
      <c r="I24" s="35" t="n">
        <v>0</v>
      </c>
      <c r="J24" s="36" t="n">
        <v>2</v>
      </c>
      <c r="K24" s="34" t="n">
        <v>0.48</v>
      </c>
      <c r="L24" s="35" t="n">
        <v>26.15</v>
      </c>
      <c r="M24" s="36" t="n">
        <v>54</v>
      </c>
      <c r="N24" s="34" t="n">
        <v>0.41</v>
      </c>
      <c r="O24" s="35" t="n">
        <v>241.94</v>
      </c>
      <c r="P24" s="36" t="n">
        <v>357</v>
      </c>
      <c r="Q24" s="34" t="n">
        <v>0.81</v>
      </c>
      <c r="R24" s="35" t="n">
        <v>31.73</v>
      </c>
      <c r="S24" s="36" t="n">
        <v>1258</v>
      </c>
      <c r="T24" s="34" t="n">
        <v>0.84</v>
      </c>
      <c r="U24" s="35" t="n">
        <v>84.24</v>
      </c>
      <c r="V24" s="36" t="n">
        <v>7482</v>
      </c>
      <c r="W24" s="34" t="n">
        <v>0.84</v>
      </c>
      <c r="X24" s="35" t="n">
        <v>53.25</v>
      </c>
      <c r="Y24" s="36" t="n">
        <v>5713</v>
      </c>
      <c r="Z24" s="34" t="n">
        <v>0.96</v>
      </c>
      <c r="AA24" s="35" t="n">
        <v>3.29</v>
      </c>
      <c r="AB24" s="36" t="n">
        <v>7040</v>
      </c>
      <c r="AC24" s="34" t="n">
        <v>0.92</v>
      </c>
      <c r="AD24" s="35" t="n">
        <v>7.14</v>
      </c>
      <c r="AE24" s="36" t="n">
        <v>2412</v>
      </c>
      <c r="AF24" s="34" t="n">
        <v>0.53</v>
      </c>
      <c r="AG24" s="35" t="n">
        <v>140.8</v>
      </c>
      <c r="AH24" s="36" t="n">
        <v>796</v>
      </c>
      <c r="AI24" s="34" t="n">
        <v>1.94</v>
      </c>
      <c r="AJ24" s="35" t="n">
        <v>178.93</v>
      </c>
      <c r="AK24" s="40" t="n">
        <v>794</v>
      </c>
    </row>
    <row r="25" customFormat="false" ht="15" hidden="false" customHeight="false" outlineLevel="0" collapsed="false">
      <c r="A25" s="33" t="s">
        <v>83</v>
      </c>
      <c r="B25" s="34" t="n">
        <v>0.49</v>
      </c>
      <c r="C25" s="35" t="n">
        <v>264.91</v>
      </c>
      <c r="D25" s="36" t="n">
        <v>769</v>
      </c>
      <c r="E25" s="37"/>
      <c r="F25" s="38"/>
      <c r="G25" s="39"/>
      <c r="H25" s="37"/>
      <c r="I25" s="38"/>
      <c r="J25" s="39"/>
      <c r="K25" s="34" t="n">
        <v>0.09</v>
      </c>
      <c r="L25" s="35" t="n">
        <v>9.59</v>
      </c>
      <c r="M25" s="36" t="n">
        <v>1</v>
      </c>
      <c r="N25" s="34" t="n">
        <v>0.18</v>
      </c>
      <c r="O25" s="35" t="n">
        <v>37.02</v>
      </c>
      <c r="P25" s="36" t="n">
        <v>11</v>
      </c>
      <c r="Q25" s="34" t="n">
        <v>0.25</v>
      </c>
      <c r="R25" s="35" t="n">
        <v>39.27</v>
      </c>
      <c r="S25" s="36" t="n">
        <v>23</v>
      </c>
      <c r="T25" s="34" t="n">
        <v>0.29</v>
      </c>
      <c r="U25" s="35" t="n">
        <v>112.19</v>
      </c>
      <c r="V25" s="36" t="n">
        <v>111</v>
      </c>
      <c r="W25" s="34" t="n">
        <v>0.24</v>
      </c>
      <c r="X25" s="35" t="n">
        <v>127.73</v>
      </c>
      <c r="Y25" s="36" t="n">
        <v>93</v>
      </c>
      <c r="Z25" s="34" t="n">
        <v>0.35</v>
      </c>
      <c r="AA25" s="35" t="n">
        <v>125.99</v>
      </c>
      <c r="AB25" s="36" t="n">
        <v>188</v>
      </c>
      <c r="AC25" s="34" t="n">
        <v>0.52</v>
      </c>
      <c r="AD25" s="35" t="n">
        <v>35.22</v>
      </c>
      <c r="AE25" s="36" t="n">
        <v>147</v>
      </c>
      <c r="AF25" s="34" t="n">
        <v>0.49</v>
      </c>
      <c r="AG25" s="35" t="n">
        <v>25.79</v>
      </c>
      <c r="AH25" s="36" t="n">
        <v>107</v>
      </c>
      <c r="AI25" s="34" t="n">
        <v>0.96</v>
      </c>
      <c r="AJ25" s="35" t="n">
        <v>0.08</v>
      </c>
      <c r="AK25" s="40" t="n">
        <v>88</v>
      </c>
    </row>
    <row r="26" customFormat="false" ht="15" hidden="false" customHeight="false" outlineLevel="0" collapsed="false">
      <c r="A26" s="33" t="s">
        <v>84</v>
      </c>
      <c r="B26" s="34" t="n">
        <v>2.11</v>
      </c>
      <c r="C26" s="35" t="n">
        <v>26.72</v>
      </c>
      <c r="D26" s="36" t="n">
        <v>15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0.89</v>
      </c>
      <c r="R26" s="35" t="n">
        <v>0.02</v>
      </c>
      <c r="S26" s="36" t="n">
        <v>3</v>
      </c>
      <c r="T26" s="34" t="n">
        <v>0.21</v>
      </c>
      <c r="U26" s="35" t="n">
        <v>5.91</v>
      </c>
      <c r="V26" s="36" t="n">
        <v>3</v>
      </c>
      <c r="W26" s="34" t="n">
        <v>0.47</v>
      </c>
      <c r="X26" s="35" t="n">
        <v>2.09</v>
      </c>
      <c r="Y26" s="36" t="n">
        <v>8</v>
      </c>
      <c r="Z26" s="34" t="n">
        <v>1.07</v>
      </c>
      <c r="AA26" s="35" t="n">
        <v>0.04</v>
      </c>
      <c r="AB26" s="36" t="n">
        <v>25</v>
      </c>
      <c r="AC26" s="34" t="n">
        <v>2.52</v>
      </c>
      <c r="AD26" s="35" t="n">
        <v>6.76</v>
      </c>
      <c r="AE26" s="36" t="n">
        <v>40</v>
      </c>
      <c r="AF26" s="34" t="n">
        <v>2.2</v>
      </c>
      <c r="AG26" s="35" t="n">
        <v>7.17</v>
      </c>
      <c r="AH26" s="36" t="n">
        <v>71</v>
      </c>
      <c r="AI26" s="34" t="n">
        <v>1.87</v>
      </c>
      <c r="AJ26" s="35" t="n">
        <v>1.83</v>
      </c>
      <c r="AK26" s="40" t="n">
        <v>9</v>
      </c>
    </row>
    <row r="27" customFormat="false" ht="15" hidden="false" customHeight="false" outlineLevel="0" collapsed="false">
      <c r="A27" s="33" t="s">
        <v>85</v>
      </c>
      <c r="B27" s="34" t="n">
        <v>0.95</v>
      </c>
      <c r="C27" s="35" t="n">
        <v>0.52</v>
      </c>
      <c r="D27" s="36" t="n">
        <v>356</v>
      </c>
      <c r="E27" s="37"/>
      <c r="F27" s="38"/>
      <c r="G27" s="39"/>
      <c r="H27" s="37"/>
      <c r="I27" s="38"/>
      <c r="J27" s="39"/>
      <c r="K27" s="34" t="n">
        <v>0.24</v>
      </c>
      <c r="L27" s="35" t="n">
        <v>4.4</v>
      </c>
      <c r="M27" s="36" t="n">
        <v>2</v>
      </c>
      <c r="N27" s="34" t="n">
        <v>0.21</v>
      </c>
      <c r="O27" s="35" t="n">
        <v>61.76</v>
      </c>
      <c r="P27" s="36" t="n">
        <v>23</v>
      </c>
      <c r="Q27" s="34" t="n">
        <v>0.66</v>
      </c>
      <c r="R27" s="35" t="n">
        <v>4.78</v>
      </c>
      <c r="S27" s="36" t="n">
        <v>49</v>
      </c>
      <c r="T27" s="34" t="n">
        <v>2.16</v>
      </c>
      <c r="U27" s="35" t="n">
        <v>14</v>
      </c>
      <c r="V27" s="36" t="n">
        <v>138</v>
      </c>
      <c r="W27" s="34" t="n">
        <v>2.8</v>
      </c>
      <c r="X27" s="35" t="n">
        <v>9.26</v>
      </c>
      <c r="Y27" s="36" t="n">
        <v>72</v>
      </c>
      <c r="Z27" s="34" t="n">
        <v>7.87</v>
      </c>
      <c r="AA27" s="35" t="n">
        <v>16.96</v>
      </c>
      <c r="AB27" s="36" t="n">
        <v>50</v>
      </c>
      <c r="AC27" s="37"/>
      <c r="AD27" s="38"/>
      <c r="AE27" s="36" t="n">
        <v>6</v>
      </c>
      <c r="AF27" s="37"/>
      <c r="AG27" s="38"/>
      <c r="AH27" s="36" t="n">
        <v>3</v>
      </c>
      <c r="AI27" s="34" t="n">
        <v>1.11</v>
      </c>
      <c r="AJ27" s="35" t="n">
        <v>0.08</v>
      </c>
      <c r="AK27" s="40" t="n">
        <v>13</v>
      </c>
    </row>
    <row r="28" customFormat="false" ht="15" hidden="false" customHeight="false" outlineLevel="0" collapsed="false">
      <c r="A28" s="33" t="s">
        <v>86</v>
      </c>
      <c r="B28" s="34" t="n">
        <v>1.78</v>
      </c>
      <c r="C28" s="35" t="n">
        <v>227.46</v>
      </c>
      <c r="D28" s="36" t="n">
        <v>2059</v>
      </c>
      <c r="E28" s="34" t="n">
        <v>0.17</v>
      </c>
      <c r="F28" s="35" t="n">
        <v>4.12</v>
      </c>
      <c r="G28" s="36" t="n">
        <v>1</v>
      </c>
      <c r="H28" s="37"/>
      <c r="I28" s="38"/>
      <c r="J28" s="39"/>
      <c r="K28" s="34" t="n">
        <v>0.57</v>
      </c>
      <c r="L28" s="35" t="n">
        <v>1.13</v>
      </c>
      <c r="M28" s="36" t="n">
        <v>4</v>
      </c>
      <c r="N28" s="34" t="n">
        <v>0.47</v>
      </c>
      <c r="O28" s="35" t="n">
        <v>5.15</v>
      </c>
      <c r="P28" s="36" t="n">
        <v>11</v>
      </c>
      <c r="Q28" s="34" t="n">
        <v>0.53</v>
      </c>
      <c r="R28" s="35" t="n">
        <v>5.68</v>
      </c>
      <c r="S28" s="36" t="n">
        <v>22</v>
      </c>
      <c r="T28" s="34" t="n">
        <v>0.7</v>
      </c>
      <c r="U28" s="35" t="n">
        <v>4.95</v>
      </c>
      <c r="V28" s="36" t="n">
        <v>103</v>
      </c>
      <c r="W28" s="34" t="n">
        <v>1.21</v>
      </c>
      <c r="X28" s="35" t="n">
        <v>0.87</v>
      </c>
      <c r="Y28" s="36" t="n">
        <v>104</v>
      </c>
      <c r="Z28" s="34" t="n">
        <v>2.08</v>
      </c>
      <c r="AA28" s="35" t="n">
        <v>43.27</v>
      </c>
      <c r="AB28" s="36" t="n">
        <v>418</v>
      </c>
      <c r="AC28" s="34" t="n">
        <v>3.3</v>
      </c>
      <c r="AD28" s="35" t="n">
        <v>125.81</v>
      </c>
      <c r="AE28" s="36" t="n">
        <v>534</v>
      </c>
      <c r="AF28" s="34" t="n">
        <v>3.81</v>
      </c>
      <c r="AG28" s="35" t="n">
        <v>165.98</v>
      </c>
      <c r="AH28" s="36" t="n">
        <v>833</v>
      </c>
      <c r="AI28" s="34" t="n">
        <v>1.07</v>
      </c>
      <c r="AJ28" s="35" t="n">
        <v>0.07</v>
      </c>
      <c r="AK28" s="40" t="n">
        <v>29</v>
      </c>
    </row>
    <row r="29" customFormat="false" ht="15" hidden="false" customHeight="false" outlineLevel="0" collapsed="false">
      <c r="A29" s="33" t="s">
        <v>87</v>
      </c>
      <c r="B29" s="34" t="n">
        <v>2.02</v>
      </c>
      <c r="C29" s="35" t="n">
        <v>26.06</v>
      </c>
      <c r="D29" s="36" t="n">
        <v>171</v>
      </c>
      <c r="E29" s="37"/>
      <c r="F29" s="38"/>
      <c r="G29" s="39"/>
      <c r="H29" s="37"/>
      <c r="I29" s="38"/>
      <c r="J29" s="39"/>
      <c r="K29" s="34" t="n">
        <v>3.41</v>
      </c>
      <c r="L29" s="35" t="n">
        <v>0.85</v>
      </c>
      <c r="M29" s="36" t="n">
        <v>1</v>
      </c>
      <c r="N29" s="34" t="n">
        <v>0.49</v>
      </c>
      <c r="O29" s="35" t="n">
        <v>1.17</v>
      </c>
      <c r="P29" s="36" t="n">
        <v>3</v>
      </c>
      <c r="Q29" s="34" t="n">
        <v>0.67</v>
      </c>
      <c r="R29" s="35" t="n">
        <v>0.28</v>
      </c>
      <c r="S29" s="36" t="n">
        <v>3</v>
      </c>
      <c r="T29" s="34" t="n">
        <v>1.55</v>
      </c>
      <c r="U29" s="35" t="n">
        <v>0.46</v>
      </c>
      <c r="V29" s="36" t="n">
        <v>11</v>
      </c>
      <c r="W29" s="34" t="n">
        <v>1.4</v>
      </c>
      <c r="X29" s="35" t="n">
        <v>0.37</v>
      </c>
      <c r="Y29" s="36" t="n">
        <v>16</v>
      </c>
      <c r="Z29" s="34" t="n">
        <v>2.08</v>
      </c>
      <c r="AA29" s="35" t="n">
        <v>4.55</v>
      </c>
      <c r="AB29" s="36" t="n">
        <v>44</v>
      </c>
      <c r="AC29" s="34" t="n">
        <v>3.88</v>
      </c>
      <c r="AD29" s="35" t="n">
        <v>11.19</v>
      </c>
      <c r="AE29" s="36" t="n">
        <v>41</v>
      </c>
      <c r="AF29" s="34" t="n">
        <v>2.16</v>
      </c>
      <c r="AG29" s="35" t="n">
        <v>4.22</v>
      </c>
      <c r="AH29" s="36" t="n">
        <v>43</v>
      </c>
      <c r="AI29" s="34" t="n">
        <v>3.37</v>
      </c>
      <c r="AJ29" s="35" t="n">
        <v>5.37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2.67</v>
      </c>
      <c r="C30" s="35" t="n">
        <v>129.23</v>
      </c>
      <c r="D30" s="36" t="n">
        <v>512</v>
      </c>
      <c r="E30" s="34" t="n">
        <v>36.18</v>
      </c>
      <c r="F30" s="35" t="n">
        <v>22.8</v>
      </c>
      <c r="G30" s="36" t="n">
        <v>1</v>
      </c>
      <c r="H30" s="37"/>
      <c r="I30" s="38"/>
      <c r="J30" s="39"/>
      <c r="K30" s="34" t="n">
        <v>0.68</v>
      </c>
      <c r="L30" s="35" t="n">
        <v>0.25</v>
      </c>
      <c r="M30" s="36" t="n">
        <v>2</v>
      </c>
      <c r="N30" s="34" t="n">
        <v>1.44</v>
      </c>
      <c r="O30" s="35" t="n">
        <v>2.38</v>
      </c>
      <c r="P30" s="36" t="n">
        <v>35</v>
      </c>
      <c r="Q30" s="34" t="n">
        <v>1.69</v>
      </c>
      <c r="R30" s="35" t="n">
        <v>3.32</v>
      </c>
      <c r="S30" s="36" t="n">
        <v>34</v>
      </c>
      <c r="T30" s="34" t="n">
        <v>1.7</v>
      </c>
      <c r="U30" s="35" t="n">
        <v>7.18</v>
      </c>
      <c r="V30" s="36" t="n">
        <v>125</v>
      </c>
      <c r="W30" s="34" t="n">
        <v>1.91</v>
      </c>
      <c r="X30" s="35" t="n">
        <v>5.53</v>
      </c>
      <c r="Y30" s="36" t="n">
        <v>82</v>
      </c>
      <c r="Z30" s="34" t="n">
        <v>1.94</v>
      </c>
      <c r="AA30" s="35" t="n">
        <v>10.23</v>
      </c>
      <c r="AB30" s="36" t="n">
        <v>115</v>
      </c>
      <c r="AC30" s="34" t="n">
        <v>6.15</v>
      </c>
      <c r="AD30" s="35" t="n">
        <v>23.7</v>
      </c>
      <c r="AE30" s="36" t="n">
        <v>65</v>
      </c>
      <c r="AF30" s="34" t="n">
        <v>2.01</v>
      </c>
      <c r="AG30" s="35" t="n">
        <v>1.7</v>
      </c>
      <c r="AH30" s="36" t="n">
        <v>20</v>
      </c>
      <c r="AI30" s="34" t="n">
        <v>5.62</v>
      </c>
      <c r="AJ30" s="35" t="n">
        <v>31.35</v>
      </c>
      <c r="AK30" s="40" t="n">
        <v>33</v>
      </c>
    </row>
    <row r="31" customFormat="false" ht="15" hidden="false" customHeight="false" outlineLevel="0" collapsed="false">
      <c r="A31" s="33" t="s">
        <v>89</v>
      </c>
      <c r="B31" s="34" t="n">
        <v>0.97</v>
      </c>
      <c r="C31" s="35" t="n">
        <v>6.65</v>
      </c>
      <c r="D31" s="36" t="n">
        <v>16724</v>
      </c>
      <c r="E31" s="34" t="n">
        <v>5.12</v>
      </c>
      <c r="F31" s="35" t="n">
        <v>65.11</v>
      </c>
      <c r="G31" s="36" t="n">
        <v>21</v>
      </c>
      <c r="H31" s="34" t="n">
        <v>0.63</v>
      </c>
      <c r="I31" s="35" t="n">
        <v>1.9</v>
      </c>
      <c r="J31" s="36" t="n">
        <v>9</v>
      </c>
      <c r="K31" s="34" t="n">
        <v>0.69</v>
      </c>
      <c r="L31" s="35" t="n">
        <v>54.48</v>
      </c>
      <c r="M31" s="36" t="n">
        <v>448</v>
      </c>
      <c r="N31" s="34" t="n">
        <v>0.61</v>
      </c>
      <c r="O31" s="35" t="n">
        <v>419.49</v>
      </c>
      <c r="P31" s="36" t="n">
        <v>2166</v>
      </c>
      <c r="Q31" s="34" t="n">
        <v>1.35</v>
      </c>
      <c r="R31" s="35" t="n">
        <v>131.29</v>
      </c>
      <c r="S31" s="36" t="n">
        <v>3386</v>
      </c>
      <c r="T31" s="34" t="n">
        <v>1.61</v>
      </c>
      <c r="U31" s="35" t="n">
        <v>242.99</v>
      </c>
      <c r="V31" s="36" t="n">
        <v>4910</v>
      </c>
      <c r="W31" s="34" t="n">
        <v>1.44</v>
      </c>
      <c r="X31" s="35" t="n">
        <v>43.1</v>
      </c>
      <c r="Y31" s="36" t="n">
        <v>1638</v>
      </c>
      <c r="Z31" s="34" t="n">
        <v>1.51</v>
      </c>
      <c r="AA31" s="35" t="n">
        <v>84.09</v>
      </c>
      <c r="AB31" s="36" t="n">
        <v>2014</v>
      </c>
      <c r="AC31" s="34" t="n">
        <v>1.16</v>
      </c>
      <c r="AD31" s="35" t="n">
        <v>7.55</v>
      </c>
      <c r="AE31" s="36" t="n">
        <v>1087</v>
      </c>
      <c r="AF31" s="34" t="n">
        <v>1.24</v>
      </c>
      <c r="AG31" s="35" t="n">
        <v>9.42</v>
      </c>
      <c r="AH31" s="36" t="n">
        <v>831</v>
      </c>
      <c r="AI31" s="34" t="n">
        <v>0.33</v>
      </c>
      <c r="AJ31" s="35" t="n">
        <v>253.2</v>
      </c>
      <c r="AK31" s="40" t="n">
        <v>214</v>
      </c>
    </row>
    <row r="32" customFormat="false" ht="15.75" hidden="false" customHeight="false" outlineLevel="0" collapsed="false">
      <c r="A32" s="42" t="s">
        <v>90</v>
      </c>
      <c r="B32" s="43" t="n">
        <v>5.99</v>
      </c>
      <c r="C32" s="44" t="n">
        <v>8594.52</v>
      </c>
      <c r="D32" s="45" t="n">
        <v>16455</v>
      </c>
      <c r="E32" s="43" t="n">
        <v>115.76</v>
      </c>
      <c r="F32" s="44" t="n">
        <v>350.16</v>
      </c>
      <c r="G32" s="45" t="n">
        <v>8</v>
      </c>
      <c r="H32" s="43" t="n">
        <v>4.85</v>
      </c>
      <c r="I32" s="44" t="n">
        <v>2.44</v>
      </c>
      <c r="J32" s="45" t="n">
        <v>1</v>
      </c>
      <c r="K32" s="43" t="n">
        <v>1.4</v>
      </c>
      <c r="L32" s="44" t="n">
        <v>1.86</v>
      </c>
      <c r="M32" s="45" t="n">
        <v>23</v>
      </c>
      <c r="N32" s="43" t="n">
        <v>1.14</v>
      </c>
      <c r="O32" s="44" t="n">
        <v>1.88</v>
      </c>
      <c r="P32" s="45" t="n">
        <v>181</v>
      </c>
      <c r="Q32" s="43" t="n">
        <v>2.4</v>
      </c>
      <c r="R32" s="44" t="n">
        <v>91.38</v>
      </c>
      <c r="S32" s="45" t="n">
        <v>410</v>
      </c>
      <c r="T32" s="43" t="n">
        <v>3.09</v>
      </c>
      <c r="U32" s="44" t="n">
        <v>434.67</v>
      </c>
      <c r="V32" s="45" t="n">
        <v>2533</v>
      </c>
      <c r="W32" s="43" t="n">
        <v>3.43</v>
      </c>
      <c r="X32" s="44" t="n">
        <v>496.92</v>
      </c>
      <c r="Y32" s="45" t="n">
        <v>3063</v>
      </c>
      <c r="Z32" s="43" t="n">
        <v>4.76</v>
      </c>
      <c r="AA32" s="44" t="n">
        <v>1812.23</v>
      </c>
      <c r="AB32" s="45" t="n">
        <v>6611</v>
      </c>
      <c r="AC32" s="43" t="n">
        <v>4.2</v>
      </c>
      <c r="AD32" s="44" t="n">
        <v>760.65</v>
      </c>
      <c r="AE32" s="45" t="n">
        <v>2584</v>
      </c>
      <c r="AF32" s="43" t="n">
        <v>2.25</v>
      </c>
      <c r="AG32" s="44" t="n">
        <v>49.34</v>
      </c>
      <c r="AH32" s="45" t="n">
        <v>465</v>
      </c>
      <c r="AI32" s="43" t="n">
        <v>7.88</v>
      </c>
      <c r="AJ32" s="44" t="n">
        <v>666.86</v>
      </c>
      <c r="AK32" s="46" t="n">
        <v>57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6</v>
      </c>
      <c r="E5" s="11" t="n">
        <v>102487</v>
      </c>
      <c r="F5" s="11" t="n">
        <v>0.000351264062759179</v>
      </c>
      <c r="G5" s="11" t="n">
        <v>158</v>
      </c>
      <c r="H5" s="11" t="n">
        <v>58217</v>
      </c>
      <c r="I5" s="11" t="n">
        <v>0.00271398388786781</v>
      </c>
      <c r="J5" s="11" t="n">
        <v>0.13</v>
      </c>
      <c r="K5" s="11" t="n">
        <v>171.9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56</v>
      </c>
      <c r="F6" s="11" t="n">
        <v>0.0178571428571429</v>
      </c>
      <c r="G6" s="11" t="n">
        <v>16</v>
      </c>
      <c r="H6" s="11" t="n">
        <v>2560</v>
      </c>
      <c r="I6" s="11" t="n">
        <v>0.00625</v>
      </c>
      <c r="J6" s="11" t="n">
        <v>2.86</v>
      </c>
      <c r="K6" s="11" t="n">
        <v>1.14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03</v>
      </c>
      <c r="F7" s="11" t="n">
        <v>0.00248138957816377</v>
      </c>
      <c r="G7" s="11" t="n">
        <v>21</v>
      </c>
      <c r="H7" s="11" t="n">
        <v>2670</v>
      </c>
      <c r="I7" s="11" t="n">
        <v>0.00786516853932584</v>
      </c>
      <c r="J7" s="11" t="n">
        <v>0.32</v>
      </c>
      <c r="K7" s="11" t="n">
        <v>1.43</v>
      </c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794</v>
      </c>
      <c r="F8" s="11" t="n">
        <v>0.00214745884037223</v>
      </c>
      <c r="G8" s="11" t="n">
        <v>9</v>
      </c>
      <c r="H8" s="11" t="n">
        <v>3049</v>
      </c>
      <c r="I8" s="11" t="n">
        <v>0.00295178747130207</v>
      </c>
      <c r="J8" s="11" t="n">
        <v>0.73</v>
      </c>
      <c r="K8" s="11" t="n">
        <v>0.37</v>
      </c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0338</v>
      </c>
      <c r="F9" s="11" t="n">
        <v>0.000580383052814858</v>
      </c>
      <c r="G9" s="11" t="n">
        <v>12</v>
      </c>
      <c r="H9" s="11" t="n">
        <v>5068</v>
      </c>
      <c r="I9" s="11" t="n">
        <v>0.00236779794790845</v>
      </c>
      <c r="J9" s="11" t="n">
        <v>0.25</v>
      </c>
      <c r="K9" s="11" t="n">
        <v>9.31</v>
      </c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9407</v>
      </c>
      <c r="F10" s="11" t="n">
        <v>0.000425215265228022</v>
      </c>
      <c r="G10" s="11" t="n">
        <v>9</v>
      </c>
      <c r="H10" s="11" t="n">
        <v>3369</v>
      </c>
      <c r="I10" s="11" t="n">
        <v>0.00267141585040071</v>
      </c>
      <c r="J10" s="11" t="n">
        <v>0.16</v>
      </c>
      <c r="K10" s="11" t="n">
        <v>12.31</v>
      </c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0</v>
      </c>
      <c r="E11" s="11" t="n">
        <v>23248</v>
      </c>
      <c r="F11" s="11" t="n">
        <v>0.000430144528561597</v>
      </c>
      <c r="G11" s="11" t="n">
        <v>20</v>
      </c>
      <c r="H11" s="11" t="n">
        <v>6322</v>
      </c>
      <c r="I11" s="11" t="n">
        <v>0.00316355583676052</v>
      </c>
      <c r="J11" s="11" t="n">
        <v>0.14</v>
      </c>
      <c r="K11" s="11" t="n">
        <v>36.64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1672</v>
      </c>
      <c r="F12" s="11" t="n">
        <v>0.000138427464008859</v>
      </c>
      <c r="G12" s="11" t="n">
        <v>8</v>
      </c>
      <c r="H12" s="11" t="n">
        <v>4787</v>
      </c>
      <c r="I12" s="11" t="n">
        <v>0.0016711928138709</v>
      </c>
      <c r="J12" s="11" t="n">
        <v>0.08</v>
      </c>
      <c r="K12" s="11" t="n">
        <v>22.17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29245</v>
      </c>
      <c r="F13" s="11" t="n">
        <v>0.000136775517182424</v>
      </c>
      <c r="G13" s="11" t="n">
        <v>9</v>
      </c>
      <c r="H13" s="11" t="n">
        <v>3673</v>
      </c>
      <c r="I13" s="11" t="n">
        <v>0.00245031309556221</v>
      </c>
      <c r="J13" s="11" t="n">
        <v>0.06</v>
      </c>
      <c r="K13" s="11" t="n">
        <v>44.25</v>
      </c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164</v>
      </c>
      <c r="F14" s="11" t="n">
        <v>0.000316055625790139</v>
      </c>
      <c r="G14" s="11" t="n">
        <v>5</v>
      </c>
      <c r="H14" s="11" t="n">
        <v>5966</v>
      </c>
      <c r="I14" s="11" t="n">
        <v>0.000838082467314784</v>
      </c>
      <c r="J14" s="11" t="n">
        <v>0.38</v>
      </c>
      <c r="K14" s="11" t="n">
        <v>0.86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2617</v>
      </c>
      <c r="E15" s="11" t="n">
        <v>102487</v>
      </c>
      <c r="F15" s="11" t="n">
        <v>0.025534945895577</v>
      </c>
      <c r="G15" s="11" t="n">
        <v>330</v>
      </c>
      <c r="H15" s="11" t="n">
        <v>58217</v>
      </c>
      <c r="I15" s="11" t="n">
        <v>0.00566844736073655</v>
      </c>
      <c r="J15" s="11" t="n">
        <v>4.5</v>
      </c>
      <c r="K15" s="11" t="n">
        <v>813.99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087</v>
      </c>
      <c r="F16" s="11" t="n">
        <v>0.0052707235265932</v>
      </c>
      <c r="G16" s="11" t="n">
        <v>4</v>
      </c>
      <c r="H16" s="11" t="n">
        <v>3502</v>
      </c>
      <c r="I16" s="11" t="n">
        <v>0.00114220445459737</v>
      </c>
      <c r="J16" s="11" t="n">
        <v>4.61</v>
      </c>
      <c r="K16" s="11" t="n">
        <v>8.33</v>
      </c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3</v>
      </c>
      <c r="E17" s="11" t="n">
        <v>2794</v>
      </c>
      <c r="F17" s="11" t="n">
        <v>0.0189692197566213</v>
      </c>
      <c r="G17" s="11" t="n">
        <v>13</v>
      </c>
      <c r="H17" s="11" t="n">
        <v>3049</v>
      </c>
      <c r="I17" s="11" t="n">
        <v>0.00426369301410298</v>
      </c>
      <c r="J17" s="11" t="n">
        <v>4.45</v>
      </c>
      <c r="K17" s="11" t="n">
        <v>28.23</v>
      </c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78</v>
      </c>
      <c r="E18" s="11" t="n">
        <v>10338</v>
      </c>
      <c r="F18" s="11" t="n">
        <v>0.0172180305668408</v>
      </c>
      <c r="G18" s="11" t="n">
        <v>22</v>
      </c>
      <c r="H18" s="11" t="n">
        <v>5068</v>
      </c>
      <c r="I18" s="11" t="n">
        <v>0.00434096290449882</v>
      </c>
      <c r="J18" s="11" t="n">
        <v>3.97</v>
      </c>
      <c r="K18" s="11" t="n">
        <v>44.01</v>
      </c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260</v>
      </c>
      <c r="E19" s="11" t="n">
        <v>9407</v>
      </c>
      <c r="F19" s="11" t="n">
        <v>0.0276389922398214</v>
      </c>
      <c r="G19" s="11" t="n">
        <v>39</v>
      </c>
      <c r="H19" s="11" t="n">
        <v>3369</v>
      </c>
      <c r="I19" s="11" t="n">
        <v>0.0115761353517364</v>
      </c>
      <c r="J19" s="11" t="n">
        <v>2.39</v>
      </c>
      <c r="K19" s="11" t="n">
        <v>28</v>
      </c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696</v>
      </c>
      <c r="E20" s="11" t="n">
        <v>23248</v>
      </c>
      <c r="F20" s="11" t="n">
        <v>0.0299380591878871</v>
      </c>
      <c r="G20" s="11" t="n">
        <v>67</v>
      </c>
      <c r="H20" s="11" t="n">
        <v>6322</v>
      </c>
      <c r="I20" s="11" t="n">
        <v>0.0105979120531477</v>
      </c>
      <c r="J20" s="11" t="n">
        <v>2.82</v>
      </c>
      <c r="K20" s="11" t="n">
        <v>73.96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610</v>
      </c>
      <c r="E21" s="11" t="n">
        <v>21672</v>
      </c>
      <c r="F21" s="11" t="n">
        <v>0.0281469176818014</v>
      </c>
      <c r="G21" s="11" t="n">
        <v>64</v>
      </c>
      <c r="H21" s="11" t="n">
        <v>4787</v>
      </c>
      <c r="I21" s="11" t="n">
        <v>0.0133695425109672</v>
      </c>
      <c r="J21" s="11" t="n">
        <v>2.11</v>
      </c>
      <c r="K21" s="11" t="n">
        <v>34.49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703</v>
      </c>
      <c r="E22" s="11" t="n">
        <v>29245</v>
      </c>
      <c r="F22" s="11" t="n">
        <v>0.0240382971448111</v>
      </c>
      <c r="G22" s="11" t="n">
        <v>91</v>
      </c>
      <c r="H22" s="11" t="n">
        <v>3673</v>
      </c>
      <c r="I22" s="11" t="n">
        <v>0.0247753879662401</v>
      </c>
      <c r="J22" s="11" t="n">
        <v>0.97</v>
      </c>
      <c r="K22" s="11" t="n">
        <v>0.08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6</v>
      </c>
      <c r="E23" s="11" t="n">
        <v>3164</v>
      </c>
      <c r="F23" s="11" t="n">
        <v>0.0335018963337547</v>
      </c>
      <c r="G23" s="11" t="n">
        <v>26</v>
      </c>
      <c r="H23" s="11" t="n">
        <v>5966</v>
      </c>
      <c r="I23" s="11" t="n">
        <v>0.00435802883003688</v>
      </c>
      <c r="J23" s="11" t="n">
        <v>7.69</v>
      </c>
      <c r="K23" s="11" t="n">
        <v>123.24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04</v>
      </c>
      <c r="E24" s="11" t="n">
        <v>102487</v>
      </c>
      <c r="F24" s="11" t="n">
        <v>0.00296622986329974</v>
      </c>
      <c r="G24" s="11" t="n">
        <v>57</v>
      </c>
      <c r="H24" s="11" t="n">
        <v>58217</v>
      </c>
      <c r="I24" s="11" t="n">
        <v>0.000979095453218132</v>
      </c>
      <c r="J24" s="11" t="n">
        <v>3.03</v>
      </c>
      <c r="K24" s="11" t="n">
        <v>65.41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087</v>
      </c>
      <c r="F25" s="11" t="n">
        <v>0.00095831336847149</v>
      </c>
      <c r="G25" s="11" t="n">
        <v>3</v>
      </c>
      <c r="H25" s="11" t="n">
        <v>3502</v>
      </c>
      <c r="I25" s="11" t="n">
        <v>0.00085665334094803</v>
      </c>
      <c r="J25" s="11" t="n">
        <v>1.12</v>
      </c>
      <c r="K25" s="11" t="n">
        <v>0.02</v>
      </c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794</v>
      </c>
      <c r="F26" s="11" t="n">
        <v>0.00107372942018611</v>
      </c>
      <c r="G26" s="11" t="n">
        <v>4</v>
      </c>
      <c r="H26" s="11" t="n">
        <v>3049</v>
      </c>
      <c r="I26" s="11" t="n">
        <v>0.00131190554280092</v>
      </c>
      <c r="J26" s="11" t="n">
        <v>0.82</v>
      </c>
      <c r="K26" s="11" t="n">
        <v>0.07</v>
      </c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0</v>
      </c>
      <c r="E27" s="11" t="n">
        <v>10338</v>
      </c>
      <c r="F27" s="11" t="n">
        <v>0.000967305088024763</v>
      </c>
      <c r="G27" s="11" t="n">
        <v>8</v>
      </c>
      <c r="H27" s="11" t="n">
        <v>5068</v>
      </c>
      <c r="I27" s="11" t="n">
        <v>0.0015785319652723</v>
      </c>
      <c r="J27" s="11" t="n">
        <v>0.61</v>
      </c>
      <c r="K27" s="11" t="n">
        <v>1.09</v>
      </c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8</v>
      </c>
      <c r="E28" s="11" t="n">
        <v>9407</v>
      </c>
      <c r="F28" s="11" t="n">
        <v>0.0019134686935261</v>
      </c>
      <c r="G28" s="11" t="n">
        <v>8</v>
      </c>
      <c r="H28" s="11" t="n">
        <v>3369</v>
      </c>
      <c r="I28" s="11" t="n">
        <v>0.00237459186702286</v>
      </c>
      <c r="J28" s="11" t="n">
        <v>0.81</v>
      </c>
      <c r="K28" s="11" t="n">
        <v>0.26</v>
      </c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3</v>
      </c>
      <c r="E29" s="11" t="n">
        <v>23248</v>
      </c>
      <c r="F29" s="11" t="n">
        <v>0.00400034411562285</v>
      </c>
      <c r="G29" s="11" t="n">
        <v>10</v>
      </c>
      <c r="H29" s="11" t="n">
        <v>6322</v>
      </c>
      <c r="I29" s="11" t="n">
        <v>0.00158177791838026</v>
      </c>
      <c r="J29" s="11" t="n">
        <v>2.53</v>
      </c>
      <c r="K29" s="11" t="n">
        <v>8.38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87</v>
      </c>
      <c r="E30" s="11" t="n">
        <v>21672</v>
      </c>
      <c r="F30" s="11" t="n">
        <v>0.00401439645625692</v>
      </c>
      <c r="G30" s="11" t="n">
        <v>6</v>
      </c>
      <c r="H30" s="11" t="n">
        <v>4787</v>
      </c>
      <c r="I30" s="11" t="n">
        <v>0.00125339461040318</v>
      </c>
      <c r="J30" s="11" t="n">
        <v>3.2</v>
      </c>
      <c r="K30" s="11" t="n">
        <v>8.53</v>
      </c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0</v>
      </c>
      <c r="E31" s="11" t="n">
        <v>29245</v>
      </c>
      <c r="F31" s="11" t="n">
        <v>0.00307744913660455</v>
      </c>
      <c r="G31" s="11" t="n">
        <v>4</v>
      </c>
      <c r="H31" s="11" t="n">
        <v>3673</v>
      </c>
      <c r="I31" s="11" t="n">
        <v>0.00108902804247209</v>
      </c>
      <c r="J31" s="11" t="n">
        <v>2.83</v>
      </c>
      <c r="K31" s="11" t="n">
        <v>4.53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164</v>
      </c>
      <c r="F32" s="11" t="n">
        <v>0.000316055625790139</v>
      </c>
      <c r="G32" s="11" t="n">
        <v>6</v>
      </c>
      <c r="H32" s="11" t="n">
        <v>5966</v>
      </c>
      <c r="I32" s="11" t="n">
        <v>0.00100569896077774</v>
      </c>
      <c r="J32" s="11" t="n">
        <v>0.31</v>
      </c>
      <c r="K32" s="11" t="n">
        <v>1.28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598</v>
      </c>
      <c r="E33" s="11" t="n">
        <v>102487</v>
      </c>
      <c r="F33" s="11" t="n">
        <v>0.00583488637583303</v>
      </c>
      <c r="G33" s="11" t="n">
        <v>812</v>
      </c>
      <c r="H33" s="11" t="n">
        <v>58217</v>
      </c>
      <c r="I33" s="11" t="n">
        <v>0.0139478159300548</v>
      </c>
      <c r="J33" s="11" t="n">
        <v>0.42</v>
      </c>
      <c r="K33" s="11" t="n">
        <v>280.98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73</v>
      </c>
      <c r="F34" s="11" t="n">
        <v>0.0273972602739726</v>
      </c>
      <c r="G34" s="11" t="n">
        <v>84</v>
      </c>
      <c r="H34" s="11" t="n">
        <v>17251</v>
      </c>
      <c r="I34" s="11" t="n">
        <v>0.00486928294011941</v>
      </c>
      <c r="J34" s="11" t="n">
        <v>5.63</v>
      </c>
      <c r="K34" s="11" t="n">
        <v>7.47</v>
      </c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03</v>
      </c>
      <c r="F35" s="11" t="n">
        <v>0.00248138957816377</v>
      </c>
      <c r="G35" s="11" t="n">
        <v>102</v>
      </c>
      <c r="H35" s="11" t="n">
        <v>2670</v>
      </c>
      <c r="I35" s="11" t="n">
        <v>0.0382022471910112</v>
      </c>
      <c r="J35" s="11" t="n">
        <v>0.06</v>
      </c>
      <c r="K35" s="11" t="n">
        <v>13.79</v>
      </c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087</v>
      </c>
      <c r="F36" s="11" t="n">
        <v>0.00766650694777192</v>
      </c>
      <c r="G36" s="11" t="n">
        <v>55</v>
      </c>
      <c r="H36" s="11" t="n">
        <v>3502</v>
      </c>
      <c r="I36" s="11" t="n">
        <v>0.0157053112507139</v>
      </c>
      <c r="J36" s="11" t="n">
        <v>0.49</v>
      </c>
      <c r="K36" s="11" t="n">
        <v>6.74</v>
      </c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794</v>
      </c>
      <c r="F37" s="11" t="n">
        <v>0.0139584824624195</v>
      </c>
      <c r="G37" s="11" t="n">
        <v>55</v>
      </c>
      <c r="H37" s="11" t="n">
        <v>3049</v>
      </c>
      <c r="I37" s="11" t="n">
        <v>0.0180387012135126</v>
      </c>
      <c r="J37" s="11" t="n">
        <v>0.77</v>
      </c>
      <c r="K37" s="11" t="n">
        <v>1.53</v>
      </c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1</v>
      </c>
      <c r="E38" s="11" t="n">
        <v>10338</v>
      </c>
      <c r="F38" s="11" t="n">
        <v>0.0146063068291739</v>
      </c>
      <c r="G38" s="11" t="n">
        <v>125</v>
      </c>
      <c r="H38" s="11" t="n">
        <v>5068</v>
      </c>
      <c r="I38" s="11" t="n">
        <v>0.0246645619573796</v>
      </c>
      <c r="J38" s="11" t="n">
        <v>0.59</v>
      </c>
      <c r="K38" s="11" t="n">
        <v>19.56</v>
      </c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6</v>
      </c>
      <c r="E39" s="11" t="n">
        <v>9407</v>
      </c>
      <c r="F39" s="11" t="n">
        <v>0.0133942808546827</v>
      </c>
      <c r="G39" s="11" t="n">
        <v>82</v>
      </c>
      <c r="H39" s="11" t="n">
        <v>3369</v>
      </c>
      <c r="I39" s="11" t="n">
        <v>0.0243395666369843</v>
      </c>
      <c r="J39" s="11" t="n">
        <v>0.55</v>
      </c>
      <c r="K39" s="11" t="n">
        <v>18.56</v>
      </c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56</v>
      </c>
      <c r="E40" s="11" t="n">
        <v>23248</v>
      </c>
      <c r="F40" s="11" t="n">
        <v>0.00671025464556091</v>
      </c>
      <c r="G40" s="11" t="n">
        <v>76</v>
      </c>
      <c r="H40" s="11" t="n">
        <v>6322</v>
      </c>
      <c r="I40" s="11" t="n">
        <v>0.01202151217969</v>
      </c>
      <c r="J40" s="11" t="n">
        <v>0.56</v>
      </c>
      <c r="K40" s="11" t="n">
        <v>18.01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47</v>
      </c>
      <c r="E41" s="11" t="n">
        <v>21672</v>
      </c>
      <c r="F41" s="11" t="n">
        <v>0.0021686969361388</v>
      </c>
      <c r="G41" s="11" t="n">
        <v>51</v>
      </c>
      <c r="H41" s="11" t="n">
        <v>4787</v>
      </c>
      <c r="I41" s="11" t="n">
        <v>0.010653854188427</v>
      </c>
      <c r="J41" s="11" t="n">
        <v>0.2</v>
      </c>
      <c r="K41" s="11" t="n">
        <v>76.5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2</v>
      </c>
      <c r="E42" s="11" t="n">
        <v>29245</v>
      </c>
      <c r="F42" s="11" t="n">
        <v>0.000752265344503334</v>
      </c>
      <c r="G42" s="11" t="n">
        <v>28</v>
      </c>
      <c r="H42" s="11" t="n">
        <v>3673</v>
      </c>
      <c r="I42" s="11" t="n">
        <v>0.00762319629730466</v>
      </c>
      <c r="J42" s="11" t="n">
        <v>0.1</v>
      </c>
      <c r="K42" s="11" t="n">
        <v>101.58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8</v>
      </c>
      <c r="E43" s="11" t="n">
        <v>3164</v>
      </c>
      <c r="F43" s="11" t="n">
        <v>0.0120101137800253</v>
      </c>
      <c r="G43" s="11" t="n">
        <v>69</v>
      </c>
      <c r="H43" s="11" t="n">
        <v>5966</v>
      </c>
      <c r="I43" s="11" t="n">
        <v>0.011565538048944</v>
      </c>
      <c r="J43" s="11" t="n">
        <v>1.04</v>
      </c>
      <c r="K43" s="11" t="n">
        <v>0.04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55</v>
      </c>
      <c r="E44" s="11" t="n">
        <v>102487</v>
      </c>
      <c r="F44" s="11" t="n">
        <v>0.00736678798286612</v>
      </c>
      <c r="G44" s="11" t="n">
        <v>58</v>
      </c>
      <c r="H44" s="11" t="n">
        <v>58217</v>
      </c>
      <c r="I44" s="11" t="n">
        <v>0.000996272566432485</v>
      </c>
      <c r="J44" s="11" t="n">
        <v>7.39</v>
      </c>
      <c r="K44" s="11" t="n">
        <v>299.35</v>
      </c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2</v>
      </c>
      <c r="E45" s="11" t="n">
        <v>56</v>
      </c>
      <c r="F45" s="11" t="n">
        <v>0.0357142857142857</v>
      </c>
      <c r="G45" s="11" t="n">
        <v>1</v>
      </c>
      <c r="H45" s="11" t="n">
        <v>2560</v>
      </c>
      <c r="I45" s="11" t="n">
        <v>0.000390625</v>
      </c>
      <c r="J45" s="11" t="n">
        <v>91.43</v>
      </c>
      <c r="K45" s="11" t="n">
        <v>59.71</v>
      </c>
    </row>
    <row r="46" customFormat="false" ht="15" hidden="false" customHeight="false" outlineLevel="0" collapsed="false">
      <c r="A46" s="11" t="s">
        <v>30</v>
      </c>
      <c r="B46" s="11" t="s">
        <v>17</v>
      </c>
      <c r="C46" s="11" t="s">
        <v>93</v>
      </c>
      <c r="D46" s="11" t="n">
        <v>15</v>
      </c>
      <c r="E46" s="11" t="n">
        <v>403</v>
      </c>
      <c r="F46" s="11" t="n">
        <v>0.0372208436724566</v>
      </c>
      <c r="G46" s="11" t="n">
        <v>3</v>
      </c>
      <c r="H46" s="11" t="n">
        <v>2670</v>
      </c>
      <c r="I46" s="11" t="n">
        <v>0.00112359550561798</v>
      </c>
      <c r="J46" s="11" t="n">
        <v>33.13</v>
      </c>
      <c r="K46" s="11" t="n">
        <v>78.35</v>
      </c>
    </row>
    <row r="47" customFormat="false" ht="15" hidden="false" customHeight="false" outlineLevel="0" collapsed="false">
      <c r="A47" s="11" t="s">
        <v>30</v>
      </c>
      <c r="B47" s="11" t="s">
        <v>26</v>
      </c>
      <c r="C47" s="11" t="s">
        <v>93</v>
      </c>
      <c r="D47" s="11" t="n">
        <v>50</v>
      </c>
      <c r="E47" s="11" t="n">
        <v>2087</v>
      </c>
      <c r="F47" s="11" t="n">
        <v>0.0239578342117873</v>
      </c>
      <c r="G47" s="11" t="n">
        <v>16</v>
      </c>
      <c r="H47" s="11" t="n">
        <v>3502</v>
      </c>
      <c r="I47" s="11" t="n">
        <v>0.00456881781838949</v>
      </c>
      <c r="J47" s="11" t="n">
        <v>5.24</v>
      </c>
      <c r="K47" s="11" t="n">
        <v>42.13</v>
      </c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42</v>
      </c>
      <c r="E48" s="11" t="n">
        <v>2794</v>
      </c>
      <c r="F48" s="11" t="n">
        <v>0.0150322118826056</v>
      </c>
      <c r="G48" s="11" t="n">
        <v>5</v>
      </c>
      <c r="H48" s="11" t="n">
        <v>3049</v>
      </c>
      <c r="I48" s="11" t="n">
        <v>0.00163988192850115</v>
      </c>
      <c r="J48" s="11" t="n">
        <v>9.17</v>
      </c>
      <c r="K48" s="11" t="n">
        <v>32.77</v>
      </c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238</v>
      </c>
      <c r="E49" s="11" t="n">
        <v>10338</v>
      </c>
      <c r="F49" s="11" t="n">
        <v>0.0230218610949894</v>
      </c>
      <c r="G49" s="11" t="n">
        <v>9</v>
      </c>
      <c r="H49" s="11" t="n">
        <v>5068</v>
      </c>
      <c r="I49" s="11" t="n">
        <v>0.00177584846093133</v>
      </c>
      <c r="J49" s="11" t="n">
        <v>12.96</v>
      </c>
      <c r="K49" s="11" t="n">
        <v>97.31</v>
      </c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45</v>
      </c>
      <c r="E50" s="11" t="n">
        <v>9407</v>
      </c>
      <c r="F50" s="11" t="n">
        <v>0.0154140533645158</v>
      </c>
      <c r="G50" s="11" t="n">
        <v>7</v>
      </c>
      <c r="H50" s="11" t="n">
        <v>3369</v>
      </c>
      <c r="I50" s="11" t="n">
        <v>0.002077767883645</v>
      </c>
      <c r="J50" s="11" t="n">
        <v>7.42</v>
      </c>
      <c r="K50" s="11" t="n">
        <v>37.53</v>
      </c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162</v>
      </c>
      <c r="E51" s="11" t="n">
        <v>23248</v>
      </c>
      <c r="F51" s="11" t="n">
        <v>0.00696834136269787</v>
      </c>
      <c r="G51" s="11" t="n">
        <v>7</v>
      </c>
      <c r="H51" s="11" t="n">
        <v>6322</v>
      </c>
      <c r="I51" s="11" t="n">
        <v>0.00110724454286618</v>
      </c>
      <c r="J51" s="11" t="n">
        <v>6.29</v>
      </c>
      <c r="K51" s="11" t="n">
        <v>30.05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69</v>
      </c>
      <c r="E52" s="11" t="n">
        <v>21672</v>
      </c>
      <c r="F52" s="11" t="n">
        <v>0.00318383167220377</v>
      </c>
      <c r="G52" s="11" t="n">
        <v>3</v>
      </c>
      <c r="H52" s="11" t="n">
        <v>4787</v>
      </c>
      <c r="I52" s="11" t="n">
        <v>0.000626697305201588</v>
      </c>
      <c r="J52" s="11" t="n">
        <v>5.08</v>
      </c>
      <c r="K52" s="11" t="n">
        <v>9.45</v>
      </c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23</v>
      </c>
      <c r="E53" s="11" t="n">
        <v>29245</v>
      </c>
      <c r="F53" s="11" t="n">
        <v>0.00078645922379894</v>
      </c>
      <c r="G53" s="11" t="n">
        <v>2</v>
      </c>
      <c r="H53" s="11" t="n">
        <v>3673</v>
      </c>
      <c r="I53" s="11" t="n">
        <v>0.000544514021236047</v>
      </c>
      <c r="J53" s="11" t="n">
        <v>1.44</v>
      </c>
      <c r="K53" s="11" t="n">
        <v>0.25</v>
      </c>
    </row>
    <row r="54" customFormat="false" ht="15" hidden="false" customHeight="false" outlineLevel="0" collapsed="false">
      <c r="A54" s="11" t="s">
        <v>30</v>
      </c>
      <c r="B54" s="11" t="s">
        <v>24</v>
      </c>
      <c r="C54" s="11" t="s">
        <v>93</v>
      </c>
      <c r="D54" s="11" t="n">
        <v>9</v>
      </c>
      <c r="E54" s="11" t="n">
        <v>3164</v>
      </c>
      <c r="F54" s="11" t="n">
        <v>0.00284450063211125</v>
      </c>
      <c r="G54" s="11" t="n">
        <v>4</v>
      </c>
      <c r="H54" s="11" t="n">
        <v>5966</v>
      </c>
      <c r="I54" s="11" t="n">
        <v>0.000670465973851827</v>
      </c>
      <c r="J54" s="11" t="n">
        <v>4.24</v>
      </c>
      <c r="K54" s="11" t="n">
        <v>6.87</v>
      </c>
    </row>
    <row r="55" customFormat="false" ht="15" hidden="false" customHeight="false" outlineLevel="0" collapsed="false">
      <c r="A55" s="11" t="s">
        <v>31</v>
      </c>
      <c r="B55" s="11" t="s">
        <v>15</v>
      </c>
      <c r="C55" s="11" t="s">
        <v>93</v>
      </c>
      <c r="D55" s="11" t="n">
        <v>144</v>
      </c>
      <c r="E55" s="11" t="n">
        <v>102487</v>
      </c>
      <c r="F55" s="11" t="n">
        <v>0.00140505625103672</v>
      </c>
      <c r="G55" s="11" t="n">
        <v>305</v>
      </c>
      <c r="H55" s="11" t="n">
        <v>58217</v>
      </c>
      <c r="I55" s="11" t="n">
        <v>0.00523901953037772</v>
      </c>
      <c r="J55" s="11" t="n">
        <v>0.27</v>
      </c>
      <c r="K55" s="11" t="n">
        <v>195.88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1</v>
      </c>
      <c r="E56" s="11" t="n">
        <v>56</v>
      </c>
      <c r="F56" s="11" t="n">
        <v>0.0178571428571429</v>
      </c>
      <c r="G56" s="11" t="n">
        <v>45</v>
      </c>
      <c r="H56" s="11" t="n">
        <v>2560</v>
      </c>
      <c r="I56" s="11" t="n">
        <v>0.017578125</v>
      </c>
      <c r="J56" s="11" t="n">
        <v>1.02</v>
      </c>
      <c r="K56" s="11" t="n">
        <v>0</v>
      </c>
    </row>
    <row r="57" customFormat="false" ht="15" hidden="false" customHeight="false" outlineLevel="0" collapsed="false">
      <c r="A57" s="11" t="s">
        <v>31</v>
      </c>
      <c r="B57" s="11" t="s">
        <v>17</v>
      </c>
      <c r="C57" s="11" t="s">
        <v>93</v>
      </c>
      <c r="D57" s="11" t="n">
        <v>7</v>
      </c>
      <c r="E57" s="11" t="n">
        <v>403</v>
      </c>
      <c r="F57" s="11" t="n">
        <v>0.0173697270471464</v>
      </c>
      <c r="G57" s="11" t="n">
        <v>38</v>
      </c>
      <c r="H57" s="11" t="n">
        <v>2670</v>
      </c>
      <c r="I57" s="11" t="n">
        <v>0.0142322097378277</v>
      </c>
      <c r="J57" s="11" t="n">
        <v>1.22</v>
      </c>
      <c r="K57" s="11" t="n">
        <v>0.24</v>
      </c>
    </row>
    <row r="58" customFormat="false" ht="15" hidden="false" customHeight="false" outlineLevel="0" collapsed="false">
      <c r="A58" s="11" t="s">
        <v>31</v>
      </c>
      <c r="B58" s="11" t="s">
        <v>26</v>
      </c>
      <c r="C58" s="11" t="s">
        <v>93</v>
      </c>
      <c r="D58" s="11" t="n">
        <v>4</v>
      </c>
      <c r="E58" s="11" t="n">
        <v>2087</v>
      </c>
      <c r="F58" s="11" t="n">
        <v>0.00191662673694298</v>
      </c>
      <c r="G58" s="11" t="n">
        <v>24</v>
      </c>
      <c r="H58" s="11" t="n">
        <v>3502</v>
      </c>
      <c r="I58" s="11" t="n">
        <v>0.00685322672758424</v>
      </c>
      <c r="J58" s="11" t="n">
        <v>0.28</v>
      </c>
      <c r="K58" s="11" t="n">
        <v>6.39</v>
      </c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4</v>
      </c>
      <c r="E59" s="11" t="n">
        <v>2794</v>
      </c>
      <c r="F59" s="11" t="n">
        <v>0.00143163922691482</v>
      </c>
      <c r="G59" s="11" t="n">
        <v>16</v>
      </c>
      <c r="H59" s="11" t="n">
        <v>3049</v>
      </c>
      <c r="I59" s="11" t="n">
        <v>0.00524762217120367</v>
      </c>
      <c r="J59" s="11" t="n">
        <v>0.27</v>
      </c>
      <c r="K59" s="11" t="n">
        <v>6.22</v>
      </c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8</v>
      </c>
      <c r="E60" s="11" t="n">
        <v>10338</v>
      </c>
      <c r="F60" s="11" t="n">
        <v>0.00174114915844457</v>
      </c>
      <c r="G60" s="11" t="n">
        <v>23</v>
      </c>
      <c r="H60" s="11" t="n">
        <v>5068</v>
      </c>
      <c r="I60" s="11" t="n">
        <v>0.00453827940015785</v>
      </c>
      <c r="J60" s="11" t="n">
        <v>0.38</v>
      </c>
      <c r="K60" s="11" t="n">
        <v>10.02</v>
      </c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13</v>
      </c>
      <c r="E61" s="11" t="n">
        <v>9407</v>
      </c>
      <c r="F61" s="11" t="n">
        <v>0.00138194961199107</v>
      </c>
      <c r="G61" s="11" t="n">
        <v>14</v>
      </c>
      <c r="H61" s="11" t="n">
        <v>3369</v>
      </c>
      <c r="I61" s="11" t="n">
        <v>0.00415553576729</v>
      </c>
      <c r="J61" s="11" t="n">
        <v>0.33</v>
      </c>
      <c r="K61" s="11" t="n">
        <v>9.05</v>
      </c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8</v>
      </c>
      <c r="E62" s="11" t="n">
        <v>23248</v>
      </c>
      <c r="F62" s="11" t="n">
        <v>0.00163454920853407</v>
      </c>
      <c r="G62" s="11" t="n">
        <v>27</v>
      </c>
      <c r="H62" s="11" t="n">
        <v>6322</v>
      </c>
      <c r="I62" s="11" t="n">
        <v>0.0042708003796267</v>
      </c>
      <c r="J62" s="11" t="n">
        <v>0.38</v>
      </c>
      <c r="K62" s="11" t="n">
        <v>15.75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39</v>
      </c>
      <c r="E63" s="11" t="n">
        <v>21672</v>
      </c>
      <c r="F63" s="11" t="n">
        <v>0.00179955703211517</v>
      </c>
      <c r="G63" s="11" t="n">
        <v>30</v>
      </c>
      <c r="H63" s="11" t="n">
        <v>4787</v>
      </c>
      <c r="I63" s="11" t="n">
        <v>0.00626697305201588</v>
      </c>
      <c r="J63" s="11" t="n">
        <v>0.29</v>
      </c>
      <c r="K63" s="11" t="n">
        <v>30.09</v>
      </c>
    </row>
    <row r="64" customFormat="false" ht="15" hidden="false" customHeight="false" outlineLevel="0" collapsed="false">
      <c r="A64" s="11" t="s">
        <v>31</v>
      </c>
      <c r="B64" s="11" t="s">
        <v>23</v>
      </c>
      <c r="C64" s="11" t="s">
        <v>93</v>
      </c>
      <c r="D64" s="11" t="n">
        <v>20</v>
      </c>
      <c r="E64" s="11" t="n">
        <v>29245</v>
      </c>
      <c r="F64" s="11" t="n">
        <v>0.000683877585912122</v>
      </c>
      <c r="G64" s="11" t="n">
        <v>12</v>
      </c>
      <c r="H64" s="11" t="n">
        <v>3673</v>
      </c>
      <c r="I64" s="11" t="n">
        <v>0.00326708412741628</v>
      </c>
      <c r="J64" s="11" t="n">
        <v>0.21</v>
      </c>
      <c r="K64" s="11" t="n">
        <v>22.42</v>
      </c>
    </row>
    <row r="65" customFormat="false" ht="15" hidden="false" customHeight="false" outlineLevel="0" collapsed="false">
      <c r="A65" s="11" t="s">
        <v>32</v>
      </c>
      <c r="B65" s="11" t="s">
        <v>15</v>
      </c>
      <c r="C65" s="11" t="s">
        <v>93</v>
      </c>
      <c r="D65" s="11" t="n">
        <v>3101</v>
      </c>
      <c r="E65" s="11" t="n">
        <v>102487</v>
      </c>
      <c r="F65" s="11" t="n">
        <v>0.0302574960726726</v>
      </c>
      <c r="G65" s="11" t="n">
        <v>3421</v>
      </c>
      <c r="H65" s="11" t="n">
        <v>58217</v>
      </c>
      <c r="I65" s="11" t="n">
        <v>0.0587629043063023</v>
      </c>
      <c r="J65" s="11" t="n">
        <v>0.51</v>
      </c>
      <c r="K65" s="11" t="n">
        <v>774.79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5</v>
      </c>
      <c r="E66" s="11" t="n">
        <v>73</v>
      </c>
      <c r="F66" s="11" t="n">
        <v>0.0684931506849315</v>
      </c>
      <c r="G66" s="11" t="n">
        <v>336</v>
      </c>
      <c r="H66" s="11" t="n">
        <v>17251</v>
      </c>
      <c r="I66" s="11" t="n">
        <v>0.0194771317604777</v>
      </c>
      <c r="J66" s="11" t="n">
        <v>3.52</v>
      </c>
      <c r="K66" s="11" t="n">
        <v>9.05</v>
      </c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9</v>
      </c>
      <c r="E67" s="11" t="n">
        <v>56</v>
      </c>
      <c r="F67" s="11" t="n">
        <v>0.160714285714286</v>
      </c>
      <c r="G67" s="11" t="n">
        <v>179</v>
      </c>
      <c r="H67" s="11" t="n">
        <v>2560</v>
      </c>
      <c r="I67" s="11" t="n">
        <v>0.069921875</v>
      </c>
      <c r="J67" s="11" t="n">
        <v>2.3</v>
      </c>
      <c r="K67" s="11" t="n">
        <v>6.77</v>
      </c>
    </row>
    <row r="68" customFormat="false" ht="15" hidden="false" customHeight="false" outlineLevel="0" collapsed="false">
      <c r="A68" s="11" t="s">
        <v>32</v>
      </c>
      <c r="B68" s="11" t="s">
        <v>17</v>
      </c>
      <c r="C68" s="11" t="s">
        <v>93</v>
      </c>
      <c r="D68" s="11" t="n">
        <v>78</v>
      </c>
      <c r="E68" s="11" t="n">
        <v>403</v>
      </c>
      <c r="F68" s="11" t="n">
        <v>0.193548387096774</v>
      </c>
      <c r="G68" s="11" t="n">
        <v>242</v>
      </c>
      <c r="H68" s="11" t="n">
        <v>2670</v>
      </c>
      <c r="I68" s="11" t="n">
        <v>0.0906367041198502</v>
      </c>
      <c r="J68" s="11" t="n">
        <v>2.14</v>
      </c>
      <c r="K68" s="11" t="n">
        <v>39.75</v>
      </c>
    </row>
    <row r="69" customFormat="false" ht="15" hidden="false" customHeight="false" outlineLevel="0" collapsed="false">
      <c r="A69" s="11" t="s">
        <v>32</v>
      </c>
      <c r="B69" s="11" t="s">
        <v>26</v>
      </c>
      <c r="C69" s="11" t="s">
        <v>93</v>
      </c>
      <c r="D69" s="11" t="n">
        <v>216</v>
      </c>
      <c r="E69" s="11" t="n">
        <v>2087</v>
      </c>
      <c r="F69" s="11" t="n">
        <v>0.103497843794921</v>
      </c>
      <c r="G69" s="11" t="n">
        <v>419</v>
      </c>
      <c r="H69" s="11" t="n">
        <v>3502</v>
      </c>
      <c r="I69" s="11" t="n">
        <v>0.119645916619075</v>
      </c>
      <c r="J69" s="11" t="n">
        <v>0.87</v>
      </c>
      <c r="K69" s="11" t="n">
        <v>3.39</v>
      </c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154</v>
      </c>
      <c r="E70" s="11" t="n">
        <v>2794</v>
      </c>
      <c r="F70" s="11" t="n">
        <v>0.0551181102362205</v>
      </c>
      <c r="G70" s="11" t="n">
        <v>256</v>
      </c>
      <c r="H70" s="11" t="n">
        <v>3049</v>
      </c>
      <c r="I70" s="11" t="n">
        <v>0.0839619547392588</v>
      </c>
      <c r="J70" s="11" t="n">
        <v>0.66</v>
      </c>
      <c r="K70" s="11" t="n">
        <v>18.59</v>
      </c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517</v>
      </c>
      <c r="E71" s="11" t="n">
        <v>10338</v>
      </c>
      <c r="F71" s="11" t="n">
        <v>0.0500096730508803</v>
      </c>
      <c r="G71" s="11" t="n">
        <v>477</v>
      </c>
      <c r="H71" s="11" t="n">
        <v>5068</v>
      </c>
      <c r="I71" s="11" t="n">
        <v>0.0941199684293607</v>
      </c>
      <c r="J71" s="11" t="n">
        <v>0.53</v>
      </c>
      <c r="K71" s="11" t="n">
        <v>109.63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429</v>
      </c>
      <c r="E72" s="11" t="n">
        <v>9407</v>
      </c>
      <c r="F72" s="11" t="n">
        <v>0.0456043371957053</v>
      </c>
      <c r="G72" s="11" t="n">
        <v>310</v>
      </c>
      <c r="H72" s="11" t="n">
        <v>3369</v>
      </c>
      <c r="I72" s="11" t="n">
        <v>0.0920154348471357</v>
      </c>
      <c r="J72" s="11" t="n">
        <v>0.5</v>
      </c>
      <c r="K72" s="11" t="n">
        <v>98.05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818</v>
      </c>
      <c r="E73" s="11" t="n">
        <v>23248</v>
      </c>
      <c r="F73" s="11" t="n">
        <v>0.0351858224363386</v>
      </c>
      <c r="G73" s="11" t="n">
        <v>562</v>
      </c>
      <c r="H73" s="11" t="n">
        <v>6322</v>
      </c>
      <c r="I73" s="11" t="n">
        <v>0.0888959190129706</v>
      </c>
      <c r="J73" s="11" t="n">
        <v>0.4</v>
      </c>
      <c r="K73" s="11" t="n">
        <v>322.28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496</v>
      </c>
      <c r="E74" s="11" t="n">
        <v>21672</v>
      </c>
      <c r="F74" s="11" t="n">
        <v>0.0228866740494647</v>
      </c>
      <c r="G74" s="11" t="n">
        <v>324</v>
      </c>
      <c r="H74" s="11" t="n">
        <v>4787</v>
      </c>
      <c r="I74" s="11" t="n">
        <v>0.0676833089617715</v>
      </c>
      <c r="J74" s="11" t="n">
        <v>0.34</v>
      </c>
      <c r="K74" s="11" t="n">
        <v>262.01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336</v>
      </c>
      <c r="E75" s="11" t="n">
        <v>29245</v>
      </c>
      <c r="F75" s="11" t="n">
        <v>0.0114891434433236</v>
      </c>
      <c r="G75" s="11" t="n">
        <v>174</v>
      </c>
      <c r="H75" s="11" t="n">
        <v>3673</v>
      </c>
      <c r="I75" s="11" t="n">
        <v>0.0473727198475361</v>
      </c>
      <c r="J75" s="11" t="n">
        <v>0.24</v>
      </c>
      <c r="K75" s="11" t="n">
        <v>275.47</v>
      </c>
    </row>
    <row r="76" customFormat="false" ht="15" hidden="false" customHeight="false" outlineLevel="0" collapsed="false">
      <c r="A76" s="11" t="s">
        <v>32</v>
      </c>
      <c r="B76" s="11" t="s">
        <v>24</v>
      </c>
      <c r="C76" s="11" t="s">
        <v>93</v>
      </c>
      <c r="D76" s="11" t="n">
        <v>43</v>
      </c>
      <c r="E76" s="11" t="n">
        <v>3164</v>
      </c>
      <c r="F76" s="11" t="n">
        <v>0.013590391908976</v>
      </c>
      <c r="G76" s="11" t="n">
        <v>142</v>
      </c>
      <c r="H76" s="11" t="n">
        <v>5966</v>
      </c>
      <c r="I76" s="11" t="n">
        <v>0.0238015420717399</v>
      </c>
      <c r="J76" s="11" t="n">
        <v>0.57</v>
      </c>
      <c r="K76" s="11" t="n">
        <v>10.86</v>
      </c>
    </row>
    <row r="77" customFormat="false" ht="15" hidden="false" customHeight="false" outlineLevel="0" collapsed="false">
      <c r="A77" s="11" t="s">
        <v>33</v>
      </c>
      <c r="B77" s="11" t="s">
        <v>15</v>
      </c>
      <c r="C77" s="11" t="s">
        <v>93</v>
      </c>
      <c r="D77" s="11" t="n">
        <v>1419</v>
      </c>
      <c r="E77" s="11" t="n">
        <v>102487</v>
      </c>
      <c r="F77" s="11" t="n">
        <v>0.0138456584737576</v>
      </c>
      <c r="G77" s="11" t="n">
        <v>649</v>
      </c>
      <c r="H77" s="11" t="n">
        <v>58217</v>
      </c>
      <c r="I77" s="11" t="n">
        <v>0.0111479464761152</v>
      </c>
      <c r="J77" s="11" t="n">
        <v>1.24</v>
      </c>
      <c r="K77" s="11" t="n">
        <v>21.27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1</v>
      </c>
      <c r="E78" s="11" t="n">
        <v>73</v>
      </c>
      <c r="F78" s="11" t="n">
        <v>0.0136986301369863</v>
      </c>
      <c r="G78" s="11" t="n">
        <v>23</v>
      </c>
      <c r="H78" s="11" t="n">
        <v>17251</v>
      </c>
      <c r="I78" s="11" t="n">
        <v>0.00133325604312793</v>
      </c>
      <c r="J78" s="11" t="n">
        <v>10.27</v>
      </c>
      <c r="K78" s="11" t="n">
        <v>8.04</v>
      </c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2</v>
      </c>
      <c r="E79" s="11" t="n">
        <v>56</v>
      </c>
      <c r="F79" s="11" t="n">
        <v>0.0357142857142857</v>
      </c>
      <c r="G79" s="11" t="n">
        <v>13</v>
      </c>
      <c r="H79" s="11" t="n">
        <v>2560</v>
      </c>
      <c r="I79" s="11" t="n">
        <v>0.005078125</v>
      </c>
      <c r="J79" s="11" t="n">
        <v>7.03</v>
      </c>
      <c r="K79" s="11" t="n">
        <v>9.02</v>
      </c>
    </row>
    <row r="80" customFormat="false" ht="15" hidden="false" customHeight="false" outlineLevel="0" collapsed="false">
      <c r="A80" s="11" t="s">
        <v>33</v>
      </c>
      <c r="B80" s="11" t="s">
        <v>17</v>
      </c>
      <c r="C80" s="11" t="s">
        <v>93</v>
      </c>
      <c r="D80" s="11" t="n">
        <v>4</v>
      </c>
      <c r="E80" s="11" t="n">
        <v>403</v>
      </c>
      <c r="F80" s="11" t="n">
        <v>0.00992555831265509</v>
      </c>
      <c r="G80" s="11" t="n">
        <v>28</v>
      </c>
      <c r="H80" s="11" t="n">
        <v>2670</v>
      </c>
      <c r="I80" s="11" t="n">
        <v>0.0104868913857678</v>
      </c>
      <c r="J80" s="11" t="n">
        <v>0.95</v>
      </c>
      <c r="K80" s="11" t="n">
        <v>0.01</v>
      </c>
    </row>
    <row r="81" customFormat="false" ht="15" hidden="false" customHeight="false" outlineLevel="0" collapsed="false">
      <c r="A81" s="11" t="s">
        <v>33</v>
      </c>
      <c r="B81" s="11" t="s">
        <v>26</v>
      </c>
      <c r="C81" s="11" t="s">
        <v>93</v>
      </c>
      <c r="D81" s="11" t="n">
        <v>10</v>
      </c>
      <c r="E81" s="11" t="n">
        <v>2087</v>
      </c>
      <c r="F81" s="11" t="n">
        <v>0.00479156684235745</v>
      </c>
      <c r="G81" s="11" t="n">
        <v>48</v>
      </c>
      <c r="H81" s="11" t="n">
        <v>3502</v>
      </c>
      <c r="I81" s="11" t="n">
        <v>0.0137064534551685</v>
      </c>
      <c r="J81" s="11" t="n">
        <v>0.35</v>
      </c>
      <c r="K81" s="11" t="n">
        <v>10.12</v>
      </c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34</v>
      </c>
      <c r="E82" s="11" t="n">
        <v>2794</v>
      </c>
      <c r="F82" s="11" t="n">
        <v>0.0121689334287759</v>
      </c>
      <c r="G82" s="11" t="n">
        <v>37</v>
      </c>
      <c r="H82" s="11" t="n">
        <v>3049</v>
      </c>
      <c r="I82" s="11" t="n">
        <v>0.0121351262709085</v>
      </c>
      <c r="J82" s="11" t="n">
        <v>1</v>
      </c>
      <c r="K82" s="11" t="n">
        <v>0</v>
      </c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13</v>
      </c>
      <c r="E83" s="11" t="n">
        <v>10338</v>
      </c>
      <c r="F83" s="11" t="n">
        <v>0.0206035983749275</v>
      </c>
      <c r="G83" s="11" t="n">
        <v>106</v>
      </c>
      <c r="H83" s="11" t="n">
        <v>5068</v>
      </c>
      <c r="I83" s="11" t="n">
        <v>0.0209155485398579</v>
      </c>
      <c r="J83" s="11" t="n">
        <v>0.99</v>
      </c>
      <c r="K83" s="11" t="n">
        <v>0.02</v>
      </c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234</v>
      </c>
      <c r="E84" s="11" t="n">
        <v>9407</v>
      </c>
      <c r="F84" s="11" t="n">
        <v>0.0248750930158393</v>
      </c>
      <c r="G84" s="11" t="n">
        <v>63</v>
      </c>
      <c r="H84" s="11" t="n">
        <v>3369</v>
      </c>
      <c r="I84" s="11" t="n">
        <v>0.018699910952805</v>
      </c>
      <c r="J84" s="11" t="n">
        <v>1.33</v>
      </c>
      <c r="K84" s="11" t="n">
        <v>4.17</v>
      </c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403</v>
      </c>
      <c r="E85" s="11" t="n">
        <v>23248</v>
      </c>
      <c r="F85" s="11" t="n">
        <v>0.0173348245010323</v>
      </c>
      <c r="G85" s="11" t="n">
        <v>135</v>
      </c>
      <c r="H85" s="11" t="n">
        <v>6322</v>
      </c>
      <c r="I85" s="11" t="n">
        <v>0.0213540018981335</v>
      </c>
      <c r="J85" s="11" t="n">
        <v>0.81</v>
      </c>
      <c r="K85" s="11" t="n">
        <v>4.49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60</v>
      </c>
      <c r="E86" s="11" t="n">
        <v>21672</v>
      </c>
      <c r="F86" s="11" t="n">
        <v>0.0119970468807678</v>
      </c>
      <c r="G86" s="11" t="n">
        <v>63</v>
      </c>
      <c r="H86" s="11" t="n">
        <v>4787</v>
      </c>
      <c r="I86" s="11" t="n">
        <v>0.0131606434092333</v>
      </c>
      <c r="J86" s="11" t="n">
        <v>0.91</v>
      </c>
      <c r="K86" s="11" t="n">
        <v>0.44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5</v>
      </c>
      <c r="E87" s="11" t="n">
        <v>29245</v>
      </c>
      <c r="F87" s="11" t="n">
        <v>0.00803556163446743</v>
      </c>
      <c r="G87" s="11" t="n">
        <v>32</v>
      </c>
      <c r="H87" s="11" t="n">
        <v>3673</v>
      </c>
      <c r="I87" s="11" t="n">
        <v>0.00871222433977675</v>
      </c>
      <c r="J87" s="11" t="n">
        <v>0.92</v>
      </c>
      <c r="K87" s="11" t="n">
        <v>0.19</v>
      </c>
    </row>
    <row r="88" customFormat="false" ht="15" hidden="false" customHeight="false" outlineLevel="0" collapsed="false">
      <c r="A88" s="11" t="s">
        <v>33</v>
      </c>
      <c r="B88" s="11" t="s">
        <v>24</v>
      </c>
      <c r="C88" s="11" t="s">
        <v>93</v>
      </c>
      <c r="D88" s="11" t="n">
        <v>23</v>
      </c>
      <c r="E88" s="11" t="n">
        <v>3164</v>
      </c>
      <c r="F88" s="11" t="n">
        <v>0.0072692793931732</v>
      </c>
      <c r="G88" s="11" t="n">
        <v>101</v>
      </c>
      <c r="H88" s="11" t="n">
        <v>5966</v>
      </c>
      <c r="I88" s="11" t="n">
        <v>0.0169292658397586</v>
      </c>
      <c r="J88" s="11" t="n">
        <v>0.43</v>
      </c>
      <c r="K88" s="11" t="n">
        <v>14.4</v>
      </c>
    </row>
    <row r="89" customFormat="false" ht="15" hidden="false" customHeight="false" outlineLevel="0" collapsed="false">
      <c r="A89" s="11" t="s">
        <v>34</v>
      </c>
      <c r="B89" s="11" t="s">
        <v>15</v>
      </c>
      <c r="C89" s="11" t="s">
        <v>93</v>
      </c>
      <c r="D89" s="11" t="n">
        <v>9167</v>
      </c>
      <c r="E89" s="11" t="n">
        <v>102487</v>
      </c>
      <c r="F89" s="11" t="n">
        <v>0.0894454906475943</v>
      </c>
      <c r="G89" s="11" t="n">
        <v>2181</v>
      </c>
      <c r="H89" s="11" t="n">
        <v>58217</v>
      </c>
      <c r="I89" s="11" t="n">
        <v>0.0374632839205043</v>
      </c>
      <c r="J89" s="11" t="n">
        <v>2.39</v>
      </c>
      <c r="K89" s="11" t="n">
        <v>1528.67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6</v>
      </c>
      <c r="E90" s="11" t="n">
        <v>73</v>
      </c>
      <c r="F90" s="11" t="n">
        <v>0.0821917808219178</v>
      </c>
      <c r="G90" s="11" t="n">
        <v>717</v>
      </c>
      <c r="H90" s="11" t="n">
        <v>17251</v>
      </c>
      <c r="I90" s="11" t="n">
        <v>0.0415628079531621</v>
      </c>
      <c r="J90" s="11" t="n">
        <v>1.98</v>
      </c>
      <c r="K90" s="11" t="n">
        <v>3</v>
      </c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6</v>
      </c>
      <c r="E91" s="11" t="n">
        <v>56</v>
      </c>
      <c r="F91" s="11" t="n">
        <v>0.107142857142857</v>
      </c>
      <c r="G91" s="11" t="n">
        <v>138</v>
      </c>
      <c r="H91" s="11" t="n">
        <v>2560</v>
      </c>
      <c r="I91" s="11" t="n">
        <v>0.05390625</v>
      </c>
      <c r="J91" s="11" t="n">
        <v>1.99</v>
      </c>
      <c r="K91" s="11" t="n">
        <v>2.99</v>
      </c>
    </row>
    <row r="92" customFormat="false" ht="15" hidden="false" customHeight="false" outlineLevel="0" collapsed="false">
      <c r="A92" s="11" t="s">
        <v>34</v>
      </c>
      <c r="B92" s="11" t="s">
        <v>17</v>
      </c>
      <c r="C92" s="11" t="s">
        <v>93</v>
      </c>
      <c r="D92" s="11" t="n">
        <v>22</v>
      </c>
      <c r="E92" s="11" t="n">
        <v>403</v>
      </c>
      <c r="F92" s="11" t="n">
        <v>0.054590570719603</v>
      </c>
      <c r="G92" s="11" t="n">
        <v>120</v>
      </c>
      <c r="H92" s="11" t="n">
        <v>2670</v>
      </c>
      <c r="I92" s="11" t="n">
        <v>0.0449438202247191</v>
      </c>
      <c r="J92" s="11" t="n">
        <v>1.21</v>
      </c>
      <c r="K92" s="11" t="n">
        <v>0.74</v>
      </c>
    </row>
    <row r="93" customFormat="false" ht="15" hidden="false" customHeight="false" outlineLevel="0" collapsed="false">
      <c r="A93" s="11" t="s">
        <v>34</v>
      </c>
      <c r="B93" s="11" t="s">
        <v>26</v>
      </c>
      <c r="C93" s="11" t="s">
        <v>93</v>
      </c>
      <c r="D93" s="11" t="n">
        <v>111</v>
      </c>
      <c r="E93" s="11" t="n">
        <v>2087</v>
      </c>
      <c r="F93" s="11" t="n">
        <v>0.0531863919501677</v>
      </c>
      <c r="G93" s="11" t="n">
        <v>185</v>
      </c>
      <c r="H93" s="11" t="n">
        <v>3502</v>
      </c>
      <c r="I93" s="11" t="n">
        <v>0.0528269560251285</v>
      </c>
      <c r="J93" s="11" t="n">
        <v>1.01</v>
      </c>
      <c r="K93" s="11" t="n">
        <v>0</v>
      </c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232</v>
      </c>
      <c r="E94" s="11" t="n">
        <v>2794</v>
      </c>
      <c r="F94" s="11" t="n">
        <v>0.0830350751610594</v>
      </c>
      <c r="G94" s="11" t="n">
        <v>126</v>
      </c>
      <c r="H94" s="11" t="n">
        <v>3049</v>
      </c>
      <c r="I94" s="11" t="n">
        <v>0.0413250245982289</v>
      </c>
      <c r="J94" s="11" t="n">
        <v>2.01</v>
      </c>
      <c r="K94" s="11" t="n">
        <v>44.1</v>
      </c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046</v>
      </c>
      <c r="E95" s="11" t="n">
        <v>10338</v>
      </c>
      <c r="F95" s="11" t="n">
        <v>0.10118011220739</v>
      </c>
      <c r="G95" s="11" t="n">
        <v>167</v>
      </c>
      <c r="H95" s="11" t="n">
        <v>5068</v>
      </c>
      <c r="I95" s="11" t="n">
        <v>0.0329518547750592</v>
      </c>
      <c r="J95" s="11" t="n">
        <v>3.07</v>
      </c>
      <c r="K95" s="11" t="n">
        <v>218.25</v>
      </c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1182</v>
      </c>
      <c r="E96" s="11" t="n">
        <v>9407</v>
      </c>
      <c r="F96" s="11" t="n">
        <v>0.12565111087488</v>
      </c>
      <c r="G96" s="11" t="n">
        <v>118</v>
      </c>
      <c r="H96" s="11" t="n">
        <v>3369</v>
      </c>
      <c r="I96" s="11" t="n">
        <v>0.0350252300385871</v>
      </c>
      <c r="J96" s="11" t="n">
        <v>3.59</v>
      </c>
      <c r="K96" s="11" t="n">
        <v>222.9</v>
      </c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516</v>
      </c>
      <c r="E97" s="11" t="n">
        <v>23248</v>
      </c>
      <c r="F97" s="11" t="n">
        <v>0.108224363386098</v>
      </c>
      <c r="G97" s="11" t="n">
        <v>249</v>
      </c>
      <c r="H97" s="11" t="n">
        <v>6322</v>
      </c>
      <c r="I97" s="11" t="n">
        <v>0.0393862701676685</v>
      </c>
      <c r="J97" s="11" t="n">
        <v>2.75</v>
      </c>
      <c r="K97" s="11" t="n">
        <v>277.87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2041</v>
      </c>
      <c r="E98" s="11" t="n">
        <v>21672</v>
      </c>
      <c r="F98" s="11" t="n">
        <v>0.0941768180140273</v>
      </c>
      <c r="G98" s="11" t="n">
        <v>161</v>
      </c>
      <c r="H98" s="11" t="n">
        <v>4787</v>
      </c>
      <c r="I98" s="11" t="n">
        <v>0.0336327553791519</v>
      </c>
      <c r="J98" s="11" t="n">
        <v>2.8</v>
      </c>
      <c r="K98" s="11" t="n">
        <v>188.38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1661</v>
      </c>
      <c r="E99" s="11" t="n">
        <v>29245</v>
      </c>
      <c r="F99" s="11" t="n">
        <v>0.0567960335100017</v>
      </c>
      <c r="G99" s="11" t="n">
        <v>125</v>
      </c>
      <c r="H99" s="11" t="n">
        <v>3673</v>
      </c>
      <c r="I99" s="11" t="n">
        <v>0.0340321263272529</v>
      </c>
      <c r="J99" s="11" t="n">
        <v>1.67</v>
      </c>
      <c r="K99" s="11" t="n">
        <v>32.95</v>
      </c>
    </row>
    <row r="100" customFormat="false" ht="15" hidden="false" customHeight="false" outlineLevel="0" collapsed="false">
      <c r="A100" s="11" t="s">
        <v>34</v>
      </c>
      <c r="B100" s="11" t="s">
        <v>24</v>
      </c>
      <c r="C100" s="11" t="s">
        <v>93</v>
      </c>
      <c r="D100" s="11" t="n">
        <v>344</v>
      </c>
      <c r="E100" s="11" t="n">
        <v>3164</v>
      </c>
      <c r="F100" s="11" t="n">
        <v>0.108723135271808</v>
      </c>
      <c r="G100" s="11" t="n">
        <v>75</v>
      </c>
      <c r="H100" s="11" t="n">
        <v>5966</v>
      </c>
      <c r="I100" s="11" t="n">
        <v>0.0125712370097218</v>
      </c>
      <c r="J100" s="11" t="n">
        <v>8.65</v>
      </c>
      <c r="K100" s="11" t="n">
        <v>436.54</v>
      </c>
    </row>
    <row r="101" customFormat="false" ht="15" hidden="false" customHeight="false" outlineLevel="0" collapsed="false">
      <c r="A101" s="11" t="s">
        <v>35</v>
      </c>
      <c r="B101" s="11" t="s">
        <v>15</v>
      </c>
      <c r="C101" s="11" t="s">
        <v>93</v>
      </c>
      <c r="D101" s="11" t="n">
        <v>34665</v>
      </c>
      <c r="E101" s="11" t="n">
        <v>102487</v>
      </c>
      <c r="F101" s="11" t="n">
        <v>0.33823802043186</v>
      </c>
      <c r="G101" s="11" t="n">
        <v>1049</v>
      </c>
      <c r="H101" s="11" t="n">
        <v>58217</v>
      </c>
      <c r="I101" s="11" t="n">
        <v>0.0180187917618565</v>
      </c>
      <c r="J101" s="11" t="n">
        <v>18.77</v>
      </c>
      <c r="K101" s="11" t="n">
        <v>22025.53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7</v>
      </c>
      <c r="E102" s="11" t="n">
        <v>73</v>
      </c>
      <c r="F102" s="11" t="n">
        <v>0.0958904109589041</v>
      </c>
      <c r="G102" s="11" t="n">
        <v>74</v>
      </c>
      <c r="H102" s="11" t="n">
        <v>17251</v>
      </c>
      <c r="I102" s="11" t="n">
        <v>0.00428960639962901</v>
      </c>
      <c r="J102" s="11" t="n">
        <v>22.35</v>
      </c>
      <c r="K102" s="11" t="n">
        <v>131.07</v>
      </c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1</v>
      </c>
      <c r="E103" s="11" t="n">
        <v>56</v>
      </c>
      <c r="F103" s="11" t="n">
        <v>0.0178571428571429</v>
      </c>
      <c r="G103" s="11" t="n">
        <v>26</v>
      </c>
      <c r="H103" s="11" t="n">
        <v>2560</v>
      </c>
      <c r="I103" s="11" t="n">
        <v>0.01015625</v>
      </c>
      <c r="J103" s="11" t="n">
        <v>1.76</v>
      </c>
      <c r="K103" s="11" t="n">
        <v>0.32</v>
      </c>
    </row>
    <row r="104" customFormat="false" ht="15" hidden="false" customHeight="false" outlineLevel="0" collapsed="false">
      <c r="A104" s="11" t="s">
        <v>35</v>
      </c>
      <c r="B104" s="11" t="s">
        <v>17</v>
      </c>
      <c r="C104" s="11" t="s">
        <v>93</v>
      </c>
      <c r="D104" s="11" t="n">
        <v>76</v>
      </c>
      <c r="E104" s="11" t="n">
        <v>403</v>
      </c>
      <c r="F104" s="11" t="n">
        <v>0.188585607940447</v>
      </c>
      <c r="G104" s="11" t="n">
        <v>14</v>
      </c>
      <c r="H104" s="11" t="n">
        <v>2670</v>
      </c>
      <c r="I104" s="11" t="n">
        <v>0.0052434456928839</v>
      </c>
      <c r="J104" s="11" t="n">
        <v>35.97</v>
      </c>
      <c r="K104" s="11" t="n">
        <v>414.01</v>
      </c>
    </row>
    <row r="105" customFormat="false" ht="15" hidden="false" customHeight="false" outlineLevel="0" collapsed="false">
      <c r="A105" s="11" t="s">
        <v>35</v>
      </c>
      <c r="B105" s="11" t="s">
        <v>26</v>
      </c>
      <c r="C105" s="11" t="s">
        <v>93</v>
      </c>
      <c r="D105" s="11" t="n">
        <v>153</v>
      </c>
      <c r="E105" s="11" t="n">
        <v>2087</v>
      </c>
      <c r="F105" s="11" t="n">
        <v>0.073310972688069</v>
      </c>
      <c r="G105" s="11" t="n">
        <v>41</v>
      </c>
      <c r="H105" s="11" t="n">
        <v>3502</v>
      </c>
      <c r="I105" s="11" t="n">
        <v>0.0117075956596231</v>
      </c>
      <c r="J105" s="11" t="n">
        <v>6.26</v>
      </c>
      <c r="K105" s="11" t="n">
        <v>148.11</v>
      </c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306</v>
      </c>
      <c r="E106" s="11" t="n">
        <v>2794</v>
      </c>
      <c r="F106" s="11" t="n">
        <v>0.109520400858984</v>
      </c>
      <c r="G106" s="11" t="n">
        <v>32</v>
      </c>
      <c r="H106" s="11" t="n">
        <v>3049</v>
      </c>
      <c r="I106" s="11" t="n">
        <v>0.0104952443424073</v>
      </c>
      <c r="J106" s="11" t="n">
        <v>10.44</v>
      </c>
      <c r="K106" s="11" t="n">
        <v>262.32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369</v>
      </c>
      <c r="E107" s="11" t="n">
        <v>10338</v>
      </c>
      <c r="F107" s="11" t="n">
        <v>0.13242406655059</v>
      </c>
      <c r="G107" s="11" t="n">
        <v>56</v>
      </c>
      <c r="H107" s="11" t="n">
        <v>5068</v>
      </c>
      <c r="I107" s="11" t="n">
        <v>0.0110497237569061</v>
      </c>
      <c r="J107" s="11" t="n">
        <v>11.98</v>
      </c>
      <c r="K107" s="11" t="n">
        <v>596.85</v>
      </c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1657</v>
      </c>
      <c r="E108" s="11" t="n">
        <v>9407</v>
      </c>
      <c r="F108" s="11" t="n">
        <v>0.176145423620708</v>
      </c>
      <c r="G108" s="11" t="n">
        <v>56</v>
      </c>
      <c r="H108" s="11" t="n">
        <v>3369</v>
      </c>
      <c r="I108" s="11" t="n">
        <v>0.01662214306916</v>
      </c>
      <c r="J108" s="11" t="n">
        <v>10.6</v>
      </c>
      <c r="K108" s="11" t="n">
        <v>543.71</v>
      </c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6852</v>
      </c>
      <c r="E109" s="11" t="n">
        <v>23248</v>
      </c>
      <c r="F109" s="11" t="n">
        <v>0.294735030970406</v>
      </c>
      <c r="G109" s="11" t="n">
        <v>112</v>
      </c>
      <c r="H109" s="11" t="n">
        <v>6322</v>
      </c>
      <c r="I109" s="11" t="n">
        <v>0.0177159126858589</v>
      </c>
      <c r="J109" s="11" t="n">
        <v>16.64</v>
      </c>
      <c r="K109" s="11" t="n">
        <v>2118.5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8757</v>
      </c>
      <c r="E110" s="11" t="n">
        <v>21672</v>
      </c>
      <c r="F110" s="11" t="n">
        <v>0.40406976744186</v>
      </c>
      <c r="G110" s="11" t="n">
        <v>151</v>
      </c>
      <c r="H110" s="11" t="n">
        <v>4787</v>
      </c>
      <c r="I110" s="11" t="n">
        <v>0.0315437643618132</v>
      </c>
      <c r="J110" s="11" t="n">
        <v>12.81</v>
      </c>
      <c r="K110" s="11" t="n">
        <v>2436.5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15072</v>
      </c>
      <c r="E111" s="11" t="n">
        <v>29245</v>
      </c>
      <c r="F111" s="11" t="n">
        <v>0.515370148743375</v>
      </c>
      <c r="G111" s="11" t="n">
        <v>200</v>
      </c>
      <c r="H111" s="11" t="n">
        <v>3673</v>
      </c>
      <c r="I111" s="11" t="n">
        <v>0.0544514021236047</v>
      </c>
      <c r="J111" s="11" t="n">
        <v>9.46</v>
      </c>
      <c r="K111" s="11" t="n">
        <v>2787.49</v>
      </c>
    </row>
    <row r="112" customFormat="false" ht="15" hidden="false" customHeight="false" outlineLevel="0" collapsed="false">
      <c r="A112" s="11" t="s">
        <v>35</v>
      </c>
      <c r="B112" s="11" t="s">
        <v>24</v>
      </c>
      <c r="C112" s="11" t="s">
        <v>93</v>
      </c>
      <c r="D112" s="11" t="n">
        <v>415</v>
      </c>
      <c r="E112" s="11" t="n">
        <v>3164</v>
      </c>
      <c r="F112" s="11" t="n">
        <v>0.131163084702908</v>
      </c>
      <c r="G112" s="11" t="n">
        <v>287</v>
      </c>
      <c r="H112" s="11" t="n">
        <v>5966</v>
      </c>
      <c r="I112" s="11" t="n">
        <v>0.0481059336238686</v>
      </c>
      <c r="J112" s="11" t="n">
        <v>2.73</v>
      </c>
      <c r="K112" s="11" t="n">
        <v>200.95</v>
      </c>
    </row>
    <row r="113" customFormat="false" ht="15" hidden="false" customHeight="false" outlineLevel="0" collapsed="false">
      <c r="A113" s="11" t="s">
        <v>37</v>
      </c>
      <c r="B113" s="11" t="s">
        <v>15</v>
      </c>
      <c r="C113" s="11" t="s">
        <v>93</v>
      </c>
      <c r="D113" s="11" t="n">
        <v>115</v>
      </c>
      <c r="E113" s="11" t="n">
        <v>102487</v>
      </c>
      <c r="F113" s="11" t="n">
        <v>0.00112209353381404</v>
      </c>
      <c r="G113" s="11" t="n">
        <v>624</v>
      </c>
      <c r="H113" s="11" t="n">
        <v>58217</v>
      </c>
      <c r="I113" s="11" t="n">
        <v>0.0107185186457564</v>
      </c>
      <c r="J113" s="11" t="n">
        <v>0.1</v>
      </c>
      <c r="K113" s="11" t="n">
        <v>746.96</v>
      </c>
    </row>
    <row r="114" customFormat="false" ht="15" hidden="false" customHeight="false" outlineLevel="0" collapsed="false">
      <c r="A114" s="11" t="s">
        <v>37</v>
      </c>
      <c r="B114" s="11" t="s">
        <v>17</v>
      </c>
      <c r="C114" s="11" t="s">
        <v>93</v>
      </c>
      <c r="D114" s="11" t="n">
        <v>3</v>
      </c>
      <c r="E114" s="11" t="n">
        <v>403</v>
      </c>
      <c r="F114" s="11" t="n">
        <v>0.00744416873449132</v>
      </c>
      <c r="G114" s="11" t="n">
        <v>60</v>
      </c>
      <c r="H114" s="11" t="n">
        <v>2670</v>
      </c>
      <c r="I114" s="11" t="n">
        <v>0.0224719101123596</v>
      </c>
      <c r="J114" s="11" t="n">
        <v>0.33</v>
      </c>
      <c r="K114" s="11" t="n">
        <v>3.94</v>
      </c>
    </row>
    <row r="115" customFormat="false" ht="15" hidden="false" customHeight="false" outlineLevel="0" collapsed="false">
      <c r="A115" s="11" t="s">
        <v>37</v>
      </c>
      <c r="B115" s="11" t="s">
        <v>26</v>
      </c>
      <c r="C115" s="11" t="s">
        <v>93</v>
      </c>
      <c r="D115" s="11" t="n">
        <v>5</v>
      </c>
      <c r="E115" s="11" t="n">
        <v>2087</v>
      </c>
      <c r="F115" s="11" t="n">
        <v>0.00239578342117873</v>
      </c>
      <c r="G115" s="11" t="n">
        <v>57</v>
      </c>
      <c r="H115" s="11" t="n">
        <v>3502</v>
      </c>
      <c r="I115" s="11" t="n">
        <v>0.0162764134780126</v>
      </c>
      <c r="J115" s="11" t="n">
        <v>0.15</v>
      </c>
      <c r="K115" s="11" t="n">
        <v>22.97</v>
      </c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9</v>
      </c>
      <c r="E116" s="11" t="n">
        <v>2794</v>
      </c>
      <c r="F116" s="11" t="n">
        <v>0.00322118826055834</v>
      </c>
      <c r="G116" s="11" t="n">
        <v>40</v>
      </c>
      <c r="H116" s="11" t="n">
        <v>3049</v>
      </c>
      <c r="I116" s="11" t="n">
        <v>0.0131190554280092</v>
      </c>
      <c r="J116" s="11" t="n">
        <v>0.25</v>
      </c>
      <c r="K116" s="11" t="n">
        <v>17.18</v>
      </c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4</v>
      </c>
      <c r="E117" s="11" t="n">
        <v>10338</v>
      </c>
      <c r="F117" s="11" t="n">
        <v>0.00135422712323467</v>
      </c>
      <c r="G117" s="11" t="n">
        <v>63</v>
      </c>
      <c r="H117" s="11" t="n">
        <v>5068</v>
      </c>
      <c r="I117" s="11" t="n">
        <v>0.0124309392265193</v>
      </c>
      <c r="J117" s="11" t="n">
        <v>0.11</v>
      </c>
      <c r="K117" s="11" t="n">
        <v>83.9</v>
      </c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17</v>
      </c>
      <c r="E118" s="11" t="n">
        <v>9407</v>
      </c>
      <c r="F118" s="11" t="n">
        <v>0.00180716487721909</v>
      </c>
      <c r="G118" s="11" t="n">
        <v>31</v>
      </c>
      <c r="H118" s="11" t="n">
        <v>3369</v>
      </c>
      <c r="I118" s="11" t="n">
        <v>0.00920154348471357</v>
      </c>
      <c r="J118" s="11" t="n">
        <v>0.2</v>
      </c>
      <c r="K118" s="11" t="n">
        <v>36.24</v>
      </c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26</v>
      </c>
      <c r="E119" s="11" t="n">
        <v>23248</v>
      </c>
      <c r="F119" s="11" t="n">
        <v>0.00111837577426015</v>
      </c>
      <c r="G119" s="11" t="n">
        <v>41</v>
      </c>
      <c r="H119" s="11" t="n">
        <v>6322</v>
      </c>
      <c r="I119" s="11" t="n">
        <v>0.00648528946535906</v>
      </c>
      <c r="J119" s="11" t="n">
        <v>0.17</v>
      </c>
      <c r="K119" s="11" t="n">
        <v>63.33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11</v>
      </c>
      <c r="E120" s="11" t="n">
        <v>21672</v>
      </c>
      <c r="F120" s="11" t="n">
        <v>0.000507567368032484</v>
      </c>
      <c r="G120" s="11" t="n">
        <v>40</v>
      </c>
      <c r="H120" s="11" t="n">
        <v>4787</v>
      </c>
      <c r="I120" s="11" t="n">
        <v>0.0083559640693545</v>
      </c>
      <c r="J120" s="11" t="n">
        <v>0.06</v>
      </c>
      <c r="K120" s="11" t="n">
        <v>125.54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26</v>
      </c>
      <c r="E121" s="11" t="n">
        <v>29245</v>
      </c>
      <c r="F121" s="11" t="n">
        <v>0.000889040861685758</v>
      </c>
      <c r="G121" s="11" t="n">
        <v>27</v>
      </c>
      <c r="H121" s="11" t="n">
        <v>3673</v>
      </c>
      <c r="I121" s="11" t="n">
        <v>0.00735093928668663</v>
      </c>
      <c r="J121" s="11" t="n">
        <v>0.12</v>
      </c>
      <c r="K121" s="11" t="n">
        <v>84.76</v>
      </c>
    </row>
    <row r="122" customFormat="false" ht="15" hidden="false" customHeight="false" outlineLevel="0" collapsed="false">
      <c r="A122" s="11" t="s">
        <v>37</v>
      </c>
      <c r="B122" s="11" t="s">
        <v>24</v>
      </c>
      <c r="C122" s="11" t="s">
        <v>93</v>
      </c>
      <c r="D122" s="11" t="n">
        <v>4</v>
      </c>
      <c r="E122" s="11" t="n">
        <v>3164</v>
      </c>
      <c r="F122" s="11" t="n">
        <v>0.00126422250316056</v>
      </c>
      <c r="G122" s="11" t="n">
        <v>32</v>
      </c>
      <c r="H122" s="11" t="n">
        <v>5966</v>
      </c>
      <c r="I122" s="11" t="n">
        <v>0.00536372779081462</v>
      </c>
      <c r="J122" s="11" t="n">
        <v>0.24</v>
      </c>
      <c r="K122" s="11" t="n">
        <v>8.85</v>
      </c>
    </row>
    <row r="123" customFormat="false" ht="15" hidden="false" customHeight="false" outlineLevel="0" collapsed="false">
      <c r="A123" s="11" t="s">
        <v>38</v>
      </c>
      <c r="B123" s="11" t="s">
        <v>15</v>
      </c>
      <c r="C123" s="11" t="s">
        <v>93</v>
      </c>
      <c r="D123" s="11" t="n">
        <v>11</v>
      </c>
      <c r="E123" s="11" t="n">
        <v>102487</v>
      </c>
      <c r="F123" s="11" t="n">
        <v>0.000107330685843083</v>
      </c>
      <c r="G123" s="11" t="n">
        <v>42</v>
      </c>
      <c r="H123" s="11" t="n">
        <v>58217</v>
      </c>
      <c r="I123" s="11" t="n">
        <v>0.000721438755002834</v>
      </c>
      <c r="J123" s="11" t="n">
        <v>0.15</v>
      </c>
      <c r="K123" s="11" t="n">
        <v>42.47</v>
      </c>
    </row>
    <row r="124" customFormat="false" ht="15" hidden="false" customHeight="false" outlineLevel="0" collapsed="false">
      <c r="A124" s="11" t="s">
        <v>38</v>
      </c>
      <c r="B124" s="11" t="s">
        <v>26</v>
      </c>
      <c r="C124" s="11" t="s">
        <v>93</v>
      </c>
      <c r="D124" s="11" t="n">
        <v>1</v>
      </c>
      <c r="E124" s="11" t="n">
        <v>2087</v>
      </c>
      <c r="F124" s="11" t="n">
        <v>0.000479156684235745</v>
      </c>
      <c r="G124" s="11" t="n">
        <v>9</v>
      </c>
      <c r="H124" s="11" t="n">
        <v>3502</v>
      </c>
      <c r="I124" s="11" t="n">
        <v>0.00256996002284409</v>
      </c>
      <c r="J124" s="11" t="n">
        <v>0.19</v>
      </c>
      <c r="K124" s="11" t="n">
        <v>3.2</v>
      </c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2</v>
      </c>
      <c r="E125" s="11" t="n">
        <v>2794</v>
      </c>
      <c r="F125" s="11" t="n">
        <v>0.000715819613457409</v>
      </c>
      <c r="G125" s="11" t="n">
        <v>6</v>
      </c>
      <c r="H125" s="11" t="n">
        <v>3049</v>
      </c>
      <c r="I125" s="11" t="n">
        <v>0.00196785831420138</v>
      </c>
      <c r="J125" s="11" t="n">
        <v>0.36</v>
      </c>
      <c r="K125" s="11" t="n">
        <v>1.67</v>
      </c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1</v>
      </c>
      <c r="E126" s="11" t="n">
        <v>10338</v>
      </c>
      <c r="F126" s="11" t="n">
        <v>9.67305088024763E-005</v>
      </c>
      <c r="G126" s="11" t="n">
        <v>7</v>
      </c>
      <c r="H126" s="11" t="n">
        <v>5068</v>
      </c>
      <c r="I126" s="11" t="n">
        <v>0.00138121546961326</v>
      </c>
      <c r="J126" s="11" t="n">
        <v>0.07</v>
      </c>
      <c r="K126" s="11" t="n">
        <v>10.81</v>
      </c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9407</v>
      </c>
      <c r="F127" s="11" t="n">
        <v>0.000318911448921016</v>
      </c>
      <c r="G127" s="11" t="n">
        <v>3</v>
      </c>
      <c r="H127" s="11" t="n">
        <v>3369</v>
      </c>
      <c r="I127" s="11" t="n">
        <v>0.000890471950133571</v>
      </c>
      <c r="J127" s="11" t="n">
        <v>0.36</v>
      </c>
      <c r="K127" s="11" t="n">
        <v>1.73</v>
      </c>
    </row>
    <row r="128" customFormat="false" ht="15" hidden="false" customHeight="false" outlineLevel="0" collapsed="false">
      <c r="A128" s="11" t="s">
        <v>38</v>
      </c>
      <c r="B128" s="11" t="s">
        <v>21</v>
      </c>
      <c r="C128" s="11" t="s">
        <v>93</v>
      </c>
      <c r="D128" s="11" t="n">
        <v>3</v>
      </c>
      <c r="E128" s="11" t="n">
        <v>23248</v>
      </c>
      <c r="F128" s="11" t="n">
        <v>0.000129043358568479</v>
      </c>
      <c r="G128" s="11" t="n">
        <v>1</v>
      </c>
      <c r="H128" s="11" t="n">
        <v>6322</v>
      </c>
      <c r="I128" s="11" t="n">
        <v>0.000158177791838026</v>
      </c>
      <c r="J128" s="11" t="n">
        <v>0.82</v>
      </c>
      <c r="K128" s="11" t="n">
        <v>0.03</v>
      </c>
    </row>
    <row r="129" customFormat="false" ht="15" hidden="false" customHeight="false" outlineLevel="0" collapsed="false">
      <c r="A129" s="11" t="s">
        <v>38</v>
      </c>
      <c r="B129" s="11" t="s">
        <v>23</v>
      </c>
      <c r="C129" s="11" t="s">
        <v>93</v>
      </c>
      <c r="D129" s="11" t="n">
        <v>1</v>
      </c>
      <c r="E129" s="11" t="n">
        <v>29245</v>
      </c>
      <c r="F129" s="11" t="n">
        <v>3.41938792956061E-005</v>
      </c>
      <c r="G129" s="11" t="n">
        <v>1</v>
      </c>
      <c r="H129" s="11" t="n">
        <v>3673</v>
      </c>
      <c r="I129" s="11" t="n">
        <v>0.000272257010618023</v>
      </c>
      <c r="J129" s="11" t="n">
        <v>0.13</v>
      </c>
      <c r="K129" s="11" t="n">
        <v>3.04</v>
      </c>
    </row>
    <row r="130" customFormat="false" ht="15" hidden="false" customHeight="false" outlineLevel="0" collapsed="false">
      <c r="A130" s="11" t="s">
        <v>39</v>
      </c>
      <c r="B130" s="11" t="s">
        <v>15</v>
      </c>
      <c r="C130" s="11" t="s">
        <v>93</v>
      </c>
      <c r="D130" s="11" t="n">
        <v>1108</v>
      </c>
      <c r="E130" s="11" t="n">
        <v>102487</v>
      </c>
      <c r="F130" s="11" t="n">
        <v>0.0108111272649214</v>
      </c>
      <c r="G130" s="11" t="n">
        <v>471</v>
      </c>
      <c r="H130" s="11" t="n">
        <v>58217</v>
      </c>
      <c r="I130" s="11" t="n">
        <v>0.00809042032396036</v>
      </c>
      <c r="J130" s="11" t="n">
        <v>1.34</v>
      </c>
      <c r="K130" s="11" t="n">
        <v>28.25</v>
      </c>
    </row>
    <row r="131" customFormat="false" ht="15" hidden="false" customHeight="false" outlineLevel="0" collapsed="false">
      <c r="A131" s="11" t="s">
        <v>39</v>
      </c>
      <c r="B131" s="11" t="s">
        <v>17</v>
      </c>
      <c r="C131" s="11" t="s">
        <v>93</v>
      </c>
      <c r="D131" s="11" t="n">
        <v>1</v>
      </c>
      <c r="E131" s="11" t="n">
        <v>403</v>
      </c>
      <c r="F131" s="11" t="n">
        <v>0.00248138957816377</v>
      </c>
      <c r="G131" s="11" t="n">
        <v>20</v>
      </c>
      <c r="H131" s="11" t="n">
        <v>2670</v>
      </c>
      <c r="I131" s="11" t="n">
        <v>0.00749063670411985</v>
      </c>
      <c r="J131" s="11" t="n">
        <v>0.33</v>
      </c>
      <c r="K131" s="11" t="n">
        <v>1.29</v>
      </c>
    </row>
    <row r="132" customFormat="false" ht="15" hidden="false" customHeight="false" outlineLevel="0" collapsed="false">
      <c r="A132" s="11" t="s">
        <v>39</v>
      </c>
      <c r="B132" s="11" t="s">
        <v>26</v>
      </c>
      <c r="C132" s="11" t="s">
        <v>93</v>
      </c>
      <c r="D132" s="11" t="n">
        <v>6</v>
      </c>
      <c r="E132" s="11" t="n">
        <v>2087</v>
      </c>
      <c r="F132" s="11" t="n">
        <v>0.00287494010541447</v>
      </c>
      <c r="G132" s="11" t="n">
        <v>12</v>
      </c>
      <c r="H132" s="11" t="n">
        <v>3502</v>
      </c>
      <c r="I132" s="11" t="n">
        <v>0.00342661336379212</v>
      </c>
      <c r="J132" s="11" t="n">
        <v>0.84</v>
      </c>
      <c r="K132" s="11" t="n">
        <v>0.12</v>
      </c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9</v>
      </c>
      <c r="E133" s="11" t="n">
        <v>2794</v>
      </c>
      <c r="F133" s="11" t="n">
        <v>0.00322118826055834</v>
      </c>
      <c r="G133" s="11" t="n">
        <v>19</v>
      </c>
      <c r="H133" s="11" t="n">
        <v>3049</v>
      </c>
      <c r="I133" s="11" t="n">
        <v>0.00623155132830436</v>
      </c>
      <c r="J133" s="11" t="n">
        <v>0.52</v>
      </c>
      <c r="K133" s="11" t="n">
        <v>2.77</v>
      </c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4</v>
      </c>
      <c r="E134" s="11" t="n">
        <v>10338</v>
      </c>
      <c r="F134" s="11" t="n">
        <v>0.00328883729928419</v>
      </c>
      <c r="G134" s="11" t="n">
        <v>26</v>
      </c>
      <c r="H134" s="11" t="n">
        <v>5068</v>
      </c>
      <c r="I134" s="11" t="n">
        <v>0.00513022888713496</v>
      </c>
      <c r="J134" s="11" t="n">
        <v>0.64</v>
      </c>
      <c r="K134" s="11" t="n">
        <v>2.97</v>
      </c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40</v>
      </c>
      <c r="E135" s="11" t="n">
        <v>9407</v>
      </c>
      <c r="F135" s="11" t="n">
        <v>0.00425215265228022</v>
      </c>
      <c r="G135" s="11" t="n">
        <v>18</v>
      </c>
      <c r="H135" s="11" t="n">
        <v>3369</v>
      </c>
      <c r="I135" s="11" t="n">
        <v>0.00534283170080143</v>
      </c>
      <c r="J135" s="11" t="n">
        <v>0.8</v>
      </c>
      <c r="K135" s="11" t="n">
        <v>0.65</v>
      </c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198</v>
      </c>
      <c r="E136" s="11" t="n">
        <v>23248</v>
      </c>
      <c r="F136" s="11" t="n">
        <v>0.00851686166551961</v>
      </c>
      <c r="G136" s="11" t="n">
        <v>38</v>
      </c>
      <c r="H136" s="11" t="n">
        <v>6322</v>
      </c>
      <c r="I136" s="11" t="n">
        <v>0.00601075608984499</v>
      </c>
      <c r="J136" s="11" t="n">
        <v>1.42</v>
      </c>
      <c r="K136" s="11" t="n">
        <v>3.94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297</v>
      </c>
      <c r="E137" s="11" t="n">
        <v>21672</v>
      </c>
      <c r="F137" s="11" t="n">
        <v>0.0137043189368771</v>
      </c>
      <c r="G137" s="11" t="n">
        <v>31</v>
      </c>
      <c r="H137" s="11" t="n">
        <v>4787</v>
      </c>
      <c r="I137" s="11" t="n">
        <v>0.00647587215374974</v>
      </c>
      <c r="J137" s="11" t="n">
        <v>2.12</v>
      </c>
      <c r="K137" s="11" t="n">
        <v>16.73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522</v>
      </c>
      <c r="E138" s="11" t="n">
        <v>29245</v>
      </c>
      <c r="F138" s="11" t="n">
        <v>0.0178492049923064</v>
      </c>
      <c r="G138" s="11" t="n">
        <v>29</v>
      </c>
      <c r="H138" s="11" t="n">
        <v>3673</v>
      </c>
      <c r="I138" s="11" t="n">
        <v>0.00789545330792268</v>
      </c>
      <c r="J138" s="11" t="n">
        <v>2.26</v>
      </c>
      <c r="K138" s="11" t="n">
        <v>19.64</v>
      </c>
    </row>
    <row r="139" customFormat="false" ht="15" hidden="false" customHeight="false" outlineLevel="0" collapsed="false">
      <c r="A139" s="11" t="s">
        <v>39</v>
      </c>
      <c r="B139" s="11" t="s">
        <v>24</v>
      </c>
      <c r="C139" s="11" t="s">
        <v>93</v>
      </c>
      <c r="D139" s="11" t="n">
        <v>1</v>
      </c>
      <c r="E139" s="11" t="n">
        <v>3164</v>
      </c>
      <c r="F139" s="11" t="n">
        <v>0.000316055625790139</v>
      </c>
      <c r="G139" s="11" t="n">
        <v>23</v>
      </c>
      <c r="H139" s="11" t="n">
        <v>5966</v>
      </c>
      <c r="I139" s="11" t="n">
        <v>0.00385517934964801</v>
      </c>
      <c r="J139" s="11" t="n">
        <v>0.08</v>
      </c>
      <c r="K139" s="11" t="n">
        <v>9.88</v>
      </c>
    </row>
    <row r="140" customFormat="false" ht="15" hidden="false" customHeight="false" outlineLevel="0" collapsed="false">
      <c r="A140" s="11" t="s">
        <v>40</v>
      </c>
      <c r="B140" s="11" t="s">
        <v>15</v>
      </c>
      <c r="C140" s="11" t="s">
        <v>93</v>
      </c>
      <c r="D140" s="11" t="n">
        <v>759</v>
      </c>
      <c r="E140" s="11" t="n">
        <v>102487</v>
      </c>
      <c r="F140" s="11" t="n">
        <v>0.0074058173231727</v>
      </c>
      <c r="G140" s="11" t="n">
        <v>2896</v>
      </c>
      <c r="H140" s="11" t="n">
        <v>58217</v>
      </c>
      <c r="I140" s="11" t="n">
        <v>0.0497449198687669</v>
      </c>
      <c r="J140" s="11" t="n">
        <v>0.15</v>
      </c>
      <c r="K140" s="11" t="n">
        <v>2994.37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3</v>
      </c>
      <c r="E141" s="11" t="n">
        <v>56</v>
      </c>
      <c r="F141" s="11" t="n">
        <v>0.0535714285714286</v>
      </c>
      <c r="G141" s="11" t="n">
        <v>74</v>
      </c>
      <c r="H141" s="11" t="n">
        <v>2560</v>
      </c>
      <c r="I141" s="11" t="n">
        <v>0.02890625</v>
      </c>
      <c r="J141" s="11" t="n">
        <v>1.85</v>
      </c>
      <c r="K141" s="11" t="n">
        <v>1.17</v>
      </c>
    </row>
    <row r="142" customFormat="false" ht="15" hidden="false" customHeight="false" outlineLevel="0" collapsed="false">
      <c r="A142" s="11" t="s">
        <v>40</v>
      </c>
      <c r="B142" s="11" t="s">
        <v>17</v>
      </c>
      <c r="C142" s="11" t="s">
        <v>93</v>
      </c>
      <c r="D142" s="11" t="n">
        <v>5</v>
      </c>
      <c r="E142" s="11" t="n">
        <v>403</v>
      </c>
      <c r="F142" s="11" t="n">
        <v>0.0124069478908189</v>
      </c>
      <c r="G142" s="11" t="n">
        <v>96</v>
      </c>
      <c r="H142" s="11" t="n">
        <v>2670</v>
      </c>
      <c r="I142" s="11" t="n">
        <v>0.0359550561797753</v>
      </c>
      <c r="J142" s="11" t="n">
        <v>0.35</v>
      </c>
      <c r="K142" s="11" t="n">
        <v>6.11</v>
      </c>
    </row>
    <row r="143" customFormat="false" ht="15" hidden="false" customHeight="false" outlineLevel="0" collapsed="false">
      <c r="A143" s="11" t="s">
        <v>40</v>
      </c>
      <c r="B143" s="11" t="s">
        <v>26</v>
      </c>
      <c r="C143" s="11" t="s">
        <v>93</v>
      </c>
      <c r="D143" s="11" t="n">
        <v>22</v>
      </c>
      <c r="E143" s="11" t="n">
        <v>2087</v>
      </c>
      <c r="F143" s="11" t="n">
        <v>0.0105414470531864</v>
      </c>
      <c r="G143" s="11" t="n">
        <v>137</v>
      </c>
      <c r="H143" s="11" t="n">
        <v>3502</v>
      </c>
      <c r="I143" s="11" t="n">
        <v>0.03912050256996</v>
      </c>
      <c r="J143" s="11" t="n">
        <v>0.27</v>
      </c>
      <c r="K143" s="11" t="n">
        <v>38.64</v>
      </c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31</v>
      </c>
      <c r="E144" s="11" t="n">
        <v>2794</v>
      </c>
      <c r="F144" s="11" t="n">
        <v>0.0110952040085898</v>
      </c>
      <c r="G144" s="11" t="n">
        <v>172</v>
      </c>
      <c r="H144" s="11" t="n">
        <v>3049</v>
      </c>
      <c r="I144" s="11" t="n">
        <v>0.0564119383404395</v>
      </c>
      <c r="J144" s="11" t="n">
        <v>0.2</v>
      </c>
      <c r="K144" s="11" t="n">
        <v>89.28</v>
      </c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6</v>
      </c>
      <c r="E145" s="11" t="n">
        <v>10338</v>
      </c>
      <c r="F145" s="11" t="n">
        <v>0.0102534339330625</v>
      </c>
      <c r="G145" s="11" t="n">
        <v>367</v>
      </c>
      <c r="H145" s="11" t="n">
        <v>5068</v>
      </c>
      <c r="I145" s="11" t="n">
        <v>0.0724151539068666</v>
      </c>
      <c r="J145" s="11" t="n">
        <v>0.14</v>
      </c>
      <c r="K145" s="11" t="n">
        <v>441.57</v>
      </c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107</v>
      </c>
      <c r="E146" s="11" t="n">
        <v>9407</v>
      </c>
      <c r="F146" s="11" t="n">
        <v>0.0113745083448496</v>
      </c>
      <c r="G146" s="11" t="n">
        <v>288</v>
      </c>
      <c r="H146" s="11" t="n">
        <v>3369</v>
      </c>
      <c r="I146" s="11" t="n">
        <v>0.0854853072128228</v>
      </c>
      <c r="J146" s="11" t="n">
        <v>0.13</v>
      </c>
      <c r="K146" s="11" t="n">
        <v>454.73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230</v>
      </c>
      <c r="E147" s="11" t="n">
        <v>23248</v>
      </c>
      <c r="F147" s="11" t="n">
        <v>0.00989332415691673</v>
      </c>
      <c r="G147" s="11" t="n">
        <v>755</v>
      </c>
      <c r="H147" s="11" t="n">
        <v>6322</v>
      </c>
      <c r="I147" s="11" t="n">
        <v>0.11942423283771</v>
      </c>
      <c r="J147" s="11" t="n">
        <v>0.08</v>
      </c>
      <c r="K147" s="11" t="n">
        <v>1851.78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142</v>
      </c>
      <c r="E148" s="11" t="n">
        <v>21672</v>
      </c>
      <c r="F148" s="11" t="n">
        <v>0.00655223329641934</v>
      </c>
      <c r="G148" s="11" t="n">
        <v>505</v>
      </c>
      <c r="H148" s="11" t="n">
        <v>4787</v>
      </c>
      <c r="I148" s="11" t="n">
        <v>0.105494046375601</v>
      </c>
      <c r="J148" s="11" t="n">
        <v>0.06</v>
      </c>
      <c r="K148" s="11" t="n">
        <v>1609.05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91</v>
      </c>
      <c r="E149" s="11" t="n">
        <v>29245</v>
      </c>
      <c r="F149" s="11" t="n">
        <v>0.00311164301590015</v>
      </c>
      <c r="G149" s="11" t="n">
        <v>294</v>
      </c>
      <c r="H149" s="11" t="n">
        <v>3673</v>
      </c>
      <c r="I149" s="11" t="n">
        <v>0.0800435611216989</v>
      </c>
      <c r="J149" s="11" t="n">
        <v>0.04</v>
      </c>
      <c r="K149" s="11" t="n">
        <v>1670.84</v>
      </c>
    </row>
    <row r="150" customFormat="false" ht="15" hidden="false" customHeight="false" outlineLevel="0" collapsed="false">
      <c r="A150" s="11" t="s">
        <v>40</v>
      </c>
      <c r="B150" s="11" t="s">
        <v>24</v>
      </c>
      <c r="C150" s="11" t="s">
        <v>93</v>
      </c>
      <c r="D150" s="11" t="n">
        <v>22</v>
      </c>
      <c r="E150" s="11" t="n">
        <v>3164</v>
      </c>
      <c r="F150" s="11" t="n">
        <v>0.00695322376738306</v>
      </c>
      <c r="G150" s="11" t="n">
        <v>147</v>
      </c>
      <c r="H150" s="11" t="n">
        <v>5966</v>
      </c>
      <c r="I150" s="11" t="n">
        <v>0.0246396245390546</v>
      </c>
      <c r="J150" s="11" t="n">
        <v>0.28</v>
      </c>
      <c r="K150" s="11" t="n">
        <v>35.6</v>
      </c>
    </row>
    <row r="151" customFormat="false" ht="15" hidden="false" customHeight="false" outlineLevel="0" collapsed="false">
      <c r="A151" s="11" t="s">
        <v>41</v>
      </c>
      <c r="B151" s="11" t="s">
        <v>15</v>
      </c>
      <c r="C151" s="11" t="s">
        <v>93</v>
      </c>
      <c r="D151" s="11" t="n">
        <v>18</v>
      </c>
      <c r="E151" s="11" t="n">
        <v>102487</v>
      </c>
      <c r="F151" s="11" t="n">
        <v>0.00017563203137959</v>
      </c>
      <c r="G151" s="11" t="n">
        <v>130</v>
      </c>
      <c r="H151" s="11" t="n">
        <v>58217</v>
      </c>
      <c r="I151" s="11" t="n">
        <v>0.00223302471786592</v>
      </c>
      <c r="J151" s="11" t="n">
        <v>0.08</v>
      </c>
      <c r="K151" s="11" t="n">
        <v>170.8</v>
      </c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1</v>
      </c>
      <c r="E152" s="11" t="n">
        <v>73</v>
      </c>
      <c r="F152" s="11" t="n">
        <v>0.0136986301369863</v>
      </c>
      <c r="G152" s="11" t="n">
        <v>112</v>
      </c>
      <c r="H152" s="11" t="n">
        <v>17251</v>
      </c>
      <c r="I152" s="11" t="n">
        <v>0.00649237725349255</v>
      </c>
      <c r="J152" s="11" t="n">
        <v>2.11</v>
      </c>
      <c r="K152" s="11" t="n">
        <v>0.58</v>
      </c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3</v>
      </c>
      <c r="E153" s="11" t="n">
        <v>56</v>
      </c>
      <c r="F153" s="11" t="n">
        <v>0.0535714285714286</v>
      </c>
      <c r="G153" s="11" t="n">
        <v>13</v>
      </c>
      <c r="H153" s="11" t="n">
        <v>2560</v>
      </c>
      <c r="I153" s="11" t="n">
        <v>0.005078125</v>
      </c>
      <c r="J153" s="11" t="n">
        <v>10.55</v>
      </c>
      <c r="K153" s="11" t="n">
        <v>21.2</v>
      </c>
    </row>
    <row r="154" customFormat="false" ht="15" hidden="false" customHeight="false" outlineLevel="0" collapsed="false">
      <c r="A154" s="11" t="s">
        <v>41</v>
      </c>
      <c r="B154" s="11" t="s">
        <v>17</v>
      </c>
      <c r="C154" s="11" t="s">
        <v>93</v>
      </c>
      <c r="D154" s="11" t="n">
        <v>7</v>
      </c>
      <c r="E154" s="11" t="n">
        <v>403</v>
      </c>
      <c r="F154" s="11" t="n">
        <v>0.0173697270471464</v>
      </c>
      <c r="G154" s="11" t="n">
        <v>3</v>
      </c>
      <c r="H154" s="11" t="n">
        <v>2670</v>
      </c>
      <c r="I154" s="11" t="n">
        <v>0.00112359550561798</v>
      </c>
      <c r="J154" s="11" t="n">
        <v>15.46</v>
      </c>
      <c r="K154" s="11" t="n">
        <v>28.49</v>
      </c>
    </row>
    <row r="155" customFormat="false" ht="15" hidden="false" customHeight="false" outlineLevel="0" collapsed="false">
      <c r="A155" s="11" t="s">
        <v>41</v>
      </c>
      <c r="B155" s="11" t="s">
        <v>26</v>
      </c>
      <c r="C155" s="11" t="s">
        <v>93</v>
      </c>
      <c r="D155" s="11" t="n">
        <v>4</v>
      </c>
      <c r="E155" s="11" t="n">
        <v>2087</v>
      </c>
      <c r="F155" s="11" t="n">
        <v>0.00191662673694298</v>
      </c>
      <c r="G155" s="11" t="n">
        <v>1</v>
      </c>
      <c r="H155" s="11" t="n">
        <v>3502</v>
      </c>
      <c r="I155" s="11" t="n">
        <v>0.000285551113649343</v>
      </c>
      <c r="J155" s="11" t="n">
        <v>6.71</v>
      </c>
      <c r="K155" s="11" t="n">
        <v>3.89</v>
      </c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2794</v>
      </c>
      <c r="F156" s="11" t="n">
        <v>0.000357909806728704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19</v>
      </c>
      <c r="C157" s="11" t="s">
        <v>93</v>
      </c>
      <c r="D157" s="11" t="n">
        <v>1</v>
      </c>
      <c r="E157" s="11" t="n">
        <v>10338</v>
      </c>
      <c r="F157" s="11" t="n">
        <v>9.67305088024763E-005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24</v>
      </c>
      <c r="C158" s="11" t="s">
        <v>93</v>
      </c>
      <c r="D158" s="11" t="n">
        <v>1</v>
      </c>
      <c r="E158" s="11" t="n">
        <v>3164</v>
      </c>
      <c r="F158" s="11" t="n">
        <v>0.000316055625790139</v>
      </c>
      <c r="G158" s="11" t="n">
        <v>1</v>
      </c>
      <c r="H158" s="11" t="n">
        <v>5966</v>
      </c>
      <c r="I158" s="11" t="n">
        <v>0.000167616493462957</v>
      </c>
      <c r="J158" s="11" t="n">
        <v>1.89</v>
      </c>
      <c r="K158" s="11" t="n">
        <v>0.21</v>
      </c>
    </row>
    <row r="159" customFormat="false" ht="15" hidden="false" customHeight="false" outlineLevel="0" collapsed="false">
      <c r="A159" s="11" t="s">
        <v>42</v>
      </c>
      <c r="B159" s="11" t="s">
        <v>15</v>
      </c>
      <c r="C159" s="11" t="s">
        <v>93</v>
      </c>
      <c r="D159" s="11" t="n">
        <v>117</v>
      </c>
      <c r="E159" s="11" t="n">
        <v>102487</v>
      </c>
      <c r="F159" s="11" t="n">
        <v>0.00114160820396733</v>
      </c>
      <c r="G159" s="11" t="n">
        <v>771</v>
      </c>
      <c r="H159" s="11" t="n">
        <v>58217</v>
      </c>
      <c r="I159" s="11" t="n">
        <v>0.0132435542882663</v>
      </c>
      <c r="J159" s="11" t="n">
        <v>0.09</v>
      </c>
      <c r="K159" s="11" t="n">
        <v>989.52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1</v>
      </c>
      <c r="E160" s="11" t="n">
        <v>56</v>
      </c>
      <c r="F160" s="11" t="n">
        <v>0.0178571428571429</v>
      </c>
      <c r="G160" s="11" t="n">
        <v>39</v>
      </c>
      <c r="H160" s="11" t="n">
        <v>2560</v>
      </c>
      <c r="I160" s="11" t="n">
        <v>0.015234375</v>
      </c>
      <c r="J160" s="11" t="n">
        <v>1.17</v>
      </c>
      <c r="K160" s="11" t="n">
        <v>0.03</v>
      </c>
    </row>
    <row r="161" customFormat="false" ht="15" hidden="false" customHeight="false" outlineLevel="0" collapsed="false">
      <c r="A161" s="11" t="s">
        <v>42</v>
      </c>
      <c r="B161" s="11" t="s">
        <v>17</v>
      </c>
      <c r="C161" s="11" t="s">
        <v>93</v>
      </c>
      <c r="D161" s="11" t="n">
        <v>4</v>
      </c>
      <c r="E161" s="11" t="n">
        <v>403</v>
      </c>
      <c r="F161" s="11" t="n">
        <v>0.00992555831265509</v>
      </c>
      <c r="G161" s="11" t="n">
        <v>50</v>
      </c>
      <c r="H161" s="11" t="n">
        <v>2670</v>
      </c>
      <c r="I161" s="11" t="n">
        <v>0.0187265917602996</v>
      </c>
      <c r="J161" s="11" t="n">
        <v>0.53</v>
      </c>
      <c r="K161" s="11" t="n">
        <v>1.57</v>
      </c>
    </row>
    <row r="162" customFormat="false" ht="15" hidden="false" customHeight="false" outlineLevel="0" collapsed="false">
      <c r="A162" s="11" t="s">
        <v>42</v>
      </c>
      <c r="B162" s="11" t="s">
        <v>26</v>
      </c>
      <c r="C162" s="11" t="s">
        <v>93</v>
      </c>
      <c r="D162" s="11" t="n">
        <v>5</v>
      </c>
      <c r="E162" s="11" t="n">
        <v>2087</v>
      </c>
      <c r="F162" s="11" t="n">
        <v>0.00239578342117873</v>
      </c>
      <c r="G162" s="11" t="n">
        <v>44</v>
      </c>
      <c r="H162" s="11" t="n">
        <v>3502</v>
      </c>
      <c r="I162" s="11" t="n">
        <v>0.0125642490005711</v>
      </c>
      <c r="J162" s="11" t="n">
        <v>0.19</v>
      </c>
      <c r="K162" s="11" t="n">
        <v>15.56</v>
      </c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8</v>
      </c>
      <c r="E163" s="11" t="n">
        <v>2794</v>
      </c>
      <c r="F163" s="11" t="n">
        <v>0.00286327845382964</v>
      </c>
      <c r="G163" s="11" t="n">
        <v>62</v>
      </c>
      <c r="H163" s="11" t="n">
        <v>3049</v>
      </c>
      <c r="I163" s="11" t="n">
        <v>0.0203345359134142</v>
      </c>
      <c r="J163" s="11" t="n">
        <v>0.14</v>
      </c>
      <c r="K163" s="11" t="n">
        <v>37.6</v>
      </c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21</v>
      </c>
      <c r="E164" s="11" t="n">
        <v>10338</v>
      </c>
      <c r="F164" s="11" t="n">
        <v>0.002031340684852</v>
      </c>
      <c r="G164" s="11" t="n">
        <v>79</v>
      </c>
      <c r="H164" s="11" t="n">
        <v>5068</v>
      </c>
      <c r="I164" s="11" t="n">
        <v>0.0155880031570639</v>
      </c>
      <c r="J164" s="11" t="n">
        <v>0.13</v>
      </c>
      <c r="K164" s="11" t="n">
        <v>96.92</v>
      </c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14</v>
      </c>
      <c r="E165" s="11" t="n">
        <v>9407</v>
      </c>
      <c r="F165" s="11" t="n">
        <v>0.00148825342829808</v>
      </c>
      <c r="G165" s="11" t="n">
        <v>17</v>
      </c>
      <c r="H165" s="11" t="n">
        <v>3369</v>
      </c>
      <c r="I165" s="11" t="n">
        <v>0.00504600771742357</v>
      </c>
      <c r="J165" s="11" t="n">
        <v>0.29</v>
      </c>
      <c r="K165" s="11" t="n">
        <v>12.97</v>
      </c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21</v>
      </c>
      <c r="E166" s="11" t="n">
        <v>23248</v>
      </c>
      <c r="F166" s="11" t="n">
        <v>0.000903303509979353</v>
      </c>
      <c r="G166" s="11" t="n">
        <v>42</v>
      </c>
      <c r="H166" s="11" t="n">
        <v>6322</v>
      </c>
      <c r="I166" s="11" t="n">
        <v>0.00664346725719709</v>
      </c>
      <c r="J166" s="11" t="n">
        <v>0.14</v>
      </c>
      <c r="K166" s="11" t="n">
        <v>77.03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5</v>
      </c>
      <c r="E167" s="11" t="n">
        <v>21672</v>
      </c>
      <c r="F167" s="11" t="n">
        <v>0.000692137320044297</v>
      </c>
      <c r="G167" s="11" t="n">
        <v>15</v>
      </c>
      <c r="H167" s="11" t="n">
        <v>4787</v>
      </c>
      <c r="I167" s="11" t="n">
        <v>0.00313348652600794</v>
      </c>
      <c r="J167" s="11" t="n">
        <v>0.22</v>
      </c>
      <c r="K167" s="11" t="n">
        <v>20.63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20</v>
      </c>
      <c r="E168" s="11" t="n">
        <v>29245</v>
      </c>
      <c r="F168" s="11" t="n">
        <v>0.000683877585912122</v>
      </c>
      <c r="G168" s="11" t="n">
        <v>10</v>
      </c>
      <c r="H168" s="11" t="n">
        <v>3673</v>
      </c>
      <c r="I168" s="11" t="n">
        <v>0.00272257010618023</v>
      </c>
      <c r="J168" s="11" t="n">
        <v>0.25</v>
      </c>
      <c r="K168" s="11" t="n">
        <v>14.9</v>
      </c>
    </row>
    <row r="169" customFormat="false" ht="15" hidden="false" customHeight="false" outlineLevel="0" collapsed="false">
      <c r="A169" s="11" t="s">
        <v>42</v>
      </c>
      <c r="B169" s="11" t="s">
        <v>24</v>
      </c>
      <c r="C169" s="11" t="s">
        <v>93</v>
      </c>
      <c r="D169" s="11" t="n">
        <v>8</v>
      </c>
      <c r="E169" s="11" t="n">
        <v>3164</v>
      </c>
      <c r="F169" s="11" t="n">
        <v>0.00252844500632111</v>
      </c>
      <c r="G169" s="11" t="n">
        <v>42</v>
      </c>
      <c r="H169" s="11" t="n">
        <v>5966</v>
      </c>
      <c r="I169" s="11" t="n">
        <v>0.00703989272544418</v>
      </c>
      <c r="J169" s="11" t="n">
        <v>0.36</v>
      </c>
      <c r="K169" s="11" t="n">
        <v>7.73</v>
      </c>
    </row>
    <row r="170" customFormat="false" ht="15" hidden="false" customHeight="false" outlineLevel="0" collapsed="false">
      <c r="A170" s="11" t="s">
        <v>43</v>
      </c>
      <c r="B170" s="11" t="s">
        <v>15</v>
      </c>
      <c r="C170" s="11" t="s">
        <v>93</v>
      </c>
      <c r="D170" s="11" t="n">
        <v>8</v>
      </c>
      <c r="E170" s="11" t="n">
        <v>102487</v>
      </c>
      <c r="F170" s="11" t="n">
        <v>7.80586806131509E-005</v>
      </c>
      <c r="G170" s="11" t="n">
        <v>20</v>
      </c>
      <c r="H170" s="11" t="n">
        <v>58217</v>
      </c>
      <c r="I170" s="11" t="n">
        <v>0.000343542264287064</v>
      </c>
      <c r="J170" s="11" t="n">
        <v>0.23</v>
      </c>
      <c r="K170" s="11" t="n">
        <v>15.02</v>
      </c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2</v>
      </c>
      <c r="E171" s="11" t="n">
        <v>9407</v>
      </c>
      <c r="F171" s="11" t="n">
        <v>0.000212607632614011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3</v>
      </c>
      <c r="B172" s="11" t="s">
        <v>21</v>
      </c>
      <c r="C172" s="11" t="s">
        <v>93</v>
      </c>
      <c r="D172" s="11" t="n">
        <v>1</v>
      </c>
      <c r="E172" s="11" t="n">
        <v>23248</v>
      </c>
      <c r="F172" s="11" t="n">
        <v>4.30144528561597E-005</v>
      </c>
      <c r="G172" s="11" t="n">
        <v>5</v>
      </c>
      <c r="H172" s="11" t="n">
        <v>6322</v>
      </c>
      <c r="I172" s="11" t="n">
        <v>0.00079088895919013</v>
      </c>
      <c r="J172" s="11" t="n">
        <v>0.05</v>
      </c>
      <c r="K172" s="11" t="n">
        <v>13.7</v>
      </c>
    </row>
    <row r="173" customFormat="false" ht="15" hidden="false" customHeight="false" outlineLevel="0" collapsed="false">
      <c r="A173" s="11" t="s">
        <v>43</v>
      </c>
      <c r="B173" s="11" t="s">
        <v>23</v>
      </c>
      <c r="C173" s="11" t="s">
        <v>93</v>
      </c>
      <c r="D173" s="11" t="n">
        <v>5</v>
      </c>
      <c r="E173" s="11" t="n">
        <v>29245</v>
      </c>
      <c r="F173" s="11" t="n">
        <v>0.00017096939647803</v>
      </c>
      <c r="G173" s="11" t="n">
        <v>1</v>
      </c>
      <c r="H173" s="11" t="n">
        <v>3673</v>
      </c>
      <c r="I173" s="11" t="n">
        <v>0.000272257010618023</v>
      </c>
      <c r="J173" s="11" t="n">
        <v>0.63</v>
      </c>
      <c r="K173" s="11" t="n">
        <v>0.18</v>
      </c>
    </row>
    <row r="174" customFormat="false" ht="15" hidden="false" customHeight="false" outlineLevel="0" collapsed="false">
      <c r="A174" s="11" t="s">
        <v>44</v>
      </c>
      <c r="B174" s="11" t="s">
        <v>15</v>
      </c>
      <c r="C174" s="11" t="s">
        <v>93</v>
      </c>
      <c r="D174" s="11" t="n">
        <v>179</v>
      </c>
      <c r="E174" s="11" t="n">
        <v>102487</v>
      </c>
      <c r="F174" s="11" t="n">
        <v>0.00174656297871925</v>
      </c>
      <c r="G174" s="11" t="n">
        <v>269</v>
      </c>
      <c r="H174" s="11" t="n">
        <v>58217</v>
      </c>
      <c r="I174" s="11" t="n">
        <v>0.00462064345466101</v>
      </c>
      <c r="J174" s="11" t="n">
        <v>0.38</v>
      </c>
      <c r="K174" s="11" t="n">
        <v>110.32</v>
      </c>
    </row>
    <row r="175" customFormat="false" ht="15" hidden="false" customHeight="false" outlineLevel="0" collapsed="false">
      <c r="A175" s="11" t="s">
        <v>44</v>
      </c>
      <c r="B175" s="11" t="s">
        <v>26</v>
      </c>
      <c r="C175" s="11" t="s">
        <v>93</v>
      </c>
      <c r="D175" s="11" t="n">
        <v>2</v>
      </c>
      <c r="E175" s="11" t="n">
        <v>2087</v>
      </c>
      <c r="F175" s="11" t="n">
        <v>0.00095831336847149</v>
      </c>
      <c r="G175" s="11" t="n">
        <v>26</v>
      </c>
      <c r="H175" s="11" t="n">
        <v>3502</v>
      </c>
      <c r="I175" s="11" t="n">
        <v>0.00742432895488292</v>
      </c>
      <c r="J175" s="11" t="n">
        <v>0.13</v>
      </c>
      <c r="K175" s="11" t="n">
        <v>10.97</v>
      </c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15</v>
      </c>
      <c r="E176" s="11" t="n">
        <v>2794</v>
      </c>
      <c r="F176" s="11" t="n">
        <v>0.00536864710093057</v>
      </c>
      <c r="G176" s="11" t="n">
        <v>25</v>
      </c>
      <c r="H176" s="11" t="n">
        <v>3049</v>
      </c>
      <c r="I176" s="11" t="n">
        <v>0.00819940964250574</v>
      </c>
      <c r="J176" s="11" t="n">
        <v>0.65</v>
      </c>
      <c r="K176" s="11" t="n">
        <v>1.72</v>
      </c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50</v>
      </c>
      <c r="E177" s="11" t="n">
        <v>10338</v>
      </c>
      <c r="F177" s="11" t="n">
        <v>0.00483652544012382</v>
      </c>
      <c r="G177" s="11" t="n">
        <v>116</v>
      </c>
      <c r="H177" s="11" t="n">
        <v>5068</v>
      </c>
      <c r="I177" s="11" t="n">
        <v>0.0228887134964483</v>
      </c>
      <c r="J177" s="11" t="n">
        <v>0.21</v>
      </c>
      <c r="K177" s="11" t="n">
        <v>103.98</v>
      </c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34</v>
      </c>
      <c r="E178" s="11" t="n">
        <v>9407</v>
      </c>
      <c r="F178" s="11" t="n">
        <v>0.00361432975443818</v>
      </c>
      <c r="G178" s="11" t="n">
        <v>41</v>
      </c>
      <c r="H178" s="11" t="n">
        <v>3369</v>
      </c>
      <c r="I178" s="11" t="n">
        <v>0.0121697833184921</v>
      </c>
      <c r="J178" s="11" t="n">
        <v>0.3</v>
      </c>
      <c r="K178" s="11" t="n">
        <v>31.11</v>
      </c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55</v>
      </c>
      <c r="E179" s="11" t="n">
        <v>23248</v>
      </c>
      <c r="F179" s="11" t="n">
        <v>0.00236579490708878</v>
      </c>
      <c r="G179" s="11" t="n">
        <v>27</v>
      </c>
      <c r="H179" s="11" t="n">
        <v>6322</v>
      </c>
      <c r="I179" s="11" t="n">
        <v>0.0042708003796267</v>
      </c>
      <c r="J179" s="11" t="n">
        <v>0.55</v>
      </c>
      <c r="K179" s="11" t="n">
        <v>6.52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13</v>
      </c>
      <c r="E180" s="11" t="n">
        <v>21672</v>
      </c>
      <c r="F180" s="11" t="n">
        <v>0.000599852344038391</v>
      </c>
      <c r="G180" s="11" t="n">
        <v>5</v>
      </c>
      <c r="H180" s="11" t="n">
        <v>4787</v>
      </c>
      <c r="I180" s="11" t="n">
        <v>0.00104449550866931</v>
      </c>
      <c r="J180" s="11" t="n">
        <v>0.57</v>
      </c>
      <c r="K180" s="11" t="n">
        <v>1.14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29245</v>
      </c>
      <c r="F181" s="11" t="n">
        <v>0.00017096939647803</v>
      </c>
      <c r="G181" s="11" t="n">
        <v>3</v>
      </c>
      <c r="H181" s="11" t="n">
        <v>3673</v>
      </c>
      <c r="I181" s="11" t="n">
        <v>0.00081677103185407</v>
      </c>
      <c r="J181" s="11" t="n">
        <v>0.21</v>
      </c>
      <c r="K181" s="11" t="n">
        <v>5.6</v>
      </c>
    </row>
    <row r="182" customFormat="false" ht="15" hidden="false" customHeight="false" outlineLevel="0" collapsed="false">
      <c r="A182" s="11" t="s">
        <v>44</v>
      </c>
      <c r="B182" s="11" t="s">
        <v>24</v>
      </c>
      <c r="C182" s="11" t="s">
        <v>93</v>
      </c>
      <c r="D182" s="11" t="n">
        <v>5</v>
      </c>
      <c r="E182" s="11" t="n">
        <v>3164</v>
      </c>
      <c r="F182" s="11" t="n">
        <v>0.0015802781289507</v>
      </c>
      <c r="G182" s="11" t="n">
        <v>20</v>
      </c>
      <c r="H182" s="11" t="n">
        <v>5966</v>
      </c>
      <c r="I182" s="11" t="n">
        <v>0.00335232986925914</v>
      </c>
      <c r="J182" s="11" t="n">
        <v>0.47</v>
      </c>
      <c r="K182" s="11" t="n">
        <v>2.38</v>
      </c>
    </row>
    <row r="183" customFormat="false" ht="15" hidden="false" customHeight="false" outlineLevel="0" collapsed="false">
      <c r="A183" s="11" t="s">
        <v>45</v>
      </c>
      <c r="B183" s="11" t="s">
        <v>15</v>
      </c>
      <c r="C183" s="11" t="s">
        <v>93</v>
      </c>
      <c r="D183" s="11" t="n">
        <v>356</v>
      </c>
      <c r="E183" s="11" t="n">
        <v>102487</v>
      </c>
      <c r="F183" s="11" t="n">
        <v>0.00347361128728522</v>
      </c>
      <c r="G183" s="11" t="n">
        <v>39</v>
      </c>
      <c r="H183" s="11" t="n">
        <v>58217</v>
      </c>
      <c r="I183" s="11" t="n">
        <v>0.000669907415359775</v>
      </c>
      <c r="J183" s="11" t="n">
        <v>5.19</v>
      </c>
      <c r="K183" s="11" t="n">
        <v>119.03</v>
      </c>
    </row>
    <row r="184" customFormat="false" ht="15" hidden="false" customHeight="false" outlineLevel="0" collapsed="false">
      <c r="A184" s="11" t="s">
        <v>45</v>
      </c>
      <c r="B184" s="11" t="s">
        <v>29</v>
      </c>
      <c r="C184" s="11" t="s">
        <v>93</v>
      </c>
      <c r="D184" s="11" t="n">
        <v>1</v>
      </c>
      <c r="E184" s="11" t="n">
        <v>73</v>
      </c>
      <c r="F184" s="11" t="n">
        <v>0.0136986301369863</v>
      </c>
      <c r="G184" s="11" t="n">
        <v>2</v>
      </c>
      <c r="H184" s="11" t="n">
        <v>17251</v>
      </c>
      <c r="I184" s="11" t="n">
        <v>0.000115935308098081</v>
      </c>
      <c r="J184" s="11" t="n">
        <v>118.16</v>
      </c>
      <c r="K184" s="11" t="n">
        <v>77.72</v>
      </c>
    </row>
    <row r="185" customFormat="false" ht="15" hidden="false" customHeight="false" outlineLevel="0" collapsed="false">
      <c r="A185" s="11" t="s">
        <v>45</v>
      </c>
      <c r="B185" s="11" t="s">
        <v>16</v>
      </c>
      <c r="C185" s="11" t="s">
        <v>93</v>
      </c>
      <c r="D185" s="11" t="n">
        <v>1</v>
      </c>
      <c r="E185" s="11" t="n">
        <v>56</v>
      </c>
      <c r="F185" s="11" t="n">
        <v>0.0178571428571429</v>
      </c>
      <c r="G185" s="11" t="n">
        <v>1</v>
      </c>
      <c r="H185" s="11" t="n">
        <v>2560</v>
      </c>
      <c r="I185" s="11" t="n">
        <v>0.000390625</v>
      </c>
      <c r="J185" s="11" t="n">
        <v>45.71</v>
      </c>
      <c r="K185" s="11" t="n">
        <v>21.89</v>
      </c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71</v>
      </c>
      <c r="E186" s="11" t="n">
        <v>403</v>
      </c>
      <c r="F186" s="11" t="n">
        <v>0.176178660049628</v>
      </c>
      <c r="G186" s="11" t="n">
        <v>5</v>
      </c>
      <c r="H186" s="11" t="n">
        <v>2670</v>
      </c>
      <c r="I186" s="11" t="n">
        <v>0.00187265917602996</v>
      </c>
      <c r="J186" s="11" t="n">
        <v>94.08</v>
      </c>
      <c r="K186" s="11" t="n">
        <v>441.07</v>
      </c>
    </row>
    <row r="187" customFormat="false" ht="15" hidden="false" customHeight="false" outlineLevel="0" collapsed="false">
      <c r="A187" s="11" t="s">
        <v>45</v>
      </c>
      <c r="B187" s="11" t="s">
        <v>26</v>
      </c>
      <c r="C187" s="11" t="s">
        <v>93</v>
      </c>
      <c r="D187" s="11" t="n">
        <v>61</v>
      </c>
      <c r="E187" s="11" t="n">
        <v>2087</v>
      </c>
      <c r="F187" s="11" t="n">
        <v>0.0292285577383805</v>
      </c>
      <c r="G187" s="11" t="n">
        <v>5</v>
      </c>
      <c r="H187" s="11" t="n">
        <v>3502</v>
      </c>
      <c r="I187" s="11" t="n">
        <v>0.00142775556824672</v>
      </c>
      <c r="J187" s="11" t="n">
        <v>20.47</v>
      </c>
      <c r="K187" s="11" t="n">
        <v>86.61</v>
      </c>
    </row>
    <row r="188" customFormat="false" ht="15" hidden="false" customHeight="false" outlineLevel="0" collapsed="false">
      <c r="A188" s="11" t="s">
        <v>45</v>
      </c>
      <c r="B188" s="11" t="s">
        <v>18</v>
      </c>
      <c r="C188" s="11" t="s">
        <v>93</v>
      </c>
      <c r="D188" s="11" t="n">
        <v>12</v>
      </c>
      <c r="E188" s="11" t="n">
        <v>2794</v>
      </c>
      <c r="F188" s="11" t="n">
        <v>0.00429491768074445</v>
      </c>
      <c r="G188" s="11" t="n">
        <v>2</v>
      </c>
      <c r="H188" s="11" t="n">
        <v>3049</v>
      </c>
      <c r="I188" s="11" t="n">
        <v>0.000655952771400459</v>
      </c>
      <c r="J188" s="11" t="n">
        <v>6.55</v>
      </c>
      <c r="K188" s="11" t="n">
        <v>8.08</v>
      </c>
    </row>
    <row r="189" customFormat="false" ht="15" hidden="false" customHeight="false" outlineLevel="0" collapsed="false">
      <c r="A189" s="11" t="s">
        <v>45</v>
      </c>
      <c r="B189" s="11" t="s">
        <v>19</v>
      </c>
      <c r="C189" s="11" t="s">
        <v>93</v>
      </c>
      <c r="D189" s="11" t="n">
        <v>20</v>
      </c>
      <c r="E189" s="11" t="n">
        <v>10338</v>
      </c>
      <c r="F189" s="11" t="n">
        <v>0.00193461017604953</v>
      </c>
      <c r="G189" s="11" t="n">
        <v>5</v>
      </c>
      <c r="H189" s="11" t="n">
        <v>5068</v>
      </c>
      <c r="I189" s="11" t="n">
        <v>0.000986582478295186</v>
      </c>
      <c r="J189" s="11" t="n">
        <v>1.96</v>
      </c>
      <c r="K189" s="11" t="n">
        <v>1.89</v>
      </c>
    </row>
    <row r="190" customFormat="false" ht="15" hidden="false" customHeight="false" outlineLevel="0" collapsed="false">
      <c r="A190" s="11" t="s">
        <v>45</v>
      </c>
      <c r="B190" s="11" t="s">
        <v>20</v>
      </c>
      <c r="C190" s="11" t="s">
        <v>93</v>
      </c>
      <c r="D190" s="11" t="n">
        <v>15</v>
      </c>
      <c r="E190" s="11" t="n">
        <v>9407</v>
      </c>
      <c r="F190" s="11" t="n">
        <v>0.00159455724460508</v>
      </c>
      <c r="G190" s="11" t="n">
        <v>5</v>
      </c>
      <c r="H190" s="11" t="n">
        <v>3369</v>
      </c>
      <c r="I190" s="11" t="n">
        <v>0.00148411991688928</v>
      </c>
      <c r="J190" s="11" t="n">
        <v>1.07</v>
      </c>
      <c r="K190" s="11" t="n">
        <v>0.02</v>
      </c>
    </row>
    <row r="191" customFormat="false" ht="15" hidden="false" customHeight="false" outlineLevel="0" collapsed="false">
      <c r="A191" s="11" t="s">
        <v>45</v>
      </c>
      <c r="B191" s="11" t="s">
        <v>21</v>
      </c>
      <c r="C191" s="11" t="s">
        <v>93</v>
      </c>
      <c r="D191" s="11" t="n">
        <v>45</v>
      </c>
      <c r="E191" s="11" t="n">
        <v>23248</v>
      </c>
      <c r="F191" s="11" t="n">
        <v>0.00193565037852719</v>
      </c>
      <c r="G191" s="11" t="n">
        <v>5</v>
      </c>
      <c r="H191" s="11" t="n">
        <v>6322</v>
      </c>
      <c r="I191" s="11" t="n">
        <v>0.00079088895919013</v>
      </c>
      <c r="J191" s="11" t="n">
        <v>2.45</v>
      </c>
      <c r="K191" s="11" t="n">
        <v>3.86</v>
      </c>
    </row>
    <row r="192" customFormat="false" ht="15" hidden="false" customHeight="false" outlineLevel="0" collapsed="false">
      <c r="A192" s="11" t="s">
        <v>45</v>
      </c>
      <c r="B192" s="11" t="s">
        <v>22</v>
      </c>
      <c r="C192" s="11" t="s">
        <v>93</v>
      </c>
      <c r="D192" s="11" t="n">
        <v>55</v>
      </c>
      <c r="E192" s="11" t="n">
        <v>21672</v>
      </c>
      <c r="F192" s="11" t="n">
        <v>0.00253783684016242</v>
      </c>
      <c r="G192" s="11" t="n">
        <v>2</v>
      </c>
      <c r="H192" s="11" t="n">
        <v>4787</v>
      </c>
      <c r="I192" s="11" t="n">
        <v>0.000417798203467725</v>
      </c>
      <c r="J192" s="11" t="n">
        <v>6.07</v>
      </c>
      <c r="K192" s="11" t="n">
        <v>8.2</v>
      </c>
    </row>
    <row r="193" customFormat="false" ht="15" hidden="false" customHeight="false" outlineLevel="0" collapsed="false">
      <c r="A193" s="11" t="s">
        <v>45</v>
      </c>
      <c r="B193" s="11" t="s">
        <v>23</v>
      </c>
      <c r="C193" s="11" t="s">
        <v>93</v>
      </c>
      <c r="D193" s="11" t="n">
        <v>70</v>
      </c>
      <c r="E193" s="11" t="n">
        <v>29245</v>
      </c>
      <c r="F193" s="11" t="n">
        <v>0.00239357155069243</v>
      </c>
      <c r="G193" s="11" t="n">
        <v>6</v>
      </c>
      <c r="H193" s="11" t="n">
        <v>3673</v>
      </c>
      <c r="I193" s="11" t="n">
        <v>0.00163354206370814</v>
      </c>
      <c r="J193" s="11" t="n">
        <v>1.47</v>
      </c>
      <c r="K193" s="11" t="n">
        <v>0.82</v>
      </c>
    </row>
    <row r="194" customFormat="false" ht="15" hidden="false" customHeight="false" outlineLevel="0" collapsed="false">
      <c r="A194" s="11" t="s">
        <v>45</v>
      </c>
      <c r="B194" s="11" t="s">
        <v>24</v>
      </c>
      <c r="C194" s="11" t="s">
        <v>93</v>
      </c>
      <c r="D194" s="11" t="n">
        <v>5</v>
      </c>
      <c r="E194" s="11" t="n">
        <v>3164</v>
      </c>
      <c r="F194" s="11" t="n">
        <v>0.0015802781289507</v>
      </c>
      <c r="G194" s="11" t="n">
        <v>1</v>
      </c>
      <c r="H194" s="11" t="n">
        <v>5966</v>
      </c>
      <c r="I194" s="11" t="n">
        <v>0.000167616493462957</v>
      </c>
      <c r="J194" s="11" t="n">
        <v>9.43</v>
      </c>
      <c r="K194" s="11" t="n">
        <v>6.28</v>
      </c>
    </row>
    <row r="195" customFormat="false" ht="15" hidden="false" customHeight="false" outlineLevel="0" collapsed="false">
      <c r="A195" s="11" t="s">
        <v>46</v>
      </c>
      <c r="B195" s="11" t="s">
        <v>15</v>
      </c>
      <c r="C195" s="11" t="s">
        <v>93</v>
      </c>
      <c r="D195" s="11" t="n">
        <v>24</v>
      </c>
      <c r="E195" s="11" t="n">
        <v>102487</v>
      </c>
      <c r="F195" s="11" t="n">
        <v>0.000234176041839453</v>
      </c>
      <c r="G195" s="11" t="n">
        <v>200</v>
      </c>
      <c r="H195" s="11" t="n">
        <v>58217</v>
      </c>
      <c r="I195" s="11" t="n">
        <v>0.00343542264287064</v>
      </c>
      <c r="J195" s="11" t="n">
        <v>0.07</v>
      </c>
      <c r="K195" s="11" t="n">
        <v>273.35</v>
      </c>
    </row>
    <row r="196" customFormat="false" ht="15" hidden="false" customHeight="false" outlineLevel="0" collapsed="false">
      <c r="A196" s="11" t="s">
        <v>46</v>
      </c>
      <c r="B196" s="11" t="s">
        <v>18</v>
      </c>
      <c r="C196" s="11" t="s">
        <v>93</v>
      </c>
      <c r="D196" s="11" t="n">
        <v>1</v>
      </c>
      <c r="E196" s="11" t="n">
        <v>2794</v>
      </c>
      <c r="F196" s="11" t="n">
        <v>0.000357909806728704</v>
      </c>
      <c r="G196" s="11" t="n">
        <v>9</v>
      </c>
      <c r="H196" s="11" t="n">
        <v>3049</v>
      </c>
      <c r="I196" s="11" t="n">
        <v>0.00295178747130207</v>
      </c>
      <c r="J196" s="11" t="n">
        <v>0.12</v>
      </c>
      <c r="K196" s="11" t="n">
        <v>5.74</v>
      </c>
    </row>
    <row r="197" customFormat="false" ht="15" hidden="false" customHeight="false" outlineLevel="0" collapsed="false">
      <c r="A197" s="11" t="s">
        <v>46</v>
      </c>
      <c r="B197" s="11" t="s">
        <v>19</v>
      </c>
      <c r="C197" s="11" t="s">
        <v>93</v>
      </c>
      <c r="D197" s="11" t="n">
        <v>6</v>
      </c>
      <c r="E197" s="11" t="n">
        <v>10338</v>
      </c>
      <c r="F197" s="11" t="n">
        <v>0.000580383052814858</v>
      </c>
      <c r="G197" s="11" t="n">
        <v>33</v>
      </c>
      <c r="H197" s="11" t="n">
        <v>5068</v>
      </c>
      <c r="I197" s="11" t="n">
        <v>0.00651144435674822</v>
      </c>
      <c r="J197" s="11" t="n">
        <v>0.09</v>
      </c>
      <c r="K197" s="11" t="n">
        <v>47.38</v>
      </c>
    </row>
    <row r="198" customFormat="false" ht="15" hidden="false" customHeight="false" outlineLevel="0" collapsed="false">
      <c r="A198" s="11" t="s">
        <v>46</v>
      </c>
      <c r="B198" s="11" t="s">
        <v>20</v>
      </c>
      <c r="C198" s="11" t="s">
        <v>93</v>
      </c>
      <c r="D198" s="11" t="n">
        <v>4</v>
      </c>
      <c r="E198" s="11" t="n">
        <v>9407</v>
      </c>
      <c r="F198" s="11" t="n">
        <v>0.000425215265228022</v>
      </c>
      <c r="G198" s="11" t="n">
        <v>28</v>
      </c>
      <c r="H198" s="11" t="n">
        <v>3369</v>
      </c>
      <c r="I198" s="11" t="n">
        <v>0.00831107153458</v>
      </c>
      <c r="J198" s="11" t="n">
        <v>0.05</v>
      </c>
      <c r="K198" s="11" t="n">
        <v>61.74</v>
      </c>
    </row>
    <row r="199" customFormat="false" ht="15" hidden="false" customHeight="false" outlineLevel="0" collapsed="false">
      <c r="A199" s="11" t="s">
        <v>46</v>
      </c>
      <c r="B199" s="11" t="s">
        <v>21</v>
      </c>
      <c r="C199" s="11" t="s">
        <v>93</v>
      </c>
      <c r="D199" s="11" t="n">
        <v>8</v>
      </c>
      <c r="E199" s="11" t="n">
        <v>23248</v>
      </c>
      <c r="F199" s="11" t="n">
        <v>0.000344115622849277</v>
      </c>
      <c r="G199" s="11" t="n">
        <v>32</v>
      </c>
      <c r="H199" s="11" t="n">
        <v>6322</v>
      </c>
      <c r="I199" s="11" t="n">
        <v>0.00506168933881683</v>
      </c>
      <c r="J199" s="11" t="n">
        <v>0.07</v>
      </c>
      <c r="K199" s="11" t="n">
        <v>81.89</v>
      </c>
    </row>
    <row r="200" customFormat="false" ht="15" hidden="false" customHeight="false" outlineLevel="0" collapsed="false">
      <c r="A200" s="11" t="s">
        <v>46</v>
      </c>
      <c r="B200" s="11" t="s">
        <v>22</v>
      </c>
      <c r="C200" s="11" t="s">
        <v>93</v>
      </c>
      <c r="D200" s="11" t="n">
        <v>4</v>
      </c>
      <c r="E200" s="11" t="n">
        <v>21672</v>
      </c>
      <c r="F200" s="11" t="n">
        <v>0.000184569952011812</v>
      </c>
      <c r="G200" s="11" t="n">
        <v>19</v>
      </c>
      <c r="H200" s="11" t="n">
        <v>4787</v>
      </c>
      <c r="I200" s="11" t="n">
        <v>0.00396908293294339</v>
      </c>
      <c r="J200" s="11" t="n">
        <v>0.05</v>
      </c>
      <c r="K200" s="11" t="n">
        <v>64.66</v>
      </c>
    </row>
    <row r="201" customFormat="false" ht="15" hidden="false" customHeight="false" outlineLevel="0" collapsed="false">
      <c r="A201" s="11" t="s">
        <v>46</v>
      </c>
      <c r="B201" s="11" t="s">
        <v>23</v>
      </c>
      <c r="C201" s="11" t="s">
        <v>93</v>
      </c>
      <c r="D201" s="11" t="n">
        <v>1</v>
      </c>
      <c r="E201" s="11" t="n">
        <v>29245</v>
      </c>
      <c r="F201" s="11" t="n">
        <v>3.41938792956061E-005</v>
      </c>
      <c r="G201" s="11" t="n">
        <v>5</v>
      </c>
      <c r="H201" s="11" t="n">
        <v>3673</v>
      </c>
      <c r="I201" s="11" t="n">
        <v>0.00136128505309012</v>
      </c>
      <c r="J201" s="11" t="n">
        <v>0.03</v>
      </c>
      <c r="K201" s="11" t="n">
        <v>31.53</v>
      </c>
    </row>
    <row r="202" customFormat="false" ht="15" hidden="false" customHeight="false" outlineLevel="0" collapsed="false">
      <c r="A202" s="11" t="s">
        <v>47</v>
      </c>
      <c r="B202" s="11" t="s">
        <v>15</v>
      </c>
      <c r="C202" s="11" t="s">
        <v>93</v>
      </c>
      <c r="D202" s="11" t="n">
        <v>2903</v>
      </c>
      <c r="E202" s="11" t="n">
        <v>102487</v>
      </c>
      <c r="F202" s="11" t="n">
        <v>0.0283255437274971</v>
      </c>
      <c r="G202" s="11" t="n">
        <v>550</v>
      </c>
      <c r="H202" s="11" t="n">
        <v>58217</v>
      </c>
      <c r="I202" s="11" t="n">
        <v>0.00944741226789426</v>
      </c>
      <c r="J202" s="11" t="n">
        <v>3</v>
      </c>
      <c r="K202" s="11" t="n">
        <v>629.32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19</v>
      </c>
      <c r="E203" s="11" t="n">
        <v>403</v>
      </c>
      <c r="F203" s="11" t="n">
        <v>0.0471464019851117</v>
      </c>
      <c r="G203" s="11" t="n">
        <v>9</v>
      </c>
      <c r="H203" s="11" t="n">
        <v>2670</v>
      </c>
      <c r="I203" s="11" t="n">
        <v>0.00337078651685393</v>
      </c>
      <c r="J203" s="11" t="n">
        <v>13.99</v>
      </c>
      <c r="K203" s="11" t="n">
        <v>74.32</v>
      </c>
    </row>
    <row r="204" customFormat="false" ht="15" hidden="false" customHeight="false" outlineLevel="0" collapsed="false">
      <c r="A204" s="11" t="s">
        <v>47</v>
      </c>
      <c r="B204" s="11" t="s">
        <v>26</v>
      </c>
      <c r="C204" s="11" t="s">
        <v>93</v>
      </c>
      <c r="D204" s="11" t="n">
        <v>578</v>
      </c>
      <c r="E204" s="11" t="n">
        <v>2087</v>
      </c>
      <c r="F204" s="11" t="n">
        <v>0.276952563488261</v>
      </c>
      <c r="G204" s="11" t="n">
        <v>46</v>
      </c>
      <c r="H204" s="11" t="n">
        <v>3502</v>
      </c>
      <c r="I204" s="11" t="n">
        <v>0.0131353512278698</v>
      </c>
      <c r="J204" s="11" t="n">
        <v>21.08</v>
      </c>
      <c r="K204" s="11" t="n">
        <v>917.65</v>
      </c>
    </row>
    <row r="205" customFormat="false" ht="15" hidden="false" customHeight="false" outlineLevel="0" collapsed="false">
      <c r="A205" s="11" t="s">
        <v>47</v>
      </c>
      <c r="B205" s="11" t="s">
        <v>18</v>
      </c>
      <c r="C205" s="11" t="s">
        <v>93</v>
      </c>
      <c r="D205" s="11" t="n">
        <v>594</v>
      </c>
      <c r="E205" s="11" t="n">
        <v>2794</v>
      </c>
      <c r="F205" s="11" t="n">
        <v>0.21259842519685</v>
      </c>
      <c r="G205" s="11" t="n">
        <v>172</v>
      </c>
      <c r="H205" s="11" t="n">
        <v>3049</v>
      </c>
      <c r="I205" s="11" t="n">
        <v>0.0564119383404395</v>
      </c>
      <c r="J205" s="11" t="n">
        <v>3.77</v>
      </c>
      <c r="K205" s="11" t="n">
        <v>312.23</v>
      </c>
    </row>
    <row r="206" customFormat="false" ht="15" hidden="false" customHeight="false" outlineLevel="0" collapsed="false">
      <c r="A206" s="11" t="s">
        <v>47</v>
      </c>
      <c r="B206" s="11" t="s">
        <v>19</v>
      </c>
      <c r="C206" s="11" t="s">
        <v>93</v>
      </c>
      <c r="D206" s="11" t="n">
        <v>632</v>
      </c>
      <c r="E206" s="11" t="n">
        <v>10338</v>
      </c>
      <c r="F206" s="11" t="n">
        <v>0.061133681563165</v>
      </c>
      <c r="G206" s="11" t="n">
        <v>152</v>
      </c>
      <c r="H206" s="11" t="n">
        <v>5068</v>
      </c>
      <c r="I206" s="11" t="n">
        <v>0.0299921073401736</v>
      </c>
      <c r="J206" s="11" t="n">
        <v>2.04</v>
      </c>
      <c r="K206" s="11" t="n">
        <v>68.28</v>
      </c>
    </row>
    <row r="207" customFormat="false" ht="15" hidden="false" customHeight="false" outlineLevel="0" collapsed="false">
      <c r="A207" s="11" t="s">
        <v>47</v>
      </c>
      <c r="B207" s="11" t="s">
        <v>20</v>
      </c>
      <c r="C207" s="11" t="s">
        <v>93</v>
      </c>
      <c r="D207" s="11" t="n">
        <v>264</v>
      </c>
      <c r="E207" s="11" t="n">
        <v>9407</v>
      </c>
      <c r="F207" s="11" t="n">
        <v>0.0280642075050494</v>
      </c>
      <c r="G207" s="11" t="n">
        <v>25</v>
      </c>
      <c r="H207" s="11" t="n">
        <v>3369</v>
      </c>
      <c r="I207" s="11" t="n">
        <v>0.00742059958444642</v>
      </c>
      <c r="J207" s="11" t="n">
        <v>3.78</v>
      </c>
      <c r="K207" s="11" t="n">
        <v>47.81</v>
      </c>
    </row>
    <row r="208" customFormat="false" ht="15" hidden="false" customHeight="false" outlineLevel="0" collapsed="false">
      <c r="A208" s="11" t="s">
        <v>47</v>
      </c>
      <c r="B208" s="11" t="s">
        <v>21</v>
      </c>
      <c r="C208" s="11" t="s">
        <v>93</v>
      </c>
      <c r="D208" s="11" t="n">
        <v>405</v>
      </c>
      <c r="E208" s="11" t="n">
        <v>23248</v>
      </c>
      <c r="F208" s="11" t="n">
        <v>0.0174208534067447</v>
      </c>
      <c r="G208" s="11" t="n">
        <v>47</v>
      </c>
      <c r="H208" s="11" t="n">
        <v>6322</v>
      </c>
      <c r="I208" s="11" t="n">
        <v>0.00743435621638722</v>
      </c>
      <c r="J208" s="11" t="n">
        <v>2.34</v>
      </c>
      <c r="K208" s="11" t="n">
        <v>32.93</v>
      </c>
    </row>
    <row r="209" customFormat="false" ht="15" hidden="false" customHeight="false" outlineLevel="0" collapsed="false">
      <c r="A209" s="11" t="s">
        <v>47</v>
      </c>
      <c r="B209" s="11" t="s">
        <v>22</v>
      </c>
      <c r="C209" s="11" t="s">
        <v>93</v>
      </c>
      <c r="D209" s="11" t="n">
        <v>207</v>
      </c>
      <c r="E209" s="11" t="n">
        <v>21672</v>
      </c>
      <c r="F209" s="11" t="n">
        <v>0.0095514950166113</v>
      </c>
      <c r="G209" s="11" t="n">
        <v>25</v>
      </c>
      <c r="H209" s="11" t="n">
        <v>4787</v>
      </c>
      <c r="I209" s="11" t="n">
        <v>0.00522247754334656</v>
      </c>
      <c r="J209" s="11" t="n">
        <v>1.83</v>
      </c>
      <c r="K209" s="11" t="n">
        <v>8.45</v>
      </c>
    </row>
    <row r="210" customFormat="false" ht="15" hidden="false" customHeight="false" outlineLevel="0" collapsed="false">
      <c r="A210" s="11" t="s">
        <v>47</v>
      </c>
      <c r="B210" s="11" t="s">
        <v>23</v>
      </c>
      <c r="C210" s="11" t="s">
        <v>93</v>
      </c>
      <c r="D210" s="11" t="n">
        <v>118</v>
      </c>
      <c r="E210" s="11" t="n">
        <v>29245</v>
      </c>
      <c r="F210" s="11" t="n">
        <v>0.00403487775688152</v>
      </c>
      <c r="G210" s="11" t="n">
        <v>14</v>
      </c>
      <c r="H210" s="11" t="n">
        <v>3673</v>
      </c>
      <c r="I210" s="11" t="n">
        <v>0.00381159814865233</v>
      </c>
      <c r="J210" s="11" t="n">
        <v>1.06</v>
      </c>
      <c r="K210" s="11" t="n">
        <v>0.04</v>
      </c>
    </row>
    <row r="211" customFormat="false" ht="15" hidden="false" customHeight="false" outlineLevel="0" collapsed="false">
      <c r="A211" s="11" t="s">
        <v>47</v>
      </c>
      <c r="B211" s="11" t="s">
        <v>24</v>
      </c>
      <c r="C211" s="11" t="s">
        <v>93</v>
      </c>
      <c r="D211" s="11" t="n">
        <v>86</v>
      </c>
      <c r="E211" s="11" t="n">
        <v>3164</v>
      </c>
      <c r="F211" s="11" t="n">
        <v>0.027180783817952</v>
      </c>
      <c r="G211" s="11" t="n">
        <v>15</v>
      </c>
      <c r="H211" s="11" t="n">
        <v>5966</v>
      </c>
      <c r="I211" s="11" t="n">
        <v>0.00251424740194435</v>
      </c>
      <c r="J211" s="11" t="n">
        <v>10.81</v>
      </c>
      <c r="K211" s="11" t="n">
        <v>114.99</v>
      </c>
    </row>
    <row r="212" customFormat="false" ht="15" hidden="false" customHeight="false" outlineLevel="0" collapsed="false">
      <c r="A212" s="11" t="s">
        <v>48</v>
      </c>
      <c r="B212" s="11" t="s">
        <v>15</v>
      </c>
      <c r="C212" s="11" t="s">
        <v>93</v>
      </c>
      <c r="D212" s="11" t="n">
        <v>9</v>
      </c>
      <c r="E212" s="11" t="n">
        <v>102487</v>
      </c>
      <c r="F212" s="11" t="n">
        <v>8.78160156897948E-005</v>
      </c>
      <c r="G212" s="11" t="n">
        <v>43</v>
      </c>
      <c r="H212" s="11" t="n">
        <v>58217</v>
      </c>
      <c r="I212" s="11" t="n">
        <v>0.000738615868217188</v>
      </c>
      <c r="J212" s="11" t="n">
        <v>0.12</v>
      </c>
      <c r="K212" s="11" t="n">
        <v>48.61</v>
      </c>
    </row>
    <row r="213" customFormat="false" ht="15" hidden="false" customHeight="false" outlineLevel="0" collapsed="false">
      <c r="A213" s="11" t="s">
        <v>48</v>
      </c>
      <c r="B213" s="11" t="s">
        <v>26</v>
      </c>
      <c r="C213" s="11" t="s">
        <v>93</v>
      </c>
      <c r="D213" s="11" t="n">
        <v>1</v>
      </c>
      <c r="E213" s="11" t="n">
        <v>2087</v>
      </c>
      <c r="F213" s="11" t="n">
        <v>0.000479156684235745</v>
      </c>
      <c r="G213" s="11" t="n">
        <v>5</v>
      </c>
      <c r="H213" s="11" t="n">
        <v>3502</v>
      </c>
      <c r="I213" s="11" t="n">
        <v>0.00142775556824672</v>
      </c>
      <c r="J213" s="11" t="n">
        <v>0.34</v>
      </c>
      <c r="K213" s="11" t="n">
        <v>1.1</v>
      </c>
    </row>
    <row r="214" customFormat="false" ht="15" hidden="false" customHeight="false" outlineLevel="0" collapsed="false">
      <c r="A214" s="11" t="s">
        <v>48</v>
      </c>
      <c r="B214" s="11" t="s">
        <v>18</v>
      </c>
      <c r="C214" s="11" t="s">
        <v>93</v>
      </c>
      <c r="D214" s="11" t="n">
        <v>1</v>
      </c>
      <c r="E214" s="11" t="n">
        <v>2794</v>
      </c>
      <c r="F214" s="11" t="n">
        <v>0.000357909806728704</v>
      </c>
      <c r="G214" s="11" t="n">
        <v>7</v>
      </c>
      <c r="H214" s="11" t="n">
        <v>3049</v>
      </c>
      <c r="I214" s="11" t="n">
        <v>0.00229583469990161</v>
      </c>
      <c r="J214" s="11" t="n">
        <v>0.16</v>
      </c>
      <c r="K214" s="11" t="n">
        <v>4</v>
      </c>
    </row>
    <row r="215" customFormat="false" ht="15" hidden="false" customHeight="false" outlineLevel="0" collapsed="false">
      <c r="A215" s="11" t="s">
        <v>48</v>
      </c>
      <c r="B215" s="11" t="s">
        <v>19</v>
      </c>
      <c r="C215" s="11" t="s">
        <v>93</v>
      </c>
      <c r="D215" s="11" t="n">
        <v>2</v>
      </c>
      <c r="E215" s="11" t="n">
        <v>10338</v>
      </c>
      <c r="F215" s="11" t="n">
        <v>0.000193461017604953</v>
      </c>
      <c r="G215" s="11" t="n">
        <v>8</v>
      </c>
      <c r="H215" s="11" t="n">
        <v>5068</v>
      </c>
      <c r="I215" s="11" t="n">
        <v>0.0015785319652723</v>
      </c>
      <c r="J215" s="11" t="n">
        <v>0.12</v>
      </c>
      <c r="K215" s="11" t="n">
        <v>10.06</v>
      </c>
    </row>
    <row r="216" customFormat="false" ht="15" hidden="false" customHeight="false" outlineLevel="0" collapsed="false">
      <c r="A216" s="11" t="s">
        <v>48</v>
      </c>
      <c r="B216" s="11" t="s">
        <v>20</v>
      </c>
      <c r="C216" s="11" t="s">
        <v>93</v>
      </c>
      <c r="D216" s="11" t="n">
        <v>2</v>
      </c>
      <c r="E216" s="11" t="n">
        <v>9407</v>
      </c>
      <c r="F216" s="11" t="n">
        <v>0.000212607632614011</v>
      </c>
      <c r="G216" s="11" t="n">
        <v>3</v>
      </c>
      <c r="H216" s="11" t="n">
        <v>3369</v>
      </c>
      <c r="I216" s="11" t="n">
        <v>0.000890471950133571</v>
      </c>
      <c r="J216" s="11" t="n">
        <v>0.24</v>
      </c>
      <c r="K216" s="11" t="n">
        <v>2.91</v>
      </c>
    </row>
    <row r="217" customFormat="false" ht="15" hidden="false" customHeight="false" outlineLevel="0" collapsed="false">
      <c r="A217" s="11" t="s">
        <v>48</v>
      </c>
      <c r="B217" s="11" t="s">
        <v>21</v>
      </c>
      <c r="C217" s="11" t="s">
        <v>93</v>
      </c>
      <c r="D217" s="11" t="n">
        <v>3</v>
      </c>
      <c r="E217" s="11" t="n">
        <v>23248</v>
      </c>
      <c r="F217" s="11" t="n">
        <v>0.000129043358568479</v>
      </c>
      <c r="G217" s="11" t="n">
        <v>2</v>
      </c>
      <c r="H217" s="11" t="n">
        <v>6322</v>
      </c>
      <c r="I217" s="11" t="n">
        <v>0.000316355583676052</v>
      </c>
      <c r="J217" s="11" t="n">
        <v>0.41</v>
      </c>
      <c r="K217" s="11" t="n">
        <v>1.03</v>
      </c>
    </row>
    <row r="218" customFormat="false" ht="15" hidden="false" customHeight="false" outlineLevel="0" collapsed="false">
      <c r="A218" s="11" t="s">
        <v>49</v>
      </c>
      <c r="B218" s="11" t="s">
        <v>15</v>
      </c>
      <c r="C218" s="11" t="s">
        <v>93</v>
      </c>
      <c r="D218" s="11" t="n">
        <v>150</v>
      </c>
      <c r="E218" s="11" t="n">
        <v>102487</v>
      </c>
      <c r="F218" s="11" t="n">
        <v>0.00146360026149658</v>
      </c>
      <c r="G218" s="11" t="n">
        <v>257</v>
      </c>
      <c r="H218" s="11" t="n">
        <v>58217</v>
      </c>
      <c r="I218" s="11" t="n">
        <v>0.00441451809608877</v>
      </c>
      <c r="J218" s="11" t="n">
        <v>0.33</v>
      </c>
      <c r="K218" s="11" t="n">
        <v>127.98</v>
      </c>
    </row>
    <row r="219" customFormat="false" ht="15" hidden="false" customHeight="false" outlineLevel="0" collapsed="false">
      <c r="A219" s="11" t="s">
        <v>49</v>
      </c>
      <c r="B219" s="11" t="s">
        <v>17</v>
      </c>
      <c r="C219" s="11" t="s">
        <v>93</v>
      </c>
      <c r="D219" s="11" t="n">
        <v>1</v>
      </c>
      <c r="E219" s="11" t="n">
        <v>403</v>
      </c>
      <c r="F219" s="11" t="n">
        <v>0.00248138957816377</v>
      </c>
      <c r="G219" s="11" t="n">
        <v>8</v>
      </c>
      <c r="H219" s="11" t="n">
        <v>2670</v>
      </c>
      <c r="I219" s="11" t="n">
        <v>0.00299625468164794</v>
      </c>
      <c r="J219" s="11" t="n">
        <v>0.83</v>
      </c>
      <c r="K219" s="11" t="n">
        <v>0.03</v>
      </c>
    </row>
    <row r="220" customFormat="false" ht="15" hidden="false" customHeight="false" outlineLevel="0" collapsed="false">
      <c r="A220" s="11" t="s">
        <v>49</v>
      </c>
      <c r="B220" s="11" t="s">
        <v>26</v>
      </c>
      <c r="C220" s="11" t="s">
        <v>93</v>
      </c>
      <c r="D220" s="11" t="n">
        <v>4</v>
      </c>
      <c r="E220" s="11" t="n">
        <v>2087</v>
      </c>
      <c r="F220" s="11" t="n">
        <v>0.00191662673694298</v>
      </c>
      <c r="G220" s="11" t="n">
        <v>17</v>
      </c>
      <c r="H220" s="11" t="n">
        <v>3502</v>
      </c>
      <c r="I220" s="11" t="n">
        <v>0.00485436893203883</v>
      </c>
      <c r="J220" s="11" t="n">
        <v>0.39</v>
      </c>
      <c r="K220" s="11" t="n">
        <v>3.02</v>
      </c>
    </row>
    <row r="221" customFormat="false" ht="15" hidden="false" customHeight="false" outlineLevel="0" collapsed="false">
      <c r="A221" s="11" t="s">
        <v>49</v>
      </c>
      <c r="B221" s="11" t="s">
        <v>18</v>
      </c>
      <c r="C221" s="11" t="s">
        <v>93</v>
      </c>
      <c r="D221" s="11" t="n">
        <v>11</v>
      </c>
      <c r="E221" s="11" t="n">
        <v>2794</v>
      </c>
      <c r="F221" s="11" t="n">
        <v>0.00393700787401575</v>
      </c>
      <c r="G221" s="11" t="n">
        <v>20</v>
      </c>
      <c r="H221" s="11" t="n">
        <v>3049</v>
      </c>
      <c r="I221" s="11" t="n">
        <v>0.00655952771400459</v>
      </c>
      <c r="J221" s="11" t="n">
        <v>0.6</v>
      </c>
      <c r="K221" s="11" t="n">
        <v>1.9</v>
      </c>
    </row>
    <row r="222" customFormat="false" ht="15" hidden="false" customHeight="false" outlineLevel="0" collapsed="false">
      <c r="A222" s="11" t="s">
        <v>49</v>
      </c>
      <c r="B222" s="11" t="s">
        <v>19</v>
      </c>
      <c r="C222" s="11" t="s">
        <v>93</v>
      </c>
      <c r="D222" s="11" t="n">
        <v>41</v>
      </c>
      <c r="E222" s="11" t="n">
        <v>10338</v>
      </c>
      <c r="F222" s="11" t="n">
        <v>0.00396595086090153</v>
      </c>
      <c r="G222" s="11" t="n">
        <v>31</v>
      </c>
      <c r="H222" s="11" t="n">
        <v>5068</v>
      </c>
      <c r="I222" s="11" t="n">
        <v>0.00611681136543015</v>
      </c>
      <c r="J222" s="11" t="n">
        <v>0.65</v>
      </c>
      <c r="K222" s="11" t="n">
        <v>3.38</v>
      </c>
    </row>
    <row r="223" customFormat="false" ht="15" hidden="false" customHeight="false" outlineLevel="0" collapsed="false">
      <c r="A223" s="11" t="s">
        <v>49</v>
      </c>
      <c r="B223" s="11" t="s">
        <v>20</v>
      </c>
      <c r="C223" s="11" t="s">
        <v>93</v>
      </c>
      <c r="D223" s="11" t="n">
        <v>36</v>
      </c>
      <c r="E223" s="11" t="n">
        <v>9407</v>
      </c>
      <c r="F223" s="11" t="n">
        <v>0.0038269373870522</v>
      </c>
      <c r="G223" s="11" t="n">
        <v>21</v>
      </c>
      <c r="H223" s="11" t="n">
        <v>3369</v>
      </c>
      <c r="I223" s="11" t="n">
        <v>0.006233303650935</v>
      </c>
      <c r="J223" s="11" t="n">
        <v>0.61</v>
      </c>
      <c r="K223" s="11" t="n">
        <v>3.23</v>
      </c>
    </row>
    <row r="224" customFormat="false" ht="15" hidden="false" customHeight="false" outlineLevel="0" collapsed="false">
      <c r="A224" s="11" t="s">
        <v>49</v>
      </c>
      <c r="B224" s="11" t="s">
        <v>21</v>
      </c>
      <c r="C224" s="11" t="s">
        <v>93</v>
      </c>
      <c r="D224" s="11" t="n">
        <v>30</v>
      </c>
      <c r="E224" s="11" t="n">
        <v>23248</v>
      </c>
      <c r="F224" s="11" t="n">
        <v>0.00129043358568479</v>
      </c>
      <c r="G224" s="11" t="n">
        <v>26</v>
      </c>
      <c r="H224" s="11" t="n">
        <v>6322</v>
      </c>
      <c r="I224" s="11" t="n">
        <v>0.00411262258778867</v>
      </c>
      <c r="J224" s="11" t="n">
        <v>0.31</v>
      </c>
      <c r="K224" s="11" t="n">
        <v>20.94</v>
      </c>
    </row>
    <row r="225" customFormat="false" ht="15" hidden="false" customHeight="false" outlineLevel="0" collapsed="false">
      <c r="A225" s="11" t="s">
        <v>49</v>
      </c>
      <c r="B225" s="11" t="s">
        <v>22</v>
      </c>
      <c r="C225" s="11" t="s">
        <v>93</v>
      </c>
      <c r="D225" s="11" t="n">
        <v>13</v>
      </c>
      <c r="E225" s="11" t="n">
        <v>21672</v>
      </c>
      <c r="F225" s="11" t="n">
        <v>0.000599852344038391</v>
      </c>
      <c r="G225" s="11" t="n">
        <v>9</v>
      </c>
      <c r="H225" s="11" t="n">
        <v>4787</v>
      </c>
      <c r="I225" s="11" t="n">
        <v>0.00188009191560476</v>
      </c>
      <c r="J225" s="11" t="n">
        <v>0.32</v>
      </c>
      <c r="K225" s="11" t="n">
        <v>7.74</v>
      </c>
    </row>
    <row r="226" customFormat="false" ht="15" hidden="false" customHeight="false" outlineLevel="0" collapsed="false">
      <c r="A226" s="11" t="s">
        <v>49</v>
      </c>
      <c r="B226" s="11" t="s">
        <v>23</v>
      </c>
      <c r="C226" s="11" t="s">
        <v>93</v>
      </c>
      <c r="D226" s="11" t="n">
        <v>8</v>
      </c>
      <c r="E226" s="11" t="n">
        <v>29245</v>
      </c>
      <c r="F226" s="11" t="n">
        <v>0.000273551034364849</v>
      </c>
      <c r="G226" s="11" t="n">
        <v>7</v>
      </c>
      <c r="H226" s="11" t="n">
        <v>3673</v>
      </c>
      <c r="I226" s="11" t="n">
        <v>0.00190579907432616</v>
      </c>
      <c r="J226" s="11" t="n">
        <v>0.14</v>
      </c>
      <c r="K226" s="11" t="n">
        <v>19.09</v>
      </c>
    </row>
    <row r="227" customFormat="false" ht="15" hidden="false" customHeight="false" outlineLevel="0" collapsed="false">
      <c r="A227" s="11" t="s">
        <v>49</v>
      </c>
      <c r="B227" s="11" t="s">
        <v>24</v>
      </c>
      <c r="C227" s="11" t="s">
        <v>93</v>
      </c>
      <c r="D227" s="11" t="n">
        <v>6</v>
      </c>
      <c r="E227" s="11" t="n">
        <v>3164</v>
      </c>
      <c r="F227" s="11" t="n">
        <v>0.00189633375474083</v>
      </c>
      <c r="G227" s="11" t="n">
        <v>26</v>
      </c>
      <c r="H227" s="11" t="n">
        <v>5966</v>
      </c>
      <c r="I227" s="11" t="n">
        <v>0.00435802883003688</v>
      </c>
      <c r="J227" s="11" t="n">
        <v>0.44</v>
      </c>
      <c r="K227" s="11" t="n">
        <v>3.59</v>
      </c>
    </row>
    <row r="228" customFormat="false" ht="15" hidden="false" customHeight="false" outlineLevel="0" collapsed="false">
      <c r="A228" s="11" t="s">
        <v>50</v>
      </c>
      <c r="B228" s="11" t="s">
        <v>15</v>
      </c>
      <c r="C228" s="11" t="s">
        <v>93</v>
      </c>
      <c r="D228" s="11" t="n">
        <v>79</v>
      </c>
      <c r="E228" s="11" t="n">
        <v>102487</v>
      </c>
      <c r="F228" s="11" t="n">
        <v>0.000770829471054866</v>
      </c>
      <c r="G228" s="11" t="n">
        <v>197</v>
      </c>
      <c r="H228" s="11" t="n">
        <v>58217</v>
      </c>
      <c r="I228" s="11" t="n">
        <v>0.00338389130322758</v>
      </c>
      <c r="J228" s="11" t="n">
        <v>0.23</v>
      </c>
      <c r="K228" s="11" t="n">
        <v>147.86</v>
      </c>
    </row>
    <row r="229" customFormat="false" ht="15" hidden="false" customHeight="false" outlineLevel="0" collapsed="false">
      <c r="A229" s="11" t="s">
        <v>50</v>
      </c>
      <c r="B229" s="11" t="s">
        <v>18</v>
      </c>
      <c r="C229" s="11" t="s">
        <v>93</v>
      </c>
      <c r="D229" s="11" t="n">
        <v>5</v>
      </c>
      <c r="E229" s="11" t="n">
        <v>2794</v>
      </c>
      <c r="F229" s="11" t="n">
        <v>0.00178954903364352</v>
      </c>
      <c r="G229" s="11" t="n">
        <v>15</v>
      </c>
      <c r="H229" s="11" t="n">
        <v>3049</v>
      </c>
      <c r="I229" s="11" t="n">
        <v>0.00491964578550344</v>
      </c>
      <c r="J229" s="11" t="n">
        <v>0.36</v>
      </c>
      <c r="K229" s="11" t="n">
        <v>4.19</v>
      </c>
    </row>
    <row r="230" customFormat="false" ht="15" hidden="false" customHeight="false" outlineLevel="0" collapsed="false">
      <c r="A230" s="11" t="s">
        <v>50</v>
      </c>
      <c r="B230" s="11" t="s">
        <v>19</v>
      </c>
      <c r="C230" s="11" t="s">
        <v>93</v>
      </c>
      <c r="D230" s="11" t="n">
        <v>27</v>
      </c>
      <c r="E230" s="11" t="n">
        <v>10338</v>
      </c>
      <c r="F230" s="11" t="n">
        <v>0.00261172373766686</v>
      </c>
      <c r="G230" s="11" t="n">
        <v>45</v>
      </c>
      <c r="H230" s="11" t="n">
        <v>5068</v>
      </c>
      <c r="I230" s="11" t="n">
        <v>0.00887924230465667</v>
      </c>
      <c r="J230" s="11" t="n">
        <v>0.29</v>
      </c>
      <c r="K230" s="11" t="n">
        <v>28.72</v>
      </c>
    </row>
    <row r="231" customFormat="false" ht="15" hidden="false" customHeight="false" outlineLevel="0" collapsed="false">
      <c r="A231" s="11" t="s">
        <v>50</v>
      </c>
      <c r="B231" s="11" t="s">
        <v>20</v>
      </c>
      <c r="C231" s="11" t="s">
        <v>93</v>
      </c>
      <c r="D231" s="11" t="n">
        <v>19</v>
      </c>
      <c r="E231" s="11" t="n">
        <v>9407</v>
      </c>
      <c r="F231" s="11" t="n">
        <v>0.0020197725098331</v>
      </c>
      <c r="G231" s="11" t="n">
        <v>25</v>
      </c>
      <c r="H231" s="11" t="n">
        <v>3369</v>
      </c>
      <c r="I231" s="11" t="n">
        <v>0.00742059958444642</v>
      </c>
      <c r="J231" s="11" t="n">
        <v>0.27</v>
      </c>
      <c r="K231" s="11" t="n">
        <v>21.08</v>
      </c>
    </row>
    <row r="232" customFormat="false" ht="15" hidden="false" customHeight="false" outlineLevel="0" collapsed="false">
      <c r="A232" s="11" t="s">
        <v>50</v>
      </c>
      <c r="B232" s="11" t="s">
        <v>21</v>
      </c>
      <c r="C232" s="11" t="s">
        <v>93</v>
      </c>
      <c r="D232" s="11" t="n">
        <v>16</v>
      </c>
      <c r="E232" s="11" t="n">
        <v>23248</v>
      </c>
      <c r="F232" s="11" t="n">
        <v>0.000688231245698555</v>
      </c>
      <c r="G232" s="11" t="n">
        <v>31</v>
      </c>
      <c r="H232" s="11" t="n">
        <v>6322</v>
      </c>
      <c r="I232" s="11" t="n">
        <v>0.0049035115469788</v>
      </c>
      <c r="J232" s="11" t="n">
        <v>0.14</v>
      </c>
      <c r="K232" s="11" t="n">
        <v>55.65</v>
      </c>
    </row>
    <row r="233" customFormat="false" ht="15" hidden="false" customHeight="false" outlineLevel="0" collapsed="false">
      <c r="A233" s="11" t="s">
        <v>50</v>
      </c>
      <c r="B233" s="11" t="s">
        <v>22</v>
      </c>
      <c r="C233" s="11" t="s">
        <v>93</v>
      </c>
      <c r="D233" s="11" t="n">
        <v>11</v>
      </c>
      <c r="E233" s="11" t="n">
        <v>21672</v>
      </c>
      <c r="F233" s="11" t="n">
        <v>0.000507567368032484</v>
      </c>
      <c r="G233" s="11" t="n">
        <v>3</v>
      </c>
      <c r="H233" s="11" t="n">
        <v>4787</v>
      </c>
      <c r="I233" s="11" t="n">
        <v>0.000626697305201588</v>
      </c>
      <c r="J233" s="11" t="n">
        <v>0.81</v>
      </c>
      <c r="K233" s="11" t="n">
        <v>0.11</v>
      </c>
    </row>
    <row r="234" customFormat="false" ht="15" hidden="false" customHeight="false" outlineLevel="0" collapsed="false">
      <c r="A234" s="11" t="s">
        <v>50</v>
      </c>
      <c r="B234" s="11" t="s">
        <v>23</v>
      </c>
      <c r="C234" s="11" t="s">
        <v>93</v>
      </c>
      <c r="D234" s="11" t="n">
        <v>1</v>
      </c>
      <c r="E234" s="11" t="n">
        <v>29245</v>
      </c>
      <c r="F234" s="11" t="n">
        <v>3.41938792956061E-005</v>
      </c>
      <c r="G234" s="11" t="n">
        <v>2</v>
      </c>
      <c r="H234" s="11" t="n">
        <v>3673</v>
      </c>
      <c r="I234" s="11" t="n">
        <v>0.000544514021236047</v>
      </c>
      <c r="J234" s="11" t="n">
        <v>0.06</v>
      </c>
      <c r="K234" s="11" t="n">
        <v>9.33</v>
      </c>
    </row>
    <row r="235" customFormat="false" ht="15" hidden="false" customHeight="false" outlineLevel="0" collapsed="false">
      <c r="A235" s="11" t="s">
        <v>51</v>
      </c>
      <c r="B235" s="11" t="s">
        <v>15</v>
      </c>
      <c r="C235" s="11" t="s">
        <v>93</v>
      </c>
      <c r="D235" s="11" t="n">
        <v>1312</v>
      </c>
      <c r="E235" s="11" t="n">
        <v>102487</v>
      </c>
      <c r="F235" s="11" t="n">
        <v>0.0128016236205568</v>
      </c>
      <c r="G235" s="11" t="n">
        <v>769</v>
      </c>
      <c r="H235" s="11" t="n">
        <v>58217</v>
      </c>
      <c r="I235" s="11" t="n">
        <v>0.0132092000618376</v>
      </c>
      <c r="J235" s="11" t="n">
        <v>0.97</v>
      </c>
      <c r="K235" s="11" t="n">
        <v>0.48</v>
      </c>
    </row>
    <row r="236" customFormat="false" ht="15" hidden="false" customHeight="false" outlineLevel="0" collapsed="false">
      <c r="A236" s="11" t="s">
        <v>51</v>
      </c>
      <c r="B236" s="11" t="s">
        <v>26</v>
      </c>
      <c r="C236" s="11" t="s">
        <v>93</v>
      </c>
      <c r="D236" s="11" t="n">
        <v>6</v>
      </c>
      <c r="E236" s="11" t="n">
        <v>2087</v>
      </c>
      <c r="F236" s="11" t="n">
        <v>0.00287494010541447</v>
      </c>
      <c r="G236" s="11" t="n">
        <v>64</v>
      </c>
      <c r="H236" s="11" t="n">
        <v>3502</v>
      </c>
      <c r="I236" s="11" t="n">
        <v>0.018275271273558</v>
      </c>
      <c r="J236" s="11" t="n">
        <v>0.16</v>
      </c>
      <c r="K236" s="11" t="n">
        <v>25.08</v>
      </c>
    </row>
    <row r="237" customFormat="false" ht="15" hidden="false" customHeight="false" outlineLevel="0" collapsed="false">
      <c r="A237" s="11" t="s">
        <v>51</v>
      </c>
      <c r="B237" s="11" t="s">
        <v>18</v>
      </c>
      <c r="C237" s="11" t="s">
        <v>93</v>
      </c>
      <c r="D237" s="11" t="n">
        <v>85</v>
      </c>
      <c r="E237" s="11" t="n">
        <v>2794</v>
      </c>
      <c r="F237" s="11" t="n">
        <v>0.0304223335719399</v>
      </c>
      <c r="G237" s="11" t="n">
        <v>151</v>
      </c>
      <c r="H237" s="11" t="n">
        <v>3049</v>
      </c>
      <c r="I237" s="11" t="n">
        <v>0.0495244342407347</v>
      </c>
      <c r="J237" s="11" t="n">
        <v>0.61</v>
      </c>
      <c r="K237" s="11" t="n">
        <v>13.73</v>
      </c>
    </row>
    <row r="238" customFormat="false" ht="15" hidden="false" customHeight="false" outlineLevel="0" collapsed="false">
      <c r="A238" s="11" t="s">
        <v>51</v>
      </c>
      <c r="B238" s="11" t="s">
        <v>19</v>
      </c>
      <c r="C238" s="11" t="s">
        <v>93</v>
      </c>
      <c r="D238" s="11" t="n">
        <v>1088</v>
      </c>
      <c r="E238" s="11" t="n">
        <v>10338</v>
      </c>
      <c r="F238" s="11" t="n">
        <v>0.105242793577094</v>
      </c>
      <c r="G238" s="11" t="n">
        <v>350</v>
      </c>
      <c r="H238" s="11" t="n">
        <v>5068</v>
      </c>
      <c r="I238" s="11" t="n">
        <v>0.069060773480663</v>
      </c>
      <c r="J238" s="11" t="n">
        <v>1.52</v>
      </c>
      <c r="K238" s="11" t="n">
        <v>52.61</v>
      </c>
    </row>
    <row r="239" customFormat="false" ht="15" hidden="false" customHeight="false" outlineLevel="0" collapsed="false">
      <c r="A239" s="11" t="s">
        <v>51</v>
      </c>
      <c r="B239" s="11" t="s">
        <v>20</v>
      </c>
      <c r="C239" s="11" t="s">
        <v>93</v>
      </c>
      <c r="D239" s="11" t="n">
        <v>94</v>
      </c>
      <c r="E239" s="11" t="n">
        <v>9407</v>
      </c>
      <c r="F239" s="11" t="n">
        <v>0.00999255873285851</v>
      </c>
      <c r="G239" s="11" t="n">
        <v>25</v>
      </c>
      <c r="H239" s="11" t="n">
        <v>3369</v>
      </c>
      <c r="I239" s="11" t="n">
        <v>0.00742059958444642</v>
      </c>
      <c r="J239" s="11" t="n">
        <v>1.35</v>
      </c>
      <c r="K239" s="11" t="n">
        <v>1.78</v>
      </c>
    </row>
    <row r="240" customFormat="false" ht="15" hidden="false" customHeight="false" outlineLevel="0" collapsed="false">
      <c r="A240" s="11" t="s">
        <v>51</v>
      </c>
      <c r="B240" s="11" t="s">
        <v>24</v>
      </c>
      <c r="C240" s="11" t="s">
        <v>93</v>
      </c>
      <c r="D240" s="11" t="n">
        <v>39</v>
      </c>
      <c r="E240" s="11" t="n">
        <v>3164</v>
      </c>
      <c r="F240" s="11" t="n">
        <v>0.0123261694058154</v>
      </c>
      <c r="G240" s="11" t="n">
        <v>88</v>
      </c>
      <c r="H240" s="11" t="n">
        <v>5966</v>
      </c>
      <c r="I240" s="11" t="n">
        <v>0.0147502514247402</v>
      </c>
      <c r="J240" s="11" t="n">
        <v>0.84</v>
      </c>
      <c r="K240" s="11" t="n">
        <v>0.89</v>
      </c>
    </row>
    <row r="241" customFormat="false" ht="15" hidden="false" customHeight="false" outlineLevel="0" collapsed="false">
      <c r="A241" s="11" t="s">
        <v>52</v>
      </c>
      <c r="B241" s="11" t="s">
        <v>15</v>
      </c>
      <c r="C241" s="11" t="s">
        <v>93</v>
      </c>
      <c r="D241" s="11" t="n">
        <v>1818</v>
      </c>
      <c r="E241" s="11" t="n">
        <v>102487</v>
      </c>
      <c r="F241" s="11" t="n">
        <v>0.0177388351693386</v>
      </c>
      <c r="G241" s="11" t="n">
        <v>6754</v>
      </c>
      <c r="H241" s="11" t="n">
        <v>58217</v>
      </c>
      <c r="I241" s="11" t="n">
        <v>0.116014222649741</v>
      </c>
      <c r="J241" s="11" t="n">
        <v>0.15</v>
      </c>
      <c r="K241" s="11" t="n">
        <v>7101.21</v>
      </c>
    </row>
    <row r="242" customFormat="false" ht="15" hidden="false" customHeight="false" outlineLevel="0" collapsed="false">
      <c r="A242" s="11" t="s">
        <v>52</v>
      </c>
      <c r="B242" s="11" t="s">
        <v>29</v>
      </c>
      <c r="C242" s="11" t="s">
        <v>93</v>
      </c>
      <c r="D242" s="11" t="n">
        <v>12</v>
      </c>
      <c r="E242" s="11" t="n">
        <v>73</v>
      </c>
      <c r="F242" s="11" t="n">
        <v>0.164383561643836</v>
      </c>
      <c r="G242" s="11" t="n">
        <v>4573</v>
      </c>
      <c r="H242" s="11" t="n">
        <v>17251</v>
      </c>
      <c r="I242" s="11" t="n">
        <v>0.265086081966263</v>
      </c>
      <c r="J242" s="11" t="n">
        <v>0.62</v>
      </c>
      <c r="K242" s="11" t="n">
        <v>3.79</v>
      </c>
    </row>
    <row r="243" customFormat="false" ht="15" hidden="false" customHeight="false" outlineLevel="0" collapsed="false">
      <c r="A243" s="11" t="s">
        <v>52</v>
      </c>
      <c r="B243" s="11" t="s">
        <v>16</v>
      </c>
      <c r="C243" s="11" t="s">
        <v>93</v>
      </c>
      <c r="D243" s="11" t="n">
        <v>11</v>
      </c>
      <c r="E243" s="11" t="n">
        <v>56</v>
      </c>
      <c r="F243" s="11" t="n">
        <v>0.196428571428571</v>
      </c>
      <c r="G243" s="11" t="n">
        <v>460</v>
      </c>
      <c r="H243" s="11" t="n">
        <v>2560</v>
      </c>
      <c r="I243" s="11" t="n">
        <v>0.1796875</v>
      </c>
      <c r="J243" s="11" t="n">
        <v>1.09</v>
      </c>
      <c r="K243" s="11" t="n">
        <v>0.1</v>
      </c>
    </row>
    <row r="244" customFormat="false" ht="15" hidden="false" customHeight="false" outlineLevel="0" collapsed="false">
      <c r="A244" s="11" t="s">
        <v>52</v>
      </c>
      <c r="B244" s="11" t="s">
        <v>17</v>
      </c>
      <c r="C244" s="11" t="s">
        <v>93</v>
      </c>
      <c r="D244" s="11" t="n">
        <v>39</v>
      </c>
      <c r="E244" s="11" t="n">
        <v>403</v>
      </c>
      <c r="F244" s="11" t="n">
        <v>0.0967741935483871</v>
      </c>
      <c r="G244" s="11" t="n">
        <v>357</v>
      </c>
      <c r="H244" s="11" t="n">
        <v>2670</v>
      </c>
      <c r="I244" s="11" t="n">
        <v>0.133707865168539</v>
      </c>
      <c r="J244" s="11" t="n">
        <v>0.72</v>
      </c>
      <c r="K244" s="11" t="n">
        <v>4.25</v>
      </c>
    </row>
    <row r="245" customFormat="false" ht="15" hidden="false" customHeight="false" outlineLevel="0" collapsed="false">
      <c r="A245" s="11" t="s">
        <v>52</v>
      </c>
      <c r="B245" s="11" t="s">
        <v>26</v>
      </c>
      <c r="C245" s="11" t="s">
        <v>93</v>
      </c>
      <c r="D245" s="11" t="n">
        <v>110</v>
      </c>
      <c r="E245" s="11" t="n">
        <v>2087</v>
      </c>
      <c r="F245" s="11" t="n">
        <v>0.052707235265932</v>
      </c>
      <c r="G245" s="11" t="n">
        <v>441</v>
      </c>
      <c r="H245" s="11" t="n">
        <v>3502</v>
      </c>
      <c r="I245" s="11" t="n">
        <v>0.12592804111936</v>
      </c>
      <c r="J245" s="11" t="n">
        <v>0.42</v>
      </c>
      <c r="K245" s="11" t="n">
        <v>78.89</v>
      </c>
    </row>
    <row r="246" customFormat="false" ht="15" hidden="false" customHeight="false" outlineLevel="0" collapsed="false">
      <c r="A246" s="11" t="s">
        <v>52</v>
      </c>
      <c r="B246" s="11" t="s">
        <v>18</v>
      </c>
      <c r="C246" s="11" t="s">
        <v>93</v>
      </c>
      <c r="D246" s="11" t="n">
        <v>143</v>
      </c>
      <c r="E246" s="11" t="n">
        <v>2794</v>
      </c>
      <c r="F246" s="11" t="n">
        <v>0.0511811023622047</v>
      </c>
      <c r="G246" s="11" t="n">
        <v>227</v>
      </c>
      <c r="H246" s="11" t="n">
        <v>3049</v>
      </c>
      <c r="I246" s="11" t="n">
        <v>0.0744506395539521</v>
      </c>
      <c r="J246" s="11" t="n">
        <v>0.69</v>
      </c>
      <c r="K246" s="11" t="n">
        <v>13.31</v>
      </c>
    </row>
    <row r="247" customFormat="false" ht="15" hidden="false" customHeight="false" outlineLevel="0" collapsed="false">
      <c r="A247" s="11" t="s">
        <v>52</v>
      </c>
      <c r="B247" s="11" t="s">
        <v>19</v>
      </c>
      <c r="C247" s="11" t="s">
        <v>93</v>
      </c>
      <c r="D247" s="11" t="n">
        <v>315</v>
      </c>
      <c r="E247" s="11" t="n">
        <v>10338</v>
      </c>
      <c r="F247" s="11" t="n">
        <v>0.03047011027278</v>
      </c>
      <c r="G247" s="11" t="n">
        <v>173</v>
      </c>
      <c r="H247" s="11" t="n">
        <v>5068</v>
      </c>
      <c r="I247" s="11" t="n">
        <v>0.0341357537490134</v>
      </c>
      <c r="J247" s="11" t="n">
        <v>0.89</v>
      </c>
      <c r="K247" s="11" t="n">
        <v>1.49</v>
      </c>
    </row>
    <row r="248" customFormat="false" ht="15" hidden="false" customHeight="false" outlineLevel="0" collapsed="false">
      <c r="A248" s="11" t="s">
        <v>52</v>
      </c>
      <c r="B248" s="11" t="s">
        <v>20</v>
      </c>
      <c r="C248" s="11" t="s">
        <v>93</v>
      </c>
      <c r="D248" s="11" t="n">
        <v>224</v>
      </c>
      <c r="E248" s="11" t="n">
        <v>9407</v>
      </c>
      <c r="F248" s="11" t="n">
        <v>0.0238120548527692</v>
      </c>
      <c r="G248" s="11" t="n">
        <v>80</v>
      </c>
      <c r="H248" s="11" t="n">
        <v>3369</v>
      </c>
      <c r="I248" s="11" t="n">
        <v>0.0237459186702286</v>
      </c>
      <c r="J248" s="11" t="n">
        <v>1</v>
      </c>
      <c r="K248" s="11" t="n">
        <v>0</v>
      </c>
    </row>
    <row r="249" customFormat="false" ht="15" hidden="false" customHeight="false" outlineLevel="0" collapsed="false">
      <c r="A249" s="11" t="s">
        <v>52</v>
      </c>
      <c r="B249" s="11" t="s">
        <v>21</v>
      </c>
      <c r="C249" s="11" t="s">
        <v>93</v>
      </c>
      <c r="D249" s="11" t="n">
        <v>359</v>
      </c>
      <c r="E249" s="11" t="n">
        <v>23248</v>
      </c>
      <c r="F249" s="11" t="n">
        <v>0.0154421885753613</v>
      </c>
      <c r="G249" s="11" t="n">
        <v>117</v>
      </c>
      <c r="H249" s="11" t="n">
        <v>6322</v>
      </c>
      <c r="I249" s="11" t="n">
        <v>0.018506801645049</v>
      </c>
      <c r="J249" s="11" t="n">
        <v>0.83</v>
      </c>
      <c r="K249" s="11" t="n">
        <v>2.95</v>
      </c>
    </row>
    <row r="250" customFormat="false" ht="15" hidden="false" customHeight="false" outlineLevel="0" collapsed="false">
      <c r="A250" s="11" t="s">
        <v>52</v>
      </c>
      <c r="B250" s="11" t="s">
        <v>22</v>
      </c>
      <c r="C250" s="11" t="s">
        <v>93</v>
      </c>
      <c r="D250" s="11" t="n">
        <v>301</v>
      </c>
      <c r="E250" s="11" t="n">
        <v>21672</v>
      </c>
      <c r="F250" s="11" t="n">
        <v>0.0138888888888889</v>
      </c>
      <c r="G250" s="11" t="n">
        <v>88</v>
      </c>
      <c r="H250" s="11" t="n">
        <v>4787</v>
      </c>
      <c r="I250" s="11" t="n">
        <v>0.0183831209525799</v>
      </c>
      <c r="J250" s="11" t="n">
        <v>0.76</v>
      </c>
      <c r="K250" s="11" t="n">
        <v>5.47</v>
      </c>
    </row>
    <row r="251" customFormat="false" ht="15" hidden="false" customHeight="false" outlineLevel="0" collapsed="false">
      <c r="A251" s="11" t="s">
        <v>52</v>
      </c>
      <c r="B251" s="11" t="s">
        <v>23</v>
      </c>
      <c r="C251" s="11" t="s">
        <v>93</v>
      </c>
      <c r="D251" s="11" t="n">
        <v>256</v>
      </c>
      <c r="E251" s="11" t="n">
        <v>29245</v>
      </c>
      <c r="F251" s="11" t="n">
        <v>0.00875363309967516</v>
      </c>
      <c r="G251" s="11" t="n">
        <v>72</v>
      </c>
      <c r="H251" s="11" t="n">
        <v>3673</v>
      </c>
      <c r="I251" s="11" t="n">
        <v>0.0196025047644977</v>
      </c>
      <c r="J251" s="11" t="n">
        <v>0.45</v>
      </c>
      <c r="K251" s="11" t="n">
        <v>38.93</v>
      </c>
    </row>
    <row r="252" customFormat="false" ht="15" hidden="false" customHeight="false" outlineLevel="0" collapsed="false">
      <c r="A252" s="11" t="s">
        <v>52</v>
      </c>
      <c r="B252" s="11" t="s">
        <v>24</v>
      </c>
      <c r="C252" s="11" t="s">
        <v>93</v>
      </c>
      <c r="D252" s="11" t="n">
        <v>48</v>
      </c>
      <c r="E252" s="11" t="n">
        <v>3164</v>
      </c>
      <c r="F252" s="11" t="n">
        <v>0.0151706700379267</v>
      </c>
      <c r="G252" s="11" t="n">
        <v>166</v>
      </c>
      <c r="H252" s="11" t="n">
        <v>5966</v>
      </c>
      <c r="I252" s="11" t="n">
        <v>0.0278243379148508</v>
      </c>
      <c r="J252" s="11" t="n">
        <v>0.55</v>
      </c>
      <c r="K252" s="11" t="n">
        <v>14.46</v>
      </c>
    </row>
    <row r="253" customFormat="false" ht="15" hidden="false" customHeight="false" outlineLevel="0" collapsed="false">
      <c r="A253" s="11" t="s">
        <v>53</v>
      </c>
      <c r="B253" s="11" t="s">
        <v>15</v>
      </c>
      <c r="C253" s="11" t="s">
        <v>93</v>
      </c>
      <c r="D253" s="11" t="n">
        <v>4313</v>
      </c>
      <c r="E253" s="11" t="n">
        <v>102487</v>
      </c>
      <c r="F253" s="11" t="n">
        <v>0.042083386185565</v>
      </c>
      <c r="G253" s="11" t="n">
        <v>609</v>
      </c>
      <c r="H253" s="11" t="n">
        <v>58217</v>
      </c>
      <c r="I253" s="11" t="n">
        <v>0.0104608619475411</v>
      </c>
      <c r="J253" s="11" t="n">
        <v>4.02</v>
      </c>
      <c r="K253" s="11" t="n">
        <v>1250.49</v>
      </c>
    </row>
    <row r="254" customFormat="false" ht="15" hidden="false" customHeight="false" outlineLevel="0" collapsed="false">
      <c r="A254" s="11" t="s">
        <v>53</v>
      </c>
      <c r="B254" s="11" t="s">
        <v>29</v>
      </c>
      <c r="C254" s="11" t="s">
        <v>93</v>
      </c>
      <c r="D254" s="11" t="n">
        <v>5</v>
      </c>
      <c r="E254" s="11" t="n">
        <v>73</v>
      </c>
      <c r="F254" s="11" t="n">
        <v>0.0684931506849315</v>
      </c>
      <c r="G254" s="11" t="n">
        <v>72</v>
      </c>
      <c r="H254" s="11" t="n">
        <v>17251</v>
      </c>
      <c r="I254" s="11" t="n">
        <v>0.00417367109153093</v>
      </c>
      <c r="J254" s="11" t="n">
        <v>16.41</v>
      </c>
      <c r="K254" s="11" t="n">
        <v>67.95</v>
      </c>
    </row>
    <row r="255" customFormat="false" ht="15" hidden="false" customHeight="false" outlineLevel="0" collapsed="false">
      <c r="A255" s="11" t="s">
        <v>53</v>
      </c>
      <c r="B255" s="11" t="s">
        <v>16</v>
      </c>
      <c r="C255" s="11" t="s">
        <v>93</v>
      </c>
      <c r="D255" s="11" t="n">
        <v>1</v>
      </c>
      <c r="E255" s="11" t="n">
        <v>56</v>
      </c>
      <c r="F255" s="11" t="n">
        <v>0.0178571428571429</v>
      </c>
      <c r="G255" s="11" t="n">
        <v>8</v>
      </c>
      <c r="H255" s="11" t="n">
        <v>2560</v>
      </c>
      <c r="I255" s="11" t="n">
        <v>0.003125</v>
      </c>
      <c r="J255" s="11" t="n">
        <v>5.71</v>
      </c>
      <c r="K255" s="11" t="n">
        <v>3.47</v>
      </c>
    </row>
    <row r="256" customFormat="false" ht="15" hidden="false" customHeight="false" outlineLevel="0" collapsed="false">
      <c r="A256" s="11" t="s">
        <v>53</v>
      </c>
      <c r="B256" s="11" t="s">
        <v>17</v>
      </c>
      <c r="C256" s="11" t="s">
        <v>93</v>
      </c>
      <c r="D256" s="11" t="n">
        <v>1</v>
      </c>
      <c r="E256" s="11" t="n">
        <v>403</v>
      </c>
      <c r="F256" s="11" t="n">
        <v>0.00248138957816377</v>
      </c>
      <c r="G256" s="11" t="n">
        <v>16</v>
      </c>
      <c r="H256" s="11" t="n">
        <v>2670</v>
      </c>
      <c r="I256" s="11" t="n">
        <v>0.00599250936329588</v>
      </c>
      <c r="J256" s="11" t="n">
        <v>0.41</v>
      </c>
      <c r="K256" s="11" t="n">
        <v>0.78</v>
      </c>
    </row>
    <row r="257" customFormat="false" ht="15" hidden="false" customHeight="false" outlineLevel="0" collapsed="false">
      <c r="A257" s="11" t="s">
        <v>53</v>
      </c>
      <c r="B257" s="11" t="s">
        <v>26</v>
      </c>
      <c r="C257" s="11" t="s">
        <v>93</v>
      </c>
      <c r="D257" s="11" t="n">
        <v>23</v>
      </c>
      <c r="E257" s="11" t="n">
        <v>2087</v>
      </c>
      <c r="F257" s="11" t="n">
        <v>0.0110206037374221</v>
      </c>
      <c r="G257" s="11" t="n">
        <v>28</v>
      </c>
      <c r="H257" s="11" t="n">
        <v>3502</v>
      </c>
      <c r="I257" s="11" t="n">
        <v>0.00799543118218161</v>
      </c>
      <c r="J257" s="11" t="n">
        <v>1.38</v>
      </c>
      <c r="K257" s="11" t="n">
        <v>1.32</v>
      </c>
    </row>
    <row r="258" customFormat="false" ht="15" hidden="false" customHeight="false" outlineLevel="0" collapsed="false">
      <c r="A258" s="11" t="s">
        <v>53</v>
      </c>
      <c r="B258" s="11" t="s">
        <v>18</v>
      </c>
      <c r="C258" s="11" t="s">
        <v>93</v>
      </c>
      <c r="D258" s="11" t="n">
        <v>42</v>
      </c>
      <c r="E258" s="11" t="n">
        <v>2794</v>
      </c>
      <c r="F258" s="11" t="n">
        <v>0.0150322118826056</v>
      </c>
      <c r="G258" s="11" t="n">
        <v>11</v>
      </c>
      <c r="H258" s="11" t="n">
        <v>3049</v>
      </c>
      <c r="I258" s="11" t="n">
        <v>0.00360774024270253</v>
      </c>
      <c r="J258" s="11" t="n">
        <v>4.17</v>
      </c>
      <c r="K258" s="11" t="n">
        <v>21.17</v>
      </c>
    </row>
    <row r="259" customFormat="false" ht="15" hidden="false" customHeight="false" outlineLevel="0" collapsed="false">
      <c r="A259" s="11" t="s">
        <v>53</v>
      </c>
      <c r="B259" s="11" t="s">
        <v>19</v>
      </c>
      <c r="C259" s="11" t="s">
        <v>93</v>
      </c>
      <c r="D259" s="11" t="n">
        <v>252</v>
      </c>
      <c r="E259" s="11" t="n">
        <v>10338</v>
      </c>
      <c r="F259" s="11" t="n">
        <v>0.024376088218224</v>
      </c>
      <c r="G259" s="11" t="n">
        <v>36</v>
      </c>
      <c r="H259" s="11" t="n">
        <v>5068</v>
      </c>
      <c r="I259" s="11" t="n">
        <v>0.00710339384372534</v>
      </c>
      <c r="J259" s="11" t="n">
        <v>3.43</v>
      </c>
      <c r="K259" s="11" t="n">
        <v>55.31</v>
      </c>
    </row>
    <row r="260" customFormat="false" ht="15" hidden="false" customHeight="false" outlineLevel="0" collapsed="false">
      <c r="A260" s="11" t="s">
        <v>53</v>
      </c>
      <c r="B260" s="11" t="s">
        <v>20</v>
      </c>
      <c r="C260" s="11" t="s">
        <v>93</v>
      </c>
      <c r="D260" s="11" t="n">
        <v>384</v>
      </c>
      <c r="E260" s="11" t="n">
        <v>9407</v>
      </c>
      <c r="F260" s="11" t="n">
        <v>0.0408206654618901</v>
      </c>
      <c r="G260" s="11" t="n">
        <v>28</v>
      </c>
      <c r="H260" s="11" t="n">
        <v>3369</v>
      </c>
      <c r="I260" s="11" t="n">
        <v>0.00831107153458</v>
      </c>
      <c r="J260" s="11" t="n">
        <v>4.91</v>
      </c>
      <c r="K260" s="11" t="n">
        <v>84.01</v>
      </c>
    </row>
    <row r="261" customFormat="false" ht="15" hidden="false" customHeight="false" outlineLevel="0" collapsed="false">
      <c r="A261" s="11" t="s">
        <v>53</v>
      </c>
      <c r="B261" s="11" t="s">
        <v>21</v>
      </c>
      <c r="C261" s="11" t="s">
        <v>93</v>
      </c>
      <c r="D261" s="11" t="n">
        <v>1119</v>
      </c>
      <c r="E261" s="11" t="n">
        <v>23248</v>
      </c>
      <c r="F261" s="11" t="n">
        <v>0.0481331727460427</v>
      </c>
      <c r="G261" s="11" t="n">
        <v>103</v>
      </c>
      <c r="H261" s="11" t="n">
        <v>6322</v>
      </c>
      <c r="I261" s="11" t="n">
        <v>0.0162923125593167</v>
      </c>
      <c r="J261" s="11" t="n">
        <v>2.95</v>
      </c>
      <c r="K261" s="11" t="n">
        <v>127.19</v>
      </c>
    </row>
    <row r="262" customFormat="false" ht="15" hidden="false" customHeight="false" outlineLevel="0" collapsed="false">
      <c r="A262" s="11" t="s">
        <v>53</v>
      </c>
      <c r="B262" s="11" t="s">
        <v>22</v>
      </c>
      <c r="C262" s="11" t="s">
        <v>93</v>
      </c>
      <c r="D262" s="11" t="n">
        <v>1079</v>
      </c>
      <c r="E262" s="11" t="n">
        <v>21672</v>
      </c>
      <c r="F262" s="11" t="n">
        <v>0.0497877445551864</v>
      </c>
      <c r="G262" s="11" t="n">
        <v>114</v>
      </c>
      <c r="H262" s="11" t="n">
        <v>4787</v>
      </c>
      <c r="I262" s="11" t="n">
        <v>0.0238144975976603</v>
      </c>
      <c r="J262" s="11" t="n">
        <v>2.09</v>
      </c>
      <c r="K262" s="11" t="n">
        <v>61.43</v>
      </c>
    </row>
    <row r="263" customFormat="false" ht="15" hidden="false" customHeight="false" outlineLevel="0" collapsed="false">
      <c r="A263" s="11" t="s">
        <v>53</v>
      </c>
      <c r="B263" s="11" t="s">
        <v>23</v>
      </c>
      <c r="C263" s="11" t="s">
        <v>93</v>
      </c>
      <c r="D263" s="11" t="n">
        <v>1280</v>
      </c>
      <c r="E263" s="11" t="n">
        <v>29245</v>
      </c>
      <c r="F263" s="11" t="n">
        <v>0.0437681654983758</v>
      </c>
      <c r="G263" s="11" t="n">
        <v>102</v>
      </c>
      <c r="H263" s="11" t="n">
        <v>3673</v>
      </c>
      <c r="I263" s="11" t="n">
        <v>0.0277702150830384</v>
      </c>
      <c r="J263" s="11" t="n">
        <v>1.58</v>
      </c>
      <c r="K263" s="11" t="n">
        <v>20.76</v>
      </c>
    </row>
    <row r="264" customFormat="false" ht="15" hidden="false" customHeight="false" outlineLevel="0" collapsed="false">
      <c r="A264" s="11" t="s">
        <v>53</v>
      </c>
      <c r="B264" s="11" t="s">
        <v>24</v>
      </c>
      <c r="C264" s="11" t="s">
        <v>93</v>
      </c>
      <c r="D264" s="11" t="n">
        <v>127</v>
      </c>
      <c r="E264" s="11" t="n">
        <v>3164</v>
      </c>
      <c r="F264" s="11" t="n">
        <v>0.0401390644753477</v>
      </c>
      <c r="G264" s="11" t="n">
        <v>91</v>
      </c>
      <c r="H264" s="11" t="n">
        <v>5966</v>
      </c>
      <c r="I264" s="11" t="n">
        <v>0.0152531009051291</v>
      </c>
      <c r="J264" s="11" t="n">
        <v>2.63</v>
      </c>
      <c r="K264" s="11" t="n">
        <v>54.94</v>
      </c>
    </row>
    <row r="265" customFormat="false" ht="15" hidden="false" customHeight="false" outlineLevel="0" collapsed="false">
      <c r="A265" s="11" t="s">
        <v>54</v>
      </c>
      <c r="B265" s="11" t="s">
        <v>15</v>
      </c>
      <c r="C265" s="11" t="s">
        <v>93</v>
      </c>
      <c r="D265" s="11" t="n">
        <v>228</v>
      </c>
      <c r="E265" s="11" t="n">
        <v>102487</v>
      </c>
      <c r="F265" s="11" t="n">
        <v>0.0022246723974748</v>
      </c>
      <c r="G265" s="11" t="n">
        <v>380</v>
      </c>
      <c r="H265" s="11" t="n">
        <v>58217</v>
      </c>
      <c r="I265" s="11" t="n">
        <v>0.00652730302145421</v>
      </c>
      <c r="J265" s="11" t="n">
        <v>0.34</v>
      </c>
      <c r="K265" s="11" t="n">
        <v>182.36</v>
      </c>
    </row>
    <row r="266" customFormat="false" ht="15" hidden="false" customHeight="false" outlineLevel="0" collapsed="false">
      <c r="A266" s="11" t="s">
        <v>54</v>
      </c>
      <c r="B266" s="11" t="s">
        <v>16</v>
      </c>
      <c r="C266" s="11" t="s">
        <v>93</v>
      </c>
      <c r="D266" s="11" t="n">
        <v>1</v>
      </c>
      <c r="E266" s="11" t="n">
        <v>56</v>
      </c>
      <c r="F266" s="11" t="n">
        <v>0.0178571428571429</v>
      </c>
      <c r="G266" s="11" t="n">
        <v>7</v>
      </c>
      <c r="H266" s="11" t="n">
        <v>2560</v>
      </c>
      <c r="I266" s="11" t="n">
        <v>0.002734375</v>
      </c>
      <c r="J266" s="11" t="n">
        <v>6.53</v>
      </c>
      <c r="K266" s="11" t="n">
        <v>4.11</v>
      </c>
    </row>
    <row r="267" customFormat="false" ht="15" hidden="false" customHeight="false" outlineLevel="0" collapsed="false">
      <c r="A267" s="11" t="s">
        <v>54</v>
      </c>
      <c r="B267" s="11" t="s">
        <v>26</v>
      </c>
      <c r="C267" s="11" t="s">
        <v>93</v>
      </c>
      <c r="D267" s="11" t="n">
        <v>6</v>
      </c>
      <c r="E267" s="11" t="n">
        <v>2087</v>
      </c>
      <c r="F267" s="11" t="n">
        <v>0.00287494010541447</v>
      </c>
      <c r="G267" s="11" t="n">
        <v>40</v>
      </c>
      <c r="H267" s="11" t="n">
        <v>3502</v>
      </c>
      <c r="I267" s="11" t="n">
        <v>0.0114220445459737</v>
      </c>
      <c r="J267" s="11" t="n">
        <v>0.25</v>
      </c>
      <c r="K267" s="11" t="n">
        <v>11.7</v>
      </c>
    </row>
    <row r="268" customFormat="false" ht="15" hidden="false" customHeight="false" outlineLevel="0" collapsed="false">
      <c r="A268" s="11" t="s">
        <v>54</v>
      </c>
      <c r="B268" s="11" t="s">
        <v>18</v>
      </c>
      <c r="C268" s="11" t="s">
        <v>93</v>
      </c>
      <c r="D268" s="11" t="n">
        <v>8</v>
      </c>
      <c r="E268" s="11" t="n">
        <v>2794</v>
      </c>
      <c r="F268" s="11" t="n">
        <v>0.00286327845382964</v>
      </c>
      <c r="G268" s="11" t="n">
        <v>17</v>
      </c>
      <c r="H268" s="11" t="n">
        <v>3049</v>
      </c>
      <c r="I268" s="11" t="n">
        <v>0.0055755985569039</v>
      </c>
      <c r="J268" s="11" t="n">
        <v>0.51</v>
      </c>
      <c r="K268" s="11" t="n">
        <v>2.52</v>
      </c>
    </row>
    <row r="269" customFormat="false" ht="15" hidden="false" customHeight="false" outlineLevel="0" collapsed="false">
      <c r="A269" s="11" t="s">
        <v>54</v>
      </c>
      <c r="B269" s="11" t="s">
        <v>19</v>
      </c>
      <c r="C269" s="11" t="s">
        <v>93</v>
      </c>
      <c r="D269" s="11" t="n">
        <v>47</v>
      </c>
      <c r="E269" s="11" t="n">
        <v>10338</v>
      </c>
      <c r="F269" s="11" t="n">
        <v>0.00454633391371639</v>
      </c>
      <c r="G269" s="11" t="n">
        <v>46</v>
      </c>
      <c r="H269" s="11" t="n">
        <v>5068</v>
      </c>
      <c r="I269" s="11" t="n">
        <v>0.00907655880031571</v>
      </c>
      <c r="J269" s="11" t="n">
        <v>0.5</v>
      </c>
      <c r="K269" s="11" t="n">
        <v>11.63</v>
      </c>
    </row>
    <row r="270" customFormat="false" ht="15" hidden="false" customHeight="false" outlineLevel="0" collapsed="false">
      <c r="A270" s="11" t="s">
        <v>54</v>
      </c>
      <c r="B270" s="11" t="s">
        <v>20</v>
      </c>
      <c r="C270" s="11" t="s">
        <v>93</v>
      </c>
      <c r="D270" s="11" t="n">
        <v>40</v>
      </c>
      <c r="E270" s="11" t="n">
        <v>9407</v>
      </c>
      <c r="F270" s="11" t="n">
        <v>0.00425215265228022</v>
      </c>
      <c r="G270" s="11" t="n">
        <v>39</v>
      </c>
      <c r="H270" s="11" t="n">
        <v>3369</v>
      </c>
      <c r="I270" s="11" t="n">
        <v>0.0115761353517364</v>
      </c>
      <c r="J270" s="11" t="n">
        <v>0.37</v>
      </c>
      <c r="K270" s="11" t="n">
        <v>21.65</v>
      </c>
    </row>
    <row r="271" customFormat="false" ht="15" hidden="false" customHeight="false" outlineLevel="0" collapsed="false">
      <c r="A271" s="11" t="s">
        <v>54</v>
      </c>
      <c r="B271" s="11" t="s">
        <v>21</v>
      </c>
      <c r="C271" s="11" t="s">
        <v>93</v>
      </c>
      <c r="D271" s="11" t="n">
        <v>58</v>
      </c>
      <c r="E271" s="11" t="n">
        <v>23248</v>
      </c>
      <c r="F271" s="11" t="n">
        <v>0.00249483826565726</v>
      </c>
      <c r="G271" s="11" t="n">
        <v>91</v>
      </c>
      <c r="H271" s="11" t="n">
        <v>6322</v>
      </c>
      <c r="I271" s="11" t="n">
        <v>0.0143941790572604</v>
      </c>
      <c r="J271" s="11" t="n">
        <v>0.17</v>
      </c>
      <c r="K271" s="11" t="n">
        <v>140.38</v>
      </c>
    </row>
    <row r="272" customFormat="false" ht="15" hidden="false" customHeight="false" outlineLevel="0" collapsed="false">
      <c r="A272" s="11" t="s">
        <v>54</v>
      </c>
      <c r="B272" s="11" t="s">
        <v>22</v>
      </c>
      <c r="C272" s="11" t="s">
        <v>93</v>
      </c>
      <c r="D272" s="11" t="n">
        <v>35</v>
      </c>
      <c r="E272" s="11" t="n">
        <v>21672</v>
      </c>
      <c r="F272" s="11" t="n">
        <v>0.00161498708010336</v>
      </c>
      <c r="G272" s="11" t="n">
        <v>44</v>
      </c>
      <c r="H272" s="11" t="n">
        <v>4787</v>
      </c>
      <c r="I272" s="11" t="n">
        <v>0.00919156047628995</v>
      </c>
      <c r="J272" s="11" t="n">
        <v>0.18</v>
      </c>
      <c r="K272" s="11" t="n">
        <v>75.61</v>
      </c>
    </row>
    <row r="273" customFormat="false" ht="15" hidden="false" customHeight="false" outlineLevel="0" collapsed="false">
      <c r="A273" s="11" t="s">
        <v>54</v>
      </c>
      <c r="B273" s="11" t="s">
        <v>23</v>
      </c>
      <c r="C273" s="11" t="s">
        <v>93</v>
      </c>
      <c r="D273" s="11" t="n">
        <v>25</v>
      </c>
      <c r="E273" s="11" t="n">
        <v>29245</v>
      </c>
      <c r="F273" s="11" t="n">
        <v>0.000854846982390152</v>
      </c>
      <c r="G273" s="11" t="n">
        <v>15</v>
      </c>
      <c r="H273" s="11" t="n">
        <v>3673</v>
      </c>
      <c r="I273" s="11" t="n">
        <v>0.00408385515927035</v>
      </c>
      <c r="J273" s="11" t="n">
        <v>0.21</v>
      </c>
      <c r="K273" s="11" t="n">
        <v>28.03</v>
      </c>
    </row>
    <row r="274" customFormat="false" ht="15" hidden="false" customHeight="false" outlineLevel="0" collapsed="false">
      <c r="A274" s="11" t="s">
        <v>54</v>
      </c>
      <c r="B274" s="11" t="s">
        <v>24</v>
      </c>
      <c r="C274" s="11" t="s">
        <v>93</v>
      </c>
      <c r="D274" s="11" t="n">
        <v>8</v>
      </c>
      <c r="E274" s="11" t="n">
        <v>3164</v>
      </c>
      <c r="F274" s="11" t="n">
        <v>0.00252844500632111</v>
      </c>
      <c r="G274" s="11" t="n">
        <v>22</v>
      </c>
      <c r="H274" s="11" t="n">
        <v>5966</v>
      </c>
      <c r="I274" s="11" t="n">
        <v>0.00368756285618505</v>
      </c>
      <c r="J274" s="11" t="n">
        <v>0.69</v>
      </c>
      <c r="K274" s="11" t="n">
        <v>0.85</v>
      </c>
    </row>
    <row r="275" customFormat="false" ht="15" hidden="false" customHeight="false" outlineLevel="0" collapsed="false">
      <c r="A275" s="11" t="s">
        <v>55</v>
      </c>
      <c r="B275" s="11" t="s">
        <v>15</v>
      </c>
      <c r="C275" s="11" t="s">
        <v>93</v>
      </c>
      <c r="D275" s="11" t="n">
        <v>2147</v>
      </c>
      <c r="E275" s="11" t="n">
        <v>102487</v>
      </c>
      <c r="F275" s="11" t="n">
        <v>0.0209489984095544</v>
      </c>
      <c r="G275" s="11" t="n">
        <v>544</v>
      </c>
      <c r="H275" s="11" t="n">
        <v>58217</v>
      </c>
      <c r="I275" s="11" t="n">
        <v>0.00934434958860814</v>
      </c>
      <c r="J275" s="11" t="n">
        <v>2.24</v>
      </c>
      <c r="K275" s="11" t="n">
        <v>303.67</v>
      </c>
    </row>
    <row r="276" customFormat="false" ht="15" hidden="false" customHeight="false" outlineLevel="0" collapsed="false">
      <c r="A276" s="11" t="s">
        <v>55</v>
      </c>
      <c r="B276" s="11" t="s">
        <v>29</v>
      </c>
      <c r="C276" s="11" t="s">
        <v>93</v>
      </c>
      <c r="D276" s="11" t="n">
        <v>4</v>
      </c>
      <c r="E276" s="11" t="n">
        <v>73</v>
      </c>
      <c r="F276" s="11" t="n">
        <v>0.0547945205479452</v>
      </c>
      <c r="G276" s="11" t="n">
        <v>65</v>
      </c>
      <c r="H276" s="11" t="n">
        <v>17251</v>
      </c>
      <c r="I276" s="11" t="n">
        <v>0.00376789751318764</v>
      </c>
      <c r="J276" s="11" t="n">
        <v>14.54</v>
      </c>
      <c r="K276" s="11" t="n">
        <v>47.7</v>
      </c>
    </row>
    <row r="277" customFormat="false" ht="15" hidden="false" customHeight="false" outlineLevel="0" collapsed="false">
      <c r="A277" s="11" t="s">
        <v>55</v>
      </c>
      <c r="B277" s="11" t="s">
        <v>16</v>
      </c>
      <c r="C277" s="11" t="s">
        <v>93</v>
      </c>
      <c r="D277" s="11" t="n">
        <v>7</v>
      </c>
      <c r="E277" s="11" t="n">
        <v>56</v>
      </c>
      <c r="F277" s="11" t="n">
        <v>0.125</v>
      </c>
      <c r="G277" s="11" t="n">
        <v>16</v>
      </c>
      <c r="H277" s="11" t="n">
        <v>2560</v>
      </c>
      <c r="I277" s="11" t="n">
        <v>0.00625</v>
      </c>
      <c r="J277" s="11" t="n">
        <v>20</v>
      </c>
      <c r="K277" s="11" t="n">
        <v>88.67</v>
      </c>
    </row>
    <row r="278" customFormat="false" ht="15" hidden="false" customHeight="false" outlineLevel="0" collapsed="false">
      <c r="A278" s="11" t="s">
        <v>55</v>
      </c>
      <c r="B278" s="11" t="s">
        <v>17</v>
      </c>
      <c r="C278" s="11" t="s">
        <v>93</v>
      </c>
      <c r="D278" s="11" t="n">
        <v>12</v>
      </c>
      <c r="E278" s="11" t="n">
        <v>403</v>
      </c>
      <c r="F278" s="11" t="n">
        <v>0.0297766749379653</v>
      </c>
      <c r="G278" s="11" t="n">
        <v>22</v>
      </c>
      <c r="H278" s="11" t="n">
        <v>2670</v>
      </c>
      <c r="I278" s="11" t="n">
        <v>0.00823970037453184</v>
      </c>
      <c r="J278" s="11" t="n">
        <v>3.61</v>
      </c>
      <c r="K278" s="11" t="n">
        <v>14.84</v>
      </c>
    </row>
    <row r="279" customFormat="false" ht="15" hidden="false" customHeight="false" outlineLevel="0" collapsed="false">
      <c r="A279" s="11" t="s">
        <v>55</v>
      </c>
      <c r="B279" s="11" t="s">
        <v>26</v>
      </c>
      <c r="C279" s="11" t="s">
        <v>93</v>
      </c>
      <c r="D279" s="11" t="n">
        <v>35</v>
      </c>
      <c r="E279" s="11" t="n">
        <v>2087</v>
      </c>
      <c r="F279" s="11" t="n">
        <v>0.0167704839482511</v>
      </c>
      <c r="G279" s="11" t="n">
        <v>38</v>
      </c>
      <c r="H279" s="11" t="n">
        <v>3502</v>
      </c>
      <c r="I279" s="11" t="n">
        <v>0.010850942318675</v>
      </c>
      <c r="J279" s="11" t="n">
        <v>1.55</v>
      </c>
      <c r="K279" s="11" t="n">
        <v>3.55</v>
      </c>
    </row>
    <row r="280" customFormat="false" ht="15" hidden="false" customHeight="false" outlineLevel="0" collapsed="false">
      <c r="A280" s="11" t="s">
        <v>55</v>
      </c>
      <c r="B280" s="11" t="s">
        <v>18</v>
      </c>
      <c r="C280" s="11" t="s">
        <v>93</v>
      </c>
      <c r="D280" s="11" t="n">
        <v>44</v>
      </c>
      <c r="E280" s="11" t="n">
        <v>2794</v>
      </c>
      <c r="F280" s="11" t="n">
        <v>0.015748031496063</v>
      </c>
      <c r="G280" s="11" t="n">
        <v>30</v>
      </c>
      <c r="H280" s="11" t="n">
        <v>3049</v>
      </c>
      <c r="I280" s="11" t="n">
        <v>0.00983929157100689</v>
      </c>
      <c r="J280" s="11" t="n">
        <v>1.6</v>
      </c>
      <c r="K280" s="11" t="n">
        <v>4.07</v>
      </c>
    </row>
    <row r="281" customFormat="false" ht="15" hidden="false" customHeight="false" outlineLevel="0" collapsed="false">
      <c r="A281" s="11" t="s">
        <v>55</v>
      </c>
      <c r="B281" s="11" t="s">
        <v>19</v>
      </c>
      <c r="C281" s="11" t="s">
        <v>93</v>
      </c>
      <c r="D281" s="11" t="n">
        <v>180</v>
      </c>
      <c r="E281" s="11" t="n">
        <v>10338</v>
      </c>
      <c r="F281" s="11" t="n">
        <v>0.0174114915844457</v>
      </c>
      <c r="G281" s="11" t="n">
        <v>55</v>
      </c>
      <c r="H281" s="11" t="n">
        <v>5068</v>
      </c>
      <c r="I281" s="11" t="n">
        <v>0.010852407261247</v>
      </c>
      <c r="J281" s="11" t="n">
        <v>1.6</v>
      </c>
      <c r="K281" s="11" t="n">
        <v>9.74</v>
      </c>
    </row>
    <row r="282" customFormat="false" ht="15" hidden="false" customHeight="false" outlineLevel="0" collapsed="false">
      <c r="A282" s="11" t="s">
        <v>55</v>
      </c>
      <c r="B282" s="11" t="s">
        <v>20</v>
      </c>
      <c r="C282" s="11" t="s">
        <v>93</v>
      </c>
      <c r="D282" s="11" t="n">
        <v>156</v>
      </c>
      <c r="E282" s="11" t="n">
        <v>9407</v>
      </c>
      <c r="F282" s="11" t="n">
        <v>0.0165833953438928</v>
      </c>
      <c r="G282" s="11" t="n">
        <v>32</v>
      </c>
      <c r="H282" s="11" t="n">
        <v>3369</v>
      </c>
      <c r="I282" s="11" t="n">
        <v>0.00949836746809142</v>
      </c>
      <c r="J282" s="11" t="n">
        <v>1.75</v>
      </c>
      <c r="K282" s="11" t="n">
        <v>8.59</v>
      </c>
    </row>
    <row r="283" customFormat="false" ht="15" hidden="false" customHeight="false" outlineLevel="0" collapsed="false">
      <c r="A283" s="11" t="s">
        <v>55</v>
      </c>
      <c r="B283" s="11" t="s">
        <v>21</v>
      </c>
      <c r="C283" s="11" t="s">
        <v>93</v>
      </c>
      <c r="D283" s="11" t="n">
        <v>475</v>
      </c>
      <c r="E283" s="11" t="n">
        <v>23248</v>
      </c>
      <c r="F283" s="11" t="n">
        <v>0.0204318651066758</v>
      </c>
      <c r="G283" s="11" t="n">
        <v>97</v>
      </c>
      <c r="H283" s="11" t="n">
        <v>6322</v>
      </c>
      <c r="I283" s="11" t="n">
        <v>0.0153432458082885</v>
      </c>
      <c r="J283" s="11" t="n">
        <v>1.33</v>
      </c>
      <c r="K283" s="11" t="n">
        <v>6.78</v>
      </c>
    </row>
    <row r="284" customFormat="false" ht="15" hidden="false" customHeight="false" outlineLevel="0" collapsed="false">
      <c r="A284" s="11" t="s">
        <v>55</v>
      </c>
      <c r="B284" s="11" t="s">
        <v>22</v>
      </c>
      <c r="C284" s="11" t="s">
        <v>93</v>
      </c>
      <c r="D284" s="11" t="n">
        <v>507</v>
      </c>
      <c r="E284" s="11" t="n">
        <v>21672</v>
      </c>
      <c r="F284" s="11" t="n">
        <v>0.0233942414174972</v>
      </c>
      <c r="G284" s="11" t="n">
        <v>80</v>
      </c>
      <c r="H284" s="11" t="n">
        <v>4787</v>
      </c>
      <c r="I284" s="11" t="n">
        <v>0.016711928138709</v>
      </c>
      <c r="J284" s="11" t="n">
        <v>1.4</v>
      </c>
      <c r="K284" s="11" t="n">
        <v>8.07</v>
      </c>
    </row>
    <row r="285" customFormat="false" ht="15" hidden="false" customHeight="false" outlineLevel="0" collapsed="false">
      <c r="A285" s="11" t="s">
        <v>55</v>
      </c>
      <c r="B285" s="11" t="s">
        <v>23</v>
      </c>
      <c r="C285" s="11" t="s">
        <v>93</v>
      </c>
      <c r="D285" s="11" t="n">
        <v>668</v>
      </c>
      <c r="E285" s="11" t="n">
        <v>29245</v>
      </c>
      <c r="F285" s="11" t="n">
        <v>0.0228415113694649</v>
      </c>
      <c r="G285" s="11" t="n">
        <v>48</v>
      </c>
      <c r="H285" s="11" t="n">
        <v>3673</v>
      </c>
      <c r="I285" s="11" t="n">
        <v>0.0130683365096651</v>
      </c>
      <c r="J285" s="11" t="n">
        <v>1.75</v>
      </c>
      <c r="K285" s="11" t="n">
        <v>14.65</v>
      </c>
    </row>
    <row r="286" customFormat="false" ht="15" hidden="false" customHeight="false" outlineLevel="0" collapsed="false">
      <c r="A286" s="11" t="s">
        <v>55</v>
      </c>
      <c r="B286" s="11" t="s">
        <v>24</v>
      </c>
      <c r="C286" s="11" t="s">
        <v>93</v>
      </c>
      <c r="D286" s="11" t="n">
        <v>59</v>
      </c>
      <c r="E286" s="11" t="n">
        <v>3164</v>
      </c>
      <c r="F286" s="11" t="n">
        <v>0.0186472819216182</v>
      </c>
      <c r="G286" s="11" t="n">
        <v>61</v>
      </c>
      <c r="H286" s="11" t="n">
        <v>5966</v>
      </c>
      <c r="I286" s="11" t="n">
        <v>0.0102246061012404</v>
      </c>
      <c r="J286" s="11" t="n">
        <v>1.82</v>
      </c>
      <c r="K286" s="11" t="n">
        <v>11.31</v>
      </c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6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9"/>
    <col collapsed="false" customWidth="true" hidden="false" outlineLevel="0" max="4" min="4" style="0" width="6"/>
    <col collapsed="false" customWidth="true" hidden="false" outlineLevel="0" max="6" min="5" style="0" width="7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6"/>
    <col collapsed="false" customWidth="true" hidden="false" outlineLevel="0" max="12" min="12" style="0" width="7"/>
    <col collapsed="false" customWidth="true" hidden="false" outlineLevel="0" max="13" min="13" style="0" width="5.14"/>
    <col collapsed="false" customWidth="true" hidden="false" outlineLevel="0" max="14" min="14" style="0" width="6"/>
    <col collapsed="false" customWidth="true" hidden="false" outlineLevel="0" max="15" min="15" style="0" width="7"/>
    <col collapsed="false" customWidth="true" hidden="false" outlineLevel="0" max="16" min="16" style="0" width="5.14"/>
    <col collapsed="false" customWidth="true" hidden="false" outlineLevel="0" max="17" min="17" style="0" width="6"/>
    <col collapsed="false" customWidth="true" hidden="false" outlineLevel="0" max="18" min="18" style="0" width="7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8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3</v>
      </c>
      <c r="C5" s="27" t="n">
        <v>171.9</v>
      </c>
      <c r="D5" s="28" t="n">
        <v>36</v>
      </c>
      <c r="E5" s="29"/>
      <c r="F5" s="30"/>
      <c r="G5" s="31"/>
      <c r="H5" s="26" t="n">
        <v>2.86</v>
      </c>
      <c r="I5" s="27" t="n">
        <v>1.14</v>
      </c>
      <c r="J5" s="28" t="n">
        <v>1</v>
      </c>
      <c r="K5" s="26" t="n">
        <v>0.32</v>
      </c>
      <c r="L5" s="27" t="n">
        <v>1.43</v>
      </c>
      <c r="M5" s="28" t="n">
        <v>1</v>
      </c>
      <c r="N5" s="29"/>
      <c r="O5" s="30"/>
      <c r="P5" s="31"/>
      <c r="Q5" s="26" t="n">
        <v>0.73</v>
      </c>
      <c r="R5" s="27" t="n">
        <v>0.37</v>
      </c>
      <c r="S5" s="28" t="n">
        <v>6</v>
      </c>
      <c r="T5" s="26" t="n">
        <v>0.25</v>
      </c>
      <c r="U5" s="27" t="n">
        <v>9.31</v>
      </c>
      <c r="V5" s="28" t="n">
        <v>6</v>
      </c>
      <c r="W5" s="26" t="n">
        <v>0.16</v>
      </c>
      <c r="X5" s="27" t="n">
        <v>12.31</v>
      </c>
      <c r="Y5" s="28" t="n">
        <v>4</v>
      </c>
      <c r="Z5" s="26" t="n">
        <v>0.14</v>
      </c>
      <c r="AA5" s="27" t="n">
        <v>36.64</v>
      </c>
      <c r="AB5" s="28" t="n">
        <v>10</v>
      </c>
      <c r="AC5" s="26" t="n">
        <v>0.08</v>
      </c>
      <c r="AD5" s="27" t="n">
        <v>22.17</v>
      </c>
      <c r="AE5" s="28" t="n">
        <v>3</v>
      </c>
      <c r="AF5" s="26" t="n">
        <v>0.06</v>
      </c>
      <c r="AG5" s="27" t="n">
        <v>44.25</v>
      </c>
      <c r="AH5" s="28" t="n">
        <v>4</v>
      </c>
      <c r="AI5" s="26" t="n">
        <v>0.38</v>
      </c>
      <c r="AJ5" s="27" t="n">
        <v>0.86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4.5</v>
      </c>
      <c r="C6" s="35" t="n">
        <v>813.99</v>
      </c>
      <c r="D6" s="36" t="n">
        <v>2617</v>
      </c>
      <c r="E6" s="37"/>
      <c r="F6" s="38"/>
      <c r="G6" s="39"/>
      <c r="H6" s="37"/>
      <c r="I6" s="38"/>
      <c r="J6" s="39"/>
      <c r="K6" s="37"/>
      <c r="L6" s="38"/>
      <c r="M6" s="39"/>
      <c r="N6" s="34" t="n">
        <v>4.61</v>
      </c>
      <c r="O6" s="35" t="n">
        <v>8.33</v>
      </c>
      <c r="P6" s="36" t="n">
        <v>11</v>
      </c>
      <c r="Q6" s="34" t="n">
        <v>4.45</v>
      </c>
      <c r="R6" s="35" t="n">
        <v>28.23</v>
      </c>
      <c r="S6" s="36" t="n">
        <v>53</v>
      </c>
      <c r="T6" s="34" t="n">
        <v>3.97</v>
      </c>
      <c r="U6" s="35" t="n">
        <v>44.01</v>
      </c>
      <c r="V6" s="36" t="n">
        <v>178</v>
      </c>
      <c r="W6" s="34" t="n">
        <v>2.39</v>
      </c>
      <c r="X6" s="35" t="n">
        <v>28</v>
      </c>
      <c r="Y6" s="36" t="n">
        <v>260</v>
      </c>
      <c r="Z6" s="34" t="n">
        <v>2.82</v>
      </c>
      <c r="AA6" s="35" t="n">
        <v>73.96</v>
      </c>
      <c r="AB6" s="36" t="n">
        <v>696</v>
      </c>
      <c r="AC6" s="34" t="n">
        <v>2.11</v>
      </c>
      <c r="AD6" s="35" t="n">
        <v>34.49</v>
      </c>
      <c r="AE6" s="36" t="n">
        <v>610</v>
      </c>
      <c r="AF6" s="34" t="n">
        <v>0.97</v>
      </c>
      <c r="AG6" s="35" t="n">
        <v>0.08</v>
      </c>
      <c r="AH6" s="36" t="n">
        <v>703</v>
      </c>
      <c r="AI6" s="34" t="n">
        <v>7.69</v>
      </c>
      <c r="AJ6" s="35" t="n">
        <v>123.24</v>
      </c>
      <c r="AK6" s="40" t="n">
        <v>106</v>
      </c>
    </row>
    <row r="7" customFormat="false" ht="15" hidden="false" customHeight="false" outlineLevel="0" collapsed="false">
      <c r="A7" s="33" t="s">
        <v>27</v>
      </c>
      <c r="B7" s="34" t="n">
        <v>3.03</v>
      </c>
      <c r="C7" s="35" t="n">
        <v>65.41</v>
      </c>
      <c r="D7" s="36" t="n">
        <v>304</v>
      </c>
      <c r="E7" s="37"/>
      <c r="F7" s="38"/>
      <c r="G7" s="39"/>
      <c r="H7" s="37"/>
      <c r="I7" s="38"/>
      <c r="J7" s="39"/>
      <c r="K7" s="37"/>
      <c r="L7" s="38"/>
      <c r="M7" s="39"/>
      <c r="N7" s="34" t="n">
        <v>1.12</v>
      </c>
      <c r="O7" s="35" t="n">
        <v>0.02</v>
      </c>
      <c r="P7" s="36" t="n">
        <v>2</v>
      </c>
      <c r="Q7" s="34" t="n">
        <v>0.82</v>
      </c>
      <c r="R7" s="35" t="n">
        <v>0.07</v>
      </c>
      <c r="S7" s="36" t="n">
        <v>3</v>
      </c>
      <c r="T7" s="34" t="n">
        <v>0.61</v>
      </c>
      <c r="U7" s="35" t="n">
        <v>1.09</v>
      </c>
      <c r="V7" s="36" t="n">
        <v>10</v>
      </c>
      <c r="W7" s="34" t="n">
        <v>0.81</v>
      </c>
      <c r="X7" s="35" t="n">
        <v>0.26</v>
      </c>
      <c r="Y7" s="36" t="n">
        <v>18</v>
      </c>
      <c r="Z7" s="34" t="n">
        <v>2.53</v>
      </c>
      <c r="AA7" s="35" t="n">
        <v>8.38</v>
      </c>
      <c r="AB7" s="36" t="n">
        <v>93</v>
      </c>
      <c r="AC7" s="34" t="n">
        <v>3.2</v>
      </c>
      <c r="AD7" s="35" t="n">
        <v>8.53</v>
      </c>
      <c r="AE7" s="36" t="n">
        <v>87</v>
      </c>
      <c r="AF7" s="34" t="n">
        <v>2.83</v>
      </c>
      <c r="AG7" s="35" t="n">
        <v>4.53</v>
      </c>
      <c r="AH7" s="36" t="n">
        <v>90</v>
      </c>
      <c r="AI7" s="34" t="n">
        <v>0.31</v>
      </c>
      <c r="AJ7" s="35" t="n">
        <v>1.28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0.42</v>
      </c>
      <c r="C8" s="35" t="n">
        <v>280.98</v>
      </c>
      <c r="D8" s="36" t="n">
        <v>598</v>
      </c>
      <c r="E8" s="34" t="n">
        <v>5.63</v>
      </c>
      <c r="F8" s="35" t="n">
        <v>7.47</v>
      </c>
      <c r="G8" s="36" t="n">
        <v>2</v>
      </c>
      <c r="H8" s="37"/>
      <c r="I8" s="38"/>
      <c r="J8" s="39"/>
      <c r="K8" s="34" t="n">
        <v>0.06</v>
      </c>
      <c r="L8" s="35" t="n">
        <v>13.79</v>
      </c>
      <c r="M8" s="36" t="n">
        <v>1</v>
      </c>
      <c r="N8" s="34" t="n">
        <v>0.49</v>
      </c>
      <c r="O8" s="35" t="n">
        <v>6.74</v>
      </c>
      <c r="P8" s="36" t="n">
        <v>16</v>
      </c>
      <c r="Q8" s="34" t="n">
        <v>0.77</v>
      </c>
      <c r="R8" s="35" t="n">
        <v>1.53</v>
      </c>
      <c r="S8" s="36" t="n">
        <v>39</v>
      </c>
      <c r="T8" s="34" t="n">
        <v>0.59</v>
      </c>
      <c r="U8" s="35" t="n">
        <v>19.56</v>
      </c>
      <c r="V8" s="36" t="n">
        <v>151</v>
      </c>
      <c r="W8" s="34" t="n">
        <v>0.55</v>
      </c>
      <c r="X8" s="35" t="n">
        <v>18.56</v>
      </c>
      <c r="Y8" s="36" t="n">
        <v>126</v>
      </c>
      <c r="Z8" s="34" t="n">
        <v>0.56</v>
      </c>
      <c r="AA8" s="35" t="n">
        <v>18.01</v>
      </c>
      <c r="AB8" s="36" t="n">
        <v>156</v>
      </c>
      <c r="AC8" s="34" t="n">
        <v>0.2</v>
      </c>
      <c r="AD8" s="35" t="n">
        <v>76.5</v>
      </c>
      <c r="AE8" s="36" t="n">
        <v>47</v>
      </c>
      <c r="AF8" s="34" t="n">
        <v>0.1</v>
      </c>
      <c r="AG8" s="35" t="n">
        <v>101.58</v>
      </c>
      <c r="AH8" s="36" t="n">
        <v>22</v>
      </c>
      <c r="AI8" s="34" t="n">
        <v>1.04</v>
      </c>
      <c r="AJ8" s="35" t="n">
        <v>0.04</v>
      </c>
      <c r="AK8" s="40" t="n">
        <v>38</v>
      </c>
    </row>
    <row r="9" customFormat="false" ht="15" hidden="false" customHeight="false" outlineLevel="0" collapsed="false">
      <c r="A9" s="33" t="s">
        <v>30</v>
      </c>
      <c r="B9" s="34" t="n">
        <v>7.39</v>
      </c>
      <c r="C9" s="35" t="n">
        <v>299.35</v>
      </c>
      <c r="D9" s="36" t="n">
        <v>755</v>
      </c>
      <c r="E9" s="37"/>
      <c r="F9" s="38"/>
      <c r="G9" s="39"/>
      <c r="H9" s="34" t="n">
        <v>91.43</v>
      </c>
      <c r="I9" s="35" t="n">
        <v>59.71</v>
      </c>
      <c r="J9" s="36" t="n">
        <v>2</v>
      </c>
      <c r="K9" s="34" t="n">
        <v>33.13</v>
      </c>
      <c r="L9" s="35" t="n">
        <v>78.35</v>
      </c>
      <c r="M9" s="36" t="n">
        <v>15</v>
      </c>
      <c r="N9" s="34" t="n">
        <v>5.24</v>
      </c>
      <c r="O9" s="35" t="n">
        <v>42.13</v>
      </c>
      <c r="P9" s="36" t="n">
        <v>50</v>
      </c>
      <c r="Q9" s="34" t="n">
        <v>9.17</v>
      </c>
      <c r="R9" s="35" t="n">
        <v>32.77</v>
      </c>
      <c r="S9" s="36" t="n">
        <v>42</v>
      </c>
      <c r="T9" s="34" t="n">
        <v>12.96</v>
      </c>
      <c r="U9" s="35" t="n">
        <v>97.31</v>
      </c>
      <c r="V9" s="36" t="n">
        <v>238</v>
      </c>
      <c r="W9" s="34" t="n">
        <v>7.42</v>
      </c>
      <c r="X9" s="35" t="n">
        <v>37.53</v>
      </c>
      <c r="Y9" s="36" t="n">
        <v>145</v>
      </c>
      <c r="Z9" s="34" t="n">
        <v>6.29</v>
      </c>
      <c r="AA9" s="35" t="n">
        <v>30.05</v>
      </c>
      <c r="AB9" s="36" t="n">
        <v>162</v>
      </c>
      <c r="AC9" s="34" t="n">
        <v>5.08</v>
      </c>
      <c r="AD9" s="35" t="n">
        <v>9.45</v>
      </c>
      <c r="AE9" s="36" t="n">
        <v>69</v>
      </c>
      <c r="AF9" s="34" t="n">
        <v>1.44</v>
      </c>
      <c r="AG9" s="35" t="n">
        <v>0.25</v>
      </c>
      <c r="AH9" s="36" t="n">
        <v>23</v>
      </c>
      <c r="AI9" s="34" t="n">
        <v>4.24</v>
      </c>
      <c r="AJ9" s="35" t="n">
        <v>6.87</v>
      </c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0.27</v>
      </c>
      <c r="C10" s="35" t="n">
        <v>195.88</v>
      </c>
      <c r="D10" s="36" t="n">
        <v>144</v>
      </c>
      <c r="E10" s="37"/>
      <c r="F10" s="38"/>
      <c r="G10" s="39"/>
      <c r="H10" s="34" t="n">
        <v>1.02</v>
      </c>
      <c r="I10" s="35" t="n">
        <v>0</v>
      </c>
      <c r="J10" s="36" t="n">
        <v>1</v>
      </c>
      <c r="K10" s="34" t="n">
        <v>1.22</v>
      </c>
      <c r="L10" s="35" t="n">
        <v>0.24</v>
      </c>
      <c r="M10" s="36" t="n">
        <v>7</v>
      </c>
      <c r="N10" s="34" t="n">
        <v>0.28</v>
      </c>
      <c r="O10" s="35" t="n">
        <v>6.39</v>
      </c>
      <c r="P10" s="36" t="n">
        <v>4</v>
      </c>
      <c r="Q10" s="34" t="n">
        <v>0.27</v>
      </c>
      <c r="R10" s="35" t="n">
        <v>6.22</v>
      </c>
      <c r="S10" s="36" t="n">
        <v>4</v>
      </c>
      <c r="T10" s="34" t="n">
        <v>0.38</v>
      </c>
      <c r="U10" s="35" t="n">
        <v>10.02</v>
      </c>
      <c r="V10" s="36" t="n">
        <v>18</v>
      </c>
      <c r="W10" s="34" t="n">
        <v>0.33</v>
      </c>
      <c r="X10" s="35" t="n">
        <v>9.05</v>
      </c>
      <c r="Y10" s="36" t="n">
        <v>13</v>
      </c>
      <c r="Z10" s="34" t="n">
        <v>0.38</v>
      </c>
      <c r="AA10" s="35" t="n">
        <v>15.75</v>
      </c>
      <c r="AB10" s="36" t="n">
        <v>38</v>
      </c>
      <c r="AC10" s="34" t="n">
        <v>0.29</v>
      </c>
      <c r="AD10" s="35" t="n">
        <v>30.09</v>
      </c>
      <c r="AE10" s="36" t="n">
        <v>39</v>
      </c>
      <c r="AF10" s="34" t="n">
        <v>0.21</v>
      </c>
      <c r="AG10" s="35" t="n">
        <v>22.42</v>
      </c>
      <c r="AH10" s="36" t="n">
        <v>20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51</v>
      </c>
      <c r="C11" s="35" t="n">
        <v>774.79</v>
      </c>
      <c r="D11" s="36" t="n">
        <v>3101</v>
      </c>
      <c r="E11" s="34" t="n">
        <v>3.52</v>
      </c>
      <c r="F11" s="35" t="n">
        <v>9.05</v>
      </c>
      <c r="G11" s="36" t="n">
        <v>5</v>
      </c>
      <c r="H11" s="34" t="n">
        <v>2.3</v>
      </c>
      <c r="I11" s="35" t="n">
        <v>6.77</v>
      </c>
      <c r="J11" s="36" t="n">
        <v>9</v>
      </c>
      <c r="K11" s="34" t="n">
        <v>2.14</v>
      </c>
      <c r="L11" s="35" t="n">
        <v>39.75</v>
      </c>
      <c r="M11" s="36" t="n">
        <v>78</v>
      </c>
      <c r="N11" s="34" t="n">
        <v>0.87</v>
      </c>
      <c r="O11" s="35" t="n">
        <v>3.39</v>
      </c>
      <c r="P11" s="36" t="n">
        <v>216</v>
      </c>
      <c r="Q11" s="34" t="n">
        <v>0.66</v>
      </c>
      <c r="R11" s="35" t="n">
        <v>18.59</v>
      </c>
      <c r="S11" s="36" t="n">
        <v>154</v>
      </c>
      <c r="T11" s="34" t="n">
        <v>0.53</v>
      </c>
      <c r="U11" s="35" t="n">
        <v>109.63</v>
      </c>
      <c r="V11" s="36" t="n">
        <v>517</v>
      </c>
      <c r="W11" s="34" t="n">
        <v>0.5</v>
      </c>
      <c r="X11" s="35" t="n">
        <v>98.05</v>
      </c>
      <c r="Y11" s="36" t="n">
        <v>429</v>
      </c>
      <c r="Z11" s="34" t="n">
        <v>0.4</v>
      </c>
      <c r="AA11" s="35" t="n">
        <v>322.28</v>
      </c>
      <c r="AB11" s="36" t="n">
        <v>818</v>
      </c>
      <c r="AC11" s="34" t="n">
        <v>0.34</v>
      </c>
      <c r="AD11" s="35" t="n">
        <v>262.01</v>
      </c>
      <c r="AE11" s="36" t="n">
        <v>496</v>
      </c>
      <c r="AF11" s="34" t="n">
        <v>0.24</v>
      </c>
      <c r="AG11" s="35" t="n">
        <v>275.47</v>
      </c>
      <c r="AH11" s="36" t="n">
        <v>336</v>
      </c>
      <c r="AI11" s="34" t="n">
        <v>0.57</v>
      </c>
      <c r="AJ11" s="35" t="n">
        <v>10.86</v>
      </c>
      <c r="AK11" s="40" t="n">
        <v>43</v>
      </c>
    </row>
    <row r="12" customFormat="false" ht="15" hidden="false" customHeight="false" outlineLevel="0" collapsed="false">
      <c r="A12" s="33" t="s">
        <v>33</v>
      </c>
      <c r="B12" s="34" t="n">
        <v>1.24</v>
      </c>
      <c r="C12" s="35" t="n">
        <v>21.27</v>
      </c>
      <c r="D12" s="36" t="n">
        <v>1419</v>
      </c>
      <c r="E12" s="34" t="n">
        <v>10.27</v>
      </c>
      <c r="F12" s="35" t="n">
        <v>8.04</v>
      </c>
      <c r="G12" s="36" t="n">
        <v>1</v>
      </c>
      <c r="H12" s="34" t="n">
        <v>7.03</v>
      </c>
      <c r="I12" s="35" t="n">
        <v>9.02</v>
      </c>
      <c r="J12" s="36" t="n">
        <v>2</v>
      </c>
      <c r="K12" s="34" t="n">
        <v>0.95</v>
      </c>
      <c r="L12" s="35" t="n">
        <v>0.01</v>
      </c>
      <c r="M12" s="36" t="n">
        <v>4</v>
      </c>
      <c r="N12" s="34" t="n">
        <v>0.35</v>
      </c>
      <c r="O12" s="35" t="n">
        <v>10.12</v>
      </c>
      <c r="P12" s="36" t="n">
        <v>10</v>
      </c>
      <c r="Q12" s="34" t="n">
        <v>1</v>
      </c>
      <c r="R12" s="35" t="n">
        <v>0</v>
      </c>
      <c r="S12" s="36" t="n">
        <v>34</v>
      </c>
      <c r="T12" s="34" t="n">
        <v>0.99</v>
      </c>
      <c r="U12" s="35" t="n">
        <v>0.02</v>
      </c>
      <c r="V12" s="36" t="n">
        <v>213</v>
      </c>
      <c r="W12" s="34" t="n">
        <v>1.33</v>
      </c>
      <c r="X12" s="35" t="n">
        <v>4.17</v>
      </c>
      <c r="Y12" s="36" t="n">
        <v>234</v>
      </c>
      <c r="Z12" s="34" t="n">
        <v>0.81</v>
      </c>
      <c r="AA12" s="35" t="n">
        <v>4.49</v>
      </c>
      <c r="AB12" s="36" t="n">
        <v>403</v>
      </c>
      <c r="AC12" s="34" t="n">
        <v>0.91</v>
      </c>
      <c r="AD12" s="35" t="n">
        <v>0.44</v>
      </c>
      <c r="AE12" s="36" t="n">
        <v>260</v>
      </c>
      <c r="AF12" s="34" t="n">
        <v>0.92</v>
      </c>
      <c r="AG12" s="35" t="n">
        <v>0.19</v>
      </c>
      <c r="AH12" s="36" t="n">
        <v>235</v>
      </c>
      <c r="AI12" s="34" t="n">
        <v>0.43</v>
      </c>
      <c r="AJ12" s="35" t="n">
        <v>14.4</v>
      </c>
      <c r="AK12" s="40" t="n">
        <v>23</v>
      </c>
    </row>
    <row r="13" customFormat="false" ht="15" hidden="false" customHeight="false" outlineLevel="0" collapsed="false">
      <c r="A13" s="33" t="s">
        <v>34</v>
      </c>
      <c r="B13" s="34" t="n">
        <v>2.39</v>
      </c>
      <c r="C13" s="35" t="n">
        <v>1528.67</v>
      </c>
      <c r="D13" s="36" t="n">
        <v>9167</v>
      </c>
      <c r="E13" s="34" t="n">
        <v>1.98</v>
      </c>
      <c r="F13" s="35" t="n">
        <v>3</v>
      </c>
      <c r="G13" s="36" t="n">
        <v>6</v>
      </c>
      <c r="H13" s="34" t="n">
        <v>1.99</v>
      </c>
      <c r="I13" s="35" t="n">
        <v>2.99</v>
      </c>
      <c r="J13" s="36" t="n">
        <v>6</v>
      </c>
      <c r="K13" s="34" t="n">
        <v>1.21</v>
      </c>
      <c r="L13" s="35" t="n">
        <v>0.74</v>
      </c>
      <c r="M13" s="36" t="n">
        <v>22</v>
      </c>
      <c r="N13" s="34" t="n">
        <v>1.01</v>
      </c>
      <c r="O13" s="35" t="n">
        <v>0</v>
      </c>
      <c r="P13" s="36" t="n">
        <v>111</v>
      </c>
      <c r="Q13" s="34" t="n">
        <v>2.01</v>
      </c>
      <c r="R13" s="35" t="n">
        <v>44.1</v>
      </c>
      <c r="S13" s="36" t="n">
        <v>232</v>
      </c>
      <c r="T13" s="34" t="n">
        <v>3.07</v>
      </c>
      <c r="U13" s="35" t="n">
        <v>218.25</v>
      </c>
      <c r="V13" s="36" t="n">
        <v>1046</v>
      </c>
      <c r="W13" s="34" t="n">
        <v>3.59</v>
      </c>
      <c r="X13" s="35" t="n">
        <v>222.9</v>
      </c>
      <c r="Y13" s="36" t="n">
        <v>1182</v>
      </c>
      <c r="Z13" s="34" t="n">
        <v>2.75</v>
      </c>
      <c r="AA13" s="35" t="n">
        <v>277.87</v>
      </c>
      <c r="AB13" s="36" t="n">
        <v>2516</v>
      </c>
      <c r="AC13" s="34" t="n">
        <v>2.8</v>
      </c>
      <c r="AD13" s="35" t="n">
        <v>188.38</v>
      </c>
      <c r="AE13" s="36" t="n">
        <v>2041</v>
      </c>
      <c r="AF13" s="34" t="n">
        <v>1.67</v>
      </c>
      <c r="AG13" s="35" t="n">
        <v>32.95</v>
      </c>
      <c r="AH13" s="36" t="n">
        <v>1661</v>
      </c>
      <c r="AI13" s="34" t="n">
        <v>8.65</v>
      </c>
      <c r="AJ13" s="35" t="n">
        <v>436.54</v>
      </c>
      <c r="AK13" s="40" t="n">
        <v>344</v>
      </c>
    </row>
    <row r="14" customFormat="false" ht="15" hidden="false" customHeight="false" outlineLevel="0" collapsed="false">
      <c r="A14" s="33" t="s">
        <v>35</v>
      </c>
      <c r="B14" s="34" t="n">
        <v>18.77</v>
      </c>
      <c r="C14" s="35" t="n">
        <v>22025.53</v>
      </c>
      <c r="D14" s="36" t="n">
        <v>34665</v>
      </c>
      <c r="E14" s="34" t="n">
        <v>22.35</v>
      </c>
      <c r="F14" s="35" t="n">
        <v>131.07</v>
      </c>
      <c r="G14" s="36" t="n">
        <v>7</v>
      </c>
      <c r="H14" s="34" t="n">
        <v>1.76</v>
      </c>
      <c r="I14" s="35" t="n">
        <v>0.32</v>
      </c>
      <c r="J14" s="36" t="n">
        <v>1</v>
      </c>
      <c r="K14" s="34" t="n">
        <v>35.97</v>
      </c>
      <c r="L14" s="35" t="n">
        <v>414.01</v>
      </c>
      <c r="M14" s="36" t="n">
        <v>76</v>
      </c>
      <c r="N14" s="34" t="n">
        <v>6.26</v>
      </c>
      <c r="O14" s="35" t="n">
        <v>148.11</v>
      </c>
      <c r="P14" s="36" t="n">
        <v>153</v>
      </c>
      <c r="Q14" s="34" t="n">
        <v>10.44</v>
      </c>
      <c r="R14" s="35" t="n">
        <v>262.32</v>
      </c>
      <c r="S14" s="36" t="n">
        <v>306</v>
      </c>
      <c r="T14" s="34" t="n">
        <v>11.98</v>
      </c>
      <c r="U14" s="35" t="n">
        <v>596.85</v>
      </c>
      <c r="V14" s="36" t="n">
        <v>1369</v>
      </c>
      <c r="W14" s="34" t="n">
        <v>10.6</v>
      </c>
      <c r="X14" s="35" t="n">
        <v>543.71</v>
      </c>
      <c r="Y14" s="36" t="n">
        <v>1657</v>
      </c>
      <c r="Z14" s="34" t="n">
        <v>16.64</v>
      </c>
      <c r="AA14" s="35" t="n">
        <v>2118.5</v>
      </c>
      <c r="AB14" s="36" t="n">
        <v>6852</v>
      </c>
      <c r="AC14" s="34" t="n">
        <v>12.81</v>
      </c>
      <c r="AD14" s="35" t="n">
        <v>2436.5</v>
      </c>
      <c r="AE14" s="36" t="n">
        <v>8757</v>
      </c>
      <c r="AF14" s="34" t="n">
        <v>9.46</v>
      </c>
      <c r="AG14" s="35" t="n">
        <v>2787.49</v>
      </c>
      <c r="AH14" s="36" t="n">
        <v>15072</v>
      </c>
      <c r="AI14" s="34" t="n">
        <v>2.73</v>
      </c>
      <c r="AJ14" s="35" t="n">
        <v>200.95</v>
      </c>
      <c r="AK14" s="40" t="n">
        <v>415</v>
      </c>
    </row>
    <row r="15" customFormat="false" ht="15" hidden="false" customHeight="false" outlineLevel="0" collapsed="false">
      <c r="A15" s="33" t="s">
        <v>37</v>
      </c>
      <c r="B15" s="34" t="n">
        <v>0.1</v>
      </c>
      <c r="C15" s="35" t="n">
        <v>746.96</v>
      </c>
      <c r="D15" s="36" t="n">
        <v>115</v>
      </c>
      <c r="E15" s="37"/>
      <c r="F15" s="38"/>
      <c r="G15" s="39"/>
      <c r="H15" s="37"/>
      <c r="I15" s="38"/>
      <c r="J15" s="39"/>
      <c r="K15" s="34" t="n">
        <v>0.33</v>
      </c>
      <c r="L15" s="35" t="n">
        <v>3.94</v>
      </c>
      <c r="M15" s="36" t="n">
        <v>3</v>
      </c>
      <c r="N15" s="34" t="n">
        <v>0.15</v>
      </c>
      <c r="O15" s="35" t="n">
        <v>22.97</v>
      </c>
      <c r="P15" s="36" t="n">
        <v>5</v>
      </c>
      <c r="Q15" s="34" t="n">
        <v>0.25</v>
      </c>
      <c r="R15" s="35" t="n">
        <v>17.18</v>
      </c>
      <c r="S15" s="36" t="n">
        <v>9</v>
      </c>
      <c r="T15" s="34" t="n">
        <v>0.11</v>
      </c>
      <c r="U15" s="35" t="n">
        <v>83.9</v>
      </c>
      <c r="V15" s="36" t="n">
        <v>14</v>
      </c>
      <c r="W15" s="34" t="n">
        <v>0.2</v>
      </c>
      <c r="X15" s="35" t="n">
        <v>36.24</v>
      </c>
      <c r="Y15" s="36" t="n">
        <v>17</v>
      </c>
      <c r="Z15" s="34" t="n">
        <v>0.17</v>
      </c>
      <c r="AA15" s="35" t="n">
        <v>63.33</v>
      </c>
      <c r="AB15" s="36" t="n">
        <v>26</v>
      </c>
      <c r="AC15" s="34" t="n">
        <v>0.06</v>
      </c>
      <c r="AD15" s="35" t="n">
        <v>125.54</v>
      </c>
      <c r="AE15" s="36" t="n">
        <v>11</v>
      </c>
      <c r="AF15" s="34" t="n">
        <v>0.12</v>
      </c>
      <c r="AG15" s="35" t="n">
        <v>84.76</v>
      </c>
      <c r="AH15" s="36" t="n">
        <v>26</v>
      </c>
      <c r="AI15" s="34" t="n">
        <v>0.24</v>
      </c>
      <c r="AJ15" s="35" t="n">
        <v>8.85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15</v>
      </c>
      <c r="C16" s="35" t="n">
        <v>42.47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4" t="n">
        <v>0.19</v>
      </c>
      <c r="O16" s="35" t="n">
        <v>3.2</v>
      </c>
      <c r="P16" s="36" t="n">
        <v>1</v>
      </c>
      <c r="Q16" s="34" t="n">
        <v>0.36</v>
      </c>
      <c r="R16" s="35" t="n">
        <v>1.67</v>
      </c>
      <c r="S16" s="36" t="n">
        <v>2</v>
      </c>
      <c r="T16" s="34" t="n">
        <v>0.07</v>
      </c>
      <c r="U16" s="35" t="n">
        <v>10.81</v>
      </c>
      <c r="V16" s="36" t="n">
        <v>1</v>
      </c>
      <c r="W16" s="34" t="n">
        <v>0.36</v>
      </c>
      <c r="X16" s="35" t="n">
        <v>1.73</v>
      </c>
      <c r="Y16" s="36" t="n">
        <v>3</v>
      </c>
      <c r="Z16" s="34" t="n">
        <v>0.82</v>
      </c>
      <c r="AA16" s="35" t="n">
        <v>0.03</v>
      </c>
      <c r="AB16" s="36" t="n">
        <v>3</v>
      </c>
      <c r="AC16" s="37"/>
      <c r="AD16" s="38"/>
      <c r="AE16" s="39"/>
      <c r="AF16" s="34" t="n">
        <v>0.13</v>
      </c>
      <c r="AG16" s="35" t="n">
        <v>3.04</v>
      </c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34</v>
      </c>
      <c r="C17" s="35" t="n">
        <v>28.25</v>
      </c>
      <c r="D17" s="36" t="n">
        <v>1108</v>
      </c>
      <c r="E17" s="37"/>
      <c r="F17" s="38"/>
      <c r="G17" s="39"/>
      <c r="H17" s="37"/>
      <c r="I17" s="38"/>
      <c r="J17" s="39"/>
      <c r="K17" s="34" t="n">
        <v>0.33</v>
      </c>
      <c r="L17" s="35" t="n">
        <v>1.29</v>
      </c>
      <c r="M17" s="36" t="n">
        <v>1</v>
      </c>
      <c r="N17" s="34" t="n">
        <v>0.84</v>
      </c>
      <c r="O17" s="35" t="n">
        <v>0.12</v>
      </c>
      <c r="P17" s="36" t="n">
        <v>6</v>
      </c>
      <c r="Q17" s="34" t="n">
        <v>0.52</v>
      </c>
      <c r="R17" s="35" t="n">
        <v>2.77</v>
      </c>
      <c r="S17" s="36" t="n">
        <v>9</v>
      </c>
      <c r="T17" s="34" t="n">
        <v>0.64</v>
      </c>
      <c r="U17" s="35" t="n">
        <v>2.97</v>
      </c>
      <c r="V17" s="36" t="n">
        <v>34</v>
      </c>
      <c r="W17" s="34" t="n">
        <v>0.8</v>
      </c>
      <c r="X17" s="35" t="n">
        <v>0.65</v>
      </c>
      <c r="Y17" s="36" t="n">
        <v>40</v>
      </c>
      <c r="Z17" s="34" t="n">
        <v>1.42</v>
      </c>
      <c r="AA17" s="35" t="n">
        <v>3.94</v>
      </c>
      <c r="AB17" s="36" t="n">
        <v>198</v>
      </c>
      <c r="AC17" s="34" t="n">
        <v>2.12</v>
      </c>
      <c r="AD17" s="35" t="n">
        <v>16.73</v>
      </c>
      <c r="AE17" s="36" t="n">
        <v>297</v>
      </c>
      <c r="AF17" s="34" t="n">
        <v>2.26</v>
      </c>
      <c r="AG17" s="35" t="n">
        <v>19.64</v>
      </c>
      <c r="AH17" s="36" t="n">
        <v>522</v>
      </c>
      <c r="AI17" s="34" t="n">
        <v>0.08</v>
      </c>
      <c r="AJ17" s="35" t="n">
        <v>9.88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15</v>
      </c>
      <c r="C18" s="35" t="n">
        <v>2994.37</v>
      </c>
      <c r="D18" s="36" t="n">
        <v>759</v>
      </c>
      <c r="E18" s="37"/>
      <c r="F18" s="38"/>
      <c r="G18" s="39"/>
      <c r="H18" s="34" t="n">
        <v>1.85</v>
      </c>
      <c r="I18" s="35" t="n">
        <v>1.17</v>
      </c>
      <c r="J18" s="36" t="n">
        <v>3</v>
      </c>
      <c r="K18" s="34" t="n">
        <v>0.35</v>
      </c>
      <c r="L18" s="35" t="n">
        <v>6.11</v>
      </c>
      <c r="M18" s="36" t="n">
        <v>5</v>
      </c>
      <c r="N18" s="34" t="n">
        <v>0.27</v>
      </c>
      <c r="O18" s="35" t="n">
        <v>38.64</v>
      </c>
      <c r="P18" s="36" t="n">
        <v>22</v>
      </c>
      <c r="Q18" s="34" t="n">
        <v>0.2</v>
      </c>
      <c r="R18" s="35" t="n">
        <v>89.28</v>
      </c>
      <c r="S18" s="36" t="n">
        <v>31</v>
      </c>
      <c r="T18" s="34" t="n">
        <v>0.14</v>
      </c>
      <c r="U18" s="35" t="n">
        <v>441.57</v>
      </c>
      <c r="V18" s="36" t="n">
        <v>106</v>
      </c>
      <c r="W18" s="34" t="n">
        <v>0.13</v>
      </c>
      <c r="X18" s="35" t="n">
        <v>454.73</v>
      </c>
      <c r="Y18" s="36" t="n">
        <v>107</v>
      </c>
      <c r="Z18" s="34" t="n">
        <v>0.08</v>
      </c>
      <c r="AA18" s="35" t="n">
        <v>1851.78</v>
      </c>
      <c r="AB18" s="36" t="n">
        <v>230</v>
      </c>
      <c r="AC18" s="34" t="n">
        <v>0.06</v>
      </c>
      <c r="AD18" s="35" t="n">
        <v>1609.05</v>
      </c>
      <c r="AE18" s="36" t="n">
        <v>142</v>
      </c>
      <c r="AF18" s="34" t="n">
        <v>0.04</v>
      </c>
      <c r="AG18" s="35" t="n">
        <v>1670.84</v>
      </c>
      <c r="AH18" s="36" t="n">
        <v>91</v>
      </c>
      <c r="AI18" s="34" t="n">
        <v>0.28</v>
      </c>
      <c r="AJ18" s="35" t="n">
        <v>35.6</v>
      </c>
      <c r="AK18" s="40" t="n">
        <v>22</v>
      </c>
    </row>
    <row r="19" customFormat="false" ht="15" hidden="false" customHeight="false" outlineLevel="0" collapsed="false">
      <c r="A19" s="33" t="s">
        <v>41</v>
      </c>
      <c r="B19" s="34" t="n">
        <v>0.08</v>
      </c>
      <c r="C19" s="35" t="n">
        <v>170.8</v>
      </c>
      <c r="D19" s="36" t="n">
        <v>18</v>
      </c>
      <c r="E19" s="34" t="n">
        <v>2.11</v>
      </c>
      <c r="F19" s="35" t="n">
        <v>0.58</v>
      </c>
      <c r="G19" s="36" t="n">
        <v>1</v>
      </c>
      <c r="H19" s="34" t="n">
        <v>10.55</v>
      </c>
      <c r="I19" s="35" t="n">
        <v>21.2</v>
      </c>
      <c r="J19" s="36" t="n">
        <v>3</v>
      </c>
      <c r="K19" s="34" t="n">
        <v>15.46</v>
      </c>
      <c r="L19" s="35" t="n">
        <v>28.49</v>
      </c>
      <c r="M19" s="36" t="n">
        <v>7</v>
      </c>
      <c r="N19" s="34" t="n">
        <v>6.71</v>
      </c>
      <c r="O19" s="35" t="n">
        <v>3.89</v>
      </c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4" t="n">
        <v>1.89</v>
      </c>
      <c r="AJ19" s="35" t="n">
        <v>0.21</v>
      </c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09</v>
      </c>
      <c r="C20" s="35" t="n">
        <v>989.52</v>
      </c>
      <c r="D20" s="36" t="n">
        <v>117</v>
      </c>
      <c r="E20" s="37"/>
      <c r="F20" s="38"/>
      <c r="G20" s="39"/>
      <c r="H20" s="34" t="n">
        <v>1.17</v>
      </c>
      <c r="I20" s="35" t="n">
        <v>0.03</v>
      </c>
      <c r="J20" s="36" t="n">
        <v>1</v>
      </c>
      <c r="K20" s="34" t="n">
        <v>0.53</v>
      </c>
      <c r="L20" s="35" t="n">
        <v>1.57</v>
      </c>
      <c r="M20" s="36" t="n">
        <v>4</v>
      </c>
      <c r="N20" s="34" t="n">
        <v>0.19</v>
      </c>
      <c r="O20" s="35" t="n">
        <v>15.56</v>
      </c>
      <c r="P20" s="36" t="n">
        <v>5</v>
      </c>
      <c r="Q20" s="34" t="n">
        <v>0.14</v>
      </c>
      <c r="R20" s="35" t="n">
        <v>37.6</v>
      </c>
      <c r="S20" s="36" t="n">
        <v>8</v>
      </c>
      <c r="T20" s="34" t="n">
        <v>0.13</v>
      </c>
      <c r="U20" s="35" t="n">
        <v>96.92</v>
      </c>
      <c r="V20" s="36" t="n">
        <v>21</v>
      </c>
      <c r="W20" s="34" t="n">
        <v>0.29</v>
      </c>
      <c r="X20" s="35" t="n">
        <v>12.97</v>
      </c>
      <c r="Y20" s="36" t="n">
        <v>14</v>
      </c>
      <c r="Z20" s="34" t="n">
        <v>0.14</v>
      </c>
      <c r="AA20" s="35" t="n">
        <v>77.03</v>
      </c>
      <c r="AB20" s="36" t="n">
        <v>21</v>
      </c>
      <c r="AC20" s="34" t="n">
        <v>0.22</v>
      </c>
      <c r="AD20" s="35" t="n">
        <v>20.63</v>
      </c>
      <c r="AE20" s="36" t="n">
        <v>15</v>
      </c>
      <c r="AF20" s="34" t="n">
        <v>0.25</v>
      </c>
      <c r="AG20" s="35" t="n">
        <v>14.9</v>
      </c>
      <c r="AH20" s="36" t="n">
        <v>20</v>
      </c>
      <c r="AI20" s="34" t="n">
        <v>0.36</v>
      </c>
      <c r="AJ20" s="35" t="n">
        <v>7.73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23</v>
      </c>
      <c r="C21" s="35" t="n">
        <v>15.02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05</v>
      </c>
      <c r="AA21" s="35" t="n">
        <v>13.7</v>
      </c>
      <c r="AB21" s="36" t="n">
        <v>1</v>
      </c>
      <c r="AC21" s="37"/>
      <c r="AD21" s="38"/>
      <c r="AE21" s="39"/>
      <c r="AF21" s="34" t="n">
        <v>0.63</v>
      </c>
      <c r="AG21" s="35" t="n">
        <v>0.18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38</v>
      </c>
      <c r="C22" s="35" t="n">
        <v>110.32</v>
      </c>
      <c r="D22" s="36" t="n">
        <v>179</v>
      </c>
      <c r="E22" s="37"/>
      <c r="F22" s="38"/>
      <c r="G22" s="39"/>
      <c r="H22" s="37"/>
      <c r="I22" s="38"/>
      <c r="J22" s="39"/>
      <c r="K22" s="37"/>
      <c r="L22" s="38"/>
      <c r="M22" s="39"/>
      <c r="N22" s="34" t="n">
        <v>0.13</v>
      </c>
      <c r="O22" s="35" t="n">
        <v>10.97</v>
      </c>
      <c r="P22" s="36" t="n">
        <v>2</v>
      </c>
      <c r="Q22" s="34" t="n">
        <v>0.65</v>
      </c>
      <c r="R22" s="35" t="n">
        <v>1.72</v>
      </c>
      <c r="S22" s="36" t="n">
        <v>15</v>
      </c>
      <c r="T22" s="34" t="n">
        <v>0.21</v>
      </c>
      <c r="U22" s="35" t="n">
        <v>103.98</v>
      </c>
      <c r="V22" s="36" t="n">
        <v>50</v>
      </c>
      <c r="W22" s="34" t="n">
        <v>0.3</v>
      </c>
      <c r="X22" s="35" t="n">
        <v>31.11</v>
      </c>
      <c r="Y22" s="36" t="n">
        <v>34</v>
      </c>
      <c r="Z22" s="34" t="n">
        <v>0.55</v>
      </c>
      <c r="AA22" s="35" t="n">
        <v>6.52</v>
      </c>
      <c r="AB22" s="36" t="n">
        <v>55</v>
      </c>
      <c r="AC22" s="34" t="n">
        <v>0.57</v>
      </c>
      <c r="AD22" s="35" t="n">
        <v>1.14</v>
      </c>
      <c r="AE22" s="36" t="n">
        <v>13</v>
      </c>
      <c r="AF22" s="34" t="n">
        <v>0.21</v>
      </c>
      <c r="AG22" s="35" t="n">
        <v>5.6</v>
      </c>
      <c r="AH22" s="36" t="n">
        <v>5</v>
      </c>
      <c r="AI22" s="34" t="n">
        <v>0.47</v>
      </c>
      <c r="AJ22" s="35" t="n">
        <v>2.38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5.19</v>
      </c>
      <c r="C23" s="35" t="n">
        <v>119.03</v>
      </c>
      <c r="D23" s="36" t="n">
        <v>356</v>
      </c>
      <c r="E23" s="34" t="n">
        <v>118.16</v>
      </c>
      <c r="F23" s="35" t="n">
        <v>77.72</v>
      </c>
      <c r="G23" s="36" t="n">
        <v>1</v>
      </c>
      <c r="H23" s="34" t="n">
        <v>45.71</v>
      </c>
      <c r="I23" s="35" t="n">
        <v>21.89</v>
      </c>
      <c r="J23" s="36" t="n">
        <v>1</v>
      </c>
      <c r="K23" s="34" t="n">
        <v>94.08</v>
      </c>
      <c r="L23" s="35" t="n">
        <v>441.07</v>
      </c>
      <c r="M23" s="36" t="n">
        <v>71</v>
      </c>
      <c r="N23" s="34" t="n">
        <v>20.47</v>
      </c>
      <c r="O23" s="35" t="n">
        <v>86.61</v>
      </c>
      <c r="P23" s="36" t="n">
        <v>61</v>
      </c>
      <c r="Q23" s="34" t="n">
        <v>6.55</v>
      </c>
      <c r="R23" s="35" t="n">
        <v>8.08</v>
      </c>
      <c r="S23" s="36" t="n">
        <v>12</v>
      </c>
      <c r="T23" s="34" t="n">
        <v>1.96</v>
      </c>
      <c r="U23" s="35" t="n">
        <v>1.89</v>
      </c>
      <c r="V23" s="36" t="n">
        <v>20</v>
      </c>
      <c r="W23" s="34" t="n">
        <v>1.07</v>
      </c>
      <c r="X23" s="35" t="n">
        <v>0.02</v>
      </c>
      <c r="Y23" s="36" t="n">
        <v>15</v>
      </c>
      <c r="Z23" s="34" t="n">
        <v>2.45</v>
      </c>
      <c r="AA23" s="35" t="n">
        <v>3.86</v>
      </c>
      <c r="AB23" s="36" t="n">
        <v>45</v>
      </c>
      <c r="AC23" s="34" t="n">
        <v>6.07</v>
      </c>
      <c r="AD23" s="35" t="n">
        <v>8.2</v>
      </c>
      <c r="AE23" s="36" t="n">
        <v>55</v>
      </c>
      <c r="AF23" s="34" t="n">
        <v>1.47</v>
      </c>
      <c r="AG23" s="35" t="n">
        <v>0.82</v>
      </c>
      <c r="AH23" s="36" t="n">
        <v>70</v>
      </c>
      <c r="AI23" s="34" t="n">
        <v>9.43</v>
      </c>
      <c r="AJ23" s="35" t="n">
        <v>6.28</v>
      </c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07</v>
      </c>
      <c r="C24" s="35" t="n">
        <v>273.35</v>
      </c>
      <c r="D24" s="36" t="n">
        <v>24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4" t="n">
        <v>0.12</v>
      </c>
      <c r="R24" s="35" t="n">
        <v>5.74</v>
      </c>
      <c r="S24" s="36" t="n">
        <v>1</v>
      </c>
      <c r="T24" s="34" t="n">
        <v>0.09</v>
      </c>
      <c r="U24" s="35" t="n">
        <v>47.38</v>
      </c>
      <c r="V24" s="36" t="n">
        <v>6</v>
      </c>
      <c r="W24" s="34" t="n">
        <v>0.05</v>
      </c>
      <c r="X24" s="35" t="n">
        <v>61.74</v>
      </c>
      <c r="Y24" s="36" t="n">
        <v>4</v>
      </c>
      <c r="Z24" s="34" t="n">
        <v>0.07</v>
      </c>
      <c r="AA24" s="35" t="n">
        <v>81.89</v>
      </c>
      <c r="AB24" s="36" t="n">
        <v>8</v>
      </c>
      <c r="AC24" s="34" t="n">
        <v>0.05</v>
      </c>
      <c r="AD24" s="35" t="n">
        <v>64.66</v>
      </c>
      <c r="AE24" s="36" t="n">
        <v>4</v>
      </c>
      <c r="AF24" s="34" t="n">
        <v>0.03</v>
      </c>
      <c r="AG24" s="35" t="n">
        <v>31.53</v>
      </c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3</v>
      </c>
      <c r="C25" s="35" t="n">
        <v>629.32</v>
      </c>
      <c r="D25" s="36" t="n">
        <v>2903</v>
      </c>
      <c r="E25" s="37"/>
      <c r="F25" s="38"/>
      <c r="G25" s="39"/>
      <c r="H25" s="37"/>
      <c r="I25" s="38"/>
      <c r="J25" s="39"/>
      <c r="K25" s="34" t="n">
        <v>13.99</v>
      </c>
      <c r="L25" s="35" t="n">
        <v>74.32</v>
      </c>
      <c r="M25" s="36" t="n">
        <v>19</v>
      </c>
      <c r="N25" s="34" t="n">
        <v>21.08</v>
      </c>
      <c r="O25" s="35" t="n">
        <v>917.65</v>
      </c>
      <c r="P25" s="36" t="n">
        <v>578</v>
      </c>
      <c r="Q25" s="34" t="n">
        <v>3.77</v>
      </c>
      <c r="R25" s="35" t="n">
        <v>312.23</v>
      </c>
      <c r="S25" s="36" t="n">
        <v>594</v>
      </c>
      <c r="T25" s="34" t="n">
        <v>2.04</v>
      </c>
      <c r="U25" s="35" t="n">
        <v>68.28</v>
      </c>
      <c r="V25" s="36" t="n">
        <v>632</v>
      </c>
      <c r="W25" s="34" t="n">
        <v>3.78</v>
      </c>
      <c r="X25" s="35" t="n">
        <v>47.81</v>
      </c>
      <c r="Y25" s="36" t="n">
        <v>264</v>
      </c>
      <c r="Z25" s="34" t="n">
        <v>2.34</v>
      </c>
      <c r="AA25" s="35" t="n">
        <v>32.93</v>
      </c>
      <c r="AB25" s="36" t="n">
        <v>405</v>
      </c>
      <c r="AC25" s="34" t="n">
        <v>1.83</v>
      </c>
      <c r="AD25" s="35" t="n">
        <v>8.45</v>
      </c>
      <c r="AE25" s="36" t="n">
        <v>207</v>
      </c>
      <c r="AF25" s="34" t="n">
        <v>1.06</v>
      </c>
      <c r="AG25" s="35" t="n">
        <v>0.04</v>
      </c>
      <c r="AH25" s="36" t="n">
        <v>118</v>
      </c>
      <c r="AI25" s="34" t="n">
        <v>10.81</v>
      </c>
      <c r="AJ25" s="35" t="n">
        <v>114.99</v>
      </c>
      <c r="AK25" s="40" t="n">
        <v>86</v>
      </c>
    </row>
    <row r="26" customFormat="false" ht="15" hidden="false" customHeight="false" outlineLevel="0" collapsed="false">
      <c r="A26" s="33" t="s">
        <v>48</v>
      </c>
      <c r="B26" s="34" t="n">
        <v>0.12</v>
      </c>
      <c r="C26" s="35" t="n">
        <v>48.61</v>
      </c>
      <c r="D26" s="36" t="n">
        <v>9</v>
      </c>
      <c r="E26" s="37"/>
      <c r="F26" s="38"/>
      <c r="G26" s="39"/>
      <c r="H26" s="37"/>
      <c r="I26" s="38"/>
      <c r="J26" s="39"/>
      <c r="K26" s="37"/>
      <c r="L26" s="38"/>
      <c r="M26" s="39"/>
      <c r="N26" s="34" t="n">
        <v>0.34</v>
      </c>
      <c r="O26" s="35" t="n">
        <v>1.1</v>
      </c>
      <c r="P26" s="36" t="n">
        <v>1</v>
      </c>
      <c r="Q26" s="34" t="n">
        <v>0.16</v>
      </c>
      <c r="R26" s="35" t="n">
        <v>4</v>
      </c>
      <c r="S26" s="36" t="n">
        <v>1</v>
      </c>
      <c r="T26" s="34" t="n">
        <v>0.12</v>
      </c>
      <c r="U26" s="35" t="n">
        <v>10.06</v>
      </c>
      <c r="V26" s="36" t="n">
        <v>2</v>
      </c>
      <c r="W26" s="34" t="n">
        <v>0.24</v>
      </c>
      <c r="X26" s="35" t="n">
        <v>2.91</v>
      </c>
      <c r="Y26" s="36" t="n">
        <v>2</v>
      </c>
      <c r="Z26" s="34" t="n">
        <v>0.41</v>
      </c>
      <c r="AA26" s="35" t="n">
        <v>1.03</v>
      </c>
      <c r="AB26" s="36" t="n">
        <v>3</v>
      </c>
      <c r="AC26" s="37"/>
      <c r="AD26" s="38"/>
      <c r="AE26" s="39"/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33</v>
      </c>
      <c r="C27" s="35" t="n">
        <v>127.98</v>
      </c>
      <c r="D27" s="36" t="n">
        <v>150</v>
      </c>
      <c r="E27" s="37"/>
      <c r="F27" s="38"/>
      <c r="G27" s="39"/>
      <c r="H27" s="37"/>
      <c r="I27" s="38"/>
      <c r="J27" s="39"/>
      <c r="K27" s="34" t="n">
        <v>0.83</v>
      </c>
      <c r="L27" s="35" t="n">
        <v>0.03</v>
      </c>
      <c r="M27" s="36" t="n">
        <v>1</v>
      </c>
      <c r="N27" s="34" t="n">
        <v>0.39</v>
      </c>
      <c r="O27" s="35" t="n">
        <v>3.02</v>
      </c>
      <c r="P27" s="36" t="n">
        <v>4</v>
      </c>
      <c r="Q27" s="34" t="n">
        <v>0.6</v>
      </c>
      <c r="R27" s="35" t="n">
        <v>1.9</v>
      </c>
      <c r="S27" s="36" t="n">
        <v>11</v>
      </c>
      <c r="T27" s="34" t="n">
        <v>0.65</v>
      </c>
      <c r="U27" s="35" t="n">
        <v>3.38</v>
      </c>
      <c r="V27" s="36" t="n">
        <v>41</v>
      </c>
      <c r="W27" s="34" t="n">
        <v>0.61</v>
      </c>
      <c r="X27" s="35" t="n">
        <v>3.23</v>
      </c>
      <c r="Y27" s="36" t="n">
        <v>36</v>
      </c>
      <c r="Z27" s="34" t="n">
        <v>0.31</v>
      </c>
      <c r="AA27" s="35" t="n">
        <v>20.94</v>
      </c>
      <c r="AB27" s="36" t="n">
        <v>30</v>
      </c>
      <c r="AC27" s="34" t="n">
        <v>0.32</v>
      </c>
      <c r="AD27" s="35" t="n">
        <v>7.74</v>
      </c>
      <c r="AE27" s="36" t="n">
        <v>13</v>
      </c>
      <c r="AF27" s="34" t="n">
        <v>0.14</v>
      </c>
      <c r="AG27" s="35" t="n">
        <v>19.09</v>
      </c>
      <c r="AH27" s="36" t="n">
        <v>8</v>
      </c>
      <c r="AI27" s="34" t="n">
        <v>0.44</v>
      </c>
      <c r="AJ27" s="35" t="n">
        <v>3.59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23</v>
      </c>
      <c r="C28" s="35" t="n">
        <v>147.86</v>
      </c>
      <c r="D28" s="36" t="n">
        <v>79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4" t="n">
        <v>0.36</v>
      </c>
      <c r="R28" s="35" t="n">
        <v>4.19</v>
      </c>
      <c r="S28" s="36" t="n">
        <v>5</v>
      </c>
      <c r="T28" s="34" t="n">
        <v>0.29</v>
      </c>
      <c r="U28" s="35" t="n">
        <v>28.72</v>
      </c>
      <c r="V28" s="36" t="n">
        <v>27</v>
      </c>
      <c r="W28" s="34" t="n">
        <v>0.27</v>
      </c>
      <c r="X28" s="35" t="n">
        <v>21.08</v>
      </c>
      <c r="Y28" s="36" t="n">
        <v>19</v>
      </c>
      <c r="Z28" s="34" t="n">
        <v>0.14</v>
      </c>
      <c r="AA28" s="35" t="n">
        <v>55.65</v>
      </c>
      <c r="AB28" s="36" t="n">
        <v>16</v>
      </c>
      <c r="AC28" s="34" t="n">
        <v>0.81</v>
      </c>
      <c r="AD28" s="35" t="n">
        <v>0.11</v>
      </c>
      <c r="AE28" s="36" t="n">
        <v>11</v>
      </c>
      <c r="AF28" s="34" t="n">
        <v>0.06</v>
      </c>
      <c r="AG28" s="35" t="n">
        <v>9.33</v>
      </c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0.97</v>
      </c>
      <c r="C29" s="35" t="n">
        <v>0.48</v>
      </c>
      <c r="D29" s="36" t="n">
        <v>1312</v>
      </c>
      <c r="E29" s="37"/>
      <c r="F29" s="38"/>
      <c r="G29" s="39"/>
      <c r="H29" s="37"/>
      <c r="I29" s="38"/>
      <c r="J29" s="39"/>
      <c r="K29" s="37"/>
      <c r="L29" s="38"/>
      <c r="M29" s="39"/>
      <c r="N29" s="34" t="n">
        <v>0.16</v>
      </c>
      <c r="O29" s="35" t="n">
        <v>25.08</v>
      </c>
      <c r="P29" s="36" t="n">
        <v>6</v>
      </c>
      <c r="Q29" s="34" t="n">
        <v>0.61</v>
      </c>
      <c r="R29" s="35" t="n">
        <v>13.73</v>
      </c>
      <c r="S29" s="36" t="n">
        <v>85</v>
      </c>
      <c r="T29" s="34" t="n">
        <v>1.52</v>
      </c>
      <c r="U29" s="35" t="n">
        <v>52.61</v>
      </c>
      <c r="V29" s="36" t="n">
        <v>1088</v>
      </c>
      <c r="W29" s="34" t="n">
        <v>1.35</v>
      </c>
      <c r="X29" s="35" t="n">
        <v>1.78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4" t="n">
        <v>0.84</v>
      </c>
      <c r="AJ29" s="35" t="n">
        <v>0.89</v>
      </c>
      <c r="AK29" s="40" t="n">
        <v>39</v>
      </c>
    </row>
    <row r="30" customFormat="false" ht="15" hidden="false" customHeight="false" outlineLevel="0" collapsed="false">
      <c r="A30" s="33" t="s">
        <v>52</v>
      </c>
      <c r="B30" s="34" t="n">
        <v>0.15</v>
      </c>
      <c r="C30" s="35" t="n">
        <v>7101.21</v>
      </c>
      <c r="D30" s="36" t="n">
        <v>1818</v>
      </c>
      <c r="E30" s="34" t="n">
        <v>0.62</v>
      </c>
      <c r="F30" s="35" t="n">
        <v>3.79</v>
      </c>
      <c r="G30" s="36" t="n">
        <v>12</v>
      </c>
      <c r="H30" s="34" t="n">
        <v>1.09</v>
      </c>
      <c r="I30" s="35" t="n">
        <v>0.1</v>
      </c>
      <c r="J30" s="36" t="n">
        <v>11</v>
      </c>
      <c r="K30" s="34" t="n">
        <v>0.72</v>
      </c>
      <c r="L30" s="35" t="n">
        <v>4.25</v>
      </c>
      <c r="M30" s="36" t="n">
        <v>39</v>
      </c>
      <c r="N30" s="34" t="n">
        <v>0.42</v>
      </c>
      <c r="O30" s="35" t="n">
        <v>78.89</v>
      </c>
      <c r="P30" s="36" t="n">
        <v>110</v>
      </c>
      <c r="Q30" s="34" t="n">
        <v>0.69</v>
      </c>
      <c r="R30" s="35" t="n">
        <v>13.31</v>
      </c>
      <c r="S30" s="36" t="n">
        <v>143</v>
      </c>
      <c r="T30" s="34" t="n">
        <v>0.89</v>
      </c>
      <c r="U30" s="35" t="n">
        <v>1.49</v>
      </c>
      <c r="V30" s="36" t="n">
        <v>315</v>
      </c>
      <c r="W30" s="34" t="n">
        <v>1</v>
      </c>
      <c r="X30" s="35" t="n">
        <v>0</v>
      </c>
      <c r="Y30" s="36" t="n">
        <v>224</v>
      </c>
      <c r="Z30" s="34" t="n">
        <v>0.83</v>
      </c>
      <c r="AA30" s="35" t="n">
        <v>2.95</v>
      </c>
      <c r="AB30" s="36" t="n">
        <v>359</v>
      </c>
      <c r="AC30" s="34" t="n">
        <v>0.76</v>
      </c>
      <c r="AD30" s="35" t="n">
        <v>5.47</v>
      </c>
      <c r="AE30" s="36" t="n">
        <v>301</v>
      </c>
      <c r="AF30" s="34" t="n">
        <v>0.45</v>
      </c>
      <c r="AG30" s="35" t="n">
        <v>38.93</v>
      </c>
      <c r="AH30" s="36" t="n">
        <v>256</v>
      </c>
      <c r="AI30" s="34" t="n">
        <v>0.55</v>
      </c>
      <c r="AJ30" s="35" t="n">
        <v>14.46</v>
      </c>
      <c r="AK30" s="40" t="n">
        <v>48</v>
      </c>
    </row>
    <row r="31" customFormat="false" ht="15" hidden="false" customHeight="false" outlineLevel="0" collapsed="false">
      <c r="A31" s="33" t="s">
        <v>53</v>
      </c>
      <c r="B31" s="34" t="n">
        <v>4.02</v>
      </c>
      <c r="C31" s="35" t="n">
        <v>1250.49</v>
      </c>
      <c r="D31" s="36" t="n">
        <v>4313</v>
      </c>
      <c r="E31" s="34" t="n">
        <v>16.41</v>
      </c>
      <c r="F31" s="35" t="n">
        <v>67.95</v>
      </c>
      <c r="G31" s="36" t="n">
        <v>5</v>
      </c>
      <c r="H31" s="34" t="n">
        <v>5.71</v>
      </c>
      <c r="I31" s="35" t="n">
        <v>3.47</v>
      </c>
      <c r="J31" s="36" t="n">
        <v>1</v>
      </c>
      <c r="K31" s="34" t="n">
        <v>0.41</v>
      </c>
      <c r="L31" s="35" t="n">
        <v>0.78</v>
      </c>
      <c r="M31" s="36" t="n">
        <v>1</v>
      </c>
      <c r="N31" s="34" t="n">
        <v>1.38</v>
      </c>
      <c r="O31" s="35" t="n">
        <v>1.32</v>
      </c>
      <c r="P31" s="36" t="n">
        <v>23</v>
      </c>
      <c r="Q31" s="34" t="n">
        <v>4.17</v>
      </c>
      <c r="R31" s="35" t="n">
        <v>21.17</v>
      </c>
      <c r="S31" s="36" t="n">
        <v>42</v>
      </c>
      <c r="T31" s="34" t="n">
        <v>3.43</v>
      </c>
      <c r="U31" s="35" t="n">
        <v>55.31</v>
      </c>
      <c r="V31" s="36" t="n">
        <v>252</v>
      </c>
      <c r="W31" s="34" t="n">
        <v>4.91</v>
      </c>
      <c r="X31" s="35" t="n">
        <v>84.01</v>
      </c>
      <c r="Y31" s="36" t="n">
        <v>384</v>
      </c>
      <c r="Z31" s="34" t="n">
        <v>2.95</v>
      </c>
      <c r="AA31" s="35" t="n">
        <v>127.19</v>
      </c>
      <c r="AB31" s="36" t="n">
        <v>1119</v>
      </c>
      <c r="AC31" s="34" t="n">
        <v>2.09</v>
      </c>
      <c r="AD31" s="35" t="n">
        <v>61.43</v>
      </c>
      <c r="AE31" s="36" t="n">
        <v>1079</v>
      </c>
      <c r="AF31" s="34" t="n">
        <v>1.58</v>
      </c>
      <c r="AG31" s="35" t="n">
        <v>20.76</v>
      </c>
      <c r="AH31" s="36" t="n">
        <v>1280</v>
      </c>
      <c r="AI31" s="34" t="n">
        <v>2.63</v>
      </c>
      <c r="AJ31" s="35" t="n">
        <v>54.94</v>
      </c>
      <c r="AK31" s="40" t="n">
        <v>127</v>
      </c>
    </row>
    <row r="32" customFormat="false" ht="15" hidden="false" customHeight="false" outlineLevel="0" collapsed="false">
      <c r="A32" s="33" t="s">
        <v>54</v>
      </c>
      <c r="B32" s="34" t="n">
        <v>0.34</v>
      </c>
      <c r="C32" s="35" t="n">
        <v>182.36</v>
      </c>
      <c r="D32" s="36" t="n">
        <v>228</v>
      </c>
      <c r="E32" s="37"/>
      <c r="F32" s="38"/>
      <c r="G32" s="39"/>
      <c r="H32" s="34" t="n">
        <v>6.53</v>
      </c>
      <c r="I32" s="35" t="n">
        <v>4.11</v>
      </c>
      <c r="J32" s="36" t="n">
        <v>1</v>
      </c>
      <c r="K32" s="37"/>
      <c r="L32" s="38"/>
      <c r="M32" s="39"/>
      <c r="N32" s="34" t="n">
        <v>0.25</v>
      </c>
      <c r="O32" s="35" t="n">
        <v>11.7</v>
      </c>
      <c r="P32" s="36" t="n">
        <v>6</v>
      </c>
      <c r="Q32" s="34" t="n">
        <v>0.51</v>
      </c>
      <c r="R32" s="35" t="n">
        <v>2.52</v>
      </c>
      <c r="S32" s="36" t="n">
        <v>8</v>
      </c>
      <c r="T32" s="34" t="n">
        <v>0.5</v>
      </c>
      <c r="U32" s="35" t="n">
        <v>11.63</v>
      </c>
      <c r="V32" s="36" t="n">
        <v>47</v>
      </c>
      <c r="W32" s="34" t="n">
        <v>0.37</v>
      </c>
      <c r="X32" s="35" t="n">
        <v>21.65</v>
      </c>
      <c r="Y32" s="36" t="n">
        <v>40</v>
      </c>
      <c r="Z32" s="34" t="n">
        <v>0.17</v>
      </c>
      <c r="AA32" s="35" t="n">
        <v>140.38</v>
      </c>
      <c r="AB32" s="36" t="n">
        <v>58</v>
      </c>
      <c r="AC32" s="34" t="n">
        <v>0.18</v>
      </c>
      <c r="AD32" s="35" t="n">
        <v>75.61</v>
      </c>
      <c r="AE32" s="36" t="n">
        <v>35</v>
      </c>
      <c r="AF32" s="34" t="n">
        <v>0.21</v>
      </c>
      <c r="AG32" s="35" t="n">
        <v>28.03</v>
      </c>
      <c r="AH32" s="36" t="n">
        <v>25</v>
      </c>
      <c r="AI32" s="34" t="n">
        <v>0.69</v>
      </c>
      <c r="AJ32" s="35" t="n">
        <v>0.85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2.24</v>
      </c>
      <c r="C33" s="44" t="n">
        <v>303.67</v>
      </c>
      <c r="D33" s="45" t="n">
        <v>2147</v>
      </c>
      <c r="E33" s="43" t="n">
        <v>14.54</v>
      </c>
      <c r="F33" s="44" t="n">
        <v>47.7</v>
      </c>
      <c r="G33" s="45" t="n">
        <v>4</v>
      </c>
      <c r="H33" s="43" t="n">
        <v>20</v>
      </c>
      <c r="I33" s="44" t="n">
        <v>88.67</v>
      </c>
      <c r="J33" s="45" t="n">
        <v>7</v>
      </c>
      <c r="K33" s="43" t="n">
        <v>3.61</v>
      </c>
      <c r="L33" s="44" t="n">
        <v>14.84</v>
      </c>
      <c r="M33" s="45" t="n">
        <v>12</v>
      </c>
      <c r="N33" s="43" t="n">
        <v>1.55</v>
      </c>
      <c r="O33" s="44" t="n">
        <v>3.55</v>
      </c>
      <c r="P33" s="45" t="n">
        <v>35</v>
      </c>
      <c r="Q33" s="43" t="n">
        <v>1.6</v>
      </c>
      <c r="R33" s="44" t="n">
        <v>4.07</v>
      </c>
      <c r="S33" s="45" t="n">
        <v>44</v>
      </c>
      <c r="T33" s="43" t="n">
        <v>1.6</v>
      </c>
      <c r="U33" s="44" t="n">
        <v>9.74</v>
      </c>
      <c r="V33" s="45" t="n">
        <v>180</v>
      </c>
      <c r="W33" s="43" t="n">
        <v>1.75</v>
      </c>
      <c r="X33" s="44" t="n">
        <v>8.59</v>
      </c>
      <c r="Y33" s="45" t="n">
        <v>156</v>
      </c>
      <c r="Z33" s="43" t="n">
        <v>1.33</v>
      </c>
      <c r="AA33" s="44" t="n">
        <v>6.78</v>
      </c>
      <c r="AB33" s="45" t="n">
        <v>475</v>
      </c>
      <c r="AC33" s="43" t="n">
        <v>1.4</v>
      </c>
      <c r="AD33" s="44" t="n">
        <v>8.07</v>
      </c>
      <c r="AE33" s="45" t="n">
        <v>507</v>
      </c>
      <c r="AF33" s="43" t="n">
        <v>1.75</v>
      </c>
      <c r="AG33" s="44" t="n">
        <v>14.65</v>
      </c>
      <c r="AH33" s="45" t="n">
        <v>668</v>
      </c>
      <c r="AI33" s="43" t="n">
        <v>1.82</v>
      </c>
      <c r="AJ33" s="44" t="n">
        <v>11.31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5</v>
      </c>
      <c r="E5" s="11" t="n">
        <v>102487</v>
      </c>
      <c r="F5" s="11" t="n">
        <v>0.000536653429215413</v>
      </c>
      <c r="G5" s="11" t="n">
        <v>5</v>
      </c>
      <c r="H5" s="11" t="n">
        <v>58217</v>
      </c>
      <c r="I5" s="11" t="n">
        <v>8.5885566071766E-005</v>
      </c>
      <c r="J5" s="11" t="n">
        <v>6.25</v>
      </c>
      <c r="K5" s="11" t="n">
        <v>20.21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3248</v>
      </c>
      <c r="F6" s="11" t="n">
        <v>4.30144528561597E-005</v>
      </c>
      <c r="G6" s="11" t="n">
        <v>1</v>
      </c>
      <c r="H6" s="11" t="n">
        <v>6322</v>
      </c>
      <c r="I6" s="11" t="n">
        <v>0.000158177791838026</v>
      </c>
      <c r="J6" s="11" t="n">
        <v>0.27</v>
      </c>
      <c r="K6" s="11" t="n">
        <v>0.97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7</v>
      </c>
      <c r="E7" s="11" t="n">
        <v>21672</v>
      </c>
      <c r="F7" s="11" t="n">
        <v>0.000322997416020672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47</v>
      </c>
      <c r="E8" s="11" t="n">
        <v>29245</v>
      </c>
      <c r="F8" s="11" t="n">
        <v>0.00160711232689349</v>
      </c>
      <c r="G8" s="11" t="n">
        <v>3</v>
      </c>
      <c r="H8" s="11" t="n">
        <v>3673</v>
      </c>
      <c r="I8" s="11" t="n">
        <v>0.00081677103185407</v>
      </c>
      <c r="J8" s="11" t="n">
        <v>1.97</v>
      </c>
      <c r="K8" s="11" t="n">
        <v>1.34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31</v>
      </c>
      <c r="E9" s="11" t="n">
        <v>102487</v>
      </c>
      <c r="F9" s="11" t="n">
        <v>0.00127821089504035</v>
      </c>
      <c r="G9" s="11" t="n">
        <v>26</v>
      </c>
      <c r="H9" s="11" t="n">
        <v>58217</v>
      </c>
      <c r="I9" s="11" t="n">
        <v>0.000446604943573183</v>
      </c>
      <c r="J9" s="11" t="n">
        <v>2.86</v>
      </c>
      <c r="K9" s="11" t="n">
        <v>26.31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0338</v>
      </c>
      <c r="F10" s="11" t="n">
        <v>0.000386922035209905</v>
      </c>
      <c r="G10" s="11" t="n">
        <v>3</v>
      </c>
      <c r="H10" s="11" t="n">
        <v>5068</v>
      </c>
      <c r="I10" s="11" t="n">
        <v>0.000591949486977111</v>
      </c>
      <c r="J10" s="11" t="n">
        <v>0.65</v>
      </c>
      <c r="K10" s="11" t="n">
        <v>0.31</v>
      </c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0</v>
      </c>
      <c r="E11" s="11" t="n">
        <v>9407</v>
      </c>
      <c r="F11" s="11" t="n">
        <v>0.00106303816307005</v>
      </c>
      <c r="G11" s="11" t="n">
        <v>2</v>
      </c>
      <c r="H11" s="11" t="n">
        <v>3369</v>
      </c>
      <c r="I11" s="11" t="n">
        <v>0.000593647966755714</v>
      </c>
      <c r="J11" s="11" t="n">
        <v>1.79</v>
      </c>
      <c r="K11" s="11" t="n">
        <v>0.58</v>
      </c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2</v>
      </c>
      <c r="E12" s="11" t="n">
        <v>23248</v>
      </c>
      <c r="F12" s="11" t="n">
        <v>0.0022367515485203</v>
      </c>
      <c r="G12" s="11" t="n">
        <v>4</v>
      </c>
      <c r="H12" s="11" t="n">
        <v>6322</v>
      </c>
      <c r="I12" s="11" t="n">
        <v>0.000632711167352104</v>
      </c>
      <c r="J12" s="11" t="n">
        <v>3.54</v>
      </c>
      <c r="K12" s="11" t="n">
        <v>6.77</v>
      </c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34</v>
      </c>
      <c r="E13" s="11" t="n">
        <v>21672</v>
      </c>
      <c r="F13" s="11" t="n">
        <v>0.00156884459210041</v>
      </c>
      <c r="G13" s="11" t="n">
        <v>1</v>
      </c>
      <c r="H13" s="11" t="n">
        <v>4787</v>
      </c>
      <c r="I13" s="11" t="n">
        <v>0.000208899101733863</v>
      </c>
      <c r="J13" s="11" t="n">
        <v>7.51</v>
      </c>
      <c r="K13" s="11" t="n">
        <v>5.49</v>
      </c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27</v>
      </c>
      <c r="E14" s="11" t="n">
        <v>29245</v>
      </c>
      <c r="F14" s="11" t="n">
        <v>0.000923234740981364</v>
      </c>
      <c r="G14" s="11" t="n">
        <v>4</v>
      </c>
      <c r="H14" s="11" t="n">
        <v>3673</v>
      </c>
      <c r="I14" s="11" t="n">
        <v>0.00108902804247209</v>
      </c>
      <c r="J14" s="11" t="n">
        <v>0.85</v>
      </c>
      <c r="K14" s="11" t="n">
        <v>0.1</v>
      </c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164</v>
      </c>
      <c r="F15" s="11" t="n">
        <v>0.00126422250316056</v>
      </c>
      <c r="G15" s="11" t="n">
        <v>4</v>
      </c>
      <c r="H15" s="11" t="n">
        <v>5966</v>
      </c>
      <c r="I15" s="11" t="n">
        <v>0.000670465973851827</v>
      </c>
      <c r="J15" s="11" t="n">
        <v>1.89</v>
      </c>
      <c r="K15" s="11" t="n">
        <v>0.83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2</v>
      </c>
      <c r="E16" s="11" t="n">
        <v>102487</v>
      </c>
      <c r="F16" s="11" t="n">
        <v>0.000507381423985481</v>
      </c>
      <c r="G16" s="11" t="n">
        <v>21</v>
      </c>
      <c r="H16" s="11" t="n">
        <v>58217</v>
      </c>
      <c r="I16" s="11" t="n">
        <v>0.000360719377501417</v>
      </c>
      <c r="J16" s="11" t="n">
        <v>1.41</v>
      </c>
      <c r="K16" s="11" t="n">
        <v>1.76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0338</v>
      </c>
      <c r="F17" s="11" t="n">
        <v>0.000290191526407429</v>
      </c>
      <c r="G17" s="11" t="n">
        <v>3</v>
      </c>
      <c r="H17" s="11" t="n">
        <v>5068</v>
      </c>
      <c r="I17" s="11" t="n">
        <v>0.000591949486977111</v>
      </c>
      <c r="J17" s="11" t="n">
        <v>0.49</v>
      </c>
      <c r="K17" s="11" t="n">
        <v>0.8</v>
      </c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4</v>
      </c>
      <c r="E18" s="11" t="n">
        <v>9407</v>
      </c>
      <c r="F18" s="11" t="n">
        <v>0.000425215265228022</v>
      </c>
      <c r="G18" s="11" t="n">
        <v>1</v>
      </c>
      <c r="H18" s="11" t="n">
        <v>3369</v>
      </c>
      <c r="I18" s="11" t="n">
        <v>0.000296823983377857</v>
      </c>
      <c r="J18" s="11" t="n">
        <v>1.43</v>
      </c>
      <c r="K18" s="11" t="n">
        <v>0.1</v>
      </c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19</v>
      </c>
      <c r="E19" s="11" t="n">
        <v>23248</v>
      </c>
      <c r="F19" s="11" t="n">
        <v>0.000817274604267034</v>
      </c>
      <c r="G19" s="11" t="n">
        <v>7</v>
      </c>
      <c r="H19" s="11" t="n">
        <v>6322</v>
      </c>
      <c r="I19" s="11" t="n">
        <v>0.00110724454286618</v>
      </c>
      <c r="J19" s="11" t="n">
        <v>0.74</v>
      </c>
      <c r="K19" s="11" t="n">
        <v>0.48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17</v>
      </c>
      <c r="E20" s="11" t="n">
        <v>21672</v>
      </c>
      <c r="F20" s="11" t="n">
        <v>0.000784422296050203</v>
      </c>
      <c r="G20" s="11" t="n">
        <v>1</v>
      </c>
      <c r="H20" s="11" t="n">
        <v>4787</v>
      </c>
      <c r="I20" s="11" t="n">
        <v>0.000208899101733863</v>
      </c>
      <c r="J20" s="11" t="n">
        <v>3.76</v>
      </c>
      <c r="K20" s="11" t="n">
        <v>1.91</v>
      </c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9</v>
      </c>
      <c r="E21" s="11" t="n">
        <v>29245</v>
      </c>
      <c r="F21" s="11" t="n">
        <v>0.000307744913660455</v>
      </c>
      <c r="G21" s="11" t="n">
        <v>1</v>
      </c>
      <c r="H21" s="11" t="n">
        <v>3673</v>
      </c>
      <c r="I21" s="11" t="n">
        <v>0.000272257010618023</v>
      </c>
      <c r="J21" s="11" t="n">
        <v>1.13</v>
      </c>
      <c r="K21" s="11" t="n">
        <v>0.01</v>
      </c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30</v>
      </c>
      <c r="E22" s="11" t="n">
        <v>102487</v>
      </c>
      <c r="F22" s="11" t="n">
        <v>0.00321992057529248</v>
      </c>
      <c r="G22" s="11" t="n">
        <v>44</v>
      </c>
      <c r="H22" s="11" t="n">
        <v>58217</v>
      </c>
      <c r="I22" s="11" t="n">
        <v>0.000755792981431541</v>
      </c>
      <c r="J22" s="11" t="n">
        <v>4.26</v>
      </c>
      <c r="K22" s="11" t="n">
        <v>97.09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73</v>
      </c>
      <c r="F23" s="11" t="n">
        <v>0.0136986301369863</v>
      </c>
      <c r="G23" s="11" t="n">
        <v>7</v>
      </c>
      <c r="H23" s="11" t="n">
        <v>17251</v>
      </c>
      <c r="I23" s="11" t="n">
        <v>0.000405773578343284</v>
      </c>
      <c r="J23" s="11" t="n">
        <v>33.76</v>
      </c>
      <c r="K23" s="11" t="n">
        <v>27.84</v>
      </c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56</v>
      </c>
      <c r="F24" s="11" t="n">
        <v>0.0178571428571429</v>
      </c>
      <c r="G24" s="11" t="n">
        <v>1</v>
      </c>
      <c r="H24" s="11" t="n">
        <v>2560</v>
      </c>
      <c r="I24" s="11" t="n">
        <v>0.000390625</v>
      </c>
      <c r="J24" s="11" t="n">
        <v>45.71</v>
      </c>
      <c r="K24" s="11" t="n">
        <v>21.89</v>
      </c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03</v>
      </c>
      <c r="F25" s="11" t="n">
        <v>0.00248138957816377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087</v>
      </c>
      <c r="F26" s="11" t="n">
        <v>0.00287494010541447</v>
      </c>
      <c r="G26" s="11" t="n">
        <v>3</v>
      </c>
      <c r="H26" s="11" t="n">
        <v>3502</v>
      </c>
      <c r="I26" s="11" t="n">
        <v>0.00085665334094803</v>
      </c>
      <c r="J26" s="11" t="n">
        <v>3.36</v>
      </c>
      <c r="K26" s="11" t="n">
        <v>3.31</v>
      </c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794</v>
      </c>
      <c r="F27" s="11" t="n">
        <v>0.00143163922691482</v>
      </c>
      <c r="G27" s="11" t="n">
        <v>1</v>
      </c>
      <c r="H27" s="11" t="n">
        <v>3049</v>
      </c>
      <c r="I27" s="11" t="n">
        <v>0.00032797638570023</v>
      </c>
      <c r="J27" s="11" t="n">
        <v>4.37</v>
      </c>
      <c r="K27" s="11" t="n">
        <v>2.08</v>
      </c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5</v>
      </c>
      <c r="E28" s="11" t="n">
        <v>10338</v>
      </c>
      <c r="F28" s="11" t="n">
        <v>0.00145095763203714</v>
      </c>
      <c r="G28" s="11" t="n">
        <v>2</v>
      </c>
      <c r="H28" s="11" t="n">
        <v>5068</v>
      </c>
      <c r="I28" s="11" t="n">
        <v>0.000394632991318074</v>
      </c>
      <c r="J28" s="11" t="n">
        <v>3.68</v>
      </c>
      <c r="K28" s="11" t="n">
        <v>3.44</v>
      </c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1</v>
      </c>
      <c r="E29" s="11" t="n">
        <v>9407</v>
      </c>
      <c r="F29" s="11" t="n">
        <v>0.00435845646858722</v>
      </c>
      <c r="G29" s="11" t="n">
        <v>3</v>
      </c>
      <c r="H29" s="11" t="n">
        <v>3369</v>
      </c>
      <c r="I29" s="11" t="n">
        <v>0.000890471950133571</v>
      </c>
      <c r="J29" s="11" t="n">
        <v>4.89</v>
      </c>
      <c r="K29" s="11" t="n">
        <v>8.69</v>
      </c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96</v>
      </c>
      <c r="E30" s="11" t="n">
        <v>23248</v>
      </c>
      <c r="F30" s="11" t="n">
        <v>0.00412938747419133</v>
      </c>
      <c r="G30" s="11" t="n">
        <v>9</v>
      </c>
      <c r="H30" s="11" t="n">
        <v>6322</v>
      </c>
      <c r="I30" s="11" t="n">
        <v>0.00142360012654223</v>
      </c>
      <c r="J30" s="11" t="n">
        <v>2.9</v>
      </c>
      <c r="K30" s="11" t="n">
        <v>10.28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81</v>
      </c>
      <c r="E31" s="11" t="n">
        <v>21672</v>
      </c>
      <c r="F31" s="11" t="n">
        <v>0.0037375415282392</v>
      </c>
      <c r="G31" s="11" t="n">
        <v>8</v>
      </c>
      <c r="H31" s="11" t="n">
        <v>4787</v>
      </c>
      <c r="I31" s="11" t="n">
        <v>0.0016711928138709</v>
      </c>
      <c r="J31" s="11" t="n">
        <v>2.24</v>
      </c>
      <c r="K31" s="11" t="n">
        <v>4.99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75</v>
      </c>
      <c r="E32" s="11" t="n">
        <v>29245</v>
      </c>
      <c r="F32" s="11" t="n">
        <v>0.00256454094717046</v>
      </c>
      <c r="G32" s="11" t="n">
        <v>6</v>
      </c>
      <c r="H32" s="11" t="n">
        <v>3673</v>
      </c>
      <c r="I32" s="11" t="n">
        <v>0.00163354206370814</v>
      </c>
      <c r="J32" s="11" t="n">
        <v>1.57</v>
      </c>
      <c r="K32" s="11" t="n">
        <v>1.15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9</v>
      </c>
      <c r="E33" s="11" t="n">
        <v>3164</v>
      </c>
      <c r="F33" s="11" t="n">
        <v>0.00284450063211125</v>
      </c>
      <c r="G33" s="11" t="n">
        <v>4</v>
      </c>
      <c r="H33" s="11" t="n">
        <v>5966</v>
      </c>
      <c r="I33" s="11" t="n">
        <v>0.000670465973851827</v>
      </c>
      <c r="J33" s="11" t="n">
        <v>4.24</v>
      </c>
      <c r="K33" s="11" t="n">
        <v>6.87</v>
      </c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985</v>
      </c>
      <c r="E34" s="11" t="n">
        <v>102487</v>
      </c>
      <c r="F34" s="11" t="n">
        <v>0.00961097505049421</v>
      </c>
      <c r="G34" s="11" t="n">
        <v>576</v>
      </c>
      <c r="H34" s="11" t="n">
        <v>58217</v>
      </c>
      <c r="I34" s="11" t="n">
        <v>0.00989401721146744</v>
      </c>
      <c r="J34" s="11" t="n">
        <v>0.97</v>
      </c>
      <c r="K34" s="11" t="n">
        <v>0.31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56</v>
      </c>
      <c r="F35" s="11" t="n">
        <v>0.0178571428571429</v>
      </c>
      <c r="G35" s="11" t="n">
        <v>53</v>
      </c>
      <c r="H35" s="11" t="n">
        <v>2560</v>
      </c>
      <c r="I35" s="11" t="n">
        <v>0.020703125</v>
      </c>
      <c r="J35" s="11" t="n">
        <v>0.86</v>
      </c>
      <c r="K35" s="11" t="n">
        <v>0.02</v>
      </c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03</v>
      </c>
      <c r="F36" s="11" t="n">
        <v>0.00248138957816377</v>
      </c>
      <c r="G36" s="11" t="n">
        <v>22</v>
      </c>
      <c r="H36" s="11" t="n">
        <v>2670</v>
      </c>
      <c r="I36" s="11" t="n">
        <v>0.00823970037453184</v>
      </c>
      <c r="J36" s="11" t="n">
        <v>0.3</v>
      </c>
      <c r="K36" s="11" t="n">
        <v>1.56</v>
      </c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19</v>
      </c>
      <c r="E37" s="11" t="n">
        <v>2087</v>
      </c>
      <c r="F37" s="11" t="n">
        <v>0.00910397700047916</v>
      </c>
      <c r="G37" s="11" t="n">
        <v>25</v>
      </c>
      <c r="H37" s="11" t="n">
        <v>3502</v>
      </c>
      <c r="I37" s="11" t="n">
        <v>0.00713877784123358</v>
      </c>
      <c r="J37" s="11" t="n">
        <v>1.28</v>
      </c>
      <c r="K37" s="11" t="n">
        <v>0.65</v>
      </c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27</v>
      </c>
      <c r="E38" s="11" t="n">
        <v>2794</v>
      </c>
      <c r="F38" s="11" t="n">
        <v>0.00966356478167502</v>
      </c>
      <c r="G38" s="11" t="n">
        <v>17</v>
      </c>
      <c r="H38" s="11" t="n">
        <v>3049</v>
      </c>
      <c r="I38" s="11" t="n">
        <v>0.0055755985569039</v>
      </c>
      <c r="J38" s="11" t="n">
        <v>1.73</v>
      </c>
      <c r="K38" s="11" t="n">
        <v>3.26</v>
      </c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98</v>
      </c>
      <c r="E39" s="11" t="n">
        <v>10338</v>
      </c>
      <c r="F39" s="11" t="n">
        <v>0.00947958986264268</v>
      </c>
      <c r="G39" s="11" t="n">
        <v>31</v>
      </c>
      <c r="H39" s="11" t="n">
        <v>5068</v>
      </c>
      <c r="I39" s="11" t="n">
        <v>0.00611681136543015</v>
      </c>
      <c r="J39" s="11" t="n">
        <v>1.55</v>
      </c>
      <c r="K39" s="11" t="n">
        <v>4.63</v>
      </c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4</v>
      </c>
      <c r="E40" s="11" t="n">
        <v>9407</v>
      </c>
      <c r="F40" s="11" t="n">
        <v>0.0131816732220687</v>
      </c>
      <c r="G40" s="11" t="n">
        <v>20</v>
      </c>
      <c r="H40" s="11" t="n">
        <v>3369</v>
      </c>
      <c r="I40" s="11" t="n">
        <v>0.00593647966755714</v>
      </c>
      <c r="J40" s="11" t="n">
        <v>2.22</v>
      </c>
      <c r="K40" s="11" t="n">
        <v>11.68</v>
      </c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37</v>
      </c>
      <c r="E41" s="11" t="n">
        <v>23248</v>
      </c>
      <c r="F41" s="11" t="n">
        <v>0.0101944253269098</v>
      </c>
      <c r="G41" s="11" t="n">
        <v>42</v>
      </c>
      <c r="H41" s="11" t="n">
        <v>6322</v>
      </c>
      <c r="I41" s="11" t="n">
        <v>0.00664346725719709</v>
      </c>
      <c r="J41" s="11" t="n">
        <v>1.53</v>
      </c>
      <c r="K41" s="11" t="n">
        <v>6.71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03</v>
      </c>
      <c r="E42" s="11" t="n">
        <v>21672</v>
      </c>
      <c r="F42" s="11" t="n">
        <v>0.00936692506459948</v>
      </c>
      <c r="G42" s="11" t="n">
        <v>51</v>
      </c>
      <c r="H42" s="11" t="n">
        <v>4787</v>
      </c>
      <c r="I42" s="11" t="n">
        <v>0.010653854188427</v>
      </c>
      <c r="J42" s="11" t="n">
        <v>0.88</v>
      </c>
      <c r="K42" s="11" t="n">
        <v>0.68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68</v>
      </c>
      <c r="E43" s="11" t="n">
        <v>29245</v>
      </c>
      <c r="F43" s="11" t="n">
        <v>0.00916395965122243</v>
      </c>
      <c r="G43" s="11" t="n">
        <v>28</v>
      </c>
      <c r="H43" s="11" t="n">
        <v>3673</v>
      </c>
      <c r="I43" s="11" t="n">
        <v>0.00762319629730466</v>
      </c>
      <c r="J43" s="11" t="n">
        <v>1.2</v>
      </c>
      <c r="K43" s="11" t="n">
        <v>0.87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164</v>
      </c>
      <c r="F44" s="11" t="n">
        <v>0.00221238938053097</v>
      </c>
      <c r="G44" s="11" t="n">
        <v>12</v>
      </c>
      <c r="H44" s="11" t="n">
        <v>5966</v>
      </c>
      <c r="I44" s="11" t="n">
        <v>0.00201139792155548</v>
      </c>
      <c r="J44" s="11" t="n">
        <v>1.1</v>
      </c>
      <c r="K44" s="11" t="n">
        <v>0.04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747</v>
      </c>
      <c r="E45" s="11" t="n">
        <v>102487</v>
      </c>
      <c r="F45" s="11" t="n">
        <v>0.0365607345321846</v>
      </c>
      <c r="G45" s="11" t="n">
        <v>2925</v>
      </c>
      <c r="H45" s="11" t="n">
        <v>58217</v>
      </c>
      <c r="I45" s="11" t="n">
        <v>0.0502430561519831</v>
      </c>
      <c r="J45" s="11" t="n">
        <v>0.73</v>
      </c>
      <c r="K45" s="11" t="n">
        <v>174.66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73</v>
      </c>
      <c r="F46" s="11" t="n">
        <v>0.0136986301369863</v>
      </c>
      <c r="G46" s="11" t="n">
        <v>90</v>
      </c>
      <c r="H46" s="11" t="n">
        <v>17251</v>
      </c>
      <c r="I46" s="11" t="n">
        <v>0.00521708886441366</v>
      </c>
      <c r="J46" s="11" t="n">
        <v>2.63</v>
      </c>
      <c r="K46" s="11" t="n">
        <v>1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56</v>
      </c>
      <c r="F47" s="11" t="n">
        <v>0.0178571428571429</v>
      </c>
      <c r="G47" s="11" t="n">
        <v>68</v>
      </c>
      <c r="H47" s="11" t="n">
        <v>2560</v>
      </c>
      <c r="I47" s="11" t="n">
        <v>0.0265625</v>
      </c>
      <c r="J47" s="11" t="n">
        <v>0.67</v>
      </c>
      <c r="K47" s="11" t="n">
        <v>0.16</v>
      </c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03</v>
      </c>
      <c r="F48" s="11" t="n">
        <v>0.0223325062034739</v>
      </c>
      <c r="G48" s="11" t="n">
        <v>116</v>
      </c>
      <c r="H48" s="11" t="n">
        <v>2670</v>
      </c>
      <c r="I48" s="11" t="n">
        <v>0.0434456928838951</v>
      </c>
      <c r="J48" s="11" t="n">
        <v>0.51</v>
      </c>
      <c r="K48" s="11" t="n">
        <v>4</v>
      </c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7</v>
      </c>
      <c r="E49" s="11" t="n">
        <v>2087</v>
      </c>
      <c r="F49" s="11" t="n">
        <v>0.0273119310014375</v>
      </c>
      <c r="G49" s="11" t="n">
        <v>273</v>
      </c>
      <c r="H49" s="11" t="n">
        <v>3502</v>
      </c>
      <c r="I49" s="11" t="n">
        <v>0.0779554540262707</v>
      </c>
      <c r="J49" s="11" t="n">
        <v>0.35</v>
      </c>
      <c r="K49" s="11" t="n">
        <v>60.37</v>
      </c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2</v>
      </c>
      <c r="E50" s="11" t="n">
        <v>2794</v>
      </c>
      <c r="F50" s="11" t="n">
        <v>0.0329277022190408</v>
      </c>
      <c r="G50" s="11" t="n">
        <v>233</v>
      </c>
      <c r="H50" s="11" t="n">
        <v>3049</v>
      </c>
      <c r="I50" s="11" t="n">
        <v>0.0764184978681535</v>
      </c>
      <c r="J50" s="11" t="n">
        <v>0.43</v>
      </c>
      <c r="K50" s="11" t="n">
        <v>52.5</v>
      </c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493</v>
      </c>
      <c r="E51" s="11" t="n">
        <v>10338</v>
      </c>
      <c r="F51" s="11" t="n">
        <v>0.0476881408396208</v>
      </c>
      <c r="G51" s="11" t="n">
        <v>572</v>
      </c>
      <c r="H51" s="11" t="n">
        <v>5068</v>
      </c>
      <c r="I51" s="11" t="n">
        <v>0.112865035516969</v>
      </c>
      <c r="J51" s="11" t="n">
        <v>0.42</v>
      </c>
      <c r="K51" s="11" t="n">
        <v>224.5</v>
      </c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07</v>
      </c>
      <c r="E52" s="11" t="n">
        <v>9407</v>
      </c>
      <c r="F52" s="11" t="n">
        <v>0.0645264164983523</v>
      </c>
      <c r="G52" s="11" t="n">
        <v>442</v>
      </c>
      <c r="H52" s="11" t="n">
        <v>3369</v>
      </c>
      <c r="I52" s="11" t="n">
        <v>0.131196200653013</v>
      </c>
      <c r="J52" s="11" t="n">
        <v>0.49</v>
      </c>
      <c r="K52" s="11" t="n">
        <v>146.3</v>
      </c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153</v>
      </c>
      <c r="E53" s="11" t="n">
        <v>23248</v>
      </c>
      <c r="F53" s="11" t="n">
        <v>0.0495956641431521</v>
      </c>
      <c r="G53" s="11" t="n">
        <v>583</v>
      </c>
      <c r="H53" s="11" t="n">
        <v>6322</v>
      </c>
      <c r="I53" s="11" t="n">
        <v>0.0922176526415691</v>
      </c>
      <c r="J53" s="11" t="n">
        <v>0.54</v>
      </c>
      <c r="K53" s="11" t="n">
        <v>163.39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41</v>
      </c>
      <c r="E54" s="11" t="n">
        <v>21672</v>
      </c>
      <c r="F54" s="11" t="n">
        <v>0.0341915836101883</v>
      </c>
      <c r="G54" s="11" t="n">
        <v>273</v>
      </c>
      <c r="H54" s="11" t="n">
        <v>4787</v>
      </c>
      <c r="I54" s="11" t="n">
        <v>0.0570294547733445</v>
      </c>
      <c r="J54" s="11" t="n">
        <v>0.6</v>
      </c>
      <c r="K54" s="11" t="n">
        <v>55.49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565</v>
      </c>
      <c r="E55" s="11" t="n">
        <v>29245</v>
      </c>
      <c r="F55" s="11" t="n">
        <v>0.0193195418020174</v>
      </c>
      <c r="G55" s="11" t="n">
        <v>147</v>
      </c>
      <c r="H55" s="11" t="n">
        <v>3673</v>
      </c>
      <c r="I55" s="11" t="n">
        <v>0.0400217805608494</v>
      </c>
      <c r="J55" s="11" t="n">
        <v>0.48</v>
      </c>
      <c r="K55" s="11" t="n">
        <v>66.09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28</v>
      </c>
      <c r="E56" s="11" t="n">
        <v>3164</v>
      </c>
      <c r="F56" s="11" t="n">
        <v>0.00884955752212389</v>
      </c>
      <c r="G56" s="11" t="n">
        <v>128</v>
      </c>
      <c r="H56" s="11" t="n">
        <v>5966</v>
      </c>
      <c r="I56" s="11" t="n">
        <v>0.0214549111632585</v>
      </c>
      <c r="J56" s="11" t="n">
        <v>0.41</v>
      </c>
      <c r="K56" s="11" t="n">
        <v>19.56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24</v>
      </c>
      <c r="E57" s="11" t="n">
        <v>102487</v>
      </c>
      <c r="F57" s="11" t="n">
        <v>0.0148701786568053</v>
      </c>
      <c r="G57" s="11" t="n">
        <v>988</v>
      </c>
      <c r="H57" s="11" t="n">
        <v>58217</v>
      </c>
      <c r="I57" s="11" t="n">
        <v>0.016970987855781</v>
      </c>
      <c r="J57" s="11" t="n">
        <v>0.88</v>
      </c>
      <c r="K57" s="11" t="n">
        <v>10.65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03</v>
      </c>
      <c r="F58" s="11" t="n">
        <v>0.0198511166253102</v>
      </c>
      <c r="G58" s="11" t="n">
        <v>54</v>
      </c>
      <c r="H58" s="11" t="n">
        <v>2670</v>
      </c>
      <c r="I58" s="11" t="n">
        <v>0.0202247191011236</v>
      </c>
      <c r="J58" s="11" t="n">
        <v>0.98</v>
      </c>
      <c r="K58" s="11" t="n">
        <v>0</v>
      </c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087</v>
      </c>
      <c r="F59" s="11" t="n">
        <v>0.0124580737901294</v>
      </c>
      <c r="G59" s="11" t="n">
        <v>125</v>
      </c>
      <c r="H59" s="11" t="n">
        <v>3502</v>
      </c>
      <c r="I59" s="11" t="n">
        <v>0.0356938892061679</v>
      </c>
      <c r="J59" s="11" t="n">
        <v>0.35</v>
      </c>
      <c r="K59" s="11" t="n">
        <v>26.86</v>
      </c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5</v>
      </c>
      <c r="E60" s="11" t="n">
        <v>2794</v>
      </c>
      <c r="F60" s="11" t="n">
        <v>0.0161059413027917</v>
      </c>
      <c r="G60" s="11" t="n">
        <v>107</v>
      </c>
      <c r="H60" s="11" t="n">
        <v>3049</v>
      </c>
      <c r="I60" s="11" t="n">
        <v>0.0350934732699246</v>
      </c>
      <c r="J60" s="11" t="n">
        <v>0.46</v>
      </c>
      <c r="K60" s="11" t="n">
        <v>20.75</v>
      </c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99</v>
      </c>
      <c r="E61" s="11" t="n">
        <v>10338</v>
      </c>
      <c r="F61" s="11" t="n">
        <v>0.0289224221319404</v>
      </c>
      <c r="G61" s="11" t="n">
        <v>150</v>
      </c>
      <c r="H61" s="11" t="n">
        <v>5068</v>
      </c>
      <c r="I61" s="11" t="n">
        <v>0.0295974743488556</v>
      </c>
      <c r="J61" s="11" t="n">
        <v>0.98</v>
      </c>
      <c r="K61" s="11" t="n">
        <v>0.05</v>
      </c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66</v>
      </c>
      <c r="E62" s="11" t="n">
        <v>9407</v>
      </c>
      <c r="F62" s="11" t="n">
        <v>0.0282768151376634</v>
      </c>
      <c r="G62" s="11" t="n">
        <v>98</v>
      </c>
      <c r="H62" s="11" t="n">
        <v>3369</v>
      </c>
      <c r="I62" s="11" t="n">
        <v>0.02908875037103</v>
      </c>
      <c r="J62" s="11" t="n">
        <v>0.97</v>
      </c>
      <c r="K62" s="11" t="n">
        <v>0.06</v>
      </c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31</v>
      </c>
      <c r="E63" s="11" t="n">
        <v>23248</v>
      </c>
      <c r="F63" s="11" t="n">
        <v>0.0185392291810048</v>
      </c>
      <c r="G63" s="11" t="n">
        <v>144</v>
      </c>
      <c r="H63" s="11" t="n">
        <v>6322</v>
      </c>
      <c r="I63" s="11" t="n">
        <v>0.0227776020246757</v>
      </c>
      <c r="J63" s="11" t="n">
        <v>0.81</v>
      </c>
      <c r="K63" s="11" t="n">
        <v>4.68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59</v>
      </c>
      <c r="E64" s="11" t="n">
        <v>21672</v>
      </c>
      <c r="F64" s="11" t="n">
        <v>0.0119509043927649</v>
      </c>
      <c r="G64" s="11" t="n">
        <v>63</v>
      </c>
      <c r="H64" s="11" t="n">
        <v>4787</v>
      </c>
      <c r="I64" s="11" t="n">
        <v>0.0131606434092333</v>
      </c>
      <c r="J64" s="11" t="n">
        <v>0.91</v>
      </c>
      <c r="K64" s="11" t="n">
        <v>0.48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67</v>
      </c>
      <c r="E65" s="11" t="n">
        <v>29245</v>
      </c>
      <c r="F65" s="11" t="n">
        <v>0.00571037784236622</v>
      </c>
      <c r="G65" s="11" t="n">
        <v>37</v>
      </c>
      <c r="H65" s="11" t="n">
        <v>3673</v>
      </c>
      <c r="I65" s="11" t="n">
        <v>0.0100735093928669</v>
      </c>
      <c r="J65" s="11" t="n">
        <v>0.57</v>
      </c>
      <c r="K65" s="11" t="n">
        <v>10.09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3</v>
      </c>
      <c r="E66" s="11" t="n">
        <v>3164</v>
      </c>
      <c r="F66" s="11" t="n">
        <v>0.0072692793931732</v>
      </c>
      <c r="G66" s="11" t="n">
        <v>144</v>
      </c>
      <c r="H66" s="11" t="n">
        <v>5966</v>
      </c>
      <c r="I66" s="11" t="n">
        <v>0.0241367750586658</v>
      </c>
      <c r="J66" s="11" t="n">
        <v>0.3</v>
      </c>
      <c r="K66" s="11" t="n">
        <v>32.76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230</v>
      </c>
      <c r="E67" s="11" t="n">
        <v>102487</v>
      </c>
      <c r="F67" s="11" t="n">
        <v>0.012001522144272</v>
      </c>
      <c r="G67" s="11" t="n">
        <v>397</v>
      </c>
      <c r="H67" s="11" t="n">
        <v>58217</v>
      </c>
      <c r="I67" s="11" t="n">
        <v>0.00681931394609822</v>
      </c>
      <c r="J67" s="11" t="n">
        <v>1.76</v>
      </c>
      <c r="K67" s="11" t="n">
        <v>99.49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1</v>
      </c>
      <c r="E68" s="11" t="n">
        <v>403</v>
      </c>
      <c r="F68" s="11" t="n">
        <v>0.00248138957816377</v>
      </c>
      <c r="G68" s="11" t="n">
        <v>14</v>
      </c>
      <c r="H68" s="11" t="n">
        <v>2670</v>
      </c>
      <c r="I68" s="11" t="n">
        <v>0.0052434456928839</v>
      </c>
      <c r="J68" s="11" t="n">
        <v>0.47</v>
      </c>
      <c r="K68" s="11" t="n">
        <v>0.55</v>
      </c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2</v>
      </c>
      <c r="E69" s="11" t="n">
        <v>2087</v>
      </c>
      <c r="F69" s="11" t="n">
        <v>0.00574988021082894</v>
      </c>
      <c r="G69" s="11" t="n">
        <v>27</v>
      </c>
      <c r="H69" s="11" t="n">
        <v>3502</v>
      </c>
      <c r="I69" s="11" t="n">
        <v>0.00770988006853227</v>
      </c>
      <c r="J69" s="11" t="n">
        <v>0.75</v>
      </c>
      <c r="K69" s="11" t="n">
        <v>0.73</v>
      </c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794</v>
      </c>
      <c r="F70" s="11" t="n">
        <v>0.00572655690765927</v>
      </c>
      <c r="G70" s="11" t="n">
        <v>28</v>
      </c>
      <c r="H70" s="11" t="n">
        <v>3049</v>
      </c>
      <c r="I70" s="11" t="n">
        <v>0.00918333879960643</v>
      </c>
      <c r="J70" s="11" t="n">
        <v>0.62</v>
      </c>
      <c r="K70" s="11" t="n">
        <v>2.33</v>
      </c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78</v>
      </c>
      <c r="E71" s="11" t="n">
        <v>10338</v>
      </c>
      <c r="F71" s="11" t="n">
        <v>0.00754497968659315</v>
      </c>
      <c r="G71" s="11" t="n">
        <v>41</v>
      </c>
      <c r="H71" s="11" t="n">
        <v>5068</v>
      </c>
      <c r="I71" s="11" t="n">
        <v>0.00808997632202052</v>
      </c>
      <c r="J71" s="11" t="n">
        <v>0.93</v>
      </c>
      <c r="K71" s="11" t="n">
        <v>0.13</v>
      </c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01</v>
      </c>
      <c r="E72" s="11" t="n">
        <v>9407</v>
      </c>
      <c r="F72" s="11" t="n">
        <v>0.0107366854470075</v>
      </c>
      <c r="G72" s="11" t="n">
        <v>33</v>
      </c>
      <c r="H72" s="11" t="n">
        <v>3369</v>
      </c>
      <c r="I72" s="11" t="n">
        <v>0.00979519145146928</v>
      </c>
      <c r="J72" s="11" t="n">
        <v>1.1</v>
      </c>
      <c r="K72" s="11" t="n">
        <v>0.21</v>
      </c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35</v>
      </c>
      <c r="E73" s="11" t="n">
        <v>23248</v>
      </c>
      <c r="F73" s="11" t="n">
        <v>0.0144098417068135</v>
      </c>
      <c r="G73" s="11" t="n">
        <v>54</v>
      </c>
      <c r="H73" s="11" t="n">
        <v>6322</v>
      </c>
      <c r="I73" s="11" t="n">
        <v>0.0085416007592534</v>
      </c>
      <c r="J73" s="11" t="n">
        <v>1.69</v>
      </c>
      <c r="K73" s="11" t="n">
        <v>13.18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38</v>
      </c>
      <c r="E74" s="11" t="n">
        <v>21672</v>
      </c>
      <c r="F74" s="11" t="n">
        <v>0.0155961609449982</v>
      </c>
      <c r="G74" s="11" t="n">
        <v>55</v>
      </c>
      <c r="H74" s="11" t="n">
        <v>4787</v>
      </c>
      <c r="I74" s="11" t="n">
        <v>0.0114894505953624</v>
      </c>
      <c r="J74" s="11" t="n">
        <v>1.36</v>
      </c>
      <c r="K74" s="11" t="n">
        <v>4.52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320</v>
      </c>
      <c r="E75" s="11" t="n">
        <v>29245</v>
      </c>
      <c r="F75" s="11" t="n">
        <v>0.0109420413745939</v>
      </c>
      <c r="G75" s="11" t="n">
        <v>39</v>
      </c>
      <c r="H75" s="11" t="n">
        <v>3673</v>
      </c>
      <c r="I75" s="11" t="n">
        <v>0.0106180234141029</v>
      </c>
      <c r="J75" s="11" t="n">
        <v>1.03</v>
      </c>
      <c r="K75" s="11" t="n">
        <v>0.03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29</v>
      </c>
      <c r="E76" s="11" t="n">
        <v>3164</v>
      </c>
      <c r="F76" s="11" t="n">
        <v>0.00916561314791403</v>
      </c>
      <c r="G76" s="11" t="n">
        <v>55</v>
      </c>
      <c r="H76" s="11" t="n">
        <v>5966</v>
      </c>
      <c r="I76" s="11" t="n">
        <v>0.00921890714046262</v>
      </c>
      <c r="J76" s="11" t="n">
        <v>0.99</v>
      </c>
      <c r="K76" s="11" t="n">
        <v>0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055</v>
      </c>
      <c r="E77" s="11" t="n">
        <v>102487</v>
      </c>
      <c r="F77" s="11" t="n">
        <v>0.0200513235825031</v>
      </c>
      <c r="G77" s="11" t="n">
        <v>775</v>
      </c>
      <c r="H77" s="11" t="n">
        <v>58217</v>
      </c>
      <c r="I77" s="11" t="n">
        <v>0.0133122627411237</v>
      </c>
      <c r="J77" s="11" t="n">
        <v>1.51</v>
      </c>
      <c r="K77" s="11" t="n">
        <v>97.46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5</v>
      </c>
      <c r="E78" s="11" t="n">
        <v>403</v>
      </c>
      <c r="F78" s="11" t="n">
        <v>0.0124069478908189</v>
      </c>
      <c r="G78" s="11" t="n">
        <v>16</v>
      </c>
      <c r="H78" s="11" t="n">
        <v>2670</v>
      </c>
      <c r="I78" s="11" t="n">
        <v>0.00599250936329588</v>
      </c>
      <c r="J78" s="11" t="n">
        <v>2.07</v>
      </c>
      <c r="K78" s="11" t="n">
        <v>2.12</v>
      </c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8</v>
      </c>
      <c r="E79" s="11" t="n">
        <v>2087</v>
      </c>
      <c r="F79" s="11" t="n">
        <v>0.00862482031624341</v>
      </c>
      <c r="G79" s="11" t="n">
        <v>25</v>
      </c>
      <c r="H79" s="11" t="n">
        <v>3502</v>
      </c>
      <c r="I79" s="11" t="n">
        <v>0.00713877784123358</v>
      </c>
      <c r="J79" s="11" t="n">
        <v>1.21</v>
      </c>
      <c r="K79" s="11" t="n">
        <v>0.38</v>
      </c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2</v>
      </c>
      <c r="E80" s="11" t="n">
        <v>2794</v>
      </c>
      <c r="F80" s="11" t="n">
        <v>0.0114531138153185</v>
      </c>
      <c r="G80" s="11" t="n">
        <v>19</v>
      </c>
      <c r="H80" s="11" t="n">
        <v>3049</v>
      </c>
      <c r="I80" s="11" t="n">
        <v>0.00623155132830436</v>
      </c>
      <c r="J80" s="11" t="n">
        <v>1.84</v>
      </c>
      <c r="K80" s="11" t="n">
        <v>4.59</v>
      </c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0338</v>
      </c>
      <c r="F81" s="11" t="n">
        <v>0.0130586186883343</v>
      </c>
      <c r="G81" s="11" t="n">
        <v>18</v>
      </c>
      <c r="H81" s="11" t="n">
        <v>5068</v>
      </c>
      <c r="I81" s="11" t="n">
        <v>0.00355169692186267</v>
      </c>
      <c r="J81" s="11" t="n">
        <v>3.68</v>
      </c>
      <c r="K81" s="11" t="n">
        <v>31.26</v>
      </c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4</v>
      </c>
      <c r="E82" s="11" t="n">
        <v>9407</v>
      </c>
      <c r="F82" s="11" t="n">
        <v>0.0142447113851387</v>
      </c>
      <c r="G82" s="11" t="n">
        <v>31</v>
      </c>
      <c r="H82" s="11" t="n">
        <v>3369</v>
      </c>
      <c r="I82" s="11" t="n">
        <v>0.00920154348471357</v>
      </c>
      <c r="J82" s="11" t="n">
        <v>1.55</v>
      </c>
      <c r="K82" s="11" t="n">
        <v>4.95</v>
      </c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16</v>
      </c>
      <c r="E83" s="11" t="n">
        <v>23248</v>
      </c>
      <c r="F83" s="11" t="n">
        <v>0.0221954576737784</v>
      </c>
      <c r="G83" s="11" t="n">
        <v>56</v>
      </c>
      <c r="H83" s="11" t="n">
        <v>6322</v>
      </c>
      <c r="I83" s="11" t="n">
        <v>0.00885795634292945</v>
      </c>
      <c r="J83" s="11" t="n">
        <v>2.51</v>
      </c>
      <c r="K83" s="11" t="n">
        <v>46.61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48</v>
      </c>
      <c r="E84" s="11" t="n">
        <v>21672</v>
      </c>
      <c r="F84" s="11" t="n">
        <v>0.0252860834256183</v>
      </c>
      <c r="G84" s="11" t="n">
        <v>63</v>
      </c>
      <c r="H84" s="11" t="n">
        <v>4787</v>
      </c>
      <c r="I84" s="11" t="n">
        <v>0.0131606434092333</v>
      </c>
      <c r="J84" s="11" t="n">
        <v>1.92</v>
      </c>
      <c r="K84" s="11" t="n">
        <v>25.55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36</v>
      </c>
      <c r="E85" s="11" t="n">
        <v>29245</v>
      </c>
      <c r="F85" s="11" t="n">
        <v>0.0217473072320055</v>
      </c>
      <c r="G85" s="11" t="n">
        <v>83</v>
      </c>
      <c r="H85" s="11" t="n">
        <v>3673</v>
      </c>
      <c r="I85" s="11" t="n">
        <v>0.0225973318812959</v>
      </c>
      <c r="J85" s="11" t="n">
        <v>0.96</v>
      </c>
      <c r="K85" s="11" t="n">
        <v>0.11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1</v>
      </c>
      <c r="E86" s="11" t="n">
        <v>3164</v>
      </c>
      <c r="F86" s="11" t="n">
        <v>0.00979772439949431</v>
      </c>
      <c r="G86" s="11" t="n">
        <v>15</v>
      </c>
      <c r="H86" s="11" t="n">
        <v>5966</v>
      </c>
      <c r="I86" s="11" t="n">
        <v>0.00251424740194435</v>
      </c>
      <c r="J86" s="11" t="n">
        <v>3.9</v>
      </c>
      <c r="K86" s="11" t="n">
        <v>21.88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02487</v>
      </c>
      <c r="F87" s="11" t="n">
        <v>0.000156117361226302</v>
      </c>
      <c r="G87" s="11" t="n">
        <v>2</v>
      </c>
      <c r="H87" s="11" t="n">
        <v>58217</v>
      </c>
      <c r="I87" s="11" t="n">
        <v>3.43542264287064E-005</v>
      </c>
      <c r="J87" s="11" t="n">
        <v>4.54</v>
      </c>
      <c r="K87" s="11" t="n">
        <v>4.92</v>
      </c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3248</v>
      </c>
      <c r="F88" s="11" t="n">
        <v>0.000258086717136958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1672</v>
      </c>
      <c r="F89" s="11" t="n">
        <v>0.000369139904023625</v>
      </c>
      <c r="G89" s="11" t="n">
        <v>2</v>
      </c>
      <c r="H89" s="11" t="n">
        <v>4787</v>
      </c>
      <c r="I89" s="11" t="n">
        <v>0.000417798203467725</v>
      </c>
      <c r="J89" s="11" t="n">
        <v>0.88</v>
      </c>
      <c r="K89" s="11" t="n">
        <v>0.02</v>
      </c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164</v>
      </c>
      <c r="F90" s="11" t="n">
        <v>0.000632111251580278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279</v>
      </c>
      <c r="E91" s="11" t="n">
        <v>102487</v>
      </c>
      <c r="F91" s="11" t="n">
        <v>0.00272229648638364</v>
      </c>
      <c r="G91" s="11" t="n">
        <v>92</v>
      </c>
      <c r="H91" s="11" t="n">
        <v>58217</v>
      </c>
      <c r="I91" s="11" t="n">
        <v>0.00158029441572049</v>
      </c>
      <c r="J91" s="11" t="n">
        <v>1.72</v>
      </c>
      <c r="K91" s="11" t="n">
        <v>21.02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794</v>
      </c>
      <c r="F92" s="11" t="n">
        <v>0.000357909806728704</v>
      </c>
      <c r="G92" s="11" t="n">
        <v>1</v>
      </c>
      <c r="H92" s="11" t="n">
        <v>3049</v>
      </c>
      <c r="I92" s="11" t="n">
        <v>0.00032797638570023</v>
      </c>
      <c r="J92" s="11" t="n">
        <v>1.09</v>
      </c>
      <c r="K92" s="11" t="n">
        <v>0</v>
      </c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0338</v>
      </c>
      <c r="F93" s="11" t="n">
        <v>0.000193461017604953</v>
      </c>
      <c r="G93" s="11" t="n">
        <v>3</v>
      </c>
      <c r="H93" s="11" t="n">
        <v>5068</v>
      </c>
      <c r="I93" s="11" t="n">
        <v>0.000591949486977111</v>
      </c>
      <c r="J93" s="11" t="n">
        <v>0.33</v>
      </c>
      <c r="K93" s="11" t="n">
        <v>1.66</v>
      </c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17</v>
      </c>
      <c r="E94" s="11" t="n">
        <v>23248</v>
      </c>
      <c r="F94" s="11" t="n">
        <v>0.000731245698554714</v>
      </c>
      <c r="G94" s="11" t="n">
        <v>1</v>
      </c>
      <c r="H94" s="11" t="n">
        <v>6322</v>
      </c>
      <c r="I94" s="11" t="n">
        <v>0.000158177791838026</v>
      </c>
      <c r="J94" s="11" t="n">
        <v>4.62</v>
      </c>
      <c r="K94" s="11" t="n">
        <v>2.68</v>
      </c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43</v>
      </c>
      <c r="E95" s="11" t="n">
        <v>21672</v>
      </c>
      <c r="F95" s="11" t="n">
        <v>0.00198412698412698</v>
      </c>
      <c r="G95" s="11" t="n">
        <v>8</v>
      </c>
      <c r="H95" s="11" t="n">
        <v>4787</v>
      </c>
      <c r="I95" s="11" t="n">
        <v>0.0016711928138709</v>
      </c>
      <c r="J95" s="11" t="n">
        <v>1.19</v>
      </c>
      <c r="K95" s="11" t="n">
        <v>0.2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210</v>
      </c>
      <c r="E96" s="11" t="n">
        <v>29245</v>
      </c>
      <c r="F96" s="11" t="n">
        <v>0.00718071465207728</v>
      </c>
      <c r="G96" s="11" t="n">
        <v>22</v>
      </c>
      <c r="H96" s="11" t="n">
        <v>3673</v>
      </c>
      <c r="I96" s="11" t="n">
        <v>0.00598965423359652</v>
      </c>
      <c r="J96" s="11" t="n">
        <v>1.2</v>
      </c>
      <c r="K96" s="11" t="n">
        <v>0.66</v>
      </c>
    </row>
    <row r="97" customFormat="false" ht="15" hidden="false" customHeight="false" outlineLevel="0" collapsed="false">
      <c r="A97" s="11" t="s">
        <v>73</v>
      </c>
      <c r="B97" s="11" t="s">
        <v>24</v>
      </c>
      <c r="C97" s="11" t="s">
        <v>93</v>
      </c>
      <c r="D97" s="11" t="n">
        <v>6</v>
      </c>
      <c r="E97" s="11" t="n">
        <v>3164</v>
      </c>
      <c r="F97" s="11" t="n">
        <v>0.00189633375474083</v>
      </c>
      <c r="G97" s="11" t="n">
        <v>5</v>
      </c>
      <c r="H97" s="11" t="n">
        <v>5966</v>
      </c>
      <c r="I97" s="11" t="n">
        <v>0.000838082467314784</v>
      </c>
      <c r="J97" s="11" t="n">
        <v>2.26</v>
      </c>
      <c r="K97" s="11" t="n">
        <v>1.92</v>
      </c>
    </row>
    <row r="98" customFormat="false" ht="15" hidden="false" customHeight="false" outlineLevel="0" collapsed="false">
      <c r="A98" s="11" t="s">
        <v>74</v>
      </c>
      <c r="B98" s="11" t="s">
        <v>15</v>
      </c>
      <c r="C98" s="11" t="s">
        <v>93</v>
      </c>
      <c r="D98" s="11" t="n">
        <v>728</v>
      </c>
      <c r="E98" s="11" t="n">
        <v>102487</v>
      </c>
      <c r="F98" s="11" t="n">
        <v>0.00710333993579674</v>
      </c>
      <c r="G98" s="11" t="n">
        <v>388</v>
      </c>
      <c r="H98" s="11" t="n">
        <v>58217</v>
      </c>
      <c r="I98" s="11" t="n">
        <v>0.00666471992716904</v>
      </c>
      <c r="J98" s="11" t="n">
        <v>1.07</v>
      </c>
      <c r="K98" s="11" t="n">
        <v>1.04</v>
      </c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4</v>
      </c>
      <c r="E99" s="11" t="n">
        <v>56</v>
      </c>
      <c r="F99" s="11" t="n">
        <v>0.0714285714285714</v>
      </c>
      <c r="G99" s="11" t="n">
        <v>32</v>
      </c>
      <c r="H99" s="11" t="n">
        <v>2560</v>
      </c>
      <c r="I99" s="11" t="n">
        <v>0.0125</v>
      </c>
      <c r="J99" s="11" t="n">
        <v>5.71</v>
      </c>
      <c r="K99" s="11" t="n">
        <v>14.02</v>
      </c>
    </row>
    <row r="100" customFormat="false" ht="15" hidden="false" customHeight="false" outlineLevel="0" collapsed="false">
      <c r="A100" s="11" t="s">
        <v>74</v>
      </c>
      <c r="B100" s="11" t="s">
        <v>17</v>
      </c>
      <c r="C100" s="11" t="s">
        <v>93</v>
      </c>
      <c r="D100" s="11" t="n">
        <v>21</v>
      </c>
      <c r="E100" s="11" t="n">
        <v>403</v>
      </c>
      <c r="F100" s="11" t="n">
        <v>0.0521091811414392</v>
      </c>
      <c r="G100" s="11" t="n">
        <v>53</v>
      </c>
      <c r="H100" s="11" t="n">
        <v>2670</v>
      </c>
      <c r="I100" s="11" t="n">
        <v>0.0198501872659176</v>
      </c>
      <c r="J100" s="11" t="n">
        <v>2.63</v>
      </c>
      <c r="K100" s="11" t="n">
        <v>15.51</v>
      </c>
    </row>
    <row r="101" customFormat="false" ht="15" hidden="false" customHeight="false" outlineLevel="0" collapsed="false">
      <c r="A101" s="11" t="s">
        <v>74</v>
      </c>
      <c r="B101" s="11" t="s">
        <v>26</v>
      </c>
      <c r="C101" s="11" t="s">
        <v>93</v>
      </c>
      <c r="D101" s="11" t="n">
        <v>25</v>
      </c>
      <c r="E101" s="11" t="n">
        <v>2087</v>
      </c>
      <c r="F101" s="11" t="n">
        <v>0.0119789171058936</v>
      </c>
      <c r="G101" s="11" t="n">
        <v>48</v>
      </c>
      <c r="H101" s="11" t="n">
        <v>3502</v>
      </c>
      <c r="I101" s="11" t="n">
        <v>0.0137064534551685</v>
      </c>
      <c r="J101" s="11" t="n">
        <v>0.87</v>
      </c>
      <c r="K101" s="11" t="n">
        <v>0.3</v>
      </c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28</v>
      </c>
      <c r="E102" s="11" t="n">
        <v>2794</v>
      </c>
      <c r="F102" s="11" t="n">
        <v>0.0100214745884037</v>
      </c>
      <c r="G102" s="11" t="n">
        <v>25</v>
      </c>
      <c r="H102" s="11" t="n">
        <v>3049</v>
      </c>
      <c r="I102" s="11" t="n">
        <v>0.00819940964250574</v>
      </c>
      <c r="J102" s="11" t="n">
        <v>1.22</v>
      </c>
      <c r="K102" s="11" t="n">
        <v>0.54</v>
      </c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86</v>
      </c>
      <c r="E103" s="11" t="n">
        <v>10338</v>
      </c>
      <c r="F103" s="11" t="n">
        <v>0.00831882375701296</v>
      </c>
      <c r="G103" s="11" t="n">
        <v>45</v>
      </c>
      <c r="H103" s="11" t="n">
        <v>5068</v>
      </c>
      <c r="I103" s="11" t="n">
        <v>0.00887924230465667</v>
      </c>
      <c r="J103" s="11" t="n">
        <v>0.94</v>
      </c>
      <c r="K103" s="11" t="n">
        <v>0.13</v>
      </c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67</v>
      </c>
      <c r="E104" s="11" t="n">
        <v>9407</v>
      </c>
      <c r="F104" s="11" t="n">
        <v>0.00712235569256936</v>
      </c>
      <c r="G104" s="11" t="n">
        <v>32</v>
      </c>
      <c r="H104" s="11" t="n">
        <v>3369</v>
      </c>
      <c r="I104" s="11" t="n">
        <v>0.00949836746809142</v>
      </c>
      <c r="J104" s="11" t="n">
        <v>0.75</v>
      </c>
      <c r="K104" s="11" t="n">
        <v>1.82</v>
      </c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59</v>
      </c>
      <c r="E105" s="11" t="n">
        <v>23248</v>
      </c>
      <c r="F105" s="11" t="n">
        <v>0.00683929800412939</v>
      </c>
      <c r="G105" s="11" t="n">
        <v>43</v>
      </c>
      <c r="H105" s="11" t="n">
        <v>6322</v>
      </c>
      <c r="I105" s="11" t="n">
        <v>0.00680164504903512</v>
      </c>
      <c r="J105" s="11" t="n">
        <v>1.01</v>
      </c>
      <c r="K105" s="11" t="n">
        <v>0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70</v>
      </c>
      <c r="E106" s="11" t="n">
        <v>21672</v>
      </c>
      <c r="F106" s="11" t="n">
        <v>0.00784422296050203</v>
      </c>
      <c r="G106" s="11" t="n">
        <v>18</v>
      </c>
      <c r="H106" s="11" t="n">
        <v>4787</v>
      </c>
      <c r="I106" s="11" t="n">
        <v>0.00376018383120953</v>
      </c>
      <c r="J106" s="11" t="n">
        <v>2.09</v>
      </c>
      <c r="K106" s="11" t="n">
        <v>9.27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163</v>
      </c>
      <c r="E107" s="11" t="n">
        <v>29245</v>
      </c>
      <c r="F107" s="11" t="n">
        <v>0.00557360232518379</v>
      </c>
      <c r="G107" s="11" t="n">
        <v>17</v>
      </c>
      <c r="H107" s="11" t="n">
        <v>3673</v>
      </c>
      <c r="I107" s="11" t="n">
        <v>0.0046283691805064</v>
      </c>
      <c r="J107" s="11" t="n">
        <v>1.2</v>
      </c>
      <c r="K107" s="11" t="n">
        <v>0.54</v>
      </c>
    </row>
    <row r="108" customFormat="false" ht="15" hidden="false" customHeight="false" outlineLevel="0" collapsed="false">
      <c r="A108" s="11" t="s">
        <v>74</v>
      </c>
      <c r="B108" s="11" t="s">
        <v>24</v>
      </c>
      <c r="C108" s="11" t="s">
        <v>93</v>
      </c>
      <c r="D108" s="11" t="n">
        <v>5</v>
      </c>
      <c r="E108" s="11" t="n">
        <v>3164</v>
      </c>
      <c r="F108" s="11" t="n">
        <v>0.0015802781289507</v>
      </c>
      <c r="G108" s="11" t="n">
        <v>7</v>
      </c>
      <c r="H108" s="11" t="n">
        <v>5966</v>
      </c>
      <c r="I108" s="11" t="n">
        <v>0.0011733154542407</v>
      </c>
      <c r="J108" s="11" t="n">
        <v>1.35</v>
      </c>
      <c r="K108" s="11" t="n">
        <v>0.26</v>
      </c>
    </row>
    <row r="109" customFormat="false" ht="15" hidden="false" customHeight="false" outlineLevel="0" collapsed="false">
      <c r="A109" s="11" t="s">
        <v>75</v>
      </c>
      <c r="B109" s="11" t="s">
        <v>15</v>
      </c>
      <c r="C109" s="11" t="s">
        <v>93</v>
      </c>
      <c r="D109" s="11" t="n">
        <v>16872</v>
      </c>
      <c r="E109" s="11" t="n">
        <v>102487</v>
      </c>
      <c r="F109" s="11" t="n">
        <v>0.164625757413135</v>
      </c>
      <c r="G109" s="11" t="n">
        <v>4184</v>
      </c>
      <c r="H109" s="11" t="n">
        <v>58217</v>
      </c>
      <c r="I109" s="11" t="n">
        <v>0.0718690416888538</v>
      </c>
      <c r="J109" s="11" t="n">
        <v>2.29</v>
      </c>
      <c r="K109" s="11" t="n">
        <v>2805.6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5</v>
      </c>
      <c r="E110" s="11" t="n">
        <v>73</v>
      </c>
      <c r="F110" s="11" t="n">
        <v>0.0684931506849315</v>
      </c>
      <c r="G110" s="11" t="n">
        <v>611</v>
      </c>
      <c r="H110" s="11" t="n">
        <v>17251</v>
      </c>
      <c r="I110" s="11" t="n">
        <v>0.0354182366239638</v>
      </c>
      <c r="J110" s="11" t="n">
        <v>1.93</v>
      </c>
      <c r="K110" s="11" t="n">
        <v>2.32</v>
      </c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1</v>
      </c>
      <c r="E111" s="11" t="n">
        <v>56</v>
      </c>
      <c r="F111" s="11" t="n">
        <v>0.0178571428571429</v>
      </c>
      <c r="G111" s="11" t="n">
        <v>151</v>
      </c>
      <c r="H111" s="11" t="n">
        <v>2560</v>
      </c>
      <c r="I111" s="11" t="n">
        <v>0.058984375</v>
      </c>
      <c r="J111" s="11" t="n">
        <v>0.3</v>
      </c>
      <c r="K111" s="11" t="n">
        <v>1.69</v>
      </c>
    </row>
    <row r="112" customFormat="false" ht="15" hidden="false" customHeight="false" outlineLevel="0" collapsed="false">
      <c r="A112" s="11" t="s">
        <v>75</v>
      </c>
      <c r="B112" s="11" t="s">
        <v>17</v>
      </c>
      <c r="C112" s="11" t="s">
        <v>93</v>
      </c>
      <c r="D112" s="11" t="n">
        <v>18</v>
      </c>
      <c r="E112" s="11" t="n">
        <v>403</v>
      </c>
      <c r="F112" s="11" t="n">
        <v>0.0446650124069479</v>
      </c>
      <c r="G112" s="11" t="n">
        <v>175</v>
      </c>
      <c r="H112" s="11" t="n">
        <v>2670</v>
      </c>
      <c r="I112" s="11" t="n">
        <v>0.0655430711610487</v>
      </c>
      <c r="J112" s="11" t="n">
        <v>0.68</v>
      </c>
      <c r="K112" s="11" t="n">
        <v>2.59</v>
      </c>
    </row>
    <row r="113" customFormat="false" ht="15" hidden="false" customHeight="false" outlineLevel="0" collapsed="false">
      <c r="A113" s="11" t="s">
        <v>75</v>
      </c>
      <c r="B113" s="11" t="s">
        <v>26</v>
      </c>
      <c r="C113" s="11" t="s">
        <v>93</v>
      </c>
      <c r="D113" s="11" t="n">
        <v>253</v>
      </c>
      <c r="E113" s="11" t="n">
        <v>2087</v>
      </c>
      <c r="F113" s="11" t="n">
        <v>0.121226641111644</v>
      </c>
      <c r="G113" s="11" t="n">
        <v>279</v>
      </c>
      <c r="H113" s="11" t="n">
        <v>3502</v>
      </c>
      <c r="I113" s="11" t="n">
        <v>0.0796687607081668</v>
      </c>
      <c r="J113" s="11" t="n">
        <v>1.52</v>
      </c>
      <c r="K113" s="11" t="n">
        <v>26.22</v>
      </c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383</v>
      </c>
      <c r="E114" s="11" t="n">
        <v>2794</v>
      </c>
      <c r="F114" s="11" t="n">
        <v>0.137079455977094</v>
      </c>
      <c r="G114" s="11" t="n">
        <v>373</v>
      </c>
      <c r="H114" s="11" t="n">
        <v>3049</v>
      </c>
      <c r="I114" s="11" t="n">
        <v>0.122335191866186</v>
      </c>
      <c r="J114" s="11" t="n">
        <v>1.12</v>
      </c>
      <c r="K114" s="11" t="n">
        <v>2.81</v>
      </c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356</v>
      </c>
      <c r="E115" s="11" t="n">
        <v>10338</v>
      </c>
      <c r="F115" s="11" t="n">
        <v>0.131166569936158</v>
      </c>
      <c r="G115" s="11" t="n">
        <v>576</v>
      </c>
      <c r="H115" s="11" t="n">
        <v>5068</v>
      </c>
      <c r="I115" s="11" t="n">
        <v>0.113654301499605</v>
      </c>
      <c r="J115" s="11" t="n">
        <v>1.15</v>
      </c>
      <c r="K115" s="11" t="n">
        <v>9.51</v>
      </c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1504</v>
      </c>
      <c r="E116" s="11" t="n">
        <v>9407</v>
      </c>
      <c r="F116" s="11" t="n">
        <v>0.159880939725736</v>
      </c>
      <c r="G116" s="11" t="n">
        <v>405</v>
      </c>
      <c r="H116" s="11" t="n">
        <v>3369</v>
      </c>
      <c r="I116" s="11" t="n">
        <v>0.120213713268032</v>
      </c>
      <c r="J116" s="11" t="n">
        <v>1.33</v>
      </c>
      <c r="K116" s="11" t="n">
        <v>30.71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4056</v>
      </c>
      <c r="E117" s="11" t="n">
        <v>23248</v>
      </c>
      <c r="F117" s="11" t="n">
        <v>0.174466620784584</v>
      </c>
      <c r="G117" s="11" t="n">
        <v>598</v>
      </c>
      <c r="H117" s="11" t="n">
        <v>6322</v>
      </c>
      <c r="I117" s="11" t="n">
        <v>0.0945903195191395</v>
      </c>
      <c r="J117" s="11" t="n">
        <v>1.84</v>
      </c>
      <c r="K117" s="11" t="n">
        <v>239.12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4032</v>
      </c>
      <c r="E118" s="11" t="n">
        <v>21672</v>
      </c>
      <c r="F118" s="11" t="n">
        <v>0.186046511627907</v>
      </c>
      <c r="G118" s="11" t="n">
        <v>470</v>
      </c>
      <c r="H118" s="11" t="n">
        <v>4787</v>
      </c>
      <c r="I118" s="11" t="n">
        <v>0.0981825778149154</v>
      </c>
      <c r="J118" s="11" t="n">
        <v>1.89</v>
      </c>
      <c r="K118" s="11" t="n">
        <v>214.38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5150</v>
      </c>
      <c r="E119" s="11" t="n">
        <v>29245</v>
      </c>
      <c r="F119" s="11" t="n">
        <v>0.176098478372371</v>
      </c>
      <c r="G119" s="11" t="n">
        <v>372</v>
      </c>
      <c r="H119" s="11" t="n">
        <v>3673</v>
      </c>
      <c r="I119" s="11" t="n">
        <v>0.101279607949905</v>
      </c>
      <c r="J119" s="11" t="n">
        <v>1.74</v>
      </c>
      <c r="K119" s="11" t="n">
        <v>130.84</v>
      </c>
    </row>
    <row r="120" customFormat="false" ht="15" hidden="false" customHeight="false" outlineLevel="0" collapsed="false">
      <c r="A120" s="11" t="s">
        <v>75</v>
      </c>
      <c r="B120" s="11" t="s">
        <v>24</v>
      </c>
      <c r="C120" s="11" t="s">
        <v>93</v>
      </c>
      <c r="D120" s="11" t="n">
        <v>114</v>
      </c>
      <c r="E120" s="11" t="n">
        <v>3164</v>
      </c>
      <c r="F120" s="11" t="n">
        <v>0.0360303413400759</v>
      </c>
      <c r="G120" s="11" t="n">
        <v>174</v>
      </c>
      <c r="H120" s="11" t="n">
        <v>5966</v>
      </c>
      <c r="I120" s="11" t="n">
        <v>0.0291652698625545</v>
      </c>
      <c r="J120" s="11" t="n">
        <v>1.24</v>
      </c>
      <c r="K120" s="11" t="n">
        <v>3.19</v>
      </c>
    </row>
    <row r="121" customFormat="false" ht="15" hidden="false" customHeight="false" outlineLevel="0" collapsed="false">
      <c r="A121" s="11" t="s">
        <v>76</v>
      </c>
      <c r="B121" s="11" t="s">
        <v>15</v>
      </c>
      <c r="C121" s="11" t="s">
        <v>93</v>
      </c>
      <c r="D121" s="11" t="n">
        <v>783</v>
      </c>
      <c r="E121" s="11" t="n">
        <v>102487</v>
      </c>
      <c r="F121" s="11" t="n">
        <v>0.00763999336501215</v>
      </c>
      <c r="G121" s="11" t="n">
        <v>371</v>
      </c>
      <c r="H121" s="11" t="n">
        <v>58217</v>
      </c>
      <c r="I121" s="11" t="n">
        <v>0.00637270900252504</v>
      </c>
      <c r="J121" s="11" t="n">
        <v>1.2</v>
      </c>
      <c r="K121" s="11" t="n">
        <v>8.36</v>
      </c>
    </row>
    <row r="122" customFormat="false" ht="15" hidden="false" customHeight="false" outlineLevel="0" collapsed="false">
      <c r="A122" s="11" t="s">
        <v>76</v>
      </c>
      <c r="B122" s="11" t="s">
        <v>17</v>
      </c>
      <c r="C122" s="11" t="s">
        <v>93</v>
      </c>
      <c r="D122" s="11" t="n">
        <v>2</v>
      </c>
      <c r="E122" s="11" t="n">
        <v>403</v>
      </c>
      <c r="F122" s="11" t="n">
        <v>0.00496277915632754</v>
      </c>
      <c r="G122" s="11" t="n">
        <v>15</v>
      </c>
      <c r="H122" s="11" t="n">
        <v>2670</v>
      </c>
      <c r="I122" s="11" t="n">
        <v>0.00561797752808989</v>
      </c>
      <c r="J122" s="11" t="n">
        <v>0.88</v>
      </c>
      <c r="K122" s="11" t="n">
        <v>0.03</v>
      </c>
    </row>
    <row r="123" customFormat="false" ht="15" hidden="false" customHeight="false" outlineLevel="0" collapsed="false">
      <c r="A123" s="11" t="s">
        <v>76</v>
      </c>
      <c r="B123" s="11" t="s">
        <v>26</v>
      </c>
      <c r="C123" s="11" t="s">
        <v>93</v>
      </c>
      <c r="D123" s="11" t="n">
        <v>13</v>
      </c>
      <c r="E123" s="11" t="n">
        <v>2087</v>
      </c>
      <c r="F123" s="11" t="n">
        <v>0.00622903689506469</v>
      </c>
      <c r="G123" s="11" t="n">
        <v>34</v>
      </c>
      <c r="H123" s="11" t="n">
        <v>3502</v>
      </c>
      <c r="I123" s="11" t="n">
        <v>0.00970873786407767</v>
      </c>
      <c r="J123" s="11" t="n">
        <v>0.64</v>
      </c>
      <c r="K123" s="11" t="n">
        <v>1.9</v>
      </c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21</v>
      </c>
      <c r="E124" s="11" t="n">
        <v>2794</v>
      </c>
      <c r="F124" s="11" t="n">
        <v>0.00751610594130279</v>
      </c>
      <c r="G124" s="11" t="n">
        <v>23</v>
      </c>
      <c r="H124" s="11" t="n">
        <v>3049</v>
      </c>
      <c r="I124" s="11" t="n">
        <v>0.00754345687110528</v>
      </c>
      <c r="J124" s="11" t="n">
        <v>1</v>
      </c>
      <c r="K124" s="11" t="n">
        <v>0</v>
      </c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79</v>
      </c>
      <c r="E125" s="11" t="n">
        <v>10338</v>
      </c>
      <c r="F125" s="11" t="n">
        <v>0.00764171019539563</v>
      </c>
      <c r="G125" s="11" t="n">
        <v>30</v>
      </c>
      <c r="H125" s="11" t="n">
        <v>5068</v>
      </c>
      <c r="I125" s="11" t="n">
        <v>0.00591949486977111</v>
      </c>
      <c r="J125" s="11" t="n">
        <v>1.29</v>
      </c>
      <c r="K125" s="11" t="n">
        <v>1.44</v>
      </c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69</v>
      </c>
      <c r="E126" s="11" t="n">
        <v>9407</v>
      </c>
      <c r="F126" s="11" t="n">
        <v>0.00733496332518337</v>
      </c>
      <c r="G126" s="11" t="n">
        <v>30</v>
      </c>
      <c r="H126" s="11" t="n">
        <v>3369</v>
      </c>
      <c r="I126" s="11" t="n">
        <v>0.00890471950133571</v>
      </c>
      <c r="J126" s="11" t="n">
        <v>0.82</v>
      </c>
      <c r="K126" s="11" t="n">
        <v>0.79</v>
      </c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71</v>
      </c>
      <c r="E127" s="11" t="n">
        <v>23248</v>
      </c>
      <c r="F127" s="11" t="n">
        <v>0.0073554714384033</v>
      </c>
      <c r="G127" s="11" t="n">
        <v>67</v>
      </c>
      <c r="H127" s="11" t="n">
        <v>6322</v>
      </c>
      <c r="I127" s="11" t="n">
        <v>0.0105979120531477</v>
      </c>
      <c r="J127" s="11" t="n">
        <v>0.69</v>
      </c>
      <c r="K127" s="11" t="n">
        <v>6.55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169</v>
      </c>
      <c r="E128" s="11" t="n">
        <v>21672</v>
      </c>
      <c r="F128" s="11" t="n">
        <v>0.00779808047249908</v>
      </c>
      <c r="G128" s="11" t="n">
        <v>68</v>
      </c>
      <c r="H128" s="11" t="n">
        <v>4787</v>
      </c>
      <c r="I128" s="11" t="n">
        <v>0.0142051389179027</v>
      </c>
      <c r="J128" s="11" t="n">
        <v>0.55</v>
      </c>
      <c r="K128" s="11" t="n">
        <v>18.13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253</v>
      </c>
      <c r="E129" s="11" t="n">
        <v>29245</v>
      </c>
      <c r="F129" s="11" t="n">
        <v>0.00865105146178834</v>
      </c>
      <c r="G129" s="11" t="n">
        <v>59</v>
      </c>
      <c r="H129" s="11" t="n">
        <v>3673</v>
      </c>
      <c r="I129" s="11" t="n">
        <v>0.0160631636264634</v>
      </c>
      <c r="J129" s="11" t="n">
        <v>0.54</v>
      </c>
      <c r="K129" s="11" t="n">
        <v>19.1</v>
      </c>
    </row>
    <row r="130" customFormat="false" ht="15" hidden="false" customHeight="false" outlineLevel="0" collapsed="false">
      <c r="A130" s="11" t="s">
        <v>76</v>
      </c>
      <c r="B130" s="11" t="s">
        <v>24</v>
      </c>
      <c r="C130" s="11" t="s">
        <v>93</v>
      </c>
      <c r="D130" s="11" t="n">
        <v>6</v>
      </c>
      <c r="E130" s="11" t="n">
        <v>3164</v>
      </c>
      <c r="F130" s="11" t="n">
        <v>0.00189633375474083</v>
      </c>
      <c r="G130" s="11" t="n">
        <v>8</v>
      </c>
      <c r="H130" s="11" t="n">
        <v>5966</v>
      </c>
      <c r="I130" s="11" t="n">
        <v>0.00134093194770365</v>
      </c>
      <c r="J130" s="11" t="n">
        <v>1.41</v>
      </c>
      <c r="K130" s="11" t="n">
        <v>0.42</v>
      </c>
    </row>
    <row r="131" customFormat="false" ht="15" hidden="false" customHeight="false" outlineLevel="0" collapsed="false">
      <c r="A131" s="11" t="s">
        <v>77</v>
      </c>
      <c r="B131" s="11" t="s">
        <v>15</v>
      </c>
      <c r="C131" s="11" t="s">
        <v>93</v>
      </c>
      <c r="D131" s="11" t="n">
        <v>2653</v>
      </c>
      <c r="E131" s="11" t="n">
        <v>102487</v>
      </c>
      <c r="F131" s="11" t="n">
        <v>0.0258862099583362</v>
      </c>
      <c r="G131" s="11" t="n">
        <v>976</v>
      </c>
      <c r="H131" s="11" t="n">
        <v>58217</v>
      </c>
      <c r="I131" s="11" t="n">
        <v>0.0167648624972087</v>
      </c>
      <c r="J131" s="11" t="n">
        <v>1.54</v>
      </c>
      <c r="K131" s="11" t="n">
        <v>139.95</v>
      </c>
    </row>
    <row r="132" customFormat="false" ht="15" hidden="false" customHeight="false" outlineLevel="0" collapsed="false">
      <c r="A132" s="11" t="s">
        <v>77</v>
      </c>
      <c r="B132" s="11" t="s">
        <v>17</v>
      </c>
      <c r="C132" s="11" t="s">
        <v>93</v>
      </c>
      <c r="D132" s="11" t="n">
        <v>5</v>
      </c>
      <c r="E132" s="11" t="n">
        <v>403</v>
      </c>
      <c r="F132" s="11" t="n">
        <v>0.0124069478908189</v>
      </c>
      <c r="G132" s="11" t="n">
        <v>35</v>
      </c>
      <c r="H132" s="11" t="n">
        <v>2670</v>
      </c>
      <c r="I132" s="11" t="n">
        <v>0.0131086142322097</v>
      </c>
      <c r="J132" s="11" t="n">
        <v>0.95</v>
      </c>
      <c r="K132" s="11" t="n">
        <v>0.01</v>
      </c>
    </row>
    <row r="133" customFormat="false" ht="15" hidden="false" customHeight="false" outlineLevel="0" collapsed="false">
      <c r="A133" s="11" t="s">
        <v>77</v>
      </c>
      <c r="B133" s="11" t="s">
        <v>26</v>
      </c>
      <c r="C133" s="11" t="s">
        <v>93</v>
      </c>
      <c r="D133" s="11" t="n">
        <v>27</v>
      </c>
      <c r="E133" s="11" t="n">
        <v>2087</v>
      </c>
      <c r="F133" s="11" t="n">
        <v>0.0129372304743651</v>
      </c>
      <c r="G133" s="11" t="n">
        <v>65</v>
      </c>
      <c r="H133" s="11" t="n">
        <v>3502</v>
      </c>
      <c r="I133" s="11" t="n">
        <v>0.0185608223872073</v>
      </c>
      <c r="J133" s="11" t="n">
        <v>0.7</v>
      </c>
      <c r="K133" s="11" t="n">
        <v>2.55</v>
      </c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51</v>
      </c>
      <c r="E134" s="11" t="n">
        <v>2794</v>
      </c>
      <c r="F134" s="11" t="n">
        <v>0.0182534001431639</v>
      </c>
      <c r="G134" s="11" t="n">
        <v>61</v>
      </c>
      <c r="H134" s="11" t="n">
        <v>3049</v>
      </c>
      <c r="I134" s="11" t="n">
        <v>0.020006559527714</v>
      </c>
      <c r="J134" s="11" t="n">
        <v>0.91</v>
      </c>
      <c r="K134" s="11" t="n">
        <v>0.24</v>
      </c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367</v>
      </c>
      <c r="E135" s="11" t="n">
        <v>10338</v>
      </c>
      <c r="F135" s="11" t="n">
        <v>0.0355000967305088</v>
      </c>
      <c r="G135" s="11" t="n">
        <v>83</v>
      </c>
      <c r="H135" s="11" t="n">
        <v>5068</v>
      </c>
      <c r="I135" s="11" t="n">
        <v>0.0163772691397001</v>
      </c>
      <c r="J135" s="11" t="n">
        <v>2.17</v>
      </c>
      <c r="K135" s="11" t="n">
        <v>43.86</v>
      </c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265</v>
      </c>
      <c r="E136" s="11" t="n">
        <v>9407</v>
      </c>
      <c r="F136" s="11" t="n">
        <v>0.0281705113213564</v>
      </c>
      <c r="G136" s="11" t="n">
        <v>46</v>
      </c>
      <c r="H136" s="11" t="n">
        <v>3369</v>
      </c>
      <c r="I136" s="11" t="n">
        <v>0.0136539032353814</v>
      </c>
      <c r="J136" s="11" t="n">
        <v>2.06</v>
      </c>
      <c r="K136" s="11" t="n">
        <v>22.01</v>
      </c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595</v>
      </c>
      <c r="E137" s="11" t="n">
        <v>23248</v>
      </c>
      <c r="F137" s="11" t="n">
        <v>0.025593599449415</v>
      </c>
      <c r="G137" s="11" t="n">
        <v>87</v>
      </c>
      <c r="H137" s="11" t="n">
        <v>6322</v>
      </c>
      <c r="I137" s="11" t="n">
        <v>0.0137614678899083</v>
      </c>
      <c r="J137" s="11" t="n">
        <v>1.86</v>
      </c>
      <c r="K137" s="11" t="n">
        <v>30.88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524</v>
      </c>
      <c r="E138" s="11" t="n">
        <v>21672</v>
      </c>
      <c r="F138" s="11" t="n">
        <v>0.0241786637135474</v>
      </c>
      <c r="G138" s="11" t="n">
        <v>77</v>
      </c>
      <c r="H138" s="11" t="n">
        <v>4787</v>
      </c>
      <c r="I138" s="11" t="n">
        <v>0.0160852308335074</v>
      </c>
      <c r="J138" s="11" t="n">
        <v>1.5</v>
      </c>
      <c r="K138" s="11" t="n">
        <v>11.57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751</v>
      </c>
      <c r="E139" s="11" t="n">
        <v>29245</v>
      </c>
      <c r="F139" s="11" t="n">
        <v>0.0256796033510002</v>
      </c>
      <c r="G139" s="11" t="n">
        <v>78</v>
      </c>
      <c r="H139" s="11" t="n">
        <v>3673</v>
      </c>
      <c r="I139" s="11" t="n">
        <v>0.0212360468282058</v>
      </c>
      <c r="J139" s="11" t="n">
        <v>1.21</v>
      </c>
      <c r="K139" s="11" t="n">
        <v>2.62</v>
      </c>
    </row>
    <row r="140" customFormat="false" ht="15" hidden="false" customHeight="false" outlineLevel="0" collapsed="false">
      <c r="A140" s="11" t="s">
        <v>77</v>
      </c>
      <c r="B140" s="11" t="s">
        <v>24</v>
      </c>
      <c r="C140" s="11" t="s">
        <v>93</v>
      </c>
      <c r="D140" s="11" t="n">
        <v>68</v>
      </c>
      <c r="E140" s="11" t="n">
        <v>3164</v>
      </c>
      <c r="F140" s="11" t="n">
        <v>0.0214917825537295</v>
      </c>
      <c r="G140" s="11" t="n">
        <v>31</v>
      </c>
      <c r="H140" s="11" t="n">
        <v>5966</v>
      </c>
      <c r="I140" s="11" t="n">
        <v>0.00519611129735166</v>
      </c>
      <c r="J140" s="11" t="n">
        <v>4.14</v>
      </c>
      <c r="K140" s="11" t="n">
        <v>51.19</v>
      </c>
    </row>
    <row r="141" customFormat="false" ht="15" hidden="false" customHeight="false" outlineLevel="0" collapsed="false">
      <c r="A141" s="11" t="s">
        <v>78</v>
      </c>
      <c r="B141" s="11" t="s">
        <v>15</v>
      </c>
      <c r="C141" s="11" t="s">
        <v>93</v>
      </c>
      <c r="D141" s="11" t="n">
        <v>1043</v>
      </c>
      <c r="E141" s="11" t="n">
        <v>102487</v>
      </c>
      <c r="F141" s="11" t="n">
        <v>0.0101769004849396</v>
      </c>
      <c r="G141" s="11" t="n">
        <v>663</v>
      </c>
      <c r="H141" s="11" t="n">
        <v>58217</v>
      </c>
      <c r="I141" s="11" t="n">
        <v>0.0113884260611162</v>
      </c>
      <c r="J141" s="11" t="n">
        <v>0.89</v>
      </c>
      <c r="K141" s="11" t="n">
        <v>5.19</v>
      </c>
    </row>
    <row r="142" customFormat="false" ht="15" hidden="false" customHeight="false" outlineLevel="0" collapsed="false">
      <c r="A142" s="11" t="s">
        <v>78</v>
      </c>
      <c r="B142" s="11" t="s">
        <v>29</v>
      </c>
      <c r="C142" s="11" t="s">
        <v>93</v>
      </c>
      <c r="D142" s="11" t="n">
        <v>1</v>
      </c>
      <c r="E142" s="11" t="n">
        <v>73</v>
      </c>
      <c r="F142" s="11" t="n">
        <v>0.0136986301369863</v>
      </c>
      <c r="G142" s="11" t="n">
        <v>96</v>
      </c>
      <c r="H142" s="11" t="n">
        <v>17251</v>
      </c>
      <c r="I142" s="11" t="n">
        <v>0.0055648947887079</v>
      </c>
      <c r="J142" s="11" t="n">
        <v>2.46</v>
      </c>
      <c r="K142" s="11" t="n">
        <v>0.86</v>
      </c>
    </row>
    <row r="143" customFormat="false" ht="15" hidden="false" customHeight="false" outlineLevel="0" collapsed="false">
      <c r="A143" s="11" t="s">
        <v>78</v>
      </c>
      <c r="B143" s="11" t="s">
        <v>17</v>
      </c>
      <c r="C143" s="11" t="s">
        <v>93</v>
      </c>
      <c r="D143" s="11" t="n">
        <v>2</v>
      </c>
      <c r="E143" s="11" t="n">
        <v>403</v>
      </c>
      <c r="F143" s="11" t="n">
        <v>0.00496277915632754</v>
      </c>
      <c r="G143" s="11" t="n">
        <v>26</v>
      </c>
      <c r="H143" s="11" t="n">
        <v>2670</v>
      </c>
      <c r="I143" s="11" t="n">
        <v>0.00973782771535581</v>
      </c>
      <c r="J143" s="11" t="n">
        <v>0.51</v>
      </c>
      <c r="K143" s="11" t="n">
        <v>0.88</v>
      </c>
    </row>
    <row r="144" customFormat="false" ht="15" hidden="false" customHeight="false" outlineLevel="0" collapsed="false">
      <c r="A144" s="11" t="s">
        <v>78</v>
      </c>
      <c r="B144" s="11" t="s">
        <v>26</v>
      </c>
      <c r="C144" s="11" t="s">
        <v>93</v>
      </c>
      <c r="D144" s="11" t="n">
        <v>11</v>
      </c>
      <c r="E144" s="11" t="n">
        <v>2087</v>
      </c>
      <c r="F144" s="11" t="n">
        <v>0.0052707235265932</v>
      </c>
      <c r="G144" s="11" t="n">
        <v>22</v>
      </c>
      <c r="H144" s="11" t="n">
        <v>3502</v>
      </c>
      <c r="I144" s="11" t="n">
        <v>0.00628212450028555</v>
      </c>
      <c r="J144" s="11" t="n">
        <v>0.84</v>
      </c>
      <c r="K144" s="11" t="n">
        <v>0.23</v>
      </c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8</v>
      </c>
      <c r="E145" s="11" t="n">
        <v>2794</v>
      </c>
      <c r="F145" s="11" t="n">
        <v>0.00644237652111668</v>
      </c>
      <c r="G145" s="11" t="n">
        <v>13</v>
      </c>
      <c r="H145" s="11" t="n">
        <v>3049</v>
      </c>
      <c r="I145" s="11" t="n">
        <v>0.00426369301410298</v>
      </c>
      <c r="J145" s="11" t="n">
        <v>1.51</v>
      </c>
      <c r="K145" s="11" t="n">
        <v>1.31</v>
      </c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48</v>
      </c>
      <c r="E146" s="11" t="n">
        <v>10338</v>
      </c>
      <c r="F146" s="11" t="n">
        <v>0.0143161153027665</v>
      </c>
      <c r="G146" s="11" t="n">
        <v>52</v>
      </c>
      <c r="H146" s="11" t="n">
        <v>5068</v>
      </c>
      <c r="I146" s="11" t="n">
        <v>0.0102604577742699</v>
      </c>
      <c r="J146" s="11" t="n">
        <v>1.4</v>
      </c>
      <c r="K146" s="11" t="n">
        <v>4.37</v>
      </c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182</v>
      </c>
      <c r="E147" s="11" t="n">
        <v>9407</v>
      </c>
      <c r="F147" s="11" t="n">
        <v>0.019347294567875</v>
      </c>
      <c r="G147" s="11" t="n">
        <v>48</v>
      </c>
      <c r="H147" s="11" t="n">
        <v>3369</v>
      </c>
      <c r="I147" s="11" t="n">
        <v>0.0142475512021371</v>
      </c>
      <c r="J147" s="11" t="n">
        <v>1.36</v>
      </c>
      <c r="K147" s="11" t="n">
        <v>3.65</v>
      </c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379</v>
      </c>
      <c r="E148" s="11" t="n">
        <v>23248</v>
      </c>
      <c r="F148" s="11" t="n">
        <v>0.0163024776324845</v>
      </c>
      <c r="G148" s="11" t="n">
        <v>106</v>
      </c>
      <c r="H148" s="11" t="n">
        <v>6322</v>
      </c>
      <c r="I148" s="11" t="n">
        <v>0.0167668459348308</v>
      </c>
      <c r="J148" s="11" t="n">
        <v>0.97</v>
      </c>
      <c r="K148" s="11" t="n">
        <v>0.07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83</v>
      </c>
      <c r="E149" s="11" t="n">
        <v>21672</v>
      </c>
      <c r="F149" s="11" t="n">
        <v>0.00844407530454042</v>
      </c>
      <c r="G149" s="11" t="n">
        <v>78</v>
      </c>
      <c r="H149" s="11" t="n">
        <v>4787</v>
      </c>
      <c r="I149" s="11" t="n">
        <v>0.0162941299352413</v>
      </c>
      <c r="J149" s="11" t="n">
        <v>0.52</v>
      </c>
      <c r="K149" s="11" t="n">
        <v>24.74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07</v>
      </c>
      <c r="E150" s="11" t="n">
        <v>29245</v>
      </c>
      <c r="F150" s="11" t="n">
        <v>0.00365874508462985</v>
      </c>
      <c r="G150" s="11" t="n">
        <v>35</v>
      </c>
      <c r="H150" s="11" t="n">
        <v>3673</v>
      </c>
      <c r="I150" s="11" t="n">
        <v>0.00952899537163082</v>
      </c>
      <c r="J150" s="11" t="n">
        <v>0.38</v>
      </c>
      <c r="K150" s="11" t="n">
        <v>26.18</v>
      </c>
    </row>
    <row r="151" customFormat="false" ht="15" hidden="false" customHeight="false" outlineLevel="0" collapsed="false">
      <c r="A151" s="11" t="s">
        <v>78</v>
      </c>
      <c r="B151" s="11" t="s">
        <v>24</v>
      </c>
      <c r="C151" s="11" t="s">
        <v>93</v>
      </c>
      <c r="D151" s="11" t="n">
        <v>12</v>
      </c>
      <c r="E151" s="11" t="n">
        <v>3164</v>
      </c>
      <c r="F151" s="11" t="n">
        <v>0.00379266750948167</v>
      </c>
      <c r="G151" s="11" t="n">
        <v>172</v>
      </c>
      <c r="H151" s="11" t="n">
        <v>5966</v>
      </c>
      <c r="I151" s="11" t="n">
        <v>0.0288300368756286</v>
      </c>
      <c r="J151" s="11" t="n">
        <v>0.13</v>
      </c>
      <c r="K151" s="11" t="n">
        <v>65.63</v>
      </c>
    </row>
    <row r="152" customFormat="false" ht="15" hidden="false" customHeight="false" outlineLevel="0" collapsed="false">
      <c r="A152" s="11" t="s">
        <v>79</v>
      </c>
      <c r="B152" s="11" t="s">
        <v>15</v>
      </c>
      <c r="C152" s="11" t="s">
        <v>93</v>
      </c>
      <c r="D152" s="11" t="n">
        <v>672</v>
      </c>
      <c r="E152" s="11" t="n">
        <v>102487</v>
      </c>
      <c r="F152" s="11" t="n">
        <v>0.00655692917150468</v>
      </c>
      <c r="G152" s="11" t="n">
        <v>287</v>
      </c>
      <c r="H152" s="11" t="n">
        <v>58217</v>
      </c>
      <c r="I152" s="11" t="n">
        <v>0.00492983149251937</v>
      </c>
      <c r="J152" s="11" t="n">
        <v>1.33</v>
      </c>
      <c r="K152" s="11" t="n">
        <v>16.57</v>
      </c>
    </row>
    <row r="153" customFormat="false" ht="15" hidden="false" customHeight="false" outlineLevel="0" collapsed="false">
      <c r="A153" s="11" t="s">
        <v>79</v>
      </c>
      <c r="B153" s="11" t="s">
        <v>29</v>
      </c>
      <c r="C153" s="11" t="s">
        <v>93</v>
      </c>
      <c r="D153" s="11" t="n">
        <v>1</v>
      </c>
      <c r="E153" s="11" t="n">
        <v>73</v>
      </c>
      <c r="F153" s="11" t="n">
        <v>0.0136986301369863</v>
      </c>
      <c r="G153" s="11" t="n">
        <v>2</v>
      </c>
      <c r="H153" s="11" t="n">
        <v>17251</v>
      </c>
      <c r="I153" s="11" t="n">
        <v>0.000115935308098081</v>
      </c>
      <c r="J153" s="11" t="n">
        <v>118.16</v>
      </c>
      <c r="K153" s="11" t="n">
        <v>77.72</v>
      </c>
    </row>
    <row r="154" customFormat="false" ht="15" hidden="false" customHeight="false" outlineLevel="0" collapsed="false">
      <c r="A154" s="11" t="s">
        <v>79</v>
      </c>
      <c r="B154" s="11" t="s">
        <v>17</v>
      </c>
      <c r="C154" s="11" t="s">
        <v>93</v>
      </c>
      <c r="D154" s="11" t="n">
        <v>2</v>
      </c>
      <c r="E154" s="11" t="n">
        <v>403</v>
      </c>
      <c r="F154" s="11" t="n">
        <v>0.00496277915632754</v>
      </c>
      <c r="G154" s="11" t="n">
        <v>14</v>
      </c>
      <c r="H154" s="11" t="n">
        <v>2670</v>
      </c>
      <c r="I154" s="11" t="n">
        <v>0.0052434456928839</v>
      </c>
      <c r="J154" s="11" t="n">
        <v>0.95</v>
      </c>
      <c r="K154" s="11" t="n">
        <v>0.01</v>
      </c>
    </row>
    <row r="155" customFormat="false" ht="15" hidden="false" customHeight="false" outlineLevel="0" collapsed="false">
      <c r="A155" s="11" t="s">
        <v>79</v>
      </c>
      <c r="B155" s="11" t="s">
        <v>26</v>
      </c>
      <c r="C155" s="11" t="s">
        <v>93</v>
      </c>
      <c r="D155" s="11" t="n">
        <v>24</v>
      </c>
      <c r="E155" s="11" t="n">
        <v>2087</v>
      </c>
      <c r="F155" s="11" t="n">
        <v>0.0114997604216579</v>
      </c>
      <c r="G155" s="11" t="n">
        <v>125</v>
      </c>
      <c r="H155" s="11" t="n">
        <v>3502</v>
      </c>
      <c r="I155" s="11" t="n">
        <v>0.0356938892061679</v>
      </c>
      <c r="J155" s="11" t="n">
        <v>0.32</v>
      </c>
      <c r="K155" s="11" t="n">
        <v>29.5</v>
      </c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44</v>
      </c>
      <c r="E156" s="11" t="n">
        <v>2794</v>
      </c>
      <c r="F156" s="11" t="n">
        <v>0.015748031496063</v>
      </c>
      <c r="G156" s="11" t="n">
        <v>49</v>
      </c>
      <c r="H156" s="11" t="n">
        <v>3049</v>
      </c>
      <c r="I156" s="11" t="n">
        <v>0.0160708428993113</v>
      </c>
      <c r="J156" s="11" t="n">
        <v>0.98</v>
      </c>
      <c r="K156" s="11" t="n">
        <v>0.01</v>
      </c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56</v>
      </c>
      <c r="E157" s="11" t="n">
        <v>10338</v>
      </c>
      <c r="F157" s="11" t="n">
        <v>0.0247630102534339</v>
      </c>
      <c r="G157" s="11" t="n">
        <v>41</v>
      </c>
      <c r="H157" s="11" t="n">
        <v>5068</v>
      </c>
      <c r="I157" s="11" t="n">
        <v>0.00808997632202052</v>
      </c>
      <c r="J157" s="11" t="n">
        <v>3.06</v>
      </c>
      <c r="K157" s="11" t="n">
        <v>50</v>
      </c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223</v>
      </c>
      <c r="E158" s="11" t="n">
        <v>9407</v>
      </c>
      <c r="F158" s="11" t="n">
        <v>0.0237057510364622</v>
      </c>
      <c r="G158" s="11" t="n">
        <v>23</v>
      </c>
      <c r="H158" s="11" t="n">
        <v>3369</v>
      </c>
      <c r="I158" s="11" t="n">
        <v>0.00682695161769071</v>
      </c>
      <c r="J158" s="11" t="n">
        <v>3.47</v>
      </c>
      <c r="K158" s="11" t="n">
        <v>37.42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83</v>
      </c>
      <c r="E159" s="11" t="n">
        <v>23248</v>
      </c>
      <c r="F159" s="11" t="n">
        <v>0.00357019958706125</v>
      </c>
      <c r="G159" s="11" t="n">
        <v>13</v>
      </c>
      <c r="H159" s="11" t="n">
        <v>6322</v>
      </c>
      <c r="I159" s="11" t="n">
        <v>0.00205631129389434</v>
      </c>
      <c r="J159" s="11" t="n">
        <v>1.74</v>
      </c>
      <c r="K159" s="11" t="n">
        <v>3.52</v>
      </c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26</v>
      </c>
      <c r="E160" s="11" t="n">
        <v>21672</v>
      </c>
      <c r="F160" s="11" t="n">
        <v>0.00119970468807678</v>
      </c>
      <c r="G160" s="11" t="n">
        <v>9</v>
      </c>
      <c r="H160" s="11" t="n">
        <v>4787</v>
      </c>
      <c r="I160" s="11" t="n">
        <v>0.00188009191560476</v>
      </c>
      <c r="J160" s="11" t="n">
        <v>0.64</v>
      </c>
      <c r="K160" s="11" t="n">
        <v>1.37</v>
      </c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9</v>
      </c>
      <c r="E161" s="11" t="n">
        <v>29245</v>
      </c>
      <c r="F161" s="11" t="n">
        <v>0.000307744913660455</v>
      </c>
      <c r="G161" s="11" t="n">
        <v>1</v>
      </c>
      <c r="H161" s="11" t="n">
        <v>3673</v>
      </c>
      <c r="I161" s="11" t="n">
        <v>0.000272257010618023</v>
      </c>
      <c r="J161" s="11" t="n">
        <v>1.13</v>
      </c>
      <c r="K161" s="11" t="n">
        <v>0.01</v>
      </c>
    </row>
    <row r="162" customFormat="false" ht="15" hidden="false" customHeight="false" outlineLevel="0" collapsed="false">
      <c r="A162" s="11" t="s">
        <v>79</v>
      </c>
      <c r="B162" s="11" t="s">
        <v>24</v>
      </c>
      <c r="C162" s="11" t="s">
        <v>93</v>
      </c>
      <c r="D162" s="11" t="n">
        <v>4</v>
      </c>
      <c r="E162" s="11" t="n">
        <v>3164</v>
      </c>
      <c r="F162" s="11" t="n">
        <v>0.00126422250316056</v>
      </c>
      <c r="G162" s="11" t="n">
        <v>9</v>
      </c>
      <c r="H162" s="11" t="n">
        <v>5966</v>
      </c>
      <c r="I162" s="11" t="n">
        <v>0.00150854844116661</v>
      </c>
      <c r="J162" s="11" t="n">
        <v>0.84</v>
      </c>
      <c r="K162" s="11" t="n">
        <v>0.09</v>
      </c>
    </row>
    <row r="163" customFormat="false" ht="15" hidden="false" customHeight="false" outlineLevel="0" collapsed="false">
      <c r="A163" s="11" t="s">
        <v>80</v>
      </c>
      <c r="B163" s="11" t="s">
        <v>15</v>
      </c>
      <c r="C163" s="11" t="s">
        <v>93</v>
      </c>
      <c r="D163" s="11" t="n">
        <v>252</v>
      </c>
      <c r="E163" s="11" t="n">
        <v>102487</v>
      </c>
      <c r="F163" s="11" t="n">
        <v>0.00245884843931425</v>
      </c>
      <c r="G163" s="11" t="n">
        <v>19</v>
      </c>
      <c r="H163" s="11" t="n">
        <v>58217</v>
      </c>
      <c r="I163" s="11" t="n">
        <v>0.000326365151072711</v>
      </c>
      <c r="J163" s="11" t="n">
        <v>7.53</v>
      </c>
      <c r="K163" s="11" t="n">
        <v>100.29</v>
      </c>
    </row>
    <row r="164" customFormat="false" ht="15" hidden="false" customHeight="false" outlineLevel="0" collapsed="false">
      <c r="A164" s="11" t="s">
        <v>80</v>
      </c>
      <c r="B164" s="11" t="s">
        <v>26</v>
      </c>
      <c r="C164" s="11" t="s">
        <v>93</v>
      </c>
      <c r="D164" s="11" t="n">
        <v>4</v>
      </c>
      <c r="E164" s="11" t="n">
        <v>2087</v>
      </c>
      <c r="F164" s="11" t="n">
        <v>0.00191662673694298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2</v>
      </c>
      <c r="E165" s="11" t="n">
        <v>2794</v>
      </c>
      <c r="F165" s="11" t="n">
        <v>0.000715819613457409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9</v>
      </c>
      <c r="E166" s="11" t="n">
        <v>10338</v>
      </c>
      <c r="F166" s="11" t="n">
        <v>0.000870574579222287</v>
      </c>
      <c r="G166" s="11" t="n">
        <v>1</v>
      </c>
      <c r="H166" s="11" t="n">
        <v>5068</v>
      </c>
      <c r="I166" s="11" t="n">
        <v>0.000197316495659037</v>
      </c>
      <c r="J166" s="11" t="n">
        <v>4.41</v>
      </c>
      <c r="K166" s="11" t="n">
        <v>2.38</v>
      </c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11</v>
      </c>
      <c r="E167" s="11" t="n">
        <v>9407</v>
      </c>
      <c r="F167" s="11" t="n">
        <v>0.00116934197937706</v>
      </c>
      <c r="G167" s="11" t="n">
        <v>1</v>
      </c>
      <c r="H167" s="11" t="n">
        <v>3369</v>
      </c>
      <c r="I167" s="11" t="n">
        <v>0.000296823983377857</v>
      </c>
      <c r="J167" s="11" t="n">
        <v>3.94</v>
      </c>
      <c r="K167" s="11" t="n">
        <v>2.01</v>
      </c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64</v>
      </c>
      <c r="E168" s="11" t="n">
        <v>23248</v>
      </c>
      <c r="F168" s="11" t="n">
        <v>0.00275292498279422</v>
      </c>
      <c r="G168" s="11" t="n">
        <v>7</v>
      </c>
      <c r="H168" s="11" t="n">
        <v>6322</v>
      </c>
      <c r="I168" s="11" t="n">
        <v>0.00110724454286618</v>
      </c>
      <c r="J168" s="11" t="n">
        <v>2.49</v>
      </c>
      <c r="K168" s="11" t="n">
        <v>5.62</v>
      </c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74</v>
      </c>
      <c r="E169" s="11" t="n">
        <v>21672</v>
      </c>
      <c r="F169" s="11" t="n">
        <v>0.00341454411221853</v>
      </c>
      <c r="G169" s="11" t="n">
        <v>1</v>
      </c>
      <c r="H169" s="11" t="n">
        <v>4787</v>
      </c>
      <c r="I169" s="11" t="n">
        <v>0.000208899101733863</v>
      </c>
      <c r="J169" s="11" t="n">
        <v>16.35</v>
      </c>
      <c r="K169" s="11" t="n">
        <v>14.25</v>
      </c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86</v>
      </c>
      <c r="E170" s="11" t="n">
        <v>29245</v>
      </c>
      <c r="F170" s="11" t="n">
        <v>0.00294067361942212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4</v>
      </c>
      <c r="C171" s="11" t="s">
        <v>93</v>
      </c>
      <c r="D171" s="11" t="n">
        <v>2</v>
      </c>
      <c r="E171" s="11" t="n">
        <v>3164</v>
      </c>
      <c r="F171" s="11" t="n">
        <v>0.000632111251580278</v>
      </c>
      <c r="G171" s="11" t="n">
        <v>3</v>
      </c>
      <c r="H171" s="11" t="n">
        <v>5966</v>
      </c>
      <c r="I171" s="11" t="n">
        <v>0.00050284948038887</v>
      </c>
      <c r="J171" s="11" t="n">
        <v>1.26</v>
      </c>
      <c r="K171" s="11" t="n">
        <v>0.06</v>
      </c>
    </row>
    <row r="172" customFormat="false" ht="15" hidden="false" customHeight="false" outlineLevel="0" collapsed="false">
      <c r="A172" s="11" t="s">
        <v>81</v>
      </c>
      <c r="B172" s="11" t="s">
        <v>15</v>
      </c>
      <c r="C172" s="11" t="s">
        <v>93</v>
      </c>
      <c r="D172" s="11" t="n">
        <v>2616</v>
      </c>
      <c r="E172" s="11" t="n">
        <v>102487</v>
      </c>
      <c r="F172" s="11" t="n">
        <v>0.0255251885605004</v>
      </c>
      <c r="G172" s="11" t="n">
        <v>2084</v>
      </c>
      <c r="H172" s="11" t="n">
        <v>58217</v>
      </c>
      <c r="I172" s="11" t="n">
        <v>0.0357971039387121</v>
      </c>
      <c r="J172" s="11" t="n">
        <v>0.71</v>
      </c>
      <c r="K172" s="11" t="n">
        <v>137.98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3</v>
      </c>
      <c r="D173" s="11" t="n">
        <v>10</v>
      </c>
      <c r="E173" s="11" t="n">
        <v>403</v>
      </c>
      <c r="F173" s="11" t="n">
        <v>0.0248138957816377</v>
      </c>
      <c r="G173" s="11" t="n">
        <v>66</v>
      </c>
      <c r="H173" s="11" t="n">
        <v>2670</v>
      </c>
      <c r="I173" s="11" t="n">
        <v>0.0247191011235955</v>
      </c>
      <c r="J173" s="11" t="n">
        <v>1</v>
      </c>
      <c r="K173" s="11" t="n">
        <v>0</v>
      </c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3</v>
      </c>
      <c r="D174" s="11" t="n">
        <v>93</v>
      </c>
      <c r="E174" s="11" t="n">
        <v>2087</v>
      </c>
      <c r="F174" s="11" t="n">
        <v>0.0445615716339243</v>
      </c>
      <c r="G174" s="11" t="n">
        <v>203</v>
      </c>
      <c r="H174" s="11" t="n">
        <v>3502</v>
      </c>
      <c r="I174" s="11" t="n">
        <v>0.0579668760708167</v>
      </c>
      <c r="J174" s="11" t="n">
        <v>0.77</v>
      </c>
      <c r="K174" s="11" t="n">
        <v>4.69</v>
      </c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113</v>
      </c>
      <c r="E175" s="11" t="n">
        <v>2794</v>
      </c>
      <c r="F175" s="11" t="n">
        <v>0.0404438081603436</v>
      </c>
      <c r="G175" s="11" t="n">
        <v>227</v>
      </c>
      <c r="H175" s="11" t="n">
        <v>3049</v>
      </c>
      <c r="I175" s="11" t="n">
        <v>0.0744506395539521</v>
      </c>
      <c r="J175" s="11" t="n">
        <v>0.54</v>
      </c>
      <c r="K175" s="11" t="n">
        <v>30.77</v>
      </c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92</v>
      </c>
      <c r="E176" s="11" t="n">
        <v>10338</v>
      </c>
      <c r="F176" s="11" t="n">
        <v>0.0379183594505707</v>
      </c>
      <c r="G176" s="11" t="n">
        <v>434</v>
      </c>
      <c r="H176" s="11" t="n">
        <v>5068</v>
      </c>
      <c r="I176" s="11" t="n">
        <v>0.0856353591160221</v>
      </c>
      <c r="J176" s="11" t="n">
        <v>0.44</v>
      </c>
      <c r="K176" s="11" t="n">
        <v>152.61</v>
      </c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336</v>
      </c>
      <c r="E177" s="11" t="n">
        <v>9407</v>
      </c>
      <c r="F177" s="11" t="n">
        <v>0.0357180822791538</v>
      </c>
      <c r="G177" s="11" t="n">
        <v>312</v>
      </c>
      <c r="H177" s="11" t="n">
        <v>3369</v>
      </c>
      <c r="I177" s="11" t="n">
        <v>0.0926090828138914</v>
      </c>
      <c r="J177" s="11" t="n">
        <v>0.39</v>
      </c>
      <c r="K177" s="11" t="n">
        <v>166.75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715</v>
      </c>
      <c r="E178" s="11" t="n">
        <v>23248</v>
      </c>
      <c r="F178" s="11" t="n">
        <v>0.0307553337921542</v>
      </c>
      <c r="G178" s="11" t="n">
        <v>373</v>
      </c>
      <c r="H178" s="11" t="n">
        <v>6322</v>
      </c>
      <c r="I178" s="11" t="n">
        <v>0.0590003163555837</v>
      </c>
      <c r="J178" s="11" t="n">
        <v>0.52</v>
      </c>
      <c r="K178" s="11" t="n">
        <v>111.89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534</v>
      </c>
      <c r="E179" s="11" t="n">
        <v>21672</v>
      </c>
      <c r="F179" s="11" t="n">
        <v>0.024640088593577</v>
      </c>
      <c r="G179" s="11" t="n">
        <v>237</v>
      </c>
      <c r="H179" s="11" t="n">
        <v>4787</v>
      </c>
      <c r="I179" s="11" t="n">
        <v>0.0495090871109254</v>
      </c>
      <c r="J179" s="11" t="n">
        <v>0.5</v>
      </c>
      <c r="K179" s="11" t="n">
        <v>85.72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399</v>
      </c>
      <c r="E180" s="11" t="n">
        <v>29245</v>
      </c>
      <c r="F180" s="11" t="n">
        <v>0.0136433578389468</v>
      </c>
      <c r="G180" s="11" t="n">
        <v>114</v>
      </c>
      <c r="H180" s="11" t="n">
        <v>3673</v>
      </c>
      <c r="I180" s="11" t="n">
        <v>0.0310372992104547</v>
      </c>
      <c r="J180" s="11" t="n">
        <v>0.44</v>
      </c>
      <c r="K180" s="11" t="n">
        <v>64.35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3</v>
      </c>
      <c r="D181" s="11" t="n">
        <v>24</v>
      </c>
      <c r="E181" s="11" t="n">
        <v>3164</v>
      </c>
      <c r="F181" s="11" t="n">
        <v>0.00758533501896334</v>
      </c>
      <c r="G181" s="11" t="n">
        <v>86</v>
      </c>
      <c r="H181" s="11" t="n">
        <v>5966</v>
      </c>
      <c r="I181" s="11" t="n">
        <v>0.0144150184378143</v>
      </c>
      <c r="J181" s="11" t="n">
        <v>0.53</v>
      </c>
      <c r="K181" s="11" t="n">
        <v>8.1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3</v>
      </c>
      <c r="D182" s="11" t="n">
        <v>2119</v>
      </c>
      <c r="E182" s="11" t="n">
        <v>102487</v>
      </c>
      <c r="F182" s="11" t="n">
        <v>0.0206757930274084</v>
      </c>
      <c r="G182" s="11" t="n">
        <v>2583</v>
      </c>
      <c r="H182" s="11" t="n">
        <v>58217</v>
      </c>
      <c r="I182" s="11" t="n">
        <v>0.0443684834326743</v>
      </c>
      <c r="J182" s="11" t="n">
        <v>0.47</v>
      </c>
      <c r="K182" s="11" t="n">
        <v>733.77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3</v>
      </c>
      <c r="D183" s="11" t="n">
        <v>1</v>
      </c>
      <c r="E183" s="11" t="n">
        <v>403</v>
      </c>
      <c r="F183" s="11" t="n">
        <v>0.00248138957816377</v>
      </c>
      <c r="G183" s="11" t="n">
        <v>61</v>
      </c>
      <c r="H183" s="11" t="n">
        <v>2670</v>
      </c>
      <c r="I183" s="11" t="n">
        <v>0.0228464419475655</v>
      </c>
      <c r="J183" s="11" t="n">
        <v>0.11</v>
      </c>
      <c r="K183" s="11" t="n">
        <v>7.35</v>
      </c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3</v>
      </c>
      <c r="D184" s="11" t="n">
        <v>42</v>
      </c>
      <c r="E184" s="11" t="n">
        <v>2087</v>
      </c>
      <c r="F184" s="11" t="n">
        <v>0.0201245807379013</v>
      </c>
      <c r="G184" s="11" t="n">
        <v>231</v>
      </c>
      <c r="H184" s="11" t="n">
        <v>3502</v>
      </c>
      <c r="I184" s="11" t="n">
        <v>0.0659623072529983</v>
      </c>
      <c r="J184" s="11" t="n">
        <v>0.31</v>
      </c>
      <c r="K184" s="11" t="n">
        <v>59.14</v>
      </c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83</v>
      </c>
      <c r="E185" s="11" t="n">
        <v>2794</v>
      </c>
      <c r="F185" s="11" t="n">
        <v>0.0297065139584825</v>
      </c>
      <c r="G185" s="11" t="n">
        <v>207</v>
      </c>
      <c r="H185" s="11" t="n">
        <v>3049</v>
      </c>
      <c r="I185" s="11" t="n">
        <v>0.0678911118399475</v>
      </c>
      <c r="J185" s="11" t="n">
        <v>0.44</v>
      </c>
      <c r="K185" s="11" t="n">
        <v>45.07</v>
      </c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572</v>
      </c>
      <c r="E186" s="11" t="n">
        <v>10338</v>
      </c>
      <c r="F186" s="11" t="n">
        <v>0.0553298510350165</v>
      </c>
      <c r="G186" s="11" t="n">
        <v>568</v>
      </c>
      <c r="H186" s="11" t="n">
        <v>5068</v>
      </c>
      <c r="I186" s="11" t="n">
        <v>0.112075769534333</v>
      </c>
      <c r="J186" s="11" t="n">
        <v>0.49</v>
      </c>
      <c r="K186" s="11" t="n">
        <v>159.82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485</v>
      </c>
      <c r="E187" s="11" t="n">
        <v>9407</v>
      </c>
      <c r="F187" s="11" t="n">
        <v>0.0515573509088976</v>
      </c>
      <c r="G187" s="11" t="n">
        <v>398</v>
      </c>
      <c r="H187" s="11" t="n">
        <v>3369</v>
      </c>
      <c r="I187" s="11" t="n">
        <v>0.118135945384387</v>
      </c>
      <c r="J187" s="11" t="n">
        <v>0.44</v>
      </c>
      <c r="K187" s="11" t="n">
        <v>170.91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594</v>
      </c>
      <c r="E188" s="11" t="n">
        <v>23248</v>
      </c>
      <c r="F188" s="11" t="n">
        <v>0.0255505849965588</v>
      </c>
      <c r="G188" s="11" t="n">
        <v>611</v>
      </c>
      <c r="H188" s="11" t="n">
        <v>6322</v>
      </c>
      <c r="I188" s="11" t="n">
        <v>0.0966466308130339</v>
      </c>
      <c r="J188" s="11" t="n">
        <v>0.26</v>
      </c>
      <c r="K188" s="11" t="n">
        <v>642.71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234</v>
      </c>
      <c r="E189" s="11" t="n">
        <v>21672</v>
      </c>
      <c r="F189" s="11" t="n">
        <v>0.010797342192691</v>
      </c>
      <c r="G189" s="11" t="n">
        <v>285</v>
      </c>
      <c r="H189" s="11" t="n">
        <v>4787</v>
      </c>
      <c r="I189" s="11" t="n">
        <v>0.0595362439941508</v>
      </c>
      <c r="J189" s="11" t="n">
        <v>0.18</v>
      </c>
      <c r="K189" s="11" t="n">
        <v>484.34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86</v>
      </c>
      <c r="E190" s="11" t="n">
        <v>29245</v>
      </c>
      <c r="F190" s="11" t="n">
        <v>0.00294067361942212</v>
      </c>
      <c r="G190" s="11" t="n">
        <v>124</v>
      </c>
      <c r="H190" s="11" t="n">
        <v>3673</v>
      </c>
      <c r="I190" s="11" t="n">
        <v>0.0337598693166349</v>
      </c>
      <c r="J190" s="11" t="n">
        <v>0.09</v>
      </c>
      <c r="K190" s="11" t="n">
        <v>488.96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3</v>
      </c>
      <c r="D191" s="11" t="n">
        <v>22</v>
      </c>
      <c r="E191" s="11" t="n">
        <v>3164</v>
      </c>
      <c r="F191" s="11" t="n">
        <v>0.00695322376738306</v>
      </c>
      <c r="G191" s="11" t="n">
        <v>77</v>
      </c>
      <c r="H191" s="11" t="n">
        <v>5966</v>
      </c>
      <c r="I191" s="11" t="n">
        <v>0.0129064699966477</v>
      </c>
      <c r="J191" s="11" t="n">
        <v>0.54</v>
      </c>
      <c r="K191" s="11" t="n">
        <v>6.83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3</v>
      </c>
      <c r="D192" s="11" t="n">
        <v>323</v>
      </c>
      <c r="E192" s="11" t="n">
        <v>102487</v>
      </c>
      <c r="F192" s="11" t="n">
        <v>0.00315161922975597</v>
      </c>
      <c r="G192" s="11" t="n">
        <v>843</v>
      </c>
      <c r="H192" s="11" t="n">
        <v>58217</v>
      </c>
      <c r="I192" s="11" t="n">
        <v>0.0144803064396997</v>
      </c>
      <c r="J192" s="11" t="n">
        <v>0.22</v>
      </c>
      <c r="K192" s="11" t="n">
        <v>661.52</v>
      </c>
    </row>
    <row r="193" customFormat="false" ht="15" hidden="false" customHeight="false" outlineLevel="0" collapsed="false">
      <c r="A193" s="11" t="s">
        <v>83</v>
      </c>
      <c r="B193" s="11" t="s">
        <v>17</v>
      </c>
      <c r="C193" s="11" t="s">
        <v>93</v>
      </c>
      <c r="D193" s="11" t="n">
        <v>1</v>
      </c>
      <c r="E193" s="11" t="n">
        <v>403</v>
      </c>
      <c r="F193" s="11" t="n">
        <v>0.00248138957816377</v>
      </c>
      <c r="G193" s="11" t="n">
        <v>28</v>
      </c>
      <c r="H193" s="11" t="n">
        <v>2670</v>
      </c>
      <c r="I193" s="11" t="n">
        <v>0.0104868913857678</v>
      </c>
      <c r="J193" s="11" t="n">
        <v>0.24</v>
      </c>
      <c r="K193" s="11" t="n">
        <v>2.4</v>
      </c>
    </row>
    <row r="194" customFormat="false" ht="15" hidden="false" customHeight="false" outlineLevel="0" collapsed="false">
      <c r="A194" s="11" t="s">
        <v>83</v>
      </c>
      <c r="B194" s="11" t="s">
        <v>26</v>
      </c>
      <c r="C194" s="11" t="s">
        <v>93</v>
      </c>
      <c r="D194" s="11" t="n">
        <v>4</v>
      </c>
      <c r="E194" s="11" t="n">
        <v>2087</v>
      </c>
      <c r="F194" s="11" t="n">
        <v>0.00191662673694298</v>
      </c>
      <c r="G194" s="11" t="n">
        <v>62</v>
      </c>
      <c r="H194" s="11" t="n">
        <v>3502</v>
      </c>
      <c r="I194" s="11" t="n">
        <v>0.0177041690462593</v>
      </c>
      <c r="J194" s="11" t="n">
        <v>0.11</v>
      </c>
      <c r="K194" s="11" t="n">
        <v>27.93</v>
      </c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6</v>
      </c>
      <c r="E195" s="11" t="n">
        <v>2794</v>
      </c>
      <c r="F195" s="11" t="n">
        <v>0.00214745884037223</v>
      </c>
      <c r="G195" s="11" t="n">
        <v>45</v>
      </c>
      <c r="H195" s="11" t="n">
        <v>3049</v>
      </c>
      <c r="I195" s="11" t="n">
        <v>0.0147589373565103</v>
      </c>
      <c r="J195" s="11" t="n">
        <v>0.15</v>
      </c>
      <c r="K195" s="11" t="n">
        <v>26.8</v>
      </c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46</v>
      </c>
      <c r="E196" s="11" t="n">
        <v>10338</v>
      </c>
      <c r="F196" s="11" t="n">
        <v>0.00444960340491391</v>
      </c>
      <c r="G196" s="11" t="n">
        <v>107</v>
      </c>
      <c r="H196" s="11" t="n">
        <v>5068</v>
      </c>
      <c r="I196" s="11" t="n">
        <v>0.021112865035517</v>
      </c>
      <c r="J196" s="11" t="n">
        <v>0.21</v>
      </c>
      <c r="K196" s="11" t="n">
        <v>96.04</v>
      </c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37</v>
      </c>
      <c r="E197" s="11" t="n">
        <v>9407</v>
      </c>
      <c r="F197" s="11" t="n">
        <v>0.0039332412033592</v>
      </c>
      <c r="G197" s="11" t="n">
        <v>88</v>
      </c>
      <c r="H197" s="11" t="n">
        <v>3369</v>
      </c>
      <c r="I197" s="11" t="n">
        <v>0.0261205105372514</v>
      </c>
      <c r="J197" s="11" t="n">
        <v>0.15</v>
      </c>
      <c r="K197" s="11" t="n">
        <v>126.04</v>
      </c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91</v>
      </c>
      <c r="E198" s="11" t="n">
        <v>23248</v>
      </c>
      <c r="F198" s="11" t="n">
        <v>0.00391431520991053</v>
      </c>
      <c r="G198" s="11" t="n">
        <v>174</v>
      </c>
      <c r="H198" s="11" t="n">
        <v>6322</v>
      </c>
      <c r="I198" s="11" t="n">
        <v>0.0275229357798165</v>
      </c>
      <c r="J198" s="11" t="n">
        <v>0.14</v>
      </c>
      <c r="K198" s="11" t="n">
        <v>311.92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63</v>
      </c>
      <c r="E199" s="11" t="n">
        <v>21672</v>
      </c>
      <c r="F199" s="11" t="n">
        <v>0.00290697674418605</v>
      </c>
      <c r="G199" s="11" t="n">
        <v>98</v>
      </c>
      <c r="H199" s="11" t="n">
        <v>4787</v>
      </c>
      <c r="I199" s="11" t="n">
        <v>0.0204721119699185</v>
      </c>
      <c r="J199" s="11" t="n">
        <v>0.14</v>
      </c>
      <c r="K199" s="11" t="n">
        <v>200.03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53</v>
      </c>
      <c r="E200" s="11" t="n">
        <v>29245</v>
      </c>
      <c r="F200" s="11" t="n">
        <v>0.00181227560266712</v>
      </c>
      <c r="G200" s="11" t="n">
        <v>62</v>
      </c>
      <c r="H200" s="11" t="n">
        <v>3673</v>
      </c>
      <c r="I200" s="11" t="n">
        <v>0.0168799346583175</v>
      </c>
      <c r="J200" s="11" t="n">
        <v>0.11</v>
      </c>
      <c r="K200" s="11" t="n">
        <v>212.81</v>
      </c>
    </row>
    <row r="201" customFormat="false" ht="15" hidden="false" customHeight="false" outlineLevel="0" collapsed="false">
      <c r="A201" s="11" t="s">
        <v>83</v>
      </c>
      <c r="B201" s="11" t="s">
        <v>24</v>
      </c>
      <c r="C201" s="11" t="s">
        <v>93</v>
      </c>
      <c r="D201" s="11" t="n">
        <v>22</v>
      </c>
      <c r="E201" s="11" t="n">
        <v>3164</v>
      </c>
      <c r="F201" s="11" t="n">
        <v>0.00695322376738306</v>
      </c>
      <c r="G201" s="11" t="n">
        <v>70</v>
      </c>
      <c r="H201" s="11" t="n">
        <v>5966</v>
      </c>
      <c r="I201" s="11" t="n">
        <v>0.011733154542407</v>
      </c>
      <c r="J201" s="11" t="n">
        <v>0.59</v>
      </c>
      <c r="K201" s="11" t="n">
        <v>4.74</v>
      </c>
    </row>
    <row r="202" customFormat="false" ht="15" hidden="false" customHeight="false" outlineLevel="0" collapsed="false">
      <c r="A202" s="11" t="s">
        <v>84</v>
      </c>
      <c r="B202" s="11" t="s">
        <v>15</v>
      </c>
      <c r="C202" s="11" t="s">
        <v>93</v>
      </c>
      <c r="D202" s="11" t="n">
        <v>79</v>
      </c>
      <c r="E202" s="11" t="n">
        <v>102487</v>
      </c>
      <c r="F202" s="11" t="n">
        <v>0.000770829471054866</v>
      </c>
      <c r="G202" s="11" t="n">
        <v>24</v>
      </c>
      <c r="H202" s="11" t="n">
        <v>58217</v>
      </c>
      <c r="I202" s="11" t="n">
        <v>0.000412250717144477</v>
      </c>
      <c r="J202" s="11" t="n">
        <v>1.87</v>
      </c>
      <c r="K202" s="11" t="n">
        <v>7.45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2794</v>
      </c>
      <c r="F203" s="11" t="n">
        <v>0.000715819613457409</v>
      </c>
      <c r="G203" s="11" t="n">
        <v>1</v>
      </c>
      <c r="H203" s="11" t="n">
        <v>3049</v>
      </c>
      <c r="I203" s="11" t="n">
        <v>0.00032797638570023</v>
      </c>
      <c r="J203" s="11" t="n">
        <v>2.18</v>
      </c>
      <c r="K203" s="11" t="n">
        <v>0.43</v>
      </c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10338</v>
      </c>
      <c r="F204" s="11" t="n">
        <v>0.000193461017604953</v>
      </c>
      <c r="G204" s="11" t="n">
        <v>4</v>
      </c>
      <c r="H204" s="11" t="n">
        <v>5068</v>
      </c>
      <c r="I204" s="11" t="n">
        <v>0.000789265982636148</v>
      </c>
      <c r="J204" s="11" t="n">
        <v>0.25</v>
      </c>
      <c r="K204" s="11" t="n">
        <v>3.1</v>
      </c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2</v>
      </c>
      <c r="E205" s="11" t="n">
        <v>9407</v>
      </c>
      <c r="F205" s="11" t="n">
        <v>0.000212607632614011</v>
      </c>
      <c r="G205" s="11" t="n">
        <v>3</v>
      </c>
      <c r="H205" s="11" t="n">
        <v>3369</v>
      </c>
      <c r="I205" s="11" t="n">
        <v>0.000890471950133571</v>
      </c>
      <c r="J205" s="11" t="n">
        <v>0.24</v>
      </c>
      <c r="K205" s="11" t="n">
        <v>2.91</v>
      </c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9</v>
      </c>
      <c r="E206" s="11" t="n">
        <v>23248</v>
      </c>
      <c r="F206" s="11" t="n">
        <v>0.000387130075705437</v>
      </c>
      <c r="G206" s="11" t="n">
        <v>3</v>
      </c>
      <c r="H206" s="11" t="n">
        <v>6322</v>
      </c>
      <c r="I206" s="11" t="n">
        <v>0.000474533375514078</v>
      </c>
      <c r="J206" s="11" t="n">
        <v>0.82</v>
      </c>
      <c r="K206" s="11" t="n">
        <v>0.09</v>
      </c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17</v>
      </c>
      <c r="E207" s="11" t="n">
        <v>21672</v>
      </c>
      <c r="F207" s="11" t="n">
        <v>0.000784422296050203</v>
      </c>
      <c r="G207" s="11" t="n">
        <v>2</v>
      </c>
      <c r="H207" s="11" t="n">
        <v>4787</v>
      </c>
      <c r="I207" s="11" t="n">
        <v>0.000417798203467725</v>
      </c>
      <c r="J207" s="11" t="n">
        <v>1.88</v>
      </c>
      <c r="K207" s="11" t="n">
        <v>0.73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45</v>
      </c>
      <c r="E208" s="11" t="n">
        <v>29245</v>
      </c>
      <c r="F208" s="11" t="n">
        <v>0.00153872456830227</v>
      </c>
      <c r="G208" s="11" t="n">
        <v>6</v>
      </c>
      <c r="H208" s="11" t="n">
        <v>3673</v>
      </c>
      <c r="I208" s="11" t="n">
        <v>0.00163354206370814</v>
      </c>
      <c r="J208" s="11" t="n">
        <v>0.94</v>
      </c>
      <c r="K208" s="11" t="n">
        <v>0.02</v>
      </c>
    </row>
    <row r="209" customFormat="false" ht="15" hidden="false" customHeight="false" outlineLevel="0" collapsed="false">
      <c r="A209" s="11" t="s">
        <v>84</v>
      </c>
      <c r="B209" s="11" t="s">
        <v>24</v>
      </c>
      <c r="C209" s="11" t="s">
        <v>93</v>
      </c>
      <c r="D209" s="11" t="n">
        <v>2</v>
      </c>
      <c r="E209" s="11" t="n">
        <v>3164</v>
      </c>
      <c r="F209" s="11" t="n">
        <v>0.000632111251580278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5</v>
      </c>
      <c r="B210" s="11" t="s">
        <v>15</v>
      </c>
      <c r="C210" s="11" t="s">
        <v>93</v>
      </c>
      <c r="D210" s="11" t="n">
        <v>161</v>
      </c>
      <c r="E210" s="11" t="n">
        <v>102487</v>
      </c>
      <c r="F210" s="11" t="n">
        <v>0.00157093094733966</v>
      </c>
      <c r="G210" s="11" t="n">
        <v>164</v>
      </c>
      <c r="H210" s="11" t="n">
        <v>58217</v>
      </c>
      <c r="I210" s="11" t="n">
        <v>0.00281704656715392</v>
      </c>
      <c r="J210" s="11" t="n">
        <v>0.56</v>
      </c>
      <c r="K210" s="11" t="n">
        <v>28.56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3</v>
      </c>
      <c r="D211" s="11" t="n">
        <v>1</v>
      </c>
      <c r="E211" s="11" t="n">
        <v>403</v>
      </c>
      <c r="F211" s="11" t="n">
        <v>0.00248138957816377</v>
      </c>
      <c r="G211" s="11" t="n">
        <v>22</v>
      </c>
      <c r="H211" s="11" t="n">
        <v>2670</v>
      </c>
      <c r="I211" s="11" t="n">
        <v>0.00823970037453184</v>
      </c>
      <c r="J211" s="11" t="n">
        <v>0.3</v>
      </c>
      <c r="K211" s="11" t="n">
        <v>1.56</v>
      </c>
    </row>
    <row r="212" customFormat="false" ht="15" hidden="false" customHeight="false" outlineLevel="0" collapsed="false">
      <c r="A212" s="11" t="s">
        <v>85</v>
      </c>
      <c r="B212" s="11" t="s">
        <v>26</v>
      </c>
      <c r="C212" s="11" t="s">
        <v>93</v>
      </c>
      <c r="D212" s="11" t="n">
        <v>12</v>
      </c>
      <c r="E212" s="11" t="n">
        <v>2087</v>
      </c>
      <c r="F212" s="11" t="n">
        <v>0.00574988021082894</v>
      </c>
      <c r="G212" s="11" t="n">
        <v>97</v>
      </c>
      <c r="H212" s="11" t="n">
        <v>3502</v>
      </c>
      <c r="I212" s="11" t="n">
        <v>0.0276984580239863</v>
      </c>
      <c r="J212" s="11" t="n">
        <v>0.21</v>
      </c>
      <c r="K212" s="11" t="n">
        <v>32.94</v>
      </c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28</v>
      </c>
      <c r="E213" s="11" t="n">
        <v>2794</v>
      </c>
      <c r="F213" s="11" t="n">
        <v>0.0100214745884037</v>
      </c>
      <c r="G213" s="11" t="n">
        <v>28</v>
      </c>
      <c r="H213" s="11" t="n">
        <v>3049</v>
      </c>
      <c r="I213" s="11" t="n">
        <v>0.00918333879960643</v>
      </c>
      <c r="J213" s="11" t="n">
        <v>1.09</v>
      </c>
      <c r="K213" s="11" t="n">
        <v>0.11</v>
      </c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63</v>
      </c>
      <c r="E214" s="11" t="n">
        <v>10338</v>
      </c>
      <c r="F214" s="11" t="n">
        <v>0.00609402205455601</v>
      </c>
      <c r="G214" s="11" t="n">
        <v>11</v>
      </c>
      <c r="H214" s="11" t="n">
        <v>5068</v>
      </c>
      <c r="I214" s="11" t="n">
        <v>0.00217048145224941</v>
      </c>
      <c r="J214" s="11" t="n">
        <v>2.81</v>
      </c>
      <c r="K214" s="11" t="n">
        <v>10.95</v>
      </c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30</v>
      </c>
      <c r="E215" s="11" t="n">
        <v>9407</v>
      </c>
      <c r="F215" s="11" t="n">
        <v>0.00318911448921016</v>
      </c>
      <c r="G215" s="11" t="n">
        <v>3</v>
      </c>
      <c r="H215" s="11" t="n">
        <v>3369</v>
      </c>
      <c r="I215" s="11" t="n">
        <v>0.000890471950133571</v>
      </c>
      <c r="J215" s="11" t="n">
        <v>3.58</v>
      </c>
      <c r="K215" s="11" t="n">
        <v>5.09</v>
      </c>
    </row>
    <row r="216" customFormat="false" ht="15" hidden="false" customHeight="false" outlineLevel="0" collapsed="false">
      <c r="A216" s="11" t="s">
        <v>85</v>
      </c>
      <c r="B216" s="11" t="s">
        <v>21</v>
      </c>
      <c r="C216" s="11" t="s">
        <v>93</v>
      </c>
      <c r="D216" s="11" t="n">
        <v>25</v>
      </c>
      <c r="E216" s="11" t="n">
        <v>23248</v>
      </c>
      <c r="F216" s="11" t="n">
        <v>0.00107536132140399</v>
      </c>
      <c r="G216" s="11" t="n">
        <v>1</v>
      </c>
      <c r="H216" s="11" t="n">
        <v>6322</v>
      </c>
      <c r="I216" s="11" t="n">
        <v>0.000158177791838026</v>
      </c>
      <c r="J216" s="11" t="n">
        <v>6.8</v>
      </c>
      <c r="K216" s="11" t="n">
        <v>4.76</v>
      </c>
    </row>
    <row r="217" customFormat="false" ht="15" hidden="false" customHeight="false" outlineLevel="0" collapsed="false">
      <c r="A217" s="11" t="s">
        <v>85</v>
      </c>
      <c r="B217" s="11" t="s">
        <v>24</v>
      </c>
      <c r="C217" s="11" t="s">
        <v>93</v>
      </c>
      <c r="D217" s="11" t="n">
        <v>2</v>
      </c>
      <c r="E217" s="11" t="n">
        <v>3164</v>
      </c>
      <c r="F217" s="11" t="n">
        <v>0.000632111251580278</v>
      </c>
      <c r="G217" s="11" t="n">
        <v>2</v>
      </c>
      <c r="H217" s="11" t="n">
        <v>5966</v>
      </c>
      <c r="I217" s="11" t="n">
        <v>0.000335232986925914</v>
      </c>
      <c r="J217" s="11" t="n">
        <v>1.89</v>
      </c>
      <c r="K217" s="11" t="n">
        <v>0.42</v>
      </c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3</v>
      </c>
      <c r="D218" s="11" t="n">
        <v>1971</v>
      </c>
      <c r="E218" s="11" t="n">
        <v>102487</v>
      </c>
      <c r="F218" s="11" t="n">
        <v>0.0192317074360651</v>
      </c>
      <c r="G218" s="11" t="n">
        <v>858</v>
      </c>
      <c r="H218" s="11" t="n">
        <v>58217</v>
      </c>
      <c r="I218" s="11" t="n">
        <v>0.014737963137915</v>
      </c>
      <c r="J218" s="11" t="n">
        <v>1.3</v>
      </c>
      <c r="K218" s="11" t="n">
        <v>43.35</v>
      </c>
    </row>
    <row r="219" customFormat="false" ht="15" hidden="false" customHeight="false" outlineLevel="0" collapsed="false">
      <c r="A219" s="11" t="s">
        <v>86</v>
      </c>
      <c r="B219" s="11" t="s">
        <v>29</v>
      </c>
      <c r="C219" s="11" t="s">
        <v>93</v>
      </c>
      <c r="D219" s="11" t="n">
        <v>1</v>
      </c>
      <c r="E219" s="11" t="n">
        <v>73</v>
      </c>
      <c r="F219" s="11" t="n">
        <v>0.0136986301369863</v>
      </c>
      <c r="G219" s="11" t="n">
        <v>369</v>
      </c>
      <c r="H219" s="11" t="n">
        <v>17251</v>
      </c>
      <c r="I219" s="11" t="n">
        <v>0.021390064344096</v>
      </c>
      <c r="J219" s="11" t="n">
        <v>0.64</v>
      </c>
      <c r="K219" s="11" t="n">
        <v>0.21</v>
      </c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3</v>
      </c>
      <c r="D220" s="11" t="n">
        <v>4</v>
      </c>
      <c r="E220" s="11" t="n">
        <v>403</v>
      </c>
      <c r="F220" s="11" t="n">
        <v>0.00992555831265509</v>
      </c>
      <c r="G220" s="11" t="n">
        <v>21</v>
      </c>
      <c r="H220" s="11" t="n">
        <v>2670</v>
      </c>
      <c r="I220" s="11" t="n">
        <v>0.00786516853932584</v>
      </c>
      <c r="J220" s="11" t="n">
        <v>1.26</v>
      </c>
      <c r="K220" s="11" t="n">
        <v>0.18</v>
      </c>
    </row>
    <row r="221" customFormat="false" ht="15" hidden="false" customHeight="false" outlineLevel="0" collapsed="false">
      <c r="A221" s="11" t="s">
        <v>86</v>
      </c>
      <c r="B221" s="11" t="s">
        <v>26</v>
      </c>
      <c r="C221" s="11" t="s">
        <v>93</v>
      </c>
      <c r="D221" s="11" t="n">
        <v>10</v>
      </c>
      <c r="E221" s="11" t="n">
        <v>2087</v>
      </c>
      <c r="F221" s="11" t="n">
        <v>0.00479156684235745</v>
      </c>
      <c r="G221" s="11" t="n">
        <v>32</v>
      </c>
      <c r="H221" s="11" t="n">
        <v>3502</v>
      </c>
      <c r="I221" s="11" t="n">
        <v>0.00913763563677898</v>
      </c>
      <c r="J221" s="11" t="n">
        <v>0.52</v>
      </c>
      <c r="K221" s="11" t="n">
        <v>3.31</v>
      </c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17</v>
      </c>
      <c r="E222" s="11" t="n">
        <v>2794</v>
      </c>
      <c r="F222" s="11" t="n">
        <v>0.00608446671438797</v>
      </c>
      <c r="G222" s="11" t="n">
        <v>25</v>
      </c>
      <c r="H222" s="11" t="n">
        <v>3049</v>
      </c>
      <c r="I222" s="11" t="n">
        <v>0.00819940964250574</v>
      </c>
      <c r="J222" s="11" t="n">
        <v>0.74</v>
      </c>
      <c r="K222" s="11" t="n">
        <v>0.91</v>
      </c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3</v>
      </c>
      <c r="E223" s="11" t="n">
        <v>10338</v>
      </c>
      <c r="F223" s="11" t="n">
        <v>0.0089959373186303</v>
      </c>
      <c r="G223" s="11" t="n">
        <v>56</v>
      </c>
      <c r="H223" s="11" t="n">
        <v>5068</v>
      </c>
      <c r="I223" s="11" t="n">
        <v>0.0110497237569061</v>
      </c>
      <c r="J223" s="11" t="n">
        <v>0.81</v>
      </c>
      <c r="K223" s="11" t="n">
        <v>1.5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93</v>
      </c>
      <c r="E224" s="11" t="n">
        <v>9407</v>
      </c>
      <c r="F224" s="11" t="n">
        <v>0.0098862549165515</v>
      </c>
      <c r="G224" s="11" t="n">
        <v>29</v>
      </c>
      <c r="H224" s="11" t="n">
        <v>3369</v>
      </c>
      <c r="I224" s="11" t="n">
        <v>0.00860789551795785</v>
      </c>
      <c r="J224" s="11" t="n">
        <v>1.15</v>
      </c>
      <c r="K224" s="11" t="n">
        <v>0.43</v>
      </c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399</v>
      </c>
      <c r="E225" s="11" t="n">
        <v>23248</v>
      </c>
      <c r="F225" s="11" t="n">
        <v>0.0171627666896077</v>
      </c>
      <c r="G225" s="11" t="n">
        <v>84</v>
      </c>
      <c r="H225" s="11" t="n">
        <v>6322</v>
      </c>
      <c r="I225" s="11" t="n">
        <v>0.0132869345143942</v>
      </c>
      <c r="J225" s="11" t="n">
        <v>1.29</v>
      </c>
      <c r="K225" s="11" t="n">
        <v>4.65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512</v>
      </c>
      <c r="E226" s="11" t="n">
        <v>21672</v>
      </c>
      <c r="F226" s="11" t="n">
        <v>0.023624953857512</v>
      </c>
      <c r="G226" s="11" t="n">
        <v>88</v>
      </c>
      <c r="H226" s="11" t="n">
        <v>4787</v>
      </c>
      <c r="I226" s="11" t="n">
        <v>0.0183831209525799</v>
      </c>
      <c r="J226" s="11" t="n">
        <v>1.29</v>
      </c>
      <c r="K226" s="11" t="n">
        <v>4.86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819</v>
      </c>
      <c r="E227" s="11" t="n">
        <v>29245</v>
      </c>
      <c r="F227" s="11" t="n">
        <v>0.0280047871431014</v>
      </c>
      <c r="G227" s="11" t="n">
        <v>84</v>
      </c>
      <c r="H227" s="11" t="n">
        <v>3673</v>
      </c>
      <c r="I227" s="11" t="n">
        <v>0.022869588891914</v>
      </c>
      <c r="J227" s="11" t="n">
        <v>1.22</v>
      </c>
      <c r="K227" s="11" t="n">
        <v>3.23</v>
      </c>
    </row>
    <row r="228" customFormat="false" ht="15" hidden="false" customHeight="false" outlineLevel="0" collapsed="false">
      <c r="A228" s="11" t="s">
        <v>86</v>
      </c>
      <c r="B228" s="11" t="s">
        <v>24</v>
      </c>
      <c r="C228" s="11" t="s">
        <v>93</v>
      </c>
      <c r="D228" s="11" t="n">
        <v>23</v>
      </c>
      <c r="E228" s="11" t="n">
        <v>3164</v>
      </c>
      <c r="F228" s="11" t="n">
        <v>0.0072692793931732</v>
      </c>
      <c r="G228" s="11" t="n">
        <v>37</v>
      </c>
      <c r="H228" s="11" t="n">
        <v>5966</v>
      </c>
      <c r="I228" s="11" t="n">
        <v>0.0062018102581294</v>
      </c>
      <c r="J228" s="11" t="n">
        <v>1.17</v>
      </c>
      <c r="K228" s="11" t="n">
        <v>0.36</v>
      </c>
    </row>
    <row r="229" customFormat="false" ht="15" hidden="false" customHeight="false" outlineLevel="0" collapsed="false">
      <c r="A229" s="11" t="s">
        <v>87</v>
      </c>
      <c r="B229" s="11" t="s">
        <v>15</v>
      </c>
      <c r="C229" s="11" t="s">
        <v>93</v>
      </c>
      <c r="D229" s="11" t="n">
        <v>171</v>
      </c>
      <c r="E229" s="11" t="n">
        <v>102487</v>
      </c>
      <c r="F229" s="11" t="n">
        <v>0.0016685042981061</v>
      </c>
      <c r="G229" s="11" t="n">
        <v>72</v>
      </c>
      <c r="H229" s="11" t="n">
        <v>58217</v>
      </c>
      <c r="I229" s="11" t="n">
        <v>0.00123675215143343</v>
      </c>
      <c r="J229" s="11" t="n">
        <v>1.35</v>
      </c>
      <c r="K229" s="11" t="n">
        <v>4.58</v>
      </c>
    </row>
    <row r="230" customFormat="false" ht="15" hidden="false" customHeight="false" outlineLevel="0" collapsed="false">
      <c r="A230" s="11" t="s">
        <v>87</v>
      </c>
      <c r="B230" s="11" t="s">
        <v>17</v>
      </c>
      <c r="C230" s="11" t="s">
        <v>93</v>
      </c>
      <c r="D230" s="11" t="n">
        <v>1</v>
      </c>
      <c r="E230" s="11" t="n">
        <v>403</v>
      </c>
      <c r="F230" s="11" t="n">
        <v>0.00248138957816377</v>
      </c>
      <c r="G230" s="11" t="n">
        <v>1</v>
      </c>
      <c r="H230" s="11" t="n">
        <v>2670</v>
      </c>
      <c r="I230" s="11" t="n">
        <v>0.000374531835205993</v>
      </c>
      <c r="J230" s="11" t="n">
        <v>6.63</v>
      </c>
      <c r="K230" s="11" t="n">
        <v>2.39</v>
      </c>
    </row>
    <row r="231" customFormat="false" ht="15" hidden="false" customHeight="false" outlineLevel="0" collapsed="false">
      <c r="A231" s="11" t="s">
        <v>87</v>
      </c>
      <c r="B231" s="11" t="s">
        <v>26</v>
      </c>
      <c r="C231" s="11" t="s">
        <v>93</v>
      </c>
      <c r="D231" s="11" t="n">
        <v>3</v>
      </c>
      <c r="E231" s="11" t="n">
        <v>2087</v>
      </c>
      <c r="F231" s="11" t="n">
        <v>0.00143747005270724</v>
      </c>
      <c r="G231" s="11" t="n">
        <v>9</v>
      </c>
      <c r="H231" s="11" t="n">
        <v>3502</v>
      </c>
      <c r="I231" s="11" t="n">
        <v>0.00256996002284409</v>
      </c>
      <c r="J231" s="11" t="n">
        <v>0.56</v>
      </c>
      <c r="K231" s="11" t="n">
        <v>0.78</v>
      </c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3</v>
      </c>
      <c r="E232" s="11" t="n">
        <v>2794</v>
      </c>
      <c r="F232" s="11" t="n">
        <v>0.00107372942018611</v>
      </c>
      <c r="G232" s="11" t="n">
        <v>4</v>
      </c>
      <c r="H232" s="11" t="n">
        <v>3049</v>
      </c>
      <c r="I232" s="11" t="n">
        <v>0.00131190554280092</v>
      </c>
      <c r="J232" s="11" t="n">
        <v>0.82</v>
      </c>
      <c r="K232" s="11" t="n">
        <v>0.07</v>
      </c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1</v>
      </c>
      <c r="E233" s="11" t="n">
        <v>10338</v>
      </c>
      <c r="F233" s="11" t="n">
        <v>0.00106403559682724</v>
      </c>
      <c r="G233" s="11" t="n">
        <v>3</v>
      </c>
      <c r="H233" s="11" t="n">
        <v>5068</v>
      </c>
      <c r="I233" s="11" t="n">
        <v>0.000591949486977111</v>
      </c>
      <c r="J233" s="11" t="n">
        <v>1.8</v>
      </c>
      <c r="K233" s="11" t="n">
        <v>0.83</v>
      </c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16</v>
      </c>
      <c r="E234" s="11" t="n">
        <v>9407</v>
      </c>
      <c r="F234" s="11" t="n">
        <v>0.00170086106091209</v>
      </c>
      <c r="G234" s="11" t="n">
        <v>4</v>
      </c>
      <c r="H234" s="11" t="n">
        <v>3369</v>
      </c>
      <c r="I234" s="11" t="n">
        <v>0.00118729593351143</v>
      </c>
      <c r="J234" s="11" t="n">
        <v>1.43</v>
      </c>
      <c r="K234" s="11" t="n">
        <v>0.42</v>
      </c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44</v>
      </c>
      <c r="E235" s="11" t="n">
        <v>23248</v>
      </c>
      <c r="F235" s="11" t="n">
        <v>0.00189263592567103</v>
      </c>
      <c r="G235" s="11" t="n">
        <v>10</v>
      </c>
      <c r="H235" s="11" t="n">
        <v>6322</v>
      </c>
      <c r="I235" s="11" t="n">
        <v>0.00158177791838026</v>
      </c>
      <c r="J235" s="11" t="n">
        <v>1.2</v>
      </c>
      <c r="K235" s="11" t="n">
        <v>0.26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1</v>
      </c>
      <c r="E236" s="11" t="n">
        <v>21672</v>
      </c>
      <c r="F236" s="11" t="n">
        <v>0.00189184200812108</v>
      </c>
      <c r="G236" s="11" t="n">
        <v>6</v>
      </c>
      <c r="H236" s="11" t="n">
        <v>4787</v>
      </c>
      <c r="I236" s="11" t="n">
        <v>0.00125339461040318</v>
      </c>
      <c r="J236" s="11" t="n">
        <v>1.51</v>
      </c>
      <c r="K236" s="11" t="n">
        <v>0.9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43</v>
      </c>
      <c r="E237" s="11" t="n">
        <v>29245</v>
      </c>
      <c r="F237" s="11" t="n">
        <v>0.00147033680971106</v>
      </c>
      <c r="G237" s="11" t="n">
        <v>8</v>
      </c>
      <c r="H237" s="11" t="n">
        <v>3673</v>
      </c>
      <c r="I237" s="11" t="n">
        <v>0.00217805608494419</v>
      </c>
      <c r="J237" s="11" t="n">
        <v>0.68</v>
      </c>
      <c r="K237" s="11" t="n">
        <v>1.06</v>
      </c>
    </row>
    <row r="238" customFormat="false" ht="15" hidden="false" customHeight="false" outlineLevel="0" collapsed="false">
      <c r="A238" s="11" t="s">
        <v>87</v>
      </c>
      <c r="B238" s="11" t="s">
        <v>24</v>
      </c>
      <c r="C238" s="11" t="s">
        <v>93</v>
      </c>
      <c r="D238" s="11" t="n">
        <v>9</v>
      </c>
      <c r="E238" s="11" t="n">
        <v>3164</v>
      </c>
      <c r="F238" s="11" t="n">
        <v>0.00284450063211125</v>
      </c>
      <c r="G238" s="11" t="n">
        <v>5</v>
      </c>
      <c r="H238" s="11" t="n">
        <v>5966</v>
      </c>
      <c r="I238" s="11" t="n">
        <v>0.000838082467314784</v>
      </c>
      <c r="J238" s="11" t="n">
        <v>3.39</v>
      </c>
      <c r="K238" s="11" t="n">
        <v>5.44</v>
      </c>
    </row>
    <row r="239" customFormat="false" ht="15" hidden="false" customHeight="false" outlineLevel="0" collapsed="false">
      <c r="A239" s="11" t="s">
        <v>88</v>
      </c>
      <c r="B239" s="11" t="s">
        <v>15</v>
      </c>
      <c r="C239" s="11" t="s">
        <v>93</v>
      </c>
      <c r="D239" s="11" t="n">
        <v>235</v>
      </c>
      <c r="E239" s="11" t="n">
        <v>102487</v>
      </c>
      <c r="F239" s="11" t="n">
        <v>0.00229297374301131</v>
      </c>
      <c r="G239" s="11" t="n">
        <v>88</v>
      </c>
      <c r="H239" s="11" t="n">
        <v>58217</v>
      </c>
      <c r="I239" s="11" t="n">
        <v>0.00151158596286308</v>
      </c>
      <c r="J239" s="11" t="n">
        <v>1.52</v>
      </c>
      <c r="K239" s="11" t="n">
        <v>11.3</v>
      </c>
    </row>
    <row r="240" customFormat="false" ht="15" hidden="false" customHeight="false" outlineLevel="0" collapsed="false">
      <c r="A240" s="11" t="s">
        <v>88</v>
      </c>
      <c r="B240" s="11" t="s">
        <v>29</v>
      </c>
      <c r="C240" s="11" t="s">
        <v>93</v>
      </c>
      <c r="D240" s="11" t="n">
        <v>1</v>
      </c>
      <c r="E240" s="11" t="n">
        <v>73</v>
      </c>
      <c r="F240" s="11" t="n">
        <v>0.0136986301369863</v>
      </c>
      <c r="G240" s="11" t="n">
        <v>2</v>
      </c>
      <c r="H240" s="11" t="n">
        <v>17251</v>
      </c>
      <c r="I240" s="11" t="n">
        <v>0.000115935308098081</v>
      </c>
      <c r="J240" s="11" t="n">
        <v>118.16</v>
      </c>
      <c r="K240" s="11" t="n">
        <v>77.72</v>
      </c>
    </row>
    <row r="241" customFormat="false" ht="15" hidden="false" customHeight="false" outlineLevel="0" collapsed="false">
      <c r="A241" s="11" t="s">
        <v>88</v>
      </c>
      <c r="B241" s="11" t="s">
        <v>17</v>
      </c>
      <c r="C241" s="11" t="s">
        <v>93</v>
      </c>
      <c r="D241" s="11" t="n">
        <v>2</v>
      </c>
      <c r="E241" s="11" t="n">
        <v>403</v>
      </c>
      <c r="F241" s="11" t="n">
        <v>0.00496277915632754</v>
      </c>
      <c r="G241" s="11" t="n">
        <v>5</v>
      </c>
      <c r="H241" s="11" t="n">
        <v>2670</v>
      </c>
      <c r="I241" s="11" t="n">
        <v>0.00187265917602996</v>
      </c>
      <c r="J241" s="11" t="n">
        <v>2.65</v>
      </c>
      <c r="K241" s="11" t="n">
        <v>1.47</v>
      </c>
    </row>
    <row r="242" customFormat="false" ht="15" hidden="false" customHeight="false" outlineLevel="0" collapsed="false">
      <c r="A242" s="11" t="s">
        <v>88</v>
      </c>
      <c r="B242" s="11" t="s">
        <v>26</v>
      </c>
      <c r="C242" s="11" t="s">
        <v>93</v>
      </c>
      <c r="D242" s="11" t="n">
        <v>29</v>
      </c>
      <c r="E242" s="11" t="n">
        <v>2087</v>
      </c>
      <c r="F242" s="11" t="n">
        <v>0.0138955438428366</v>
      </c>
      <c r="G242" s="11" t="n">
        <v>24</v>
      </c>
      <c r="H242" s="11" t="n">
        <v>3502</v>
      </c>
      <c r="I242" s="11" t="n">
        <v>0.00685322672758424</v>
      </c>
      <c r="J242" s="11" t="n">
        <v>2.03</v>
      </c>
      <c r="K242" s="11" t="n">
        <v>6.9</v>
      </c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17</v>
      </c>
      <c r="E243" s="11" t="n">
        <v>2794</v>
      </c>
      <c r="F243" s="11" t="n">
        <v>0.00608446671438797</v>
      </c>
      <c r="G243" s="11" t="n">
        <v>13</v>
      </c>
      <c r="H243" s="11" t="n">
        <v>3049</v>
      </c>
      <c r="I243" s="11" t="n">
        <v>0.00426369301410298</v>
      </c>
      <c r="J243" s="11" t="n">
        <v>1.43</v>
      </c>
      <c r="K243" s="11" t="n">
        <v>0.95</v>
      </c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45</v>
      </c>
      <c r="E244" s="11" t="n">
        <v>10338</v>
      </c>
      <c r="F244" s="11" t="n">
        <v>0.00435287289611143</v>
      </c>
      <c r="G244" s="11" t="n">
        <v>14</v>
      </c>
      <c r="H244" s="11" t="n">
        <v>5068</v>
      </c>
      <c r="I244" s="11" t="n">
        <v>0.00276243093922652</v>
      </c>
      <c r="J244" s="11" t="n">
        <v>1.58</v>
      </c>
      <c r="K244" s="11" t="n">
        <v>2.25</v>
      </c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31</v>
      </c>
      <c r="E245" s="11" t="n">
        <v>9407</v>
      </c>
      <c r="F245" s="11" t="n">
        <v>0.00329541830551717</v>
      </c>
      <c r="G245" s="11" t="n">
        <v>8</v>
      </c>
      <c r="H245" s="11" t="n">
        <v>3369</v>
      </c>
      <c r="I245" s="11" t="n">
        <v>0.00237459186702286</v>
      </c>
      <c r="J245" s="11" t="n">
        <v>1.39</v>
      </c>
      <c r="K245" s="11" t="n">
        <v>0.69</v>
      </c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54</v>
      </c>
      <c r="E246" s="11" t="n">
        <v>23248</v>
      </c>
      <c r="F246" s="11" t="n">
        <v>0.00232278045423262</v>
      </c>
      <c r="G246" s="11" t="n">
        <v>13</v>
      </c>
      <c r="H246" s="11" t="n">
        <v>6322</v>
      </c>
      <c r="I246" s="11" t="n">
        <v>0.00205631129389434</v>
      </c>
      <c r="J246" s="11" t="n">
        <v>1.13</v>
      </c>
      <c r="K246" s="11" t="n">
        <v>0.16</v>
      </c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31</v>
      </c>
      <c r="E247" s="11" t="n">
        <v>21672</v>
      </c>
      <c r="F247" s="11" t="n">
        <v>0.00143041712809155</v>
      </c>
      <c r="G247" s="11" t="n">
        <v>2</v>
      </c>
      <c r="H247" s="11" t="n">
        <v>4787</v>
      </c>
      <c r="I247" s="11" t="n">
        <v>0.000417798203467725</v>
      </c>
      <c r="J247" s="11" t="n">
        <v>3.42</v>
      </c>
      <c r="K247" s="11" t="n">
        <v>3.23</v>
      </c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14</v>
      </c>
      <c r="E248" s="11" t="n">
        <v>29245</v>
      </c>
      <c r="F248" s="11" t="n">
        <v>0.000478714310138485</v>
      </c>
      <c r="G248" s="11" t="n">
        <v>1</v>
      </c>
      <c r="H248" s="11" t="n">
        <v>3673</v>
      </c>
      <c r="I248" s="11" t="n">
        <v>0.000272257010618023</v>
      </c>
      <c r="J248" s="11" t="n">
        <v>1.76</v>
      </c>
      <c r="K248" s="11" t="n">
        <v>0.31</v>
      </c>
    </row>
    <row r="249" customFormat="false" ht="15" hidden="false" customHeight="false" outlineLevel="0" collapsed="false">
      <c r="A249" s="11" t="s">
        <v>88</v>
      </c>
      <c r="B249" s="11" t="s">
        <v>24</v>
      </c>
      <c r="C249" s="11" t="s">
        <v>93</v>
      </c>
      <c r="D249" s="11" t="n">
        <v>11</v>
      </c>
      <c r="E249" s="11" t="n">
        <v>3164</v>
      </c>
      <c r="F249" s="11" t="n">
        <v>0.00347661188369153</v>
      </c>
      <c r="G249" s="11" t="n">
        <v>5</v>
      </c>
      <c r="H249" s="11" t="n">
        <v>5966</v>
      </c>
      <c r="I249" s="11" t="n">
        <v>0.000838082467314784</v>
      </c>
      <c r="J249" s="11" t="n">
        <v>4.15</v>
      </c>
      <c r="K249" s="11" t="n">
        <v>8.23</v>
      </c>
    </row>
    <row r="250" customFormat="false" ht="15" hidden="false" customHeight="false" outlineLevel="0" collapsed="false">
      <c r="A250" s="11" t="s">
        <v>89</v>
      </c>
      <c r="B250" s="11" t="s">
        <v>15</v>
      </c>
      <c r="C250" s="11" t="s">
        <v>93</v>
      </c>
      <c r="D250" s="11" t="n">
        <v>1775</v>
      </c>
      <c r="E250" s="11" t="n">
        <v>102487</v>
      </c>
      <c r="F250" s="11" t="n">
        <v>0.0173192697610429</v>
      </c>
      <c r="G250" s="11" t="n">
        <v>1186</v>
      </c>
      <c r="H250" s="11" t="n">
        <v>58217</v>
      </c>
      <c r="I250" s="11" t="n">
        <v>0.0203720562722229</v>
      </c>
      <c r="J250" s="11" t="n">
        <v>0.85</v>
      </c>
      <c r="K250" s="11" t="n">
        <v>19.13</v>
      </c>
    </row>
    <row r="251" customFormat="false" ht="15" hidden="false" customHeight="false" outlineLevel="0" collapsed="false">
      <c r="A251" s="11" t="s">
        <v>89</v>
      </c>
      <c r="B251" s="11" t="s">
        <v>17</v>
      </c>
      <c r="C251" s="11" t="s">
        <v>93</v>
      </c>
      <c r="D251" s="11" t="n">
        <v>2</v>
      </c>
      <c r="E251" s="11" t="n">
        <v>403</v>
      </c>
      <c r="F251" s="11" t="n">
        <v>0.00496277915632754</v>
      </c>
      <c r="G251" s="11" t="n">
        <v>80</v>
      </c>
      <c r="H251" s="11" t="n">
        <v>2670</v>
      </c>
      <c r="I251" s="11" t="n">
        <v>0.0299625468164794</v>
      </c>
      <c r="J251" s="11" t="n">
        <v>0.17</v>
      </c>
      <c r="K251" s="11" t="n">
        <v>8.43</v>
      </c>
    </row>
    <row r="252" customFormat="false" ht="15" hidden="false" customHeight="false" outlineLevel="0" collapsed="false">
      <c r="A252" s="11" t="s">
        <v>89</v>
      </c>
      <c r="B252" s="11" t="s">
        <v>26</v>
      </c>
      <c r="C252" s="11" t="s">
        <v>93</v>
      </c>
      <c r="D252" s="11" t="n">
        <v>52</v>
      </c>
      <c r="E252" s="11" t="n">
        <v>2087</v>
      </c>
      <c r="F252" s="11" t="n">
        <v>0.0249161475802587</v>
      </c>
      <c r="G252" s="11" t="n">
        <v>293</v>
      </c>
      <c r="H252" s="11" t="n">
        <v>3502</v>
      </c>
      <c r="I252" s="11" t="n">
        <v>0.0836664762992576</v>
      </c>
      <c r="J252" s="11" t="n">
        <v>0.3</v>
      </c>
      <c r="K252" s="11" t="n">
        <v>77.93</v>
      </c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83</v>
      </c>
      <c r="E253" s="11" t="n">
        <v>2794</v>
      </c>
      <c r="F253" s="11" t="n">
        <v>0.0297065139584825</v>
      </c>
      <c r="G253" s="11" t="n">
        <v>123</v>
      </c>
      <c r="H253" s="11" t="n">
        <v>3049</v>
      </c>
      <c r="I253" s="11" t="n">
        <v>0.0403410954411282</v>
      </c>
      <c r="J253" s="11" t="n">
        <v>0.74</v>
      </c>
      <c r="K253" s="11" t="n">
        <v>4.85</v>
      </c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252</v>
      </c>
      <c r="E254" s="11" t="n">
        <v>10338</v>
      </c>
      <c r="F254" s="11" t="n">
        <v>0.024376088218224</v>
      </c>
      <c r="G254" s="11" t="n">
        <v>133</v>
      </c>
      <c r="H254" s="11" t="n">
        <v>5068</v>
      </c>
      <c r="I254" s="11" t="n">
        <v>0.0262430939226519</v>
      </c>
      <c r="J254" s="11" t="n">
        <v>0.93</v>
      </c>
      <c r="K254" s="11" t="n">
        <v>0.49</v>
      </c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175</v>
      </c>
      <c r="E255" s="11" t="n">
        <v>9407</v>
      </c>
      <c r="F255" s="11" t="n">
        <v>0.0186031678537259</v>
      </c>
      <c r="G255" s="11" t="n">
        <v>79</v>
      </c>
      <c r="H255" s="11" t="n">
        <v>3369</v>
      </c>
      <c r="I255" s="11" t="n">
        <v>0.0234490946868507</v>
      </c>
      <c r="J255" s="11" t="n">
        <v>0.79</v>
      </c>
      <c r="K255" s="11" t="n">
        <v>2.99</v>
      </c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5</v>
      </c>
      <c r="E256" s="11" t="n">
        <v>23248</v>
      </c>
      <c r="F256" s="11" t="n">
        <v>0.0157002752924983</v>
      </c>
      <c r="G256" s="11" t="n">
        <v>111</v>
      </c>
      <c r="H256" s="11" t="n">
        <v>6322</v>
      </c>
      <c r="I256" s="11" t="n">
        <v>0.0175577348940209</v>
      </c>
      <c r="J256" s="11" t="n">
        <v>0.89</v>
      </c>
      <c r="K256" s="11" t="n">
        <v>1.08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373</v>
      </c>
      <c r="E257" s="11" t="n">
        <v>21672</v>
      </c>
      <c r="F257" s="11" t="n">
        <v>0.0172111480251015</v>
      </c>
      <c r="G257" s="11" t="n">
        <v>89</v>
      </c>
      <c r="H257" s="11" t="n">
        <v>4787</v>
      </c>
      <c r="I257" s="11" t="n">
        <v>0.0185920200543138</v>
      </c>
      <c r="J257" s="11" t="n">
        <v>0.93</v>
      </c>
      <c r="K257" s="11" t="n">
        <v>0.44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455</v>
      </c>
      <c r="E258" s="11" t="n">
        <v>29245</v>
      </c>
      <c r="F258" s="11" t="n">
        <v>0.0155582150795008</v>
      </c>
      <c r="G258" s="11" t="n">
        <v>103</v>
      </c>
      <c r="H258" s="11" t="n">
        <v>3673</v>
      </c>
      <c r="I258" s="11" t="n">
        <v>0.0280424720936564</v>
      </c>
      <c r="J258" s="11" t="n">
        <v>0.55</v>
      </c>
      <c r="K258" s="11" t="n">
        <v>30.52</v>
      </c>
    </row>
    <row r="259" customFormat="false" ht="15" hidden="false" customHeight="false" outlineLevel="0" collapsed="false">
      <c r="A259" s="11" t="s">
        <v>89</v>
      </c>
      <c r="B259" s="11" t="s">
        <v>24</v>
      </c>
      <c r="C259" s="11" t="s">
        <v>93</v>
      </c>
      <c r="D259" s="11" t="n">
        <v>18</v>
      </c>
      <c r="E259" s="11" t="n">
        <v>3164</v>
      </c>
      <c r="F259" s="11" t="n">
        <v>0.0056890012642225</v>
      </c>
      <c r="G259" s="11" t="n">
        <v>50</v>
      </c>
      <c r="H259" s="11" t="n">
        <v>5966</v>
      </c>
      <c r="I259" s="11" t="n">
        <v>0.00838082467314784</v>
      </c>
      <c r="J259" s="11" t="n">
        <v>0.68</v>
      </c>
      <c r="K259" s="11" t="n">
        <v>2.03</v>
      </c>
    </row>
    <row r="260" customFormat="false" ht="15" hidden="false" customHeight="false" outlineLevel="0" collapsed="false">
      <c r="A260" s="11" t="s">
        <v>90</v>
      </c>
      <c r="B260" s="11" t="s">
        <v>15</v>
      </c>
      <c r="C260" s="11" t="s">
        <v>93</v>
      </c>
      <c r="D260" s="11" t="n">
        <v>1935</v>
      </c>
      <c r="E260" s="11" t="n">
        <v>102487</v>
      </c>
      <c r="F260" s="11" t="n">
        <v>0.0188804433733059</v>
      </c>
      <c r="G260" s="11" t="n">
        <v>368</v>
      </c>
      <c r="H260" s="11" t="n">
        <v>58217</v>
      </c>
      <c r="I260" s="11" t="n">
        <v>0.00632117766288198</v>
      </c>
      <c r="J260" s="11" t="n">
        <v>2.99</v>
      </c>
      <c r="K260" s="11" t="n">
        <v>414.59</v>
      </c>
    </row>
    <row r="261" customFormat="false" ht="15" hidden="false" customHeight="false" outlineLevel="0" collapsed="false">
      <c r="A261" s="11" t="s">
        <v>90</v>
      </c>
      <c r="B261" s="11" t="s">
        <v>29</v>
      </c>
      <c r="C261" s="11" t="s">
        <v>93</v>
      </c>
      <c r="D261" s="11" t="n">
        <v>1</v>
      </c>
      <c r="E261" s="11" t="n">
        <v>73</v>
      </c>
      <c r="F261" s="11" t="n">
        <v>0.0136986301369863</v>
      </c>
      <c r="G261" s="11" t="n">
        <v>2</v>
      </c>
      <c r="H261" s="11" t="n">
        <v>17251</v>
      </c>
      <c r="I261" s="11" t="n">
        <v>0.000115935308098081</v>
      </c>
      <c r="J261" s="11" t="n">
        <v>118.16</v>
      </c>
      <c r="K261" s="11" t="n">
        <v>77.72</v>
      </c>
    </row>
    <row r="262" customFormat="false" ht="15" hidden="false" customHeight="false" outlineLevel="0" collapsed="false">
      <c r="A262" s="11" t="s">
        <v>90</v>
      </c>
      <c r="B262" s="11" t="s">
        <v>17</v>
      </c>
      <c r="C262" s="11" t="s">
        <v>93</v>
      </c>
      <c r="D262" s="11" t="n">
        <v>2</v>
      </c>
      <c r="E262" s="11" t="n">
        <v>403</v>
      </c>
      <c r="F262" s="11" t="n">
        <v>0.00496277915632754</v>
      </c>
      <c r="G262" s="11" t="n">
        <v>7</v>
      </c>
      <c r="H262" s="11" t="n">
        <v>2670</v>
      </c>
      <c r="I262" s="11" t="n">
        <v>0.00262172284644195</v>
      </c>
      <c r="J262" s="11" t="n">
        <v>1.89</v>
      </c>
      <c r="K262" s="11" t="n">
        <v>0.66</v>
      </c>
    </row>
    <row r="263" customFormat="false" ht="15" hidden="false" customHeight="false" outlineLevel="0" collapsed="false">
      <c r="A263" s="11" t="s">
        <v>90</v>
      </c>
      <c r="B263" s="11" t="s">
        <v>26</v>
      </c>
      <c r="C263" s="11" t="s">
        <v>93</v>
      </c>
      <c r="D263" s="11" t="n">
        <v>11</v>
      </c>
      <c r="E263" s="11" t="n">
        <v>2087</v>
      </c>
      <c r="F263" s="11" t="n">
        <v>0.0052707235265932</v>
      </c>
      <c r="G263" s="11" t="n">
        <v>23</v>
      </c>
      <c r="H263" s="11" t="n">
        <v>3502</v>
      </c>
      <c r="I263" s="11" t="n">
        <v>0.00656767561393489</v>
      </c>
      <c r="J263" s="11" t="n">
        <v>0.8</v>
      </c>
      <c r="K263" s="11" t="n">
        <v>0.36</v>
      </c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5</v>
      </c>
      <c r="E264" s="11" t="n">
        <v>2794</v>
      </c>
      <c r="F264" s="11" t="n">
        <v>0.0125268432355047</v>
      </c>
      <c r="G264" s="11" t="n">
        <v>22</v>
      </c>
      <c r="H264" s="11" t="n">
        <v>3049</v>
      </c>
      <c r="I264" s="11" t="n">
        <v>0.00721548048540505</v>
      </c>
      <c r="J264" s="11" t="n">
        <v>1.74</v>
      </c>
      <c r="K264" s="11" t="n">
        <v>4.26</v>
      </c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317</v>
      </c>
      <c r="E265" s="11" t="n">
        <v>10338</v>
      </c>
      <c r="F265" s="11" t="n">
        <v>0.030663571290385</v>
      </c>
      <c r="G265" s="11" t="n">
        <v>64</v>
      </c>
      <c r="H265" s="11" t="n">
        <v>5068</v>
      </c>
      <c r="I265" s="11" t="n">
        <v>0.0126282557221784</v>
      </c>
      <c r="J265" s="11" t="n">
        <v>2.43</v>
      </c>
      <c r="K265" s="11" t="n">
        <v>45.86</v>
      </c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404</v>
      </c>
      <c r="E266" s="11" t="n">
        <v>9407</v>
      </c>
      <c r="F266" s="11" t="n">
        <v>0.0429467417880302</v>
      </c>
      <c r="G266" s="11" t="n">
        <v>60</v>
      </c>
      <c r="H266" s="11" t="n">
        <v>3369</v>
      </c>
      <c r="I266" s="11" t="n">
        <v>0.0178094390026714</v>
      </c>
      <c r="J266" s="11" t="n">
        <v>2.41</v>
      </c>
      <c r="K266" s="11" t="n">
        <v>44.79</v>
      </c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821</v>
      </c>
      <c r="E267" s="11" t="n">
        <v>23248</v>
      </c>
      <c r="F267" s="11" t="n">
        <v>0.0353148657949071</v>
      </c>
      <c r="G267" s="11" t="n">
        <v>104</v>
      </c>
      <c r="H267" s="11" t="n">
        <v>6322</v>
      </c>
      <c r="I267" s="11" t="n">
        <v>0.0164504903511547</v>
      </c>
      <c r="J267" s="11" t="n">
        <v>2.15</v>
      </c>
      <c r="K267" s="11" t="n">
        <v>58.37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277</v>
      </c>
      <c r="E268" s="11" t="n">
        <v>21672</v>
      </c>
      <c r="F268" s="11" t="n">
        <v>0.012781469176818</v>
      </c>
      <c r="G268" s="11" t="n">
        <v>48</v>
      </c>
      <c r="H268" s="11" t="n">
        <v>4787</v>
      </c>
      <c r="I268" s="11" t="n">
        <v>0.0100271568832254</v>
      </c>
      <c r="J268" s="11" t="n">
        <v>1.27</v>
      </c>
      <c r="K268" s="11" t="n">
        <v>2.45</v>
      </c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50</v>
      </c>
      <c r="E269" s="11" t="n">
        <v>29245</v>
      </c>
      <c r="F269" s="11" t="n">
        <v>0.0017096939647803</v>
      </c>
      <c r="G269" s="11" t="n">
        <v>5</v>
      </c>
      <c r="H269" s="11" t="n">
        <v>3673</v>
      </c>
      <c r="I269" s="11" t="n">
        <v>0.00136128505309012</v>
      </c>
      <c r="J269" s="11" t="n">
        <v>1.26</v>
      </c>
      <c r="K269" s="11" t="n">
        <v>0.24</v>
      </c>
    </row>
    <row r="270" customFormat="false" ht="15" hidden="false" customHeight="false" outlineLevel="0" collapsed="false">
      <c r="A270" s="11" t="s">
        <v>90</v>
      </c>
      <c r="B270" s="11" t="s">
        <v>24</v>
      </c>
      <c r="C270" s="11" t="s">
        <v>93</v>
      </c>
      <c r="D270" s="11" t="n">
        <v>17</v>
      </c>
      <c r="E270" s="11" t="n">
        <v>3164</v>
      </c>
      <c r="F270" s="11" t="n">
        <v>0.00537294563843236</v>
      </c>
      <c r="G270" s="11" t="n">
        <v>33</v>
      </c>
      <c r="H270" s="11" t="n">
        <v>5966</v>
      </c>
      <c r="I270" s="11" t="n">
        <v>0.00553134428427757</v>
      </c>
      <c r="J270" s="11" t="n">
        <v>0.97</v>
      </c>
      <c r="K270" s="11" t="n">
        <v>0.01</v>
      </c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</sheetData>
  <autoFilter ref="A4:K25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7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6.43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6.25</v>
      </c>
      <c r="C5" s="27" t="n">
        <v>20.21</v>
      </c>
      <c r="D5" s="28" t="n">
        <v>5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27</v>
      </c>
      <c r="AA5" s="27" t="n">
        <v>0.97</v>
      </c>
      <c r="AB5" s="28" t="n">
        <v>1</v>
      </c>
      <c r="AC5" s="29"/>
      <c r="AD5" s="30"/>
      <c r="AE5" s="28" t="n">
        <v>7</v>
      </c>
      <c r="AF5" s="26" t="n">
        <v>1.97</v>
      </c>
      <c r="AG5" s="27" t="n">
        <v>1.34</v>
      </c>
      <c r="AH5" s="28" t="n">
        <v>47</v>
      </c>
      <c r="AI5" s="29"/>
      <c r="AJ5" s="30"/>
      <c r="AK5" s="47"/>
    </row>
    <row r="6" customFormat="false" ht="15" hidden="false" customHeight="false" outlineLevel="0" collapsed="false">
      <c r="A6" s="33" t="s">
        <v>64</v>
      </c>
      <c r="B6" s="34" t="n">
        <v>2.86</v>
      </c>
      <c r="C6" s="35" t="n">
        <v>26.31</v>
      </c>
      <c r="D6" s="36" t="n">
        <v>13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4" t="n">
        <v>0.65</v>
      </c>
      <c r="U6" s="35" t="n">
        <v>0.31</v>
      </c>
      <c r="V6" s="36" t="n">
        <v>4</v>
      </c>
      <c r="W6" s="34" t="n">
        <v>1.79</v>
      </c>
      <c r="X6" s="35" t="n">
        <v>0.58</v>
      </c>
      <c r="Y6" s="36" t="n">
        <v>10</v>
      </c>
      <c r="Z6" s="34" t="n">
        <v>3.54</v>
      </c>
      <c r="AA6" s="35" t="n">
        <v>6.77</v>
      </c>
      <c r="AB6" s="36" t="n">
        <v>52</v>
      </c>
      <c r="AC6" s="34" t="n">
        <v>7.51</v>
      </c>
      <c r="AD6" s="35" t="n">
        <v>5.49</v>
      </c>
      <c r="AE6" s="36" t="n">
        <v>34</v>
      </c>
      <c r="AF6" s="34" t="n">
        <v>0.85</v>
      </c>
      <c r="AG6" s="35" t="n">
        <v>0.1</v>
      </c>
      <c r="AH6" s="36" t="n">
        <v>27</v>
      </c>
      <c r="AI6" s="34" t="n">
        <v>1.89</v>
      </c>
      <c r="AJ6" s="35" t="n">
        <v>0.8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1.41</v>
      </c>
      <c r="C7" s="35" t="n">
        <v>1.76</v>
      </c>
      <c r="D7" s="36" t="n">
        <v>5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4" t="n">
        <v>0.49</v>
      </c>
      <c r="U7" s="35" t="n">
        <v>0.8</v>
      </c>
      <c r="V7" s="36" t="n">
        <v>3</v>
      </c>
      <c r="W7" s="34" t="n">
        <v>1.43</v>
      </c>
      <c r="X7" s="35" t="n">
        <v>0.1</v>
      </c>
      <c r="Y7" s="36" t="n">
        <v>4</v>
      </c>
      <c r="Z7" s="34" t="n">
        <v>0.74</v>
      </c>
      <c r="AA7" s="35" t="n">
        <v>0.48</v>
      </c>
      <c r="AB7" s="36" t="n">
        <v>19</v>
      </c>
      <c r="AC7" s="34" t="n">
        <v>3.76</v>
      </c>
      <c r="AD7" s="35" t="n">
        <v>1.91</v>
      </c>
      <c r="AE7" s="36" t="n">
        <v>17</v>
      </c>
      <c r="AF7" s="34" t="n">
        <v>1.13</v>
      </c>
      <c r="AG7" s="35" t="n">
        <v>0.01</v>
      </c>
      <c r="AH7" s="36" t="n">
        <v>9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4.26</v>
      </c>
      <c r="C8" s="35" t="n">
        <v>97.09</v>
      </c>
      <c r="D8" s="36" t="n">
        <v>330</v>
      </c>
      <c r="E8" s="34" t="n">
        <v>33.76</v>
      </c>
      <c r="F8" s="35" t="n">
        <v>27.84</v>
      </c>
      <c r="G8" s="36" t="n">
        <v>1</v>
      </c>
      <c r="H8" s="34" t="n">
        <v>45.71</v>
      </c>
      <c r="I8" s="35" t="n">
        <v>21.89</v>
      </c>
      <c r="J8" s="36" t="n">
        <v>1</v>
      </c>
      <c r="K8" s="37"/>
      <c r="L8" s="38"/>
      <c r="M8" s="36" t="n">
        <v>1</v>
      </c>
      <c r="N8" s="34" t="n">
        <v>3.36</v>
      </c>
      <c r="O8" s="35" t="n">
        <v>3.31</v>
      </c>
      <c r="P8" s="36" t="n">
        <v>6</v>
      </c>
      <c r="Q8" s="34" t="n">
        <v>4.37</v>
      </c>
      <c r="R8" s="35" t="n">
        <v>2.08</v>
      </c>
      <c r="S8" s="36" t="n">
        <v>4</v>
      </c>
      <c r="T8" s="34" t="n">
        <v>3.68</v>
      </c>
      <c r="U8" s="35" t="n">
        <v>3.44</v>
      </c>
      <c r="V8" s="36" t="n">
        <v>15</v>
      </c>
      <c r="W8" s="34" t="n">
        <v>4.89</v>
      </c>
      <c r="X8" s="35" t="n">
        <v>8.69</v>
      </c>
      <c r="Y8" s="36" t="n">
        <v>41</v>
      </c>
      <c r="Z8" s="34" t="n">
        <v>2.9</v>
      </c>
      <c r="AA8" s="35" t="n">
        <v>10.28</v>
      </c>
      <c r="AB8" s="36" t="n">
        <v>96</v>
      </c>
      <c r="AC8" s="34" t="n">
        <v>2.24</v>
      </c>
      <c r="AD8" s="35" t="n">
        <v>4.99</v>
      </c>
      <c r="AE8" s="36" t="n">
        <v>81</v>
      </c>
      <c r="AF8" s="34" t="n">
        <v>1.57</v>
      </c>
      <c r="AG8" s="35" t="n">
        <v>1.15</v>
      </c>
      <c r="AH8" s="36" t="n">
        <v>75</v>
      </c>
      <c r="AI8" s="34" t="n">
        <v>4.24</v>
      </c>
      <c r="AJ8" s="35" t="n">
        <v>6.87</v>
      </c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0.97</v>
      </c>
      <c r="C9" s="35" t="n">
        <v>0.31</v>
      </c>
      <c r="D9" s="36" t="n">
        <v>985</v>
      </c>
      <c r="E9" s="37"/>
      <c r="F9" s="38"/>
      <c r="G9" s="39"/>
      <c r="H9" s="34" t="n">
        <v>0.86</v>
      </c>
      <c r="I9" s="35" t="n">
        <v>0.02</v>
      </c>
      <c r="J9" s="36" t="n">
        <v>1</v>
      </c>
      <c r="K9" s="34" t="n">
        <v>0.3</v>
      </c>
      <c r="L9" s="35" t="n">
        <v>1.56</v>
      </c>
      <c r="M9" s="36" t="n">
        <v>1</v>
      </c>
      <c r="N9" s="34" t="n">
        <v>1.28</v>
      </c>
      <c r="O9" s="35" t="n">
        <v>0.65</v>
      </c>
      <c r="P9" s="36" t="n">
        <v>19</v>
      </c>
      <c r="Q9" s="34" t="n">
        <v>1.73</v>
      </c>
      <c r="R9" s="35" t="n">
        <v>3.26</v>
      </c>
      <c r="S9" s="36" t="n">
        <v>27</v>
      </c>
      <c r="T9" s="34" t="n">
        <v>1.55</v>
      </c>
      <c r="U9" s="35" t="n">
        <v>4.63</v>
      </c>
      <c r="V9" s="36" t="n">
        <v>98</v>
      </c>
      <c r="W9" s="34" t="n">
        <v>2.22</v>
      </c>
      <c r="X9" s="35" t="n">
        <v>11.68</v>
      </c>
      <c r="Y9" s="36" t="n">
        <v>124</v>
      </c>
      <c r="Z9" s="34" t="n">
        <v>1.53</v>
      </c>
      <c r="AA9" s="35" t="n">
        <v>6.71</v>
      </c>
      <c r="AB9" s="36" t="n">
        <v>237</v>
      </c>
      <c r="AC9" s="34" t="n">
        <v>0.88</v>
      </c>
      <c r="AD9" s="35" t="n">
        <v>0.68</v>
      </c>
      <c r="AE9" s="36" t="n">
        <v>203</v>
      </c>
      <c r="AF9" s="34" t="n">
        <v>1.2</v>
      </c>
      <c r="AG9" s="35" t="n">
        <v>0.87</v>
      </c>
      <c r="AH9" s="36" t="n">
        <v>268</v>
      </c>
      <c r="AI9" s="34" t="n">
        <v>1.1</v>
      </c>
      <c r="AJ9" s="35" t="n">
        <v>0.04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0.73</v>
      </c>
      <c r="C10" s="35" t="n">
        <v>174.66</v>
      </c>
      <c r="D10" s="36" t="n">
        <v>3747</v>
      </c>
      <c r="E10" s="34" t="n">
        <v>2.63</v>
      </c>
      <c r="F10" s="35" t="n">
        <v>1</v>
      </c>
      <c r="G10" s="36" t="n">
        <v>1</v>
      </c>
      <c r="H10" s="34" t="n">
        <v>0.67</v>
      </c>
      <c r="I10" s="35" t="n">
        <v>0.16</v>
      </c>
      <c r="J10" s="36" t="n">
        <v>1</v>
      </c>
      <c r="K10" s="34" t="n">
        <v>0.51</v>
      </c>
      <c r="L10" s="35" t="n">
        <v>4</v>
      </c>
      <c r="M10" s="36" t="n">
        <v>9</v>
      </c>
      <c r="N10" s="34" t="n">
        <v>0.35</v>
      </c>
      <c r="O10" s="35" t="n">
        <v>60.37</v>
      </c>
      <c r="P10" s="36" t="n">
        <v>57</v>
      </c>
      <c r="Q10" s="34" t="n">
        <v>0.43</v>
      </c>
      <c r="R10" s="35" t="n">
        <v>52.5</v>
      </c>
      <c r="S10" s="36" t="n">
        <v>92</v>
      </c>
      <c r="T10" s="34" t="n">
        <v>0.42</v>
      </c>
      <c r="U10" s="35" t="n">
        <v>224.5</v>
      </c>
      <c r="V10" s="36" t="n">
        <v>493</v>
      </c>
      <c r="W10" s="34" t="n">
        <v>0.49</v>
      </c>
      <c r="X10" s="35" t="n">
        <v>146.3</v>
      </c>
      <c r="Y10" s="36" t="n">
        <v>607</v>
      </c>
      <c r="Z10" s="34" t="n">
        <v>0.54</v>
      </c>
      <c r="AA10" s="35" t="n">
        <v>163.39</v>
      </c>
      <c r="AB10" s="36" t="n">
        <v>1153</v>
      </c>
      <c r="AC10" s="34" t="n">
        <v>0.6</v>
      </c>
      <c r="AD10" s="35" t="n">
        <v>55.49</v>
      </c>
      <c r="AE10" s="36" t="n">
        <v>741</v>
      </c>
      <c r="AF10" s="34" t="n">
        <v>0.48</v>
      </c>
      <c r="AG10" s="35" t="n">
        <v>66.09</v>
      </c>
      <c r="AH10" s="36" t="n">
        <v>565</v>
      </c>
      <c r="AI10" s="34" t="n">
        <v>0.41</v>
      </c>
      <c r="AJ10" s="35" t="n">
        <v>19.56</v>
      </c>
      <c r="AK10" s="40" t="n">
        <v>28</v>
      </c>
    </row>
    <row r="11" customFormat="false" ht="15" hidden="false" customHeight="false" outlineLevel="0" collapsed="false">
      <c r="A11" s="33" t="s">
        <v>69</v>
      </c>
      <c r="B11" s="34" t="n">
        <v>0.88</v>
      </c>
      <c r="C11" s="35" t="n">
        <v>10.65</v>
      </c>
      <c r="D11" s="36" t="n">
        <v>1524</v>
      </c>
      <c r="E11" s="37"/>
      <c r="F11" s="38"/>
      <c r="G11" s="39"/>
      <c r="H11" s="37"/>
      <c r="I11" s="38"/>
      <c r="J11" s="39"/>
      <c r="K11" s="34" t="n">
        <v>0.98</v>
      </c>
      <c r="L11" s="35" t="n">
        <v>0</v>
      </c>
      <c r="M11" s="36" t="n">
        <v>8</v>
      </c>
      <c r="N11" s="34" t="n">
        <v>0.35</v>
      </c>
      <c r="O11" s="35" t="n">
        <v>26.86</v>
      </c>
      <c r="P11" s="36" t="n">
        <v>26</v>
      </c>
      <c r="Q11" s="34" t="n">
        <v>0.46</v>
      </c>
      <c r="R11" s="35" t="n">
        <v>20.75</v>
      </c>
      <c r="S11" s="36" t="n">
        <v>45</v>
      </c>
      <c r="T11" s="34" t="n">
        <v>0.98</v>
      </c>
      <c r="U11" s="35" t="n">
        <v>0.05</v>
      </c>
      <c r="V11" s="36" t="n">
        <v>299</v>
      </c>
      <c r="W11" s="34" t="n">
        <v>0.97</v>
      </c>
      <c r="X11" s="35" t="n">
        <v>0.06</v>
      </c>
      <c r="Y11" s="36" t="n">
        <v>266</v>
      </c>
      <c r="Z11" s="34" t="n">
        <v>0.81</v>
      </c>
      <c r="AA11" s="35" t="n">
        <v>4.68</v>
      </c>
      <c r="AB11" s="36" t="n">
        <v>431</v>
      </c>
      <c r="AC11" s="34" t="n">
        <v>0.91</v>
      </c>
      <c r="AD11" s="35" t="n">
        <v>0.48</v>
      </c>
      <c r="AE11" s="36" t="n">
        <v>259</v>
      </c>
      <c r="AF11" s="34" t="n">
        <v>0.57</v>
      </c>
      <c r="AG11" s="35" t="n">
        <v>10.09</v>
      </c>
      <c r="AH11" s="36" t="n">
        <v>167</v>
      </c>
      <c r="AI11" s="34" t="n">
        <v>0.3</v>
      </c>
      <c r="AJ11" s="35" t="n">
        <v>32.76</v>
      </c>
      <c r="AK11" s="40" t="n">
        <v>23</v>
      </c>
    </row>
    <row r="12" customFormat="false" ht="15" hidden="false" customHeight="false" outlineLevel="0" collapsed="false">
      <c r="A12" s="33" t="s">
        <v>70</v>
      </c>
      <c r="B12" s="34" t="n">
        <v>1.76</v>
      </c>
      <c r="C12" s="35" t="n">
        <v>99.49</v>
      </c>
      <c r="D12" s="36" t="n">
        <v>1230</v>
      </c>
      <c r="E12" s="37"/>
      <c r="F12" s="38"/>
      <c r="G12" s="39"/>
      <c r="H12" s="37"/>
      <c r="I12" s="38"/>
      <c r="J12" s="39"/>
      <c r="K12" s="34" t="n">
        <v>0.47</v>
      </c>
      <c r="L12" s="35" t="n">
        <v>0.55</v>
      </c>
      <c r="M12" s="36" t="n">
        <v>1</v>
      </c>
      <c r="N12" s="34" t="n">
        <v>0.75</v>
      </c>
      <c r="O12" s="35" t="n">
        <v>0.73</v>
      </c>
      <c r="P12" s="36" t="n">
        <v>12</v>
      </c>
      <c r="Q12" s="34" t="n">
        <v>0.62</v>
      </c>
      <c r="R12" s="35" t="n">
        <v>2.33</v>
      </c>
      <c r="S12" s="36" t="n">
        <v>16</v>
      </c>
      <c r="T12" s="34" t="n">
        <v>0.93</v>
      </c>
      <c r="U12" s="35" t="n">
        <v>0.13</v>
      </c>
      <c r="V12" s="36" t="n">
        <v>78</v>
      </c>
      <c r="W12" s="34" t="n">
        <v>1.1</v>
      </c>
      <c r="X12" s="35" t="n">
        <v>0.21</v>
      </c>
      <c r="Y12" s="36" t="n">
        <v>101</v>
      </c>
      <c r="Z12" s="34" t="n">
        <v>1.69</v>
      </c>
      <c r="AA12" s="35" t="n">
        <v>13.18</v>
      </c>
      <c r="AB12" s="36" t="n">
        <v>335</v>
      </c>
      <c r="AC12" s="34" t="n">
        <v>1.36</v>
      </c>
      <c r="AD12" s="35" t="n">
        <v>4.52</v>
      </c>
      <c r="AE12" s="36" t="n">
        <v>338</v>
      </c>
      <c r="AF12" s="34" t="n">
        <v>1.03</v>
      </c>
      <c r="AG12" s="35" t="n">
        <v>0.03</v>
      </c>
      <c r="AH12" s="36" t="n">
        <v>320</v>
      </c>
      <c r="AI12" s="34" t="n">
        <v>0.99</v>
      </c>
      <c r="AJ12" s="35" t="n">
        <v>0</v>
      </c>
      <c r="AK12" s="40" t="n">
        <v>29</v>
      </c>
    </row>
    <row r="13" customFormat="false" ht="15" hidden="false" customHeight="false" outlineLevel="0" collapsed="false">
      <c r="A13" s="33" t="s">
        <v>71</v>
      </c>
      <c r="B13" s="34" t="n">
        <v>1.51</v>
      </c>
      <c r="C13" s="35" t="n">
        <v>97.46</v>
      </c>
      <c r="D13" s="36" t="n">
        <v>2055</v>
      </c>
      <c r="E13" s="37"/>
      <c r="F13" s="38"/>
      <c r="G13" s="39"/>
      <c r="H13" s="37"/>
      <c r="I13" s="38"/>
      <c r="J13" s="39"/>
      <c r="K13" s="34" t="n">
        <v>2.07</v>
      </c>
      <c r="L13" s="35" t="n">
        <v>2.12</v>
      </c>
      <c r="M13" s="36" t="n">
        <v>5</v>
      </c>
      <c r="N13" s="34" t="n">
        <v>1.21</v>
      </c>
      <c r="O13" s="35" t="n">
        <v>0.38</v>
      </c>
      <c r="P13" s="36" t="n">
        <v>18</v>
      </c>
      <c r="Q13" s="34" t="n">
        <v>1.84</v>
      </c>
      <c r="R13" s="35" t="n">
        <v>4.59</v>
      </c>
      <c r="S13" s="36" t="n">
        <v>32</v>
      </c>
      <c r="T13" s="34" t="n">
        <v>3.68</v>
      </c>
      <c r="U13" s="35" t="n">
        <v>31.26</v>
      </c>
      <c r="V13" s="36" t="n">
        <v>135</v>
      </c>
      <c r="W13" s="34" t="n">
        <v>1.55</v>
      </c>
      <c r="X13" s="35" t="n">
        <v>4.95</v>
      </c>
      <c r="Y13" s="36" t="n">
        <v>134</v>
      </c>
      <c r="Z13" s="34" t="n">
        <v>2.51</v>
      </c>
      <c r="AA13" s="35" t="n">
        <v>46.61</v>
      </c>
      <c r="AB13" s="36" t="n">
        <v>516</v>
      </c>
      <c r="AC13" s="34" t="n">
        <v>1.92</v>
      </c>
      <c r="AD13" s="35" t="n">
        <v>25.55</v>
      </c>
      <c r="AE13" s="36" t="n">
        <v>548</v>
      </c>
      <c r="AF13" s="34" t="n">
        <v>0.96</v>
      </c>
      <c r="AG13" s="35" t="n">
        <v>0.11</v>
      </c>
      <c r="AH13" s="36" t="n">
        <v>636</v>
      </c>
      <c r="AI13" s="34" t="n">
        <v>3.9</v>
      </c>
      <c r="AJ13" s="35" t="n">
        <v>21.88</v>
      </c>
      <c r="AK13" s="40" t="n">
        <v>31</v>
      </c>
    </row>
    <row r="14" customFormat="false" ht="15" hidden="false" customHeight="false" outlineLevel="0" collapsed="false">
      <c r="A14" s="33" t="s">
        <v>72</v>
      </c>
      <c r="B14" s="34" t="n">
        <v>4.54</v>
      </c>
      <c r="C14" s="35" t="n">
        <v>4.92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88</v>
      </c>
      <c r="AD14" s="35" t="n">
        <v>0.02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1.72</v>
      </c>
      <c r="C15" s="35" t="n">
        <v>21.02</v>
      </c>
      <c r="D15" s="36" t="n">
        <v>279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4" t="n">
        <v>1.09</v>
      </c>
      <c r="R15" s="35" t="n">
        <v>0</v>
      </c>
      <c r="S15" s="36" t="n">
        <v>1</v>
      </c>
      <c r="T15" s="34" t="n">
        <v>0.33</v>
      </c>
      <c r="U15" s="35" t="n">
        <v>1.66</v>
      </c>
      <c r="V15" s="36" t="n">
        <v>2</v>
      </c>
      <c r="W15" s="37"/>
      <c r="X15" s="38"/>
      <c r="Y15" s="39"/>
      <c r="Z15" s="34" t="n">
        <v>4.62</v>
      </c>
      <c r="AA15" s="35" t="n">
        <v>2.68</v>
      </c>
      <c r="AB15" s="36" t="n">
        <v>17</v>
      </c>
      <c r="AC15" s="34" t="n">
        <v>1.19</v>
      </c>
      <c r="AD15" s="35" t="n">
        <v>0.2</v>
      </c>
      <c r="AE15" s="36" t="n">
        <v>43</v>
      </c>
      <c r="AF15" s="34" t="n">
        <v>1.2</v>
      </c>
      <c r="AG15" s="35" t="n">
        <v>0.66</v>
      </c>
      <c r="AH15" s="36" t="n">
        <v>210</v>
      </c>
      <c r="AI15" s="34" t="n">
        <v>2.26</v>
      </c>
      <c r="AJ15" s="35" t="n">
        <v>1.92</v>
      </c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1.07</v>
      </c>
      <c r="C16" s="35" t="n">
        <v>1.04</v>
      </c>
      <c r="D16" s="36" t="n">
        <v>728</v>
      </c>
      <c r="E16" s="37"/>
      <c r="F16" s="38"/>
      <c r="G16" s="39"/>
      <c r="H16" s="34" t="n">
        <v>5.71</v>
      </c>
      <c r="I16" s="35" t="n">
        <v>14.02</v>
      </c>
      <c r="J16" s="36" t="n">
        <v>4</v>
      </c>
      <c r="K16" s="34" t="n">
        <v>2.63</v>
      </c>
      <c r="L16" s="35" t="n">
        <v>15.51</v>
      </c>
      <c r="M16" s="36" t="n">
        <v>21</v>
      </c>
      <c r="N16" s="34" t="n">
        <v>0.87</v>
      </c>
      <c r="O16" s="35" t="n">
        <v>0.3</v>
      </c>
      <c r="P16" s="36" t="n">
        <v>25</v>
      </c>
      <c r="Q16" s="34" t="n">
        <v>1.22</v>
      </c>
      <c r="R16" s="35" t="n">
        <v>0.54</v>
      </c>
      <c r="S16" s="36" t="n">
        <v>28</v>
      </c>
      <c r="T16" s="34" t="n">
        <v>0.94</v>
      </c>
      <c r="U16" s="35" t="n">
        <v>0.13</v>
      </c>
      <c r="V16" s="36" t="n">
        <v>86</v>
      </c>
      <c r="W16" s="34" t="n">
        <v>0.75</v>
      </c>
      <c r="X16" s="35" t="n">
        <v>1.82</v>
      </c>
      <c r="Y16" s="36" t="n">
        <v>67</v>
      </c>
      <c r="Z16" s="34" t="n">
        <v>1.01</v>
      </c>
      <c r="AA16" s="35" t="n">
        <v>0</v>
      </c>
      <c r="AB16" s="36" t="n">
        <v>159</v>
      </c>
      <c r="AC16" s="34" t="n">
        <v>2.09</v>
      </c>
      <c r="AD16" s="35" t="n">
        <v>9.27</v>
      </c>
      <c r="AE16" s="36" t="n">
        <v>170</v>
      </c>
      <c r="AF16" s="34" t="n">
        <v>1.2</v>
      </c>
      <c r="AG16" s="35" t="n">
        <v>0.54</v>
      </c>
      <c r="AH16" s="36" t="n">
        <v>163</v>
      </c>
      <c r="AI16" s="34" t="n">
        <v>1.35</v>
      </c>
      <c r="AJ16" s="35" t="n">
        <v>0.26</v>
      </c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2.29</v>
      </c>
      <c r="C17" s="35" t="n">
        <v>2805.6</v>
      </c>
      <c r="D17" s="36" t="n">
        <v>16872</v>
      </c>
      <c r="E17" s="34" t="n">
        <v>1.93</v>
      </c>
      <c r="F17" s="35" t="n">
        <v>2.32</v>
      </c>
      <c r="G17" s="36" t="n">
        <v>5</v>
      </c>
      <c r="H17" s="34" t="n">
        <v>0.3</v>
      </c>
      <c r="I17" s="35" t="n">
        <v>1.69</v>
      </c>
      <c r="J17" s="36" t="n">
        <v>1</v>
      </c>
      <c r="K17" s="34" t="n">
        <v>0.68</v>
      </c>
      <c r="L17" s="35" t="n">
        <v>2.59</v>
      </c>
      <c r="M17" s="36" t="n">
        <v>18</v>
      </c>
      <c r="N17" s="34" t="n">
        <v>1.52</v>
      </c>
      <c r="O17" s="35" t="n">
        <v>26.22</v>
      </c>
      <c r="P17" s="36" t="n">
        <v>253</v>
      </c>
      <c r="Q17" s="34" t="n">
        <v>1.12</v>
      </c>
      <c r="R17" s="35" t="n">
        <v>2.81</v>
      </c>
      <c r="S17" s="36" t="n">
        <v>383</v>
      </c>
      <c r="T17" s="34" t="n">
        <v>1.15</v>
      </c>
      <c r="U17" s="35" t="n">
        <v>9.51</v>
      </c>
      <c r="V17" s="36" t="n">
        <v>1356</v>
      </c>
      <c r="W17" s="34" t="n">
        <v>1.33</v>
      </c>
      <c r="X17" s="35" t="n">
        <v>30.71</v>
      </c>
      <c r="Y17" s="36" t="n">
        <v>1504</v>
      </c>
      <c r="Z17" s="34" t="n">
        <v>1.84</v>
      </c>
      <c r="AA17" s="35" t="n">
        <v>239.12</v>
      </c>
      <c r="AB17" s="36" t="n">
        <v>4056</v>
      </c>
      <c r="AC17" s="34" t="n">
        <v>1.89</v>
      </c>
      <c r="AD17" s="35" t="n">
        <v>214.38</v>
      </c>
      <c r="AE17" s="36" t="n">
        <v>4032</v>
      </c>
      <c r="AF17" s="34" t="n">
        <v>1.74</v>
      </c>
      <c r="AG17" s="35" t="n">
        <v>130.84</v>
      </c>
      <c r="AH17" s="36" t="n">
        <v>5150</v>
      </c>
      <c r="AI17" s="34" t="n">
        <v>1.24</v>
      </c>
      <c r="AJ17" s="35" t="n">
        <v>3.19</v>
      </c>
      <c r="AK17" s="40" t="n">
        <v>114</v>
      </c>
    </row>
    <row r="18" customFormat="false" ht="15" hidden="false" customHeight="false" outlineLevel="0" collapsed="false">
      <c r="A18" s="33" t="s">
        <v>76</v>
      </c>
      <c r="B18" s="34" t="n">
        <v>1.2</v>
      </c>
      <c r="C18" s="35" t="n">
        <v>8.36</v>
      </c>
      <c r="D18" s="36" t="n">
        <v>783</v>
      </c>
      <c r="E18" s="37"/>
      <c r="F18" s="38"/>
      <c r="G18" s="39"/>
      <c r="H18" s="37"/>
      <c r="I18" s="38"/>
      <c r="J18" s="39"/>
      <c r="K18" s="34" t="n">
        <v>0.88</v>
      </c>
      <c r="L18" s="35" t="n">
        <v>0.03</v>
      </c>
      <c r="M18" s="36" t="n">
        <v>2</v>
      </c>
      <c r="N18" s="34" t="n">
        <v>0.64</v>
      </c>
      <c r="O18" s="35" t="n">
        <v>1.9</v>
      </c>
      <c r="P18" s="36" t="n">
        <v>13</v>
      </c>
      <c r="Q18" s="34" t="n">
        <v>1</v>
      </c>
      <c r="R18" s="35" t="n">
        <v>0</v>
      </c>
      <c r="S18" s="36" t="n">
        <v>21</v>
      </c>
      <c r="T18" s="34" t="n">
        <v>1.29</v>
      </c>
      <c r="U18" s="35" t="n">
        <v>1.44</v>
      </c>
      <c r="V18" s="36" t="n">
        <v>79</v>
      </c>
      <c r="W18" s="34" t="n">
        <v>0.82</v>
      </c>
      <c r="X18" s="35" t="n">
        <v>0.79</v>
      </c>
      <c r="Y18" s="36" t="n">
        <v>69</v>
      </c>
      <c r="Z18" s="34" t="n">
        <v>0.69</v>
      </c>
      <c r="AA18" s="35" t="n">
        <v>6.55</v>
      </c>
      <c r="AB18" s="36" t="n">
        <v>171</v>
      </c>
      <c r="AC18" s="34" t="n">
        <v>0.55</v>
      </c>
      <c r="AD18" s="35" t="n">
        <v>18.13</v>
      </c>
      <c r="AE18" s="36" t="n">
        <v>169</v>
      </c>
      <c r="AF18" s="34" t="n">
        <v>0.54</v>
      </c>
      <c r="AG18" s="35" t="n">
        <v>19.1</v>
      </c>
      <c r="AH18" s="36" t="n">
        <v>253</v>
      </c>
      <c r="AI18" s="34" t="n">
        <v>1.41</v>
      </c>
      <c r="AJ18" s="35" t="n">
        <v>0.42</v>
      </c>
      <c r="AK18" s="40" t="n">
        <v>6</v>
      </c>
    </row>
    <row r="19" customFormat="false" ht="15" hidden="false" customHeight="false" outlineLevel="0" collapsed="false">
      <c r="A19" s="33" t="s">
        <v>77</v>
      </c>
      <c r="B19" s="34" t="n">
        <v>1.54</v>
      </c>
      <c r="C19" s="35" t="n">
        <v>139.95</v>
      </c>
      <c r="D19" s="36" t="n">
        <v>2653</v>
      </c>
      <c r="E19" s="37"/>
      <c r="F19" s="38"/>
      <c r="G19" s="39"/>
      <c r="H19" s="37"/>
      <c r="I19" s="38"/>
      <c r="J19" s="39"/>
      <c r="K19" s="34" t="n">
        <v>0.95</v>
      </c>
      <c r="L19" s="35" t="n">
        <v>0.01</v>
      </c>
      <c r="M19" s="36" t="n">
        <v>5</v>
      </c>
      <c r="N19" s="34" t="n">
        <v>0.7</v>
      </c>
      <c r="O19" s="35" t="n">
        <v>2.55</v>
      </c>
      <c r="P19" s="36" t="n">
        <v>27</v>
      </c>
      <c r="Q19" s="34" t="n">
        <v>0.91</v>
      </c>
      <c r="R19" s="35" t="n">
        <v>0.24</v>
      </c>
      <c r="S19" s="36" t="n">
        <v>51</v>
      </c>
      <c r="T19" s="34" t="n">
        <v>2.17</v>
      </c>
      <c r="U19" s="35" t="n">
        <v>43.86</v>
      </c>
      <c r="V19" s="36" t="n">
        <v>367</v>
      </c>
      <c r="W19" s="34" t="n">
        <v>2.06</v>
      </c>
      <c r="X19" s="35" t="n">
        <v>22.01</v>
      </c>
      <c r="Y19" s="36" t="n">
        <v>265</v>
      </c>
      <c r="Z19" s="34" t="n">
        <v>1.86</v>
      </c>
      <c r="AA19" s="35" t="n">
        <v>30.88</v>
      </c>
      <c r="AB19" s="36" t="n">
        <v>595</v>
      </c>
      <c r="AC19" s="34" t="n">
        <v>1.5</v>
      </c>
      <c r="AD19" s="35" t="n">
        <v>11.57</v>
      </c>
      <c r="AE19" s="36" t="n">
        <v>524</v>
      </c>
      <c r="AF19" s="34" t="n">
        <v>1.21</v>
      </c>
      <c r="AG19" s="35" t="n">
        <v>2.62</v>
      </c>
      <c r="AH19" s="36" t="n">
        <v>751</v>
      </c>
      <c r="AI19" s="34" t="n">
        <v>4.14</v>
      </c>
      <c r="AJ19" s="35" t="n">
        <v>51.19</v>
      </c>
      <c r="AK19" s="40" t="n">
        <v>68</v>
      </c>
    </row>
    <row r="20" customFormat="false" ht="15" hidden="false" customHeight="false" outlineLevel="0" collapsed="false">
      <c r="A20" s="33" t="s">
        <v>78</v>
      </c>
      <c r="B20" s="34" t="n">
        <v>0.89</v>
      </c>
      <c r="C20" s="35" t="n">
        <v>5.19</v>
      </c>
      <c r="D20" s="36" t="n">
        <v>1043</v>
      </c>
      <c r="E20" s="34" t="n">
        <v>2.46</v>
      </c>
      <c r="F20" s="35" t="n">
        <v>0.86</v>
      </c>
      <c r="G20" s="36" t="n">
        <v>1</v>
      </c>
      <c r="H20" s="37"/>
      <c r="I20" s="38"/>
      <c r="J20" s="39"/>
      <c r="K20" s="34" t="n">
        <v>0.51</v>
      </c>
      <c r="L20" s="35" t="n">
        <v>0.88</v>
      </c>
      <c r="M20" s="36" t="n">
        <v>2</v>
      </c>
      <c r="N20" s="34" t="n">
        <v>0.84</v>
      </c>
      <c r="O20" s="35" t="n">
        <v>0.23</v>
      </c>
      <c r="P20" s="36" t="n">
        <v>11</v>
      </c>
      <c r="Q20" s="34" t="n">
        <v>1.51</v>
      </c>
      <c r="R20" s="35" t="n">
        <v>1.31</v>
      </c>
      <c r="S20" s="36" t="n">
        <v>18</v>
      </c>
      <c r="T20" s="34" t="n">
        <v>1.4</v>
      </c>
      <c r="U20" s="35" t="n">
        <v>4.37</v>
      </c>
      <c r="V20" s="36" t="n">
        <v>148</v>
      </c>
      <c r="W20" s="34" t="n">
        <v>1.36</v>
      </c>
      <c r="X20" s="35" t="n">
        <v>3.65</v>
      </c>
      <c r="Y20" s="36" t="n">
        <v>182</v>
      </c>
      <c r="Z20" s="34" t="n">
        <v>0.97</v>
      </c>
      <c r="AA20" s="35" t="n">
        <v>0.07</v>
      </c>
      <c r="AB20" s="36" t="n">
        <v>379</v>
      </c>
      <c r="AC20" s="34" t="n">
        <v>0.52</v>
      </c>
      <c r="AD20" s="35" t="n">
        <v>24.74</v>
      </c>
      <c r="AE20" s="36" t="n">
        <v>183</v>
      </c>
      <c r="AF20" s="34" t="n">
        <v>0.38</v>
      </c>
      <c r="AG20" s="35" t="n">
        <v>26.18</v>
      </c>
      <c r="AH20" s="36" t="n">
        <v>107</v>
      </c>
      <c r="AI20" s="34" t="n">
        <v>0.13</v>
      </c>
      <c r="AJ20" s="35" t="n">
        <v>65.63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1.33</v>
      </c>
      <c r="C21" s="35" t="n">
        <v>16.57</v>
      </c>
      <c r="D21" s="36" t="n">
        <v>672</v>
      </c>
      <c r="E21" s="34" t="n">
        <v>118.16</v>
      </c>
      <c r="F21" s="35" t="n">
        <v>77.72</v>
      </c>
      <c r="G21" s="36" t="n">
        <v>1</v>
      </c>
      <c r="H21" s="37"/>
      <c r="I21" s="38"/>
      <c r="J21" s="39"/>
      <c r="K21" s="34" t="n">
        <v>0.95</v>
      </c>
      <c r="L21" s="35" t="n">
        <v>0.01</v>
      </c>
      <c r="M21" s="36" t="n">
        <v>2</v>
      </c>
      <c r="N21" s="34" t="n">
        <v>0.32</v>
      </c>
      <c r="O21" s="35" t="n">
        <v>29.5</v>
      </c>
      <c r="P21" s="36" t="n">
        <v>24</v>
      </c>
      <c r="Q21" s="34" t="n">
        <v>0.98</v>
      </c>
      <c r="R21" s="35" t="n">
        <v>0.01</v>
      </c>
      <c r="S21" s="36" t="n">
        <v>44</v>
      </c>
      <c r="T21" s="34" t="n">
        <v>3.06</v>
      </c>
      <c r="U21" s="35" t="n">
        <v>50</v>
      </c>
      <c r="V21" s="36" t="n">
        <v>256</v>
      </c>
      <c r="W21" s="34" t="n">
        <v>3.47</v>
      </c>
      <c r="X21" s="35" t="n">
        <v>37.42</v>
      </c>
      <c r="Y21" s="36" t="n">
        <v>223</v>
      </c>
      <c r="Z21" s="34" t="n">
        <v>1.74</v>
      </c>
      <c r="AA21" s="35" t="n">
        <v>3.52</v>
      </c>
      <c r="AB21" s="36" t="n">
        <v>83</v>
      </c>
      <c r="AC21" s="34" t="n">
        <v>0.64</v>
      </c>
      <c r="AD21" s="35" t="n">
        <v>1.37</v>
      </c>
      <c r="AE21" s="36" t="n">
        <v>26</v>
      </c>
      <c r="AF21" s="34" t="n">
        <v>1.13</v>
      </c>
      <c r="AG21" s="35" t="n">
        <v>0.01</v>
      </c>
      <c r="AH21" s="36" t="n">
        <v>9</v>
      </c>
      <c r="AI21" s="34" t="n">
        <v>0.84</v>
      </c>
      <c r="AJ21" s="35" t="n">
        <v>0.09</v>
      </c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53</v>
      </c>
      <c r="C22" s="35" t="n">
        <v>100.29</v>
      </c>
      <c r="D22" s="36" t="n">
        <v>252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4" t="n">
        <v>4.41</v>
      </c>
      <c r="U22" s="35" t="n">
        <v>2.38</v>
      </c>
      <c r="V22" s="36" t="n">
        <v>9</v>
      </c>
      <c r="W22" s="34" t="n">
        <v>3.94</v>
      </c>
      <c r="X22" s="35" t="n">
        <v>2.01</v>
      </c>
      <c r="Y22" s="36" t="n">
        <v>11</v>
      </c>
      <c r="Z22" s="34" t="n">
        <v>2.49</v>
      </c>
      <c r="AA22" s="35" t="n">
        <v>5.62</v>
      </c>
      <c r="AB22" s="36" t="n">
        <v>64</v>
      </c>
      <c r="AC22" s="34" t="n">
        <v>16.35</v>
      </c>
      <c r="AD22" s="35" t="n">
        <v>14.25</v>
      </c>
      <c r="AE22" s="36" t="n">
        <v>74</v>
      </c>
      <c r="AF22" s="37"/>
      <c r="AG22" s="38"/>
      <c r="AH22" s="36" t="n">
        <v>86</v>
      </c>
      <c r="AI22" s="34" t="n">
        <v>1.26</v>
      </c>
      <c r="AJ22" s="35" t="n">
        <v>0.06</v>
      </c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0.71</v>
      </c>
      <c r="C23" s="35" t="n">
        <v>137.98</v>
      </c>
      <c r="D23" s="36" t="n">
        <v>2616</v>
      </c>
      <c r="E23" s="37"/>
      <c r="F23" s="38"/>
      <c r="G23" s="39"/>
      <c r="H23" s="37"/>
      <c r="I23" s="38"/>
      <c r="J23" s="39"/>
      <c r="K23" s="34" t="n">
        <v>1</v>
      </c>
      <c r="L23" s="35" t="n">
        <v>0</v>
      </c>
      <c r="M23" s="36" t="n">
        <v>10</v>
      </c>
      <c r="N23" s="34" t="n">
        <v>0.77</v>
      </c>
      <c r="O23" s="35" t="n">
        <v>4.69</v>
      </c>
      <c r="P23" s="36" t="n">
        <v>93</v>
      </c>
      <c r="Q23" s="34" t="n">
        <v>0.54</v>
      </c>
      <c r="R23" s="35" t="n">
        <v>30.77</v>
      </c>
      <c r="S23" s="36" t="n">
        <v>113</v>
      </c>
      <c r="T23" s="34" t="n">
        <v>0.44</v>
      </c>
      <c r="U23" s="35" t="n">
        <v>152.61</v>
      </c>
      <c r="V23" s="36" t="n">
        <v>392</v>
      </c>
      <c r="W23" s="34" t="n">
        <v>0.39</v>
      </c>
      <c r="X23" s="35" t="n">
        <v>166.75</v>
      </c>
      <c r="Y23" s="36" t="n">
        <v>336</v>
      </c>
      <c r="Z23" s="34" t="n">
        <v>0.52</v>
      </c>
      <c r="AA23" s="35" t="n">
        <v>111.89</v>
      </c>
      <c r="AB23" s="36" t="n">
        <v>715</v>
      </c>
      <c r="AC23" s="34" t="n">
        <v>0.5</v>
      </c>
      <c r="AD23" s="35" t="n">
        <v>85.72</v>
      </c>
      <c r="AE23" s="36" t="n">
        <v>534</v>
      </c>
      <c r="AF23" s="34" t="n">
        <v>0.44</v>
      </c>
      <c r="AG23" s="35" t="n">
        <v>64.35</v>
      </c>
      <c r="AH23" s="36" t="n">
        <v>399</v>
      </c>
      <c r="AI23" s="34" t="n">
        <v>0.53</v>
      </c>
      <c r="AJ23" s="35" t="n">
        <v>8.1</v>
      </c>
      <c r="AK23" s="40" t="n">
        <v>24</v>
      </c>
    </row>
    <row r="24" customFormat="false" ht="15" hidden="false" customHeight="false" outlineLevel="0" collapsed="false">
      <c r="A24" s="33" t="s">
        <v>82</v>
      </c>
      <c r="B24" s="34" t="n">
        <v>0.47</v>
      </c>
      <c r="C24" s="35" t="n">
        <v>733.77</v>
      </c>
      <c r="D24" s="36" t="n">
        <v>2119</v>
      </c>
      <c r="E24" s="37"/>
      <c r="F24" s="38"/>
      <c r="G24" s="39"/>
      <c r="H24" s="37"/>
      <c r="I24" s="38"/>
      <c r="J24" s="39"/>
      <c r="K24" s="34" t="n">
        <v>0.11</v>
      </c>
      <c r="L24" s="35" t="n">
        <v>7.35</v>
      </c>
      <c r="M24" s="36" t="n">
        <v>1</v>
      </c>
      <c r="N24" s="34" t="n">
        <v>0.31</v>
      </c>
      <c r="O24" s="35" t="n">
        <v>59.14</v>
      </c>
      <c r="P24" s="36" t="n">
        <v>42</v>
      </c>
      <c r="Q24" s="34" t="n">
        <v>0.44</v>
      </c>
      <c r="R24" s="35" t="n">
        <v>45.07</v>
      </c>
      <c r="S24" s="36" t="n">
        <v>83</v>
      </c>
      <c r="T24" s="34" t="n">
        <v>0.49</v>
      </c>
      <c r="U24" s="35" t="n">
        <v>159.82</v>
      </c>
      <c r="V24" s="36" t="n">
        <v>572</v>
      </c>
      <c r="W24" s="34" t="n">
        <v>0.44</v>
      </c>
      <c r="X24" s="35" t="n">
        <v>170.91</v>
      </c>
      <c r="Y24" s="36" t="n">
        <v>485</v>
      </c>
      <c r="Z24" s="34" t="n">
        <v>0.26</v>
      </c>
      <c r="AA24" s="35" t="n">
        <v>642.71</v>
      </c>
      <c r="AB24" s="36" t="n">
        <v>594</v>
      </c>
      <c r="AC24" s="34" t="n">
        <v>0.18</v>
      </c>
      <c r="AD24" s="35" t="n">
        <v>484.34</v>
      </c>
      <c r="AE24" s="36" t="n">
        <v>234</v>
      </c>
      <c r="AF24" s="34" t="n">
        <v>0.09</v>
      </c>
      <c r="AG24" s="35" t="n">
        <v>488.96</v>
      </c>
      <c r="AH24" s="36" t="n">
        <v>86</v>
      </c>
      <c r="AI24" s="34" t="n">
        <v>0.54</v>
      </c>
      <c r="AJ24" s="35" t="n">
        <v>6.83</v>
      </c>
      <c r="AK24" s="40" t="n">
        <v>22</v>
      </c>
    </row>
    <row r="25" customFormat="false" ht="15" hidden="false" customHeight="false" outlineLevel="0" collapsed="false">
      <c r="A25" s="33" t="s">
        <v>83</v>
      </c>
      <c r="B25" s="34" t="n">
        <v>0.22</v>
      </c>
      <c r="C25" s="35" t="n">
        <v>661.52</v>
      </c>
      <c r="D25" s="36" t="n">
        <v>323</v>
      </c>
      <c r="E25" s="37"/>
      <c r="F25" s="38"/>
      <c r="G25" s="39"/>
      <c r="H25" s="37"/>
      <c r="I25" s="38"/>
      <c r="J25" s="39"/>
      <c r="K25" s="34" t="n">
        <v>0.24</v>
      </c>
      <c r="L25" s="35" t="n">
        <v>2.4</v>
      </c>
      <c r="M25" s="36" t="n">
        <v>1</v>
      </c>
      <c r="N25" s="34" t="n">
        <v>0.11</v>
      </c>
      <c r="O25" s="35" t="n">
        <v>27.93</v>
      </c>
      <c r="P25" s="36" t="n">
        <v>4</v>
      </c>
      <c r="Q25" s="34" t="n">
        <v>0.15</v>
      </c>
      <c r="R25" s="35" t="n">
        <v>26.8</v>
      </c>
      <c r="S25" s="36" t="n">
        <v>6</v>
      </c>
      <c r="T25" s="34" t="n">
        <v>0.21</v>
      </c>
      <c r="U25" s="35" t="n">
        <v>96.04</v>
      </c>
      <c r="V25" s="36" t="n">
        <v>46</v>
      </c>
      <c r="W25" s="34" t="n">
        <v>0.15</v>
      </c>
      <c r="X25" s="35" t="n">
        <v>126.04</v>
      </c>
      <c r="Y25" s="36" t="n">
        <v>37</v>
      </c>
      <c r="Z25" s="34" t="n">
        <v>0.14</v>
      </c>
      <c r="AA25" s="35" t="n">
        <v>311.92</v>
      </c>
      <c r="AB25" s="36" t="n">
        <v>91</v>
      </c>
      <c r="AC25" s="34" t="n">
        <v>0.14</v>
      </c>
      <c r="AD25" s="35" t="n">
        <v>200.03</v>
      </c>
      <c r="AE25" s="36" t="n">
        <v>63</v>
      </c>
      <c r="AF25" s="34" t="n">
        <v>0.11</v>
      </c>
      <c r="AG25" s="35" t="n">
        <v>212.81</v>
      </c>
      <c r="AH25" s="36" t="n">
        <v>53</v>
      </c>
      <c r="AI25" s="34" t="n">
        <v>0.59</v>
      </c>
      <c r="AJ25" s="35" t="n">
        <v>4.74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1.87</v>
      </c>
      <c r="C26" s="35" t="n">
        <v>7.45</v>
      </c>
      <c r="D26" s="36" t="n">
        <v>7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4" t="n">
        <v>2.18</v>
      </c>
      <c r="R26" s="35" t="n">
        <v>0.43</v>
      </c>
      <c r="S26" s="36" t="n">
        <v>2</v>
      </c>
      <c r="T26" s="34" t="n">
        <v>0.25</v>
      </c>
      <c r="U26" s="35" t="n">
        <v>3.1</v>
      </c>
      <c r="V26" s="36" t="n">
        <v>2</v>
      </c>
      <c r="W26" s="34" t="n">
        <v>0.24</v>
      </c>
      <c r="X26" s="35" t="n">
        <v>2.91</v>
      </c>
      <c r="Y26" s="36" t="n">
        <v>2</v>
      </c>
      <c r="Z26" s="34" t="n">
        <v>0.82</v>
      </c>
      <c r="AA26" s="35" t="n">
        <v>0.09</v>
      </c>
      <c r="AB26" s="36" t="n">
        <v>9</v>
      </c>
      <c r="AC26" s="34" t="n">
        <v>1.88</v>
      </c>
      <c r="AD26" s="35" t="n">
        <v>0.73</v>
      </c>
      <c r="AE26" s="36" t="n">
        <v>17</v>
      </c>
      <c r="AF26" s="34" t="n">
        <v>0.94</v>
      </c>
      <c r="AG26" s="35" t="n">
        <v>0.02</v>
      </c>
      <c r="AH26" s="36" t="n">
        <v>45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0.56</v>
      </c>
      <c r="C27" s="35" t="n">
        <v>28.56</v>
      </c>
      <c r="D27" s="36" t="n">
        <v>161</v>
      </c>
      <c r="E27" s="37"/>
      <c r="F27" s="38"/>
      <c r="G27" s="39"/>
      <c r="H27" s="37"/>
      <c r="I27" s="38"/>
      <c r="J27" s="39"/>
      <c r="K27" s="34" t="n">
        <v>0.3</v>
      </c>
      <c r="L27" s="35" t="n">
        <v>1.56</v>
      </c>
      <c r="M27" s="36" t="n">
        <v>1</v>
      </c>
      <c r="N27" s="34" t="n">
        <v>0.21</v>
      </c>
      <c r="O27" s="35" t="n">
        <v>32.94</v>
      </c>
      <c r="P27" s="36" t="n">
        <v>12</v>
      </c>
      <c r="Q27" s="34" t="n">
        <v>1.09</v>
      </c>
      <c r="R27" s="35" t="n">
        <v>0.11</v>
      </c>
      <c r="S27" s="36" t="n">
        <v>28</v>
      </c>
      <c r="T27" s="34" t="n">
        <v>2.81</v>
      </c>
      <c r="U27" s="35" t="n">
        <v>10.95</v>
      </c>
      <c r="V27" s="36" t="n">
        <v>63</v>
      </c>
      <c r="W27" s="34" t="n">
        <v>3.58</v>
      </c>
      <c r="X27" s="35" t="n">
        <v>5.09</v>
      </c>
      <c r="Y27" s="36" t="n">
        <v>30</v>
      </c>
      <c r="Z27" s="34" t="n">
        <v>6.8</v>
      </c>
      <c r="AA27" s="35" t="n">
        <v>4.76</v>
      </c>
      <c r="AB27" s="36" t="n">
        <v>25</v>
      </c>
      <c r="AC27" s="37"/>
      <c r="AD27" s="38"/>
      <c r="AE27" s="39"/>
      <c r="AF27" s="37"/>
      <c r="AG27" s="38"/>
      <c r="AH27" s="39"/>
      <c r="AI27" s="34" t="n">
        <v>1.89</v>
      </c>
      <c r="AJ27" s="35" t="n">
        <v>0.42</v>
      </c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1.3</v>
      </c>
      <c r="C28" s="35" t="n">
        <v>43.35</v>
      </c>
      <c r="D28" s="36" t="n">
        <v>1971</v>
      </c>
      <c r="E28" s="34" t="n">
        <v>0.64</v>
      </c>
      <c r="F28" s="35" t="n">
        <v>0.21</v>
      </c>
      <c r="G28" s="36" t="n">
        <v>1</v>
      </c>
      <c r="H28" s="37"/>
      <c r="I28" s="38"/>
      <c r="J28" s="39"/>
      <c r="K28" s="34" t="n">
        <v>1.26</v>
      </c>
      <c r="L28" s="35" t="n">
        <v>0.18</v>
      </c>
      <c r="M28" s="36" t="n">
        <v>4</v>
      </c>
      <c r="N28" s="34" t="n">
        <v>0.52</v>
      </c>
      <c r="O28" s="35" t="n">
        <v>3.31</v>
      </c>
      <c r="P28" s="36" t="n">
        <v>10</v>
      </c>
      <c r="Q28" s="34" t="n">
        <v>0.74</v>
      </c>
      <c r="R28" s="35" t="n">
        <v>0.91</v>
      </c>
      <c r="S28" s="36" t="n">
        <v>17</v>
      </c>
      <c r="T28" s="34" t="n">
        <v>0.81</v>
      </c>
      <c r="U28" s="35" t="n">
        <v>1.5</v>
      </c>
      <c r="V28" s="36" t="n">
        <v>93</v>
      </c>
      <c r="W28" s="34" t="n">
        <v>1.15</v>
      </c>
      <c r="X28" s="35" t="n">
        <v>0.43</v>
      </c>
      <c r="Y28" s="36" t="n">
        <v>93</v>
      </c>
      <c r="Z28" s="34" t="n">
        <v>1.29</v>
      </c>
      <c r="AA28" s="35" t="n">
        <v>4.65</v>
      </c>
      <c r="AB28" s="36" t="n">
        <v>399</v>
      </c>
      <c r="AC28" s="34" t="n">
        <v>1.29</v>
      </c>
      <c r="AD28" s="35" t="n">
        <v>4.86</v>
      </c>
      <c r="AE28" s="36" t="n">
        <v>512</v>
      </c>
      <c r="AF28" s="34" t="n">
        <v>1.22</v>
      </c>
      <c r="AG28" s="35" t="n">
        <v>3.23</v>
      </c>
      <c r="AH28" s="36" t="n">
        <v>819</v>
      </c>
      <c r="AI28" s="34" t="n">
        <v>1.17</v>
      </c>
      <c r="AJ28" s="35" t="n">
        <v>0.36</v>
      </c>
      <c r="AK28" s="40" t="n">
        <v>23</v>
      </c>
    </row>
    <row r="29" customFormat="false" ht="15" hidden="false" customHeight="false" outlineLevel="0" collapsed="false">
      <c r="A29" s="33" t="s">
        <v>87</v>
      </c>
      <c r="B29" s="34" t="n">
        <v>1.35</v>
      </c>
      <c r="C29" s="35" t="n">
        <v>4.58</v>
      </c>
      <c r="D29" s="36" t="n">
        <v>171</v>
      </c>
      <c r="E29" s="37"/>
      <c r="F29" s="38"/>
      <c r="G29" s="39"/>
      <c r="H29" s="37"/>
      <c r="I29" s="38"/>
      <c r="J29" s="39"/>
      <c r="K29" s="34" t="n">
        <v>6.63</v>
      </c>
      <c r="L29" s="35" t="n">
        <v>2.39</v>
      </c>
      <c r="M29" s="36" t="n">
        <v>1</v>
      </c>
      <c r="N29" s="34" t="n">
        <v>0.56</v>
      </c>
      <c r="O29" s="35" t="n">
        <v>0.78</v>
      </c>
      <c r="P29" s="36" t="n">
        <v>3</v>
      </c>
      <c r="Q29" s="34" t="n">
        <v>0.82</v>
      </c>
      <c r="R29" s="35" t="n">
        <v>0.07</v>
      </c>
      <c r="S29" s="36" t="n">
        <v>3</v>
      </c>
      <c r="T29" s="34" t="n">
        <v>1.8</v>
      </c>
      <c r="U29" s="35" t="n">
        <v>0.83</v>
      </c>
      <c r="V29" s="36" t="n">
        <v>11</v>
      </c>
      <c r="W29" s="34" t="n">
        <v>1.43</v>
      </c>
      <c r="X29" s="35" t="n">
        <v>0.42</v>
      </c>
      <c r="Y29" s="36" t="n">
        <v>16</v>
      </c>
      <c r="Z29" s="34" t="n">
        <v>1.2</v>
      </c>
      <c r="AA29" s="35" t="n">
        <v>0.26</v>
      </c>
      <c r="AB29" s="36" t="n">
        <v>44</v>
      </c>
      <c r="AC29" s="34" t="n">
        <v>1.51</v>
      </c>
      <c r="AD29" s="35" t="n">
        <v>0.9</v>
      </c>
      <c r="AE29" s="36" t="n">
        <v>41</v>
      </c>
      <c r="AF29" s="34" t="n">
        <v>0.68</v>
      </c>
      <c r="AG29" s="35" t="n">
        <v>1.06</v>
      </c>
      <c r="AH29" s="36" t="n">
        <v>43</v>
      </c>
      <c r="AI29" s="34" t="n">
        <v>3.39</v>
      </c>
      <c r="AJ29" s="35" t="n">
        <v>5.44</v>
      </c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1.52</v>
      </c>
      <c r="C30" s="35" t="n">
        <v>11.3</v>
      </c>
      <c r="D30" s="36" t="n">
        <v>235</v>
      </c>
      <c r="E30" s="34" t="n">
        <v>118.16</v>
      </c>
      <c r="F30" s="35" t="n">
        <v>77.72</v>
      </c>
      <c r="G30" s="36" t="n">
        <v>1</v>
      </c>
      <c r="H30" s="37"/>
      <c r="I30" s="38"/>
      <c r="J30" s="39"/>
      <c r="K30" s="34" t="n">
        <v>2.65</v>
      </c>
      <c r="L30" s="35" t="n">
        <v>1.47</v>
      </c>
      <c r="M30" s="36" t="n">
        <v>2</v>
      </c>
      <c r="N30" s="34" t="n">
        <v>2.03</v>
      </c>
      <c r="O30" s="35" t="n">
        <v>6.9</v>
      </c>
      <c r="P30" s="36" t="n">
        <v>29</v>
      </c>
      <c r="Q30" s="34" t="n">
        <v>1.43</v>
      </c>
      <c r="R30" s="35" t="n">
        <v>0.95</v>
      </c>
      <c r="S30" s="36" t="n">
        <v>17</v>
      </c>
      <c r="T30" s="34" t="n">
        <v>1.58</v>
      </c>
      <c r="U30" s="35" t="n">
        <v>2.25</v>
      </c>
      <c r="V30" s="36" t="n">
        <v>45</v>
      </c>
      <c r="W30" s="34" t="n">
        <v>1.39</v>
      </c>
      <c r="X30" s="35" t="n">
        <v>0.69</v>
      </c>
      <c r="Y30" s="36" t="n">
        <v>31</v>
      </c>
      <c r="Z30" s="34" t="n">
        <v>1.13</v>
      </c>
      <c r="AA30" s="35" t="n">
        <v>0.16</v>
      </c>
      <c r="AB30" s="36" t="n">
        <v>54</v>
      </c>
      <c r="AC30" s="34" t="n">
        <v>3.42</v>
      </c>
      <c r="AD30" s="35" t="n">
        <v>3.23</v>
      </c>
      <c r="AE30" s="36" t="n">
        <v>31</v>
      </c>
      <c r="AF30" s="34" t="n">
        <v>1.76</v>
      </c>
      <c r="AG30" s="35" t="n">
        <v>0.31</v>
      </c>
      <c r="AH30" s="36" t="n">
        <v>14</v>
      </c>
      <c r="AI30" s="34" t="n">
        <v>4.15</v>
      </c>
      <c r="AJ30" s="35" t="n">
        <v>8.23</v>
      </c>
      <c r="AK30" s="40" t="n">
        <v>11</v>
      </c>
    </row>
    <row r="31" customFormat="false" ht="15" hidden="false" customHeight="false" outlineLevel="0" collapsed="false">
      <c r="A31" s="33" t="s">
        <v>89</v>
      </c>
      <c r="B31" s="34" t="n">
        <v>0.85</v>
      </c>
      <c r="C31" s="35" t="n">
        <v>19.13</v>
      </c>
      <c r="D31" s="36" t="n">
        <v>1775</v>
      </c>
      <c r="E31" s="37"/>
      <c r="F31" s="38"/>
      <c r="G31" s="39"/>
      <c r="H31" s="37"/>
      <c r="I31" s="38"/>
      <c r="J31" s="39"/>
      <c r="K31" s="34" t="n">
        <v>0.17</v>
      </c>
      <c r="L31" s="35" t="n">
        <v>8.43</v>
      </c>
      <c r="M31" s="36" t="n">
        <v>2</v>
      </c>
      <c r="N31" s="34" t="n">
        <v>0.3</v>
      </c>
      <c r="O31" s="35" t="n">
        <v>77.93</v>
      </c>
      <c r="P31" s="36" t="n">
        <v>52</v>
      </c>
      <c r="Q31" s="34" t="n">
        <v>0.74</v>
      </c>
      <c r="R31" s="35" t="n">
        <v>4.85</v>
      </c>
      <c r="S31" s="36" t="n">
        <v>83</v>
      </c>
      <c r="T31" s="34" t="n">
        <v>0.93</v>
      </c>
      <c r="U31" s="35" t="n">
        <v>0.49</v>
      </c>
      <c r="V31" s="36" t="n">
        <v>252</v>
      </c>
      <c r="W31" s="34" t="n">
        <v>0.79</v>
      </c>
      <c r="X31" s="35" t="n">
        <v>2.99</v>
      </c>
      <c r="Y31" s="36" t="n">
        <v>175</v>
      </c>
      <c r="Z31" s="34" t="n">
        <v>0.89</v>
      </c>
      <c r="AA31" s="35" t="n">
        <v>1.08</v>
      </c>
      <c r="AB31" s="36" t="n">
        <v>365</v>
      </c>
      <c r="AC31" s="34" t="n">
        <v>0.93</v>
      </c>
      <c r="AD31" s="35" t="n">
        <v>0.44</v>
      </c>
      <c r="AE31" s="36" t="n">
        <v>373</v>
      </c>
      <c r="AF31" s="34" t="n">
        <v>0.55</v>
      </c>
      <c r="AG31" s="35" t="n">
        <v>30.52</v>
      </c>
      <c r="AH31" s="36" t="n">
        <v>455</v>
      </c>
      <c r="AI31" s="34" t="n">
        <v>0.68</v>
      </c>
      <c r="AJ31" s="35" t="n">
        <v>2.03</v>
      </c>
      <c r="AK31" s="40" t="n">
        <v>18</v>
      </c>
    </row>
    <row r="32" customFormat="false" ht="15.75" hidden="false" customHeight="false" outlineLevel="0" collapsed="false">
      <c r="A32" s="42" t="s">
        <v>90</v>
      </c>
      <c r="B32" s="43" t="n">
        <v>2.99</v>
      </c>
      <c r="C32" s="44" t="n">
        <v>414.59</v>
      </c>
      <c r="D32" s="45" t="n">
        <v>1935</v>
      </c>
      <c r="E32" s="43" t="n">
        <v>118.16</v>
      </c>
      <c r="F32" s="44" t="n">
        <v>77.72</v>
      </c>
      <c r="G32" s="45" t="n">
        <v>1</v>
      </c>
      <c r="H32" s="48"/>
      <c r="I32" s="49"/>
      <c r="J32" s="50"/>
      <c r="K32" s="43" t="n">
        <v>1.89</v>
      </c>
      <c r="L32" s="44" t="n">
        <v>0.66</v>
      </c>
      <c r="M32" s="45" t="n">
        <v>2</v>
      </c>
      <c r="N32" s="43" t="n">
        <v>0.8</v>
      </c>
      <c r="O32" s="44" t="n">
        <v>0.36</v>
      </c>
      <c r="P32" s="45" t="n">
        <v>11</v>
      </c>
      <c r="Q32" s="43" t="n">
        <v>1.74</v>
      </c>
      <c r="R32" s="44" t="n">
        <v>4.26</v>
      </c>
      <c r="S32" s="45" t="n">
        <v>35</v>
      </c>
      <c r="T32" s="43" t="n">
        <v>2.43</v>
      </c>
      <c r="U32" s="44" t="n">
        <v>45.86</v>
      </c>
      <c r="V32" s="45" t="n">
        <v>317</v>
      </c>
      <c r="W32" s="43" t="n">
        <v>2.41</v>
      </c>
      <c r="X32" s="44" t="n">
        <v>44.79</v>
      </c>
      <c r="Y32" s="45" t="n">
        <v>404</v>
      </c>
      <c r="Z32" s="43" t="n">
        <v>2.15</v>
      </c>
      <c r="AA32" s="44" t="n">
        <v>58.37</v>
      </c>
      <c r="AB32" s="45" t="n">
        <v>821</v>
      </c>
      <c r="AC32" s="43" t="n">
        <v>1.27</v>
      </c>
      <c r="AD32" s="44" t="n">
        <v>2.45</v>
      </c>
      <c r="AE32" s="45" t="n">
        <v>277</v>
      </c>
      <c r="AF32" s="43" t="n">
        <v>1.26</v>
      </c>
      <c r="AG32" s="44" t="n">
        <v>0.24</v>
      </c>
      <c r="AH32" s="45" t="n">
        <v>50</v>
      </c>
      <c r="AI32" s="43" t="n">
        <v>0.97</v>
      </c>
      <c r="AJ32" s="44" t="n">
        <v>0.01</v>
      </c>
      <c r="AK32" s="46" t="n">
        <v>1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7</v>
      </c>
      <c r="E5" s="11" t="n">
        <v>843334</v>
      </c>
      <c r="F5" s="11" t="n">
        <v>8.30038869534491E-006</v>
      </c>
      <c r="G5" s="11" t="n">
        <v>36</v>
      </c>
      <c r="H5" s="11" t="n">
        <v>745858</v>
      </c>
      <c r="I5" s="11" t="n">
        <v>4.82665601227043E-005</v>
      </c>
      <c r="J5" s="11" t="n">
        <v>0.17</v>
      </c>
      <c r="K5" s="11" t="n">
        <v>23.37</v>
      </c>
    </row>
    <row r="6" customFormat="false" ht="15" hidden="false" customHeight="false" outlineLevel="0" collapsed="false">
      <c r="A6" s="11" t="s">
        <v>14</v>
      </c>
      <c r="B6" s="11" t="s">
        <v>18</v>
      </c>
      <c r="C6" s="11" t="s">
        <v>99</v>
      </c>
      <c r="D6" s="11" t="n">
        <v>2</v>
      </c>
      <c r="E6" s="11" t="n">
        <v>43727</v>
      </c>
      <c r="F6" s="11" t="n">
        <v>4.57383310083015E-005</v>
      </c>
      <c r="G6" s="11" t="n">
        <v>1</v>
      </c>
      <c r="H6" s="11" t="n">
        <v>38578</v>
      </c>
      <c r="I6" s="11" t="n">
        <v>2.59215096687231E-005</v>
      </c>
      <c r="J6" s="11" t="n">
        <v>1.76</v>
      </c>
      <c r="K6" s="11" t="n">
        <v>0.22</v>
      </c>
    </row>
    <row r="7" customFormat="false" ht="15" hidden="false" customHeight="false" outlineLevel="0" collapsed="false">
      <c r="A7" s="11" t="s">
        <v>14</v>
      </c>
      <c r="B7" s="11" t="s">
        <v>19</v>
      </c>
      <c r="C7" s="11" t="s">
        <v>99</v>
      </c>
      <c r="D7" s="11" t="n">
        <v>1</v>
      </c>
      <c r="E7" s="11" t="n">
        <v>168000</v>
      </c>
      <c r="F7" s="11" t="n">
        <v>5.95238095238095E-006</v>
      </c>
      <c r="G7" s="11" t="n">
        <v>3</v>
      </c>
      <c r="H7" s="11" t="n">
        <v>70152</v>
      </c>
      <c r="I7" s="11" t="n">
        <v>4.27642832706124E-005</v>
      </c>
      <c r="J7" s="11" t="n">
        <v>0.14</v>
      </c>
      <c r="K7" s="11" t="n">
        <v>3.99</v>
      </c>
    </row>
    <row r="8" customFormat="false" ht="15" hidden="false" customHeight="false" outlineLevel="0" collapsed="false">
      <c r="A8" s="11" t="s">
        <v>14</v>
      </c>
      <c r="B8" s="11" t="s">
        <v>23</v>
      </c>
      <c r="C8" s="11" t="s">
        <v>99</v>
      </c>
      <c r="D8" s="11" t="n">
        <v>2</v>
      </c>
      <c r="E8" s="11" t="n">
        <v>66206</v>
      </c>
      <c r="F8" s="11" t="n">
        <v>3.02087424100535E-005</v>
      </c>
      <c r="G8" s="11" t="n">
        <v>2</v>
      </c>
      <c r="H8" s="11" t="n">
        <v>34730</v>
      </c>
      <c r="I8" s="11" t="n">
        <v>5.75871004894904E-005</v>
      </c>
      <c r="J8" s="11" t="n">
        <v>0.52</v>
      </c>
      <c r="K8" s="11" t="n">
        <v>0.43</v>
      </c>
    </row>
    <row r="9" customFormat="false" ht="15" hidden="false" customHeight="false" outlineLevel="0" collapsed="false">
      <c r="A9" s="11" t="s">
        <v>14</v>
      </c>
      <c r="B9" s="11" t="s">
        <v>24</v>
      </c>
      <c r="C9" s="11" t="s">
        <v>99</v>
      </c>
      <c r="D9" s="11" t="n">
        <v>2</v>
      </c>
      <c r="E9" s="11" t="n">
        <v>68093</v>
      </c>
      <c r="F9" s="11" t="n">
        <v>2.93715947307359E-005</v>
      </c>
      <c r="G9" s="11" t="n">
        <v>17</v>
      </c>
      <c r="H9" s="11" t="n">
        <v>127542</v>
      </c>
      <c r="I9" s="11" t="n">
        <v>0.000133289426228223</v>
      </c>
      <c r="J9" s="11" t="n">
        <v>0.22</v>
      </c>
      <c r="K9" s="11" t="n">
        <v>4.94</v>
      </c>
    </row>
    <row r="10" customFormat="false" ht="15" hidden="false" customHeight="false" outlineLevel="0" collapsed="false">
      <c r="A10" s="11" t="s">
        <v>25</v>
      </c>
      <c r="B10" s="11" t="s">
        <v>15</v>
      </c>
      <c r="C10" s="11" t="s">
        <v>99</v>
      </c>
      <c r="D10" s="11" t="n">
        <v>498</v>
      </c>
      <c r="E10" s="11" t="n">
        <v>843334</v>
      </c>
      <c r="F10" s="11" t="n">
        <v>0.000590513367183109</v>
      </c>
      <c r="G10" s="11" t="n">
        <v>89</v>
      </c>
      <c r="H10" s="11" t="n">
        <v>745858</v>
      </c>
      <c r="I10" s="11" t="n">
        <v>0.000119325662525575</v>
      </c>
      <c r="J10" s="11" t="n">
        <v>4.95</v>
      </c>
      <c r="K10" s="11" t="n">
        <v>237.99</v>
      </c>
    </row>
    <row r="11" customFormat="false" ht="15" hidden="false" customHeight="false" outlineLevel="0" collapsed="false">
      <c r="A11" s="11" t="s">
        <v>25</v>
      </c>
      <c r="B11" s="11" t="s">
        <v>26</v>
      </c>
      <c r="C11" s="11" t="s">
        <v>99</v>
      </c>
      <c r="D11" s="11" t="n">
        <v>2</v>
      </c>
      <c r="E11" s="11" t="n">
        <v>33865</v>
      </c>
      <c r="F11" s="11" t="n">
        <v>5.90580245090802E-005</v>
      </c>
      <c r="G11" s="11" t="n">
        <v>1</v>
      </c>
      <c r="H11" s="11" t="n">
        <v>49710</v>
      </c>
      <c r="I11" s="11" t="n">
        <v>2.0116676725005E-005</v>
      </c>
      <c r="J11" s="11" t="n">
        <v>2.94</v>
      </c>
      <c r="K11" s="11" t="n">
        <v>0.85</v>
      </c>
    </row>
    <row r="12" customFormat="false" ht="15" hidden="false" customHeight="false" outlineLevel="0" collapsed="false">
      <c r="A12" s="11" t="s">
        <v>25</v>
      </c>
      <c r="B12" s="11" t="s">
        <v>18</v>
      </c>
      <c r="C12" s="11" t="s">
        <v>99</v>
      </c>
      <c r="D12" s="11" t="n">
        <v>11</v>
      </c>
      <c r="E12" s="11" t="n">
        <v>43727</v>
      </c>
      <c r="F12" s="11" t="n">
        <v>0.000251560820545658</v>
      </c>
      <c r="G12" s="11" t="n">
        <v>9</v>
      </c>
      <c r="H12" s="11" t="n">
        <v>38578</v>
      </c>
      <c r="I12" s="11" t="n">
        <v>0.000233293587018508</v>
      </c>
      <c r="J12" s="11" t="n">
        <v>1.08</v>
      </c>
      <c r="K12" s="11" t="n">
        <v>0.03</v>
      </c>
    </row>
    <row r="13" customFormat="false" ht="15" hidden="false" customHeight="false" outlineLevel="0" collapsed="false">
      <c r="A13" s="11" t="s">
        <v>25</v>
      </c>
      <c r="B13" s="11" t="s">
        <v>19</v>
      </c>
      <c r="C13" s="11" t="s">
        <v>99</v>
      </c>
      <c r="D13" s="11" t="n">
        <v>44</v>
      </c>
      <c r="E13" s="11" t="n">
        <v>168000</v>
      </c>
      <c r="F13" s="11" t="n">
        <v>0.000261904761904762</v>
      </c>
      <c r="G13" s="11" t="n">
        <v>12</v>
      </c>
      <c r="H13" s="11" t="n">
        <v>70152</v>
      </c>
      <c r="I13" s="11" t="n">
        <v>0.00017105713308245</v>
      </c>
      <c r="J13" s="11" t="n">
        <v>1.53</v>
      </c>
      <c r="K13" s="11" t="n">
        <v>1.74</v>
      </c>
    </row>
    <row r="14" customFormat="false" ht="15" hidden="false" customHeight="false" outlineLevel="0" collapsed="false">
      <c r="A14" s="11" t="s">
        <v>25</v>
      </c>
      <c r="B14" s="11" t="s">
        <v>20</v>
      </c>
      <c r="C14" s="11" t="s">
        <v>99</v>
      </c>
      <c r="D14" s="11" t="n">
        <v>54</v>
      </c>
      <c r="E14" s="11" t="n">
        <v>123693</v>
      </c>
      <c r="F14" s="11" t="n">
        <v>0.000436564720719847</v>
      </c>
      <c r="G14" s="11" t="n">
        <v>13</v>
      </c>
      <c r="H14" s="11" t="n">
        <v>43215</v>
      </c>
      <c r="I14" s="11" t="n">
        <v>0.000300821474025223</v>
      </c>
      <c r="J14" s="11" t="n">
        <v>1.45</v>
      </c>
      <c r="K14" s="11" t="n">
        <v>1.47</v>
      </c>
    </row>
    <row r="15" customFormat="false" ht="15" hidden="false" customHeight="false" outlineLevel="0" collapsed="false">
      <c r="A15" s="11" t="s">
        <v>25</v>
      </c>
      <c r="B15" s="11" t="s">
        <v>21</v>
      </c>
      <c r="C15" s="11" t="s">
        <v>99</v>
      </c>
      <c r="D15" s="11" t="n">
        <v>119</v>
      </c>
      <c r="E15" s="11" t="n">
        <v>199052</v>
      </c>
      <c r="F15" s="11" t="n">
        <v>0.000597833731889155</v>
      </c>
      <c r="G15" s="11" t="n">
        <v>13</v>
      </c>
      <c r="H15" s="11" t="n">
        <v>98592</v>
      </c>
      <c r="I15" s="11" t="n">
        <v>0.000131856540084388</v>
      </c>
      <c r="J15" s="11" t="n">
        <v>4.53</v>
      </c>
      <c r="K15" s="11" t="n">
        <v>32.3</v>
      </c>
    </row>
    <row r="16" customFormat="false" ht="15" hidden="false" customHeight="false" outlineLevel="0" collapsed="false">
      <c r="A16" s="11" t="s">
        <v>25</v>
      </c>
      <c r="B16" s="11" t="s">
        <v>22</v>
      </c>
      <c r="C16" s="11" t="s">
        <v>99</v>
      </c>
      <c r="D16" s="11" t="n">
        <v>94</v>
      </c>
      <c r="E16" s="11" t="n">
        <v>119287</v>
      </c>
      <c r="F16" s="11" t="n">
        <v>0.000788015458516016</v>
      </c>
      <c r="G16" s="11" t="n">
        <v>17</v>
      </c>
      <c r="H16" s="11" t="n">
        <v>75233</v>
      </c>
      <c r="I16" s="11" t="n">
        <v>0.000225964669759281</v>
      </c>
      <c r="J16" s="11" t="n">
        <v>3.49</v>
      </c>
      <c r="K16" s="11" t="n">
        <v>25.56</v>
      </c>
    </row>
    <row r="17" customFormat="false" ht="15" hidden="false" customHeight="false" outlineLevel="0" collapsed="false">
      <c r="A17" s="11" t="s">
        <v>25</v>
      </c>
      <c r="B17" s="11" t="s">
        <v>23</v>
      </c>
      <c r="C17" s="11" t="s">
        <v>99</v>
      </c>
      <c r="D17" s="11" t="n">
        <v>49</v>
      </c>
      <c r="E17" s="11" t="n">
        <v>66206</v>
      </c>
      <c r="F17" s="11" t="n">
        <v>0.00074011418904631</v>
      </c>
      <c r="G17" s="11" t="n">
        <v>8</v>
      </c>
      <c r="H17" s="11" t="n">
        <v>34730</v>
      </c>
      <c r="I17" s="11" t="n">
        <v>0.000230348401957961</v>
      </c>
      <c r="J17" s="11" t="n">
        <v>3.21</v>
      </c>
      <c r="K17" s="11" t="n">
        <v>10.49</v>
      </c>
    </row>
    <row r="18" customFormat="false" ht="15" hidden="false" customHeight="false" outlineLevel="0" collapsed="false">
      <c r="A18" s="11" t="s">
        <v>25</v>
      </c>
      <c r="B18" s="11" t="s">
        <v>24</v>
      </c>
      <c r="C18" s="11" t="s">
        <v>99</v>
      </c>
      <c r="D18" s="11" t="n">
        <v>125</v>
      </c>
      <c r="E18" s="11" t="n">
        <v>68093</v>
      </c>
      <c r="F18" s="11" t="n">
        <v>0.00183572467067099</v>
      </c>
      <c r="G18" s="11" t="n">
        <v>16</v>
      </c>
      <c r="H18" s="11" t="n">
        <v>127542</v>
      </c>
      <c r="I18" s="11" t="n">
        <v>0.00012544887174421</v>
      </c>
      <c r="J18" s="11" t="n">
        <v>14.63</v>
      </c>
      <c r="K18" s="11" t="n">
        <v>180.29</v>
      </c>
    </row>
    <row r="19" customFormat="false" ht="15" hidden="false" customHeight="false" outlineLevel="0" collapsed="false">
      <c r="A19" s="11" t="s">
        <v>27</v>
      </c>
      <c r="B19" s="11" t="s">
        <v>15</v>
      </c>
      <c r="C19" s="11" t="s">
        <v>99</v>
      </c>
      <c r="D19" s="11" t="n">
        <v>15</v>
      </c>
      <c r="E19" s="11" t="n">
        <v>843334</v>
      </c>
      <c r="F19" s="11" t="n">
        <v>1.77865472043105E-005</v>
      </c>
      <c r="G19" s="11" t="n">
        <v>4</v>
      </c>
      <c r="H19" s="11" t="n">
        <v>745858</v>
      </c>
      <c r="I19" s="11" t="n">
        <v>5.36295112474492E-006</v>
      </c>
      <c r="J19" s="11" t="n">
        <v>3.32</v>
      </c>
      <c r="K19" s="11" t="n">
        <v>5.11</v>
      </c>
    </row>
    <row r="20" customFormat="false" ht="15" hidden="false" customHeight="false" outlineLevel="0" collapsed="false">
      <c r="A20" s="11" t="s">
        <v>27</v>
      </c>
      <c r="B20" s="11" t="s">
        <v>17</v>
      </c>
      <c r="C20" s="11" t="s">
        <v>99</v>
      </c>
      <c r="D20" s="11" t="n">
        <v>1</v>
      </c>
      <c r="E20" s="11" t="n">
        <v>17323</v>
      </c>
      <c r="F20" s="11" t="n">
        <v>5.7726721699474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27</v>
      </c>
      <c r="B21" s="11" t="s">
        <v>19</v>
      </c>
      <c r="C21" s="11" t="s">
        <v>99</v>
      </c>
      <c r="D21" s="11" t="n">
        <v>3</v>
      </c>
      <c r="E21" s="11" t="n">
        <v>168000</v>
      </c>
      <c r="F21" s="11" t="n">
        <v>1.78571428571429E-005</v>
      </c>
      <c r="G21" s="11" t="n">
        <v>1</v>
      </c>
      <c r="H21" s="11" t="n">
        <v>70152</v>
      </c>
      <c r="I21" s="11" t="n">
        <v>1.42547610902041E-005</v>
      </c>
      <c r="J21" s="11" t="n">
        <v>1.25</v>
      </c>
      <c r="K21" s="11" t="n">
        <v>0.04</v>
      </c>
    </row>
    <row r="22" customFormat="false" ht="15" hidden="false" customHeight="false" outlineLevel="0" collapsed="false">
      <c r="A22" s="11" t="s">
        <v>27</v>
      </c>
      <c r="B22" s="11" t="s">
        <v>21</v>
      </c>
      <c r="C22" s="11" t="s">
        <v>99</v>
      </c>
      <c r="D22" s="11" t="n">
        <v>6</v>
      </c>
      <c r="E22" s="11" t="n">
        <v>199052</v>
      </c>
      <c r="F22" s="11" t="n">
        <v>3.01428772381086E-005</v>
      </c>
      <c r="G22" s="11" t="n">
        <v>1</v>
      </c>
      <c r="H22" s="11" t="n">
        <v>98592</v>
      </c>
      <c r="I22" s="11" t="n">
        <v>1.01428107757222E-005</v>
      </c>
      <c r="J22" s="11" t="n">
        <v>2.97</v>
      </c>
      <c r="K22" s="11" t="n">
        <v>1.12</v>
      </c>
    </row>
    <row r="23" customFormat="false" ht="15" hidden="false" customHeight="false" outlineLevel="0" collapsed="false">
      <c r="A23" s="11" t="s">
        <v>27</v>
      </c>
      <c r="B23" s="11" t="s">
        <v>22</v>
      </c>
      <c r="C23" s="11" t="s">
        <v>99</v>
      </c>
      <c r="D23" s="11" t="n">
        <v>1</v>
      </c>
      <c r="E23" s="11" t="n">
        <v>119287</v>
      </c>
      <c r="F23" s="11" t="n">
        <v>8.3831431757023E-006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7</v>
      </c>
      <c r="B24" s="11" t="s">
        <v>23</v>
      </c>
      <c r="C24" s="11" t="s">
        <v>99</v>
      </c>
      <c r="D24" s="11" t="n">
        <v>4</v>
      </c>
      <c r="E24" s="11" t="n">
        <v>66206</v>
      </c>
      <c r="F24" s="11" t="n">
        <v>6.04174848201069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8</v>
      </c>
      <c r="B25" s="11" t="s">
        <v>15</v>
      </c>
      <c r="C25" s="11" t="s">
        <v>99</v>
      </c>
      <c r="D25" s="11" t="n">
        <v>1818</v>
      </c>
      <c r="E25" s="11" t="n">
        <v>843334</v>
      </c>
      <c r="F25" s="11" t="n">
        <v>0.00215572952116243</v>
      </c>
      <c r="G25" s="11" t="n">
        <v>1289</v>
      </c>
      <c r="H25" s="11" t="n">
        <v>745858</v>
      </c>
      <c r="I25" s="11" t="n">
        <v>0.00172821099994905</v>
      </c>
      <c r="J25" s="11" t="n">
        <v>1.25</v>
      </c>
      <c r="K25" s="11" t="n">
        <v>37.07</v>
      </c>
    </row>
    <row r="26" customFormat="false" ht="15" hidden="false" customHeight="false" outlineLevel="0" collapsed="false">
      <c r="A26" s="11" t="s">
        <v>28</v>
      </c>
      <c r="B26" s="11" t="s">
        <v>29</v>
      </c>
      <c r="C26" s="11" t="s">
        <v>99</v>
      </c>
      <c r="D26" s="11" t="n">
        <v>4</v>
      </c>
      <c r="E26" s="11" t="n">
        <v>1597</v>
      </c>
      <c r="F26" s="11" t="n">
        <v>0.00250469630557295</v>
      </c>
      <c r="G26" s="11" t="n">
        <v>70</v>
      </c>
      <c r="H26" s="11" t="n">
        <v>103574</v>
      </c>
      <c r="I26" s="11" t="n">
        <v>0.000675845289358333</v>
      </c>
      <c r="J26" s="11" t="n">
        <v>3.71</v>
      </c>
      <c r="K26" s="11" t="n">
        <v>7.48</v>
      </c>
    </row>
    <row r="27" customFormat="false" ht="15" hidden="false" customHeight="false" outlineLevel="0" collapsed="false">
      <c r="A27" s="11" t="s">
        <v>28</v>
      </c>
      <c r="B27" s="11" t="s">
        <v>16</v>
      </c>
      <c r="C27" s="11" t="s">
        <v>99</v>
      </c>
      <c r="D27" s="11" t="n">
        <v>1</v>
      </c>
      <c r="E27" s="11" t="n">
        <v>2491</v>
      </c>
      <c r="F27" s="11" t="n">
        <v>0.000401445202729827</v>
      </c>
      <c r="G27" s="11" t="n">
        <v>94</v>
      </c>
      <c r="H27" s="11" t="n">
        <v>46828</v>
      </c>
      <c r="I27" s="11" t="n">
        <v>0.00200734603228837</v>
      </c>
      <c r="J27" s="11" t="n">
        <v>0.2</v>
      </c>
      <c r="K27" s="11" t="n">
        <v>3.17</v>
      </c>
    </row>
    <row r="28" customFormat="false" ht="15" hidden="false" customHeight="false" outlineLevel="0" collapsed="false">
      <c r="A28" s="11" t="s">
        <v>28</v>
      </c>
      <c r="B28" s="11" t="s">
        <v>17</v>
      </c>
      <c r="C28" s="11" t="s">
        <v>99</v>
      </c>
      <c r="D28" s="11" t="n">
        <v>8</v>
      </c>
      <c r="E28" s="11" t="n">
        <v>17323</v>
      </c>
      <c r="F28" s="11" t="n">
        <v>0.000461813773595798</v>
      </c>
      <c r="G28" s="11" t="n">
        <v>117</v>
      </c>
      <c r="H28" s="11" t="n">
        <v>57704</v>
      </c>
      <c r="I28" s="11" t="n">
        <v>0.00202758907528074</v>
      </c>
      <c r="J28" s="11" t="n">
        <v>0.23</v>
      </c>
      <c r="K28" s="11" t="n">
        <v>19.64</v>
      </c>
    </row>
    <row r="29" customFormat="false" ht="15" hidden="false" customHeight="false" outlineLevel="0" collapsed="false">
      <c r="A29" s="11" t="s">
        <v>28</v>
      </c>
      <c r="B29" s="11" t="s">
        <v>26</v>
      </c>
      <c r="C29" s="11" t="s">
        <v>99</v>
      </c>
      <c r="D29" s="11" t="n">
        <v>55</v>
      </c>
      <c r="E29" s="11" t="n">
        <v>33865</v>
      </c>
      <c r="F29" s="11" t="n">
        <v>0.0016240956739997</v>
      </c>
      <c r="G29" s="11" t="n">
        <v>91</v>
      </c>
      <c r="H29" s="11" t="n">
        <v>49710</v>
      </c>
      <c r="I29" s="11" t="n">
        <v>0.00183061758197546</v>
      </c>
      <c r="J29" s="11" t="n">
        <v>0.89</v>
      </c>
      <c r="K29" s="11" t="n">
        <v>0.49</v>
      </c>
    </row>
    <row r="30" customFormat="false" ht="15" hidden="false" customHeight="false" outlineLevel="0" collapsed="false">
      <c r="A30" s="11" t="s">
        <v>28</v>
      </c>
      <c r="B30" s="11" t="s">
        <v>18</v>
      </c>
      <c r="C30" s="11" t="s">
        <v>99</v>
      </c>
      <c r="D30" s="11" t="n">
        <v>97</v>
      </c>
      <c r="E30" s="11" t="n">
        <v>43727</v>
      </c>
      <c r="F30" s="11" t="n">
        <v>0.00221830905390262</v>
      </c>
      <c r="G30" s="11" t="n">
        <v>87</v>
      </c>
      <c r="H30" s="11" t="n">
        <v>38578</v>
      </c>
      <c r="I30" s="11" t="n">
        <v>0.00225517134117891</v>
      </c>
      <c r="J30" s="11" t="n">
        <v>0.98</v>
      </c>
      <c r="K30" s="11" t="n">
        <v>0.01</v>
      </c>
    </row>
    <row r="31" customFormat="false" ht="15" hidden="false" customHeight="false" outlineLevel="0" collapsed="false">
      <c r="A31" s="11" t="s">
        <v>28</v>
      </c>
      <c r="B31" s="11" t="s">
        <v>19</v>
      </c>
      <c r="C31" s="11" t="s">
        <v>99</v>
      </c>
      <c r="D31" s="11" t="n">
        <v>453</v>
      </c>
      <c r="E31" s="11" t="n">
        <v>168000</v>
      </c>
      <c r="F31" s="11" t="n">
        <v>0.00269642857142857</v>
      </c>
      <c r="G31" s="11" t="n">
        <v>155</v>
      </c>
      <c r="H31" s="11" t="n">
        <v>70152</v>
      </c>
      <c r="I31" s="11" t="n">
        <v>0.00220948796898164</v>
      </c>
      <c r="J31" s="11" t="n">
        <v>1.22</v>
      </c>
      <c r="K31" s="11" t="n">
        <v>4.61</v>
      </c>
    </row>
    <row r="32" customFormat="false" ht="15" hidden="false" customHeight="false" outlineLevel="0" collapsed="false">
      <c r="A32" s="11" t="s">
        <v>28</v>
      </c>
      <c r="B32" s="11" t="s">
        <v>20</v>
      </c>
      <c r="C32" s="11" t="s">
        <v>99</v>
      </c>
      <c r="D32" s="11" t="n">
        <v>372</v>
      </c>
      <c r="E32" s="11" t="n">
        <v>123693</v>
      </c>
      <c r="F32" s="11" t="n">
        <v>0.00300744585384783</v>
      </c>
      <c r="G32" s="11" t="n">
        <v>110</v>
      </c>
      <c r="H32" s="11" t="n">
        <v>43215</v>
      </c>
      <c r="I32" s="11" t="n">
        <v>0.00254541247252112</v>
      </c>
      <c r="J32" s="11" t="n">
        <v>1.18</v>
      </c>
      <c r="K32" s="11" t="n">
        <v>2.37</v>
      </c>
    </row>
    <row r="33" customFormat="false" ht="15" hidden="false" customHeight="false" outlineLevel="0" collapsed="false">
      <c r="A33" s="11" t="s">
        <v>28</v>
      </c>
      <c r="B33" s="11" t="s">
        <v>21</v>
      </c>
      <c r="C33" s="11" t="s">
        <v>99</v>
      </c>
      <c r="D33" s="11" t="n">
        <v>445</v>
      </c>
      <c r="E33" s="11" t="n">
        <v>199052</v>
      </c>
      <c r="F33" s="11" t="n">
        <v>0.00223559672849306</v>
      </c>
      <c r="G33" s="11" t="n">
        <v>151</v>
      </c>
      <c r="H33" s="11" t="n">
        <v>98592</v>
      </c>
      <c r="I33" s="11" t="n">
        <v>0.00153156442713405</v>
      </c>
      <c r="J33" s="11" t="n">
        <v>1.46</v>
      </c>
      <c r="K33" s="11" t="n">
        <v>16.35</v>
      </c>
    </row>
    <row r="34" customFormat="false" ht="15" hidden="false" customHeight="false" outlineLevel="0" collapsed="false">
      <c r="A34" s="11" t="s">
        <v>28</v>
      </c>
      <c r="B34" s="11" t="s">
        <v>22</v>
      </c>
      <c r="C34" s="11" t="s">
        <v>99</v>
      </c>
      <c r="D34" s="11" t="n">
        <v>149</v>
      </c>
      <c r="E34" s="11" t="n">
        <v>119287</v>
      </c>
      <c r="F34" s="11" t="n">
        <v>0.00124908833317964</v>
      </c>
      <c r="G34" s="11" t="n">
        <v>80</v>
      </c>
      <c r="H34" s="11" t="n">
        <v>75233</v>
      </c>
      <c r="I34" s="11" t="n">
        <v>0.00106336315180838</v>
      </c>
      <c r="J34" s="11" t="n">
        <v>1.17</v>
      </c>
      <c r="K34" s="11" t="n">
        <v>1.35</v>
      </c>
    </row>
    <row r="35" customFormat="false" ht="15" hidden="false" customHeight="false" outlineLevel="0" collapsed="false">
      <c r="A35" s="11" t="s">
        <v>28</v>
      </c>
      <c r="B35" s="11" t="s">
        <v>23</v>
      </c>
      <c r="C35" s="11" t="s">
        <v>99</v>
      </c>
      <c r="D35" s="11" t="n">
        <v>49</v>
      </c>
      <c r="E35" s="11" t="n">
        <v>66206</v>
      </c>
      <c r="F35" s="11" t="n">
        <v>0.00074011418904631</v>
      </c>
      <c r="G35" s="11" t="n">
        <v>21</v>
      </c>
      <c r="H35" s="11" t="n">
        <v>34730</v>
      </c>
      <c r="I35" s="11" t="n">
        <v>0.000604664555139649</v>
      </c>
      <c r="J35" s="11" t="n">
        <v>1.22</v>
      </c>
      <c r="K35" s="11" t="n">
        <v>0.6</v>
      </c>
    </row>
    <row r="36" customFormat="false" ht="15" hidden="false" customHeight="false" outlineLevel="0" collapsed="false">
      <c r="A36" s="11" t="s">
        <v>28</v>
      </c>
      <c r="B36" s="11" t="s">
        <v>24</v>
      </c>
      <c r="C36" s="11" t="s">
        <v>99</v>
      </c>
      <c r="D36" s="11" t="n">
        <v>185</v>
      </c>
      <c r="E36" s="11" t="n">
        <v>68093</v>
      </c>
      <c r="F36" s="11" t="n">
        <v>0.00271687251259307</v>
      </c>
      <c r="G36" s="11" t="n">
        <v>313</v>
      </c>
      <c r="H36" s="11" t="n">
        <v>127542</v>
      </c>
      <c r="I36" s="11" t="n">
        <v>0.0024540935534961</v>
      </c>
      <c r="J36" s="11" t="n">
        <v>1.11</v>
      </c>
      <c r="K36" s="11" t="n">
        <v>1.21</v>
      </c>
    </row>
    <row r="37" customFormat="false" ht="15" hidden="false" customHeight="false" outlineLevel="0" collapsed="false">
      <c r="A37" s="11" t="s">
        <v>30</v>
      </c>
      <c r="B37" s="11" t="s">
        <v>15</v>
      </c>
      <c r="C37" s="11" t="s">
        <v>99</v>
      </c>
      <c r="D37" s="11" t="n">
        <v>151</v>
      </c>
      <c r="E37" s="11" t="n">
        <v>843334</v>
      </c>
      <c r="F37" s="11" t="n">
        <v>0.000179051241856726</v>
      </c>
      <c r="G37" s="11" t="n">
        <v>17</v>
      </c>
      <c r="H37" s="11" t="n">
        <v>745858</v>
      </c>
      <c r="I37" s="11" t="n">
        <v>2.27925422801659E-005</v>
      </c>
      <c r="J37" s="11" t="n">
        <v>7.86</v>
      </c>
      <c r="K37" s="11" t="n">
        <v>91.43</v>
      </c>
    </row>
    <row r="38" customFormat="false" ht="15" hidden="false" customHeight="false" outlineLevel="0" collapsed="false">
      <c r="A38" s="11" t="s">
        <v>30</v>
      </c>
      <c r="B38" s="11" t="s">
        <v>29</v>
      </c>
      <c r="C38" s="11" t="s">
        <v>99</v>
      </c>
      <c r="D38" s="11" t="n">
        <v>1</v>
      </c>
      <c r="E38" s="11" t="n">
        <v>1597</v>
      </c>
      <c r="F38" s="11" t="n">
        <v>0.000626174076393237</v>
      </c>
      <c r="G38" s="11" t="n">
        <v>1</v>
      </c>
      <c r="H38" s="11" t="n">
        <v>103574</v>
      </c>
      <c r="I38" s="11" t="n">
        <v>9.65493270511905E-006</v>
      </c>
      <c r="J38" s="11" t="n">
        <v>64.86</v>
      </c>
      <c r="K38" s="11" t="n">
        <v>31.4</v>
      </c>
    </row>
    <row r="39" customFormat="false" ht="15" hidden="false" customHeight="false" outlineLevel="0" collapsed="false">
      <c r="A39" s="11" t="s">
        <v>30</v>
      </c>
      <c r="B39" s="11" t="s">
        <v>17</v>
      </c>
      <c r="C39" s="11" t="s">
        <v>99</v>
      </c>
      <c r="D39" s="11" t="n">
        <v>4</v>
      </c>
      <c r="E39" s="11" t="n">
        <v>17323</v>
      </c>
      <c r="F39" s="11" t="n">
        <v>0.000230906886797899</v>
      </c>
      <c r="G39" s="11" t="n">
        <v>1</v>
      </c>
      <c r="H39" s="11" t="n">
        <v>57704</v>
      </c>
      <c r="I39" s="11" t="n">
        <v>1.73298211562457E-005</v>
      </c>
      <c r="J39" s="11" t="n">
        <v>13.32</v>
      </c>
      <c r="K39" s="11" t="n">
        <v>9.12</v>
      </c>
    </row>
    <row r="40" customFormat="false" ht="15" hidden="false" customHeight="false" outlineLevel="0" collapsed="false">
      <c r="A40" s="11" t="s">
        <v>30</v>
      </c>
      <c r="B40" s="11" t="s">
        <v>26</v>
      </c>
      <c r="C40" s="11" t="s">
        <v>99</v>
      </c>
      <c r="D40" s="11" t="n">
        <v>10</v>
      </c>
      <c r="E40" s="11" t="n">
        <v>33865</v>
      </c>
      <c r="F40" s="11" t="n">
        <v>0.000295290122545401</v>
      </c>
      <c r="G40" s="11" t="n">
        <v>6</v>
      </c>
      <c r="H40" s="11" t="n">
        <v>49710</v>
      </c>
      <c r="I40" s="11" t="n">
        <v>0.00012070006035003</v>
      </c>
      <c r="J40" s="11" t="n">
        <v>2.45</v>
      </c>
      <c r="K40" s="11" t="n">
        <v>3.21</v>
      </c>
    </row>
    <row r="41" customFormat="false" ht="15" hidden="false" customHeight="false" outlineLevel="0" collapsed="false">
      <c r="A41" s="11" t="s">
        <v>30</v>
      </c>
      <c r="B41" s="11" t="s">
        <v>18</v>
      </c>
      <c r="C41" s="11" t="s">
        <v>99</v>
      </c>
      <c r="D41" s="11" t="n">
        <v>7</v>
      </c>
      <c r="E41" s="11" t="n">
        <v>43727</v>
      </c>
      <c r="F41" s="11" t="n">
        <v>0.000160084158529055</v>
      </c>
      <c r="G41" s="11" t="n">
        <v>1</v>
      </c>
      <c r="H41" s="11" t="n">
        <v>38578</v>
      </c>
      <c r="I41" s="11" t="n">
        <v>2.59215096687231E-005</v>
      </c>
      <c r="J41" s="11" t="n">
        <v>6.18</v>
      </c>
      <c r="K41" s="11" t="n">
        <v>3.8</v>
      </c>
    </row>
    <row r="42" customFormat="false" ht="15" hidden="false" customHeight="false" outlineLevel="0" collapsed="false">
      <c r="A42" s="11" t="s">
        <v>30</v>
      </c>
      <c r="B42" s="11" t="s">
        <v>19</v>
      </c>
      <c r="C42" s="11" t="s">
        <v>99</v>
      </c>
      <c r="D42" s="11" t="n">
        <v>31</v>
      </c>
      <c r="E42" s="11" t="n">
        <v>168000</v>
      </c>
      <c r="F42" s="11" t="n">
        <v>0.00018452380952381</v>
      </c>
      <c r="G42" s="11" t="n">
        <v>2</v>
      </c>
      <c r="H42" s="11" t="n">
        <v>70152</v>
      </c>
      <c r="I42" s="11" t="n">
        <v>2.85095221804083E-005</v>
      </c>
      <c r="J42" s="11" t="n">
        <v>6.47</v>
      </c>
      <c r="K42" s="11" t="n">
        <v>8.69</v>
      </c>
    </row>
    <row r="43" customFormat="false" ht="15" hidden="false" customHeight="false" outlineLevel="0" collapsed="false">
      <c r="A43" s="11" t="s">
        <v>30</v>
      </c>
      <c r="B43" s="11" t="s">
        <v>20</v>
      </c>
      <c r="C43" s="11" t="s">
        <v>99</v>
      </c>
      <c r="D43" s="11" t="n">
        <v>26</v>
      </c>
      <c r="E43" s="11" t="n">
        <v>123693</v>
      </c>
      <c r="F43" s="11" t="n">
        <v>0.000210197828494741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21</v>
      </c>
      <c r="C44" s="11" t="s">
        <v>99</v>
      </c>
      <c r="D44" s="11" t="n">
        <v>35</v>
      </c>
      <c r="E44" s="11" t="n">
        <v>199052</v>
      </c>
      <c r="F44" s="11" t="n">
        <v>0.000175833450555634</v>
      </c>
      <c r="G44" s="11" t="n">
        <v>4</v>
      </c>
      <c r="H44" s="11" t="n">
        <v>98592</v>
      </c>
      <c r="I44" s="11" t="n">
        <v>4.05712431028887E-005</v>
      </c>
      <c r="J44" s="11" t="n">
        <v>4.33</v>
      </c>
      <c r="K44" s="11" t="n">
        <v>9.21</v>
      </c>
    </row>
    <row r="45" customFormat="false" ht="15" hidden="false" customHeight="false" outlineLevel="0" collapsed="false">
      <c r="A45" s="11" t="s">
        <v>30</v>
      </c>
      <c r="B45" s="11" t="s">
        <v>22</v>
      </c>
      <c r="C45" s="11" t="s">
        <v>99</v>
      </c>
      <c r="D45" s="11" t="n">
        <v>16</v>
      </c>
      <c r="E45" s="11" t="n">
        <v>119287</v>
      </c>
      <c r="F45" s="11" t="n">
        <v>0.000134130290811237</v>
      </c>
      <c r="G45" s="11" t="n">
        <v>1</v>
      </c>
      <c r="H45" s="11" t="n">
        <v>75233</v>
      </c>
      <c r="I45" s="11" t="n">
        <v>1.32920393976048E-005</v>
      </c>
      <c r="J45" s="11" t="n">
        <v>10.09</v>
      </c>
      <c r="K45" s="11" t="n">
        <v>7.71</v>
      </c>
    </row>
    <row r="46" customFormat="false" ht="15" hidden="false" customHeight="false" outlineLevel="0" collapsed="false">
      <c r="A46" s="11" t="s">
        <v>30</v>
      </c>
      <c r="B46" s="11" t="s">
        <v>23</v>
      </c>
      <c r="C46" s="11" t="s">
        <v>99</v>
      </c>
      <c r="D46" s="11" t="n">
        <v>3</v>
      </c>
      <c r="E46" s="11" t="n">
        <v>66206</v>
      </c>
      <c r="F46" s="11" t="n">
        <v>4.53131136150802E-005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4</v>
      </c>
      <c r="C47" s="11" t="s">
        <v>99</v>
      </c>
      <c r="D47" s="11" t="n">
        <v>18</v>
      </c>
      <c r="E47" s="11" t="n">
        <v>68093</v>
      </c>
      <c r="F47" s="11" t="n">
        <v>0.000264344352576623</v>
      </c>
      <c r="G47" s="11" t="n">
        <v>1</v>
      </c>
      <c r="H47" s="11" t="n">
        <v>127542</v>
      </c>
      <c r="I47" s="11" t="n">
        <v>7.84055448401311E-006</v>
      </c>
      <c r="J47" s="11" t="n">
        <v>33.72</v>
      </c>
      <c r="K47" s="11" t="n">
        <v>30.08</v>
      </c>
    </row>
    <row r="48" customFormat="false" ht="15" hidden="false" customHeight="false" outlineLevel="0" collapsed="false">
      <c r="A48" s="11" t="s">
        <v>31</v>
      </c>
      <c r="B48" s="11" t="s">
        <v>15</v>
      </c>
      <c r="C48" s="11" t="s">
        <v>99</v>
      </c>
      <c r="D48" s="11" t="n">
        <v>109</v>
      </c>
      <c r="E48" s="11" t="n">
        <v>843334</v>
      </c>
      <c r="F48" s="11" t="n">
        <v>0.000129248909684656</v>
      </c>
      <c r="G48" s="11" t="n">
        <v>178</v>
      </c>
      <c r="H48" s="11" t="n">
        <v>745858</v>
      </c>
      <c r="I48" s="11" t="n">
        <v>0.000238651325051149</v>
      </c>
      <c r="J48" s="11" t="n">
        <v>0.54</v>
      </c>
      <c r="K48" s="11" t="n">
        <v>26.24</v>
      </c>
    </row>
    <row r="49" customFormat="false" ht="15" hidden="false" customHeight="false" outlineLevel="0" collapsed="false">
      <c r="A49" s="11" t="s">
        <v>31</v>
      </c>
      <c r="B49" s="11" t="s">
        <v>16</v>
      </c>
      <c r="C49" s="11" t="s">
        <v>99</v>
      </c>
      <c r="D49" s="11" t="n">
        <v>1</v>
      </c>
      <c r="E49" s="11" t="n">
        <v>2491</v>
      </c>
      <c r="F49" s="11" t="n">
        <v>0.000401445202729827</v>
      </c>
      <c r="G49" s="11" t="n">
        <v>15</v>
      </c>
      <c r="H49" s="11" t="n">
        <v>46828</v>
      </c>
      <c r="I49" s="11" t="n">
        <v>0.000320321175365166</v>
      </c>
      <c r="J49" s="11" t="n">
        <v>1.25</v>
      </c>
      <c r="K49" s="11" t="n">
        <v>0.05</v>
      </c>
    </row>
    <row r="50" customFormat="false" ht="15" hidden="false" customHeight="false" outlineLevel="0" collapsed="false">
      <c r="A50" s="11" t="s">
        <v>31</v>
      </c>
      <c r="B50" s="11" t="s">
        <v>26</v>
      </c>
      <c r="C50" s="11" t="s">
        <v>99</v>
      </c>
      <c r="D50" s="11" t="n">
        <v>3</v>
      </c>
      <c r="E50" s="11" t="n">
        <v>33865</v>
      </c>
      <c r="F50" s="11" t="n">
        <v>8.85870367636203E-005</v>
      </c>
      <c r="G50" s="11" t="n">
        <v>6</v>
      </c>
      <c r="H50" s="11" t="n">
        <v>49710</v>
      </c>
      <c r="I50" s="11" t="n">
        <v>0.00012070006035003</v>
      </c>
      <c r="J50" s="11" t="n">
        <v>0.73</v>
      </c>
      <c r="K50" s="11" t="n">
        <v>0.19</v>
      </c>
    </row>
    <row r="51" customFormat="false" ht="15" hidden="false" customHeight="false" outlineLevel="0" collapsed="false">
      <c r="A51" s="11" t="s">
        <v>31</v>
      </c>
      <c r="B51" s="11" t="s">
        <v>18</v>
      </c>
      <c r="C51" s="11" t="s">
        <v>99</v>
      </c>
      <c r="D51" s="11" t="n">
        <v>1</v>
      </c>
      <c r="E51" s="11" t="n">
        <v>43727</v>
      </c>
      <c r="F51" s="11" t="n">
        <v>2.28691655041508E-005</v>
      </c>
      <c r="G51" s="11" t="n">
        <v>5</v>
      </c>
      <c r="H51" s="11" t="n">
        <v>38578</v>
      </c>
      <c r="I51" s="11" t="n">
        <v>0.000129607548343616</v>
      </c>
      <c r="J51" s="11" t="n">
        <v>0.18</v>
      </c>
      <c r="K51" s="11" t="n">
        <v>3.2</v>
      </c>
    </row>
    <row r="52" customFormat="false" ht="15" hidden="false" customHeight="false" outlineLevel="0" collapsed="false">
      <c r="A52" s="11" t="s">
        <v>31</v>
      </c>
      <c r="B52" s="11" t="s">
        <v>19</v>
      </c>
      <c r="C52" s="11" t="s">
        <v>99</v>
      </c>
      <c r="D52" s="11" t="n">
        <v>15</v>
      </c>
      <c r="E52" s="11" t="n">
        <v>168000</v>
      </c>
      <c r="F52" s="11" t="n">
        <v>8.92857142857143E-005</v>
      </c>
      <c r="G52" s="11" t="n">
        <v>9</v>
      </c>
      <c r="H52" s="11" t="n">
        <v>70152</v>
      </c>
      <c r="I52" s="11" t="n">
        <v>0.000128292849811837</v>
      </c>
      <c r="J52" s="11" t="n">
        <v>0.7</v>
      </c>
      <c r="K52" s="11" t="n">
        <v>0.75</v>
      </c>
    </row>
    <row r="53" customFormat="false" ht="15" hidden="false" customHeight="false" outlineLevel="0" collapsed="false">
      <c r="A53" s="11" t="s">
        <v>31</v>
      </c>
      <c r="B53" s="11" t="s">
        <v>20</v>
      </c>
      <c r="C53" s="11" t="s">
        <v>99</v>
      </c>
      <c r="D53" s="11" t="n">
        <v>17</v>
      </c>
      <c r="E53" s="11" t="n">
        <v>123693</v>
      </c>
      <c r="F53" s="11" t="n">
        <v>0.0001374370417081</v>
      </c>
      <c r="G53" s="11" t="n">
        <v>3</v>
      </c>
      <c r="H53" s="11" t="n">
        <v>43215</v>
      </c>
      <c r="I53" s="11" t="n">
        <v>6.94203401596668E-005</v>
      </c>
      <c r="J53" s="11" t="n">
        <v>1.98</v>
      </c>
      <c r="K53" s="11" t="n">
        <v>1.24</v>
      </c>
    </row>
    <row r="54" customFormat="false" ht="15" hidden="false" customHeight="false" outlineLevel="0" collapsed="false">
      <c r="A54" s="11" t="s">
        <v>31</v>
      </c>
      <c r="B54" s="11" t="s">
        <v>21</v>
      </c>
      <c r="C54" s="11" t="s">
        <v>99</v>
      </c>
      <c r="D54" s="11" t="n">
        <v>26</v>
      </c>
      <c r="E54" s="11" t="n">
        <v>199052</v>
      </c>
      <c r="F54" s="11" t="n">
        <v>0.000130619134698471</v>
      </c>
      <c r="G54" s="11" t="n">
        <v>14</v>
      </c>
      <c r="H54" s="11" t="n">
        <v>98592</v>
      </c>
      <c r="I54" s="11" t="n">
        <v>0.00014199935086011</v>
      </c>
      <c r="J54" s="11" t="n">
        <v>0.92</v>
      </c>
      <c r="K54" s="11" t="n">
        <v>0.06</v>
      </c>
    </row>
    <row r="55" customFormat="false" ht="15" hidden="false" customHeight="false" outlineLevel="0" collapsed="false">
      <c r="A55" s="11" t="s">
        <v>31</v>
      </c>
      <c r="B55" s="11" t="s">
        <v>22</v>
      </c>
      <c r="C55" s="11" t="s">
        <v>99</v>
      </c>
      <c r="D55" s="11" t="n">
        <v>27</v>
      </c>
      <c r="E55" s="11" t="n">
        <v>119287</v>
      </c>
      <c r="F55" s="11" t="n">
        <v>0.000226344865743962</v>
      </c>
      <c r="G55" s="11" t="n">
        <v>11</v>
      </c>
      <c r="H55" s="11" t="n">
        <v>75233</v>
      </c>
      <c r="I55" s="11" t="n">
        <v>0.000146212433373653</v>
      </c>
      <c r="J55" s="11" t="n">
        <v>1.55</v>
      </c>
      <c r="K55" s="11" t="n">
        <v>1.52</v>
      </c>
    </row>
    <row r="56" customFormat="false" ht="15" hidden="false" customHeight="false" outlineLevel="0" collapsed="false">
      <c r="A56" s="11" t="s">
        <v>31</v>
      </c>
      <c r="B56" s="11" t="s">
        <v>23</v>
      </c>
      <c r="C56" s="11" t="s">
        <v>99</v>
      </c>
      <c r="D56" s="11" t="n">
        <v>18</v>
      </c>
      <c r="E56" s="11" t="n">
        <v>66206</v>
      </c>
      <c r="F56" s="11" t="n">
        <v>0.000271878681690481</v>
      </c>
      <c r="G56" s="11" t="n">
        <v>13</v>
      </c>
      <c r="H56" s="11" t="n">
        <v>34730</v>
      </c>
      <c r="I56" s="11" t="n">
        <v>0.000374316153181687</v>
      </c>
      <c r="J56" s="11" t="n">
        <v>0.73</v>
      </c>
      <c r="K56" s="11" t="n">
        <v>0.78</v>
      </c>
    </row>
    <row r="57" customFormat="false" ht="15" hidden="false" customHeight="false" outlineLevel="0" collapsed="false">
      <c r="A57" s="11" t="s">
        <v>31</v>
      </c>
      <c r="B57" s="11" t="s">
        <v>24</v>
      </c>
      <c r="C57" s="11" t="s">
        <v>99</v>
      </c>
      <c r="D57" s="11" t="n">
        <v>1</v>
      </c>
      <c r="E57" s="11" t="n">
        <v>68093</v>
      </c>
      <c r="F57" s="11" t="n">
        <v>1.4685797365368E-005</v>
      </c>
      <c r="G57" s="11" t="n">
        <v>11</v>
      </c>
      <c r="H57" s="11" t="n">
        <v>127542</v>
      </c>
      <c r="I57" s="11" t="n">
        <v>8.62460993241442E-005</v>
      </c>
      <c r="J57" s="11" t="n">
        <v>0.17</v>
      </c>
      <c r="K57" s="11" t="n">
        <v>3.71</v>
      </c>
    </row>
    <row r="58" customFormat="false" ht="15" hidden="false" customHeight="false" outlineLevel="0" collapsed="false">
      <c r="A58" s="11" t="s">
        <v>32</v>
      </c>
      <c r="B58" s="11" t="s">
        <v>15</v>
      </c>
      <c r="C58" s="11" t="s">
        <v>99</v>
      </c>
      <c r="D58" s="11" t="n">
        <v>5472</v>
      </c>
      <c r="E58" s="11" t="n">
        <v>843334</v>
      </c>
      <c r="F58" s="11" t="n">
        <v>0.00648853242013247</v>
      </c>
      <c r="G58" s="11" t="n">
        <v>4509</v>
      </c>
      <c r="H58" s="11" t="n">
        <v>745858</v>
      </c>
      <c r="I58" s="11" t="n">
        <v>0.00604538665536872</v>
      </c>
      <c r="J58" s="11" t="n">
        <v>1.07</v>
      </c>
      <c r="K58" s="11" t="n">
        <v>12.45</v>
      </c>
    </row>
    <row r="59" customFormat="false" ht="15" hidden="false" customHeight="false" outlineLevel="0" collapsed="false">
      <c r="A59" s="11" t="s">
        <v>32</v>
      </c>
      <c r="B59" s="11" t="s">
        <v>29</v>
      </c>
      <c r="C59" s="11" t="s">
        <v>99</v>
      </c>
      <c r="D59" s="11" t="n">
        <v>4</v>
      </c>
      <c r="E59" s="11" t="n">
        <v>1597</v>
      </c>
      <c r="F59" s="11" t="n">
        <v>0.00250469630557295</v>
      </c>
      <c r="G59" s="11" t="n">
        <v>180</v>
      </c>
      <c r="H59" s="11" t="n">
        <v>103574</v>
      </c>
      <c r="I59" s="11" t="n">
        <v>0.00173788788692143</v>
      </c>
      <c r="J59" s="11" t="n">
        <v>1.44</v>
      </c>
      <c r="K59" s="11" t="n">
        <v>0.53</v>
      </c>
    </row>
    <row r="60" customFormat="false" ht="15" hidden="false" customHeight="false" outlineLevel="0" collapsed="false">
      <c r="A60" s="11" t="s">
        <v>32</v>
      </c>
      <c r="B60" s="11" t="s">
        <v>16</v>
      </c>
      <c r="C60" s="11" t="s">
        <v>99</v>
      </c>
      <c r="D60" s="11" t="n">
        <v>4</v>
      </c>
      <c r="E60" s="11" t="n">
        <v>2491</v>
      </c>
      <c r="F60" s="11" t="n">
        <v>0.00160578081091931</v>
      </c>
      <c r="G60" s="11" t="n">
        <v>133</v>
      </c>
      <c r="H60" s="11" t="n">
        <v>46828</v>
      </c>
      <c r="I60" s="11" t="n">
        <v>0.00284018108823781</v>
      </c>
      <c r="J60" s="11" t="n">
        <v>0.57</v>
      </c>
      <c r="K60" s="11" t="n">
        <v>1.3</v>
      </c>
    </row>
    <row r="61" customFormat="false" ht="15" hidden="false" customHeight="false" outlineLevel="0" collapsed="false">
      <c r="A61" s="11" t="s">
        <v>32</v>
      </c>
      <c r="B61" s="11" t="s">
        <v>17</v>
      </c>
      <c r="C61" s="11" t="s">
        <v>99</v>
      </c>
      <c r="D61" s="11" t="n">
        <v>64</v>
      </c>
      <c r="E61" s="11" t="n">
        <v>17323</v>
      </c>
      <c r="F61" s="11" t="n">
        <v>0.00369451018876638</v>
      </c>
      <c r="G61" s="11" t="n">
        <v>267</v>
      </c>
      <c r="H61" s="11" t="n">
        <v>57704</v>
      </c>
      <c r="I61" s="11" t="n">
        <v>0.00462706224871759</v>
      </c>
      <c r="J61" s="11" t="n">
        <v>0.8</v>
      </c>
      <c r="K61" s="11" t="n">
        <v>2.64</v>
      </c>
    </row>
    <row r="62" customFormat="false" ht="15" hidden="false" customHeight="false" outlineLevel="0" collapsed="false">
      <c r="A62" s="11" t="s">
        <v>32</v>
      </c>
      <c r="B62" s="11" t="s">
        <v>26</v>
      </c>
      <c r="C62" s="11" t="s">
        <v>99</v>
      </c>
      <c r="D62" s="11" t="n">
        <v>98</v>
      </c>
      <c r="E62" s="11" t="n">
        <v>33865</v>
      </c>
      <c r="F62" s="11" t="n">
        <v>0.00289384320094493</v>
      </c>
      <c r="G62" s="11" t="n">
        <v>352</v>
      </c>
      <c r="H62" s="11" t="n">
        <v>49710</v>
      </c>
      <c r="I62" s="11" t="n">
        <v>0.00708107020720177</v>
      </c>
      <c r="J62" s="11" t="n">
        <v>0.41</v>
      </c>
      <c r="K62" s="11" t="n">
        <v>65.94</v>
      </c>
    </row>
    <row r="63" customFormat="false" ht="15" hidden="false" customHeight="false" outlineLevel="0" collapsed="false">
      <c r="A63" s="11" t="s">
        <v>32</v>
      </c>
      <c r="B63" s="11" t="s">
        <v>18</v>
      </c>
      <c r="C63" s="11" t="s">
        <v>99</v>
      </c>
      <c r="D63" s="11" t="n">
        <v>153</v>
      </c>
      <c r="E63" s="11" t="n">
        <v>43727</v>
      </c>
      <c r="F63" s="11" t="n">
        <v>0.00349898232213507</v>
      </c>
      <c r="G63" s="11" t="n">
        <v>290</v>
      </c>
      <c r="H63" s="11" t="n">
        <v>38578</v>
      </c>
      <c r="I63" s="11" t="n">
        <v>0.0075172378039297</v>
      </c>
      <c r="J63" s="11" t="n">
        <v>0.47</v>
      </c>
      <c r="K63" s="11" t="n">
        <v>61.82</v>
      </c>
    </row>
    <row r="64" customFormat="false" ht="15" hidden="false" customHeight="false" outlineLevel="0" collapsed="false">
      <c r="A64" s="11" t="s">
        <v>32</v>
      </c>
      <c r="B64" s="11" t="s">
        <v>19</v>
      </c>
      <c r="C64" s="11" t="s">
        <v>99</v>
      </c>
      <c r="D64" s="11" t="n">
        <v>858</v>
      </c>
      <c r="E64" s="11" t="n">
        <v>168000</v>
      </c>
      <c r="F64" s="11" t="n">
        <v>0.00510714285714286</v>
      </c>
      <c r="G64" s="11" t="n">
        <v>691</v>
      </c>
      <c r="H64" s="11" t="n">
        <v>70152</v>
      </c>
      <c r="I64" s="11" t="n">
        <v>0.00985003991333105</v>
      </c>
      <c r="J64" s="11" t="n">
        <v>0.52</v>
      </c>
      <c r="K64" s="11" t="n">
        <v>172.27</v>
      </c>
    </row>
    <row r="65" customFormat="false" ht="15" hidden="false" customHeight="false" outlineLevel="0" collapsed="false">
      <c r="A65" s="11" t="s">
        <v>32</v>
      </c>
      <c r="B65" s="11" t="s">
        <v>20</v>
      </c>
      <c r="C65" s="11" t="s">
        <v>99</v>
      </c>
      <c r="D65" s="11" t="n">
        <v>829</v>
      </c>
      <c r="E65" s="11" t="n">
        <v>123693</v>
      </c>
      <c r="F65" s="11" t="n">
        <v>0.00670207691623617</v>
      </c>
      <c r="G65" s="11" t="n">
        <v>514</v>
      </c>
      <c r="H65" s="11" t="n">
        <v>43215</v>
      </c>
      <c r="I65" s="11" t="n">
        <v>0.0118940182806896</v>
      </c>
      <c r="J65" s="11" t="n">
        <v>0.56</v>
      </c>
      <c r="K65" s="11" t="n">
        <v>108.16</v>
      </c>
    </row>
    <row r="66" customFormat="false" ht="15" hidden="false" customHeight="false" outlineLevel="0" collapsed="false">
      <c r="A66" s="11" t="s">
        <v>32</v>
      </c>
      <c r="B66" s="11" t="s">
        <v>21</v>
      </c>
      <c r="C66" s="11" t="s">
        <v>99</v>
      </c>
      <c r="D66" s="11" t="n">
        <v>1595</v>
      </c>
      <c r="E66" s="11" t="n">
        <v>199052</v>
      </c>
      <c r="F66" s="11" t="n">
        <v>0.00801298153246388</v>
      </c>
      <c r="G66" s="11" t="n">
        <v>800</v>
      </c>
      <c r="H66" s="11" t="n">
        <v>98592</v>
      </c>
      <c r="I66" s="11" t="n">
        <v>0.00811424862057773</v>
      </c>
      <c r="J66" s="11" t="n">
        <v>0.99</v>
      </c>
      <c r="K66" s="11" t="n">
        <v>0.08</v>
      </c>
    </row>
    <row r="67" customFormat="false" ht="15" hidden="false" customHeight="false" outlineLevel="0" collapsed="false">
      <c r="A67" s="11" t="s">
        <v>32</v>
      </c>
      <c r="B67" s="11" t="s">
        <v>22</v>
      </c>
      <c r="C67" s="11" t="s">
        <v>99</v>
      </c>
      <c r="D67" s="11" t="n">
        <v>1018</v>
      </c>
      <c r="E67" s="11" t="n">
        <v>119287</v>
      </c>
      <c r="F67" s="11" t="n">
        <v>0.00853403975286494</v>
      </c>
      <c r="G67" s="11" t="n">
        <v>450</v>
      </c>
      <c r="H67" s="11" t="n">
        <v>75233</v>
      </c>
      <c r="I67" s="11" t="n">
        <v>0.00598141772892215</v>
      </c>
      <c r="J67" s="11" t="n">
        <v>1.43</v>
      </c>
      <c r="K67" s="11" t="n">
        <v>40.14</v>
      </c>
    </row>
    <row r="68" customFormat="false" ht="15" hidden="false" customHeight="false" outlineLevel="0" collapsed="false">
      <c r="A68" s="11" t="s">
        <v>32</v>
      </c>
      <c r="B68" s="11" t="s">
        <v>23</v>
      </c>
      <c r="C68" s="11" t="s">
        <v>99</v>
      </c>
      <c r="D68" s="11" t="n">
        <v>393</v>
      </c>
      <c r="E68" s="11" t="n">
        <v>66206</v>
      </c>
      <c r="F68" s="11" t="n">
        <v>0.00593601788357551</v>
      </c>
      <c r="G68" s="11" t="n">
        <v>193</v>
      </c>
      <c r="H68" s="11" t="n">
        <v>34730</v>
      </c>
      <c r="I68" s="11" t="n">
        <v>0.00555715519723582</v>
      </c>
      <c r="J68" s="11" t="n">
        <v>1.07</v>
      </c>
      <c r="K68" s="11" t="n">
        <v>0.57</v>
      </c>
    </row>
    <row r="69" customFormat="false" ht="15" hidden="false" customHeight="false" outlineLevel="0" collapsed="false">
      <c r="A69" s="11" t="s">
        <v>32</v>
      </c>
      <c r="B69" s="11" t="s">
        <v>24</v>
      </c>
      <c r="C69" s="11" t="s">
        <v>99</v>
      </c>
      <c r="D69" s="11" t="n">
        <v>456</v>
      </c>
      <c r="E69" s="11" t="n">
        <v>68093</v>
      </c>
      <c r="F69" s="11" t="n">
        <v>0.00669672359860779</v>
      </c>
      <c r="G69" s="11" t="n">
        <v>639</v>
      </c>
      <c r="H69" s="11" t="n">
        <v>127542</v>
      </c>
      <c r="I69" s="11" t="n">
        <v>0.00501011431528438</v>
      </c>
      <c r="J69" s="11" t="n">
        <v>1.34</v>
      </c>
      <c r="K69" s="11" t="n">
        <v>22.69</v>
      </c>
    </row>
    <row r="70" customFormat="false" ht="15" hidden="false" customHeight="false" outlineLevel="0" collapsed="false">
      <c r="A70" s="11" t="s">
        <v>33</v>
      </c>
      <c r="B70" s="11" t="s">
        <v>15</v>
      </c>
      <c r="C70" s="11" t="s">
        <v>99</v>
      </c>
      <c r="D70" s="11" t="n">
        <v>4591</v>
      </c>
      <c r="E70" s="11" t="n">
        <v>843334</v>
      </c>
      <c r="F70" s="11" t="n">
        <v>0.00544386921433264</v>
      </c>
      <c r="G70" s="11" t="n">
        <v>1910</v>
      </c>
      <c r="H70" s="11" t="n">
        <v>745858</v>
      </c>
      <c r="I70" s="11" t="n">
        <v>0.0025608091620657</v>
      </c>
      <c r="J70" s="11" t="n">
        <v>2.13</v>
      </c>
      <c r="K70" s="11" t="n">
        <v>807.54</v>
      </c>
    </row>
    <row r="71" customFormat="false" ht="15" hidden="false" customHeight="false" outlineLevel="0" collapsed="false">
      <c r="A71" s="11" t="s">
        <v>33</v>
      </c>
      <c r="B71" s="11" t="s">
        <v>29</v>
      </c>
      <c r="C71" s="11" t="s">
        <v>99</v>
      </c>
      <c r="D71" s="11" t="n">
        <v>2</v>
      </c>
      <c r="E71" s="11" t="n">
        <v>1597</v>
      </c>
      <c r="F71" s="11" t="n">
        <v>0.00125234815278647</v>
      </c>
      <c r="G71" s="11" t="n">
        <v>77</v>
      </c>
      <c r="H71" s="11" t="n">
        <v>103574</v>
      </c>
      <c r="I71" s="11" t="n">
        <v>0.000743429818294167</v>
      </c>
      <c r="J71" s="11" t="n">
        <v>1.68</v>
      </c>
      <c r="K71" s="11" t="n">
        <v>0.54</v>
      </c>
    </row>
    <row r="72" customFormat="false" ht="15" hidden="false" customHeight="false" outlineLevel="0" collapsed="false">
      <c r="A72" s="11" t="s">
        <v>33</v>
      </c>
      <c r="B72" s="11" t="s">
        <v>16</v>
      </c>
      <c r="C72" s="11" t="s">
        <v>99</v>
      </c>
      <c r="D72" s="11" t="n">
        <v>1</v>
      </c>
      <c r="E72" s="11" t="n">
        <v>2491</v>
      </c>
      <c r="F72" s="11" t="n">
        <v>0.000401445202729827</v>
      </c>
      <c r="G72" s="11" t="n">
        <v>54</v>
      </c>
      <c r="H72" s="11" t="n">
        <v>46828</v>
      </c>
      <c r="I72" s="11" t="n">
        <v>0.0011531562313146</v>
      </c>
      <c r="J72" s="11" t="n">
        <v>0.35</v>
      </c>
      <c r="K72" s="11" t="n">
        <v>1.2</v>
      </c>
    </row>
    <row r="73" customFormat="false" ht="15" hidden="false" customHeight="false" outlineLevel="0" collapsed="false">
      <c r="A73" s="11" t="s">
        <v>33</v>
      </c>
      <c r="B73" s="11" t="s">
        <v>17</v>
      </c>
      <c r="C73" s="11" t="s">
        <v>99</v>
      </c>
      <c r="D73" s="11" t="n">
        <v>19</v>
      </c>
      <c r="E73" s="11" t="n">
        <v>17323</v>
      </c>
      <c r="F73" s="11" t="n">
        <v>0.00109680771229002</v>
      </c>
      <c r="G73" s="11" t="n">
        <v>130</v>
      </c>
      <c r="H73" s="11" t="n">
        <v>57704</v>
      </c>
      <c r="I73" s="11" t="n">
        <v>0.00225287675031194</v>
      </c>
      <c r="J73" s="11" t="n">
        <v>0.49</v>
      </c>
      <c r="K73" s="11" t="n">
        <v>8.98</v>
      </c>
    </row>
    <row r="74" customFormat="false" ht="15" hidden="false" customHeight="false" outlineLevel="0" collapsed="false">
      <c r="A74" s="11" t="s">
        <v>33</v>
      </c>
      <c r="B74" s="11" t="s">
        <v>26</v>
      </c>
      <c r="C74" s="11" t="s">
        <v>99</v>
      </c>
      <c r="D74" s="11" t="n">
        <v>99</v>
      </c>
      <c r="E74" s="11" t="n">
        <v>33865</v>
      </c>
      <c r="F74" s="11" t="n">
        <v>0.00292337221319947</v>
      </c>
      <c r="G74" s="11" t="n">
        <v>196</v>
      </c>
      <c r="H74" s="11" t="n">
        <v>49710</v>
      </c>
      <c r="I74" s="11" t="n">
        <v>0.00394286863810099</v>
      </c>
      <c r="J74" s="11" t="n">
        <v>0.74</v>
      </c>
      <c r="K74" s="11" t="n">
        <v>5.95</v>
      </c>
    </row>
    <row r="75" customFormat="false" ht="15" hidden="false" customHeight="false" outlineLevel="0" collapsed="false">
      <c r="A75" s="11" t="s">
        <v>33</v>
      </c>
      <c r="B75" s="11" t="s">
        <v>18</v>
      </c>
      <c r="C75" s="11" t="s">
        <v>99</v>
      </c>
      <c r="D75" s="11" t="n">
        <v>144</v>
      </c>
      <c r="E75" s="11" t="n">
        <v>43727</v>
      </c>
      <c r="F75" s="11" t="n">
        <v>0.00329315983259771</v>
      </c>
      <c r="G75" s="11" t="n">
        <v>124</v>
      </c>
      <c r="H75" s="11" t="n">
        <v>38578</v>
      </c>
      <c r="I75" s="11" t="n">
        <v>0.00321426719892167</v>
      </c>
      <c r="J75" s="11" t="n">
        <v>1.02</v>
      </c>
      <c r="K75" s="11" t="n">
        <v>0.04</v>
      </c>
    </row>
    <row r="76" customFormat="false" ht="15" hidden="false" customHeight="false" outlineLevel="0" collapsed="false">
      <c r="A76" s="11" t="s">
        <v>33</v>
      </c>
      <c r="B76" s="11" t="s">
        <v>19</v>
      </c>
      <c r="C76" s="11" t="s">
        <v>99</v>
      </c>
      <c r="D76" s="11" t="n">
        <v>956</v>
      </c>
      <c r="E76" s="11" t="n">
        <v>168000</v>
      </c>
      <c r="F76" s="11" t="n">
        <v>0.00569047619047619</v>
      </c>
      <c r="G76" s="11" t="n">
        <v>278</v>
      </c>
      <c r="H76" s="11" t="n">
        <v>70152</v>
      </c>
      <c r="I76" s="11" t="n">
        <v>0.00396282358307675</v>
      </c>
      <c r="J76" s="11" t="n">
        <v>1.44</v>
      </c>
      <c r="K76" s="11" t="n">
        <v>28.66</v>
      </c>
    </row>
    <row r="77" customFormat="false" ht="15" hidden="false" customHeight="false" outlineLevel="0" collapsed="false">
      <c r="A77" s="11" t="s">
        <v>33</v>
      </c>
      <c r="B77" s="11" t="s">
        <v>20</v>
      </c>
      <c r="C77" s="11" t="s">
        <v>99</v>
      </c>
      <c r="D77" s="11" t="n">
        <v>812</v>
      </c>
      <c r="E77" s="11" t="n">
        <v>123693</v>
      </c>
      <c r="F77" s="11" t="n">
        <v>0.00656463987452807</v>
      </c>
      <c r="G77" s="11" t="n">
        <v>211</v>
      </c>
      <c r="H77" s="11" t="n">
        <v>43215</v>
      </c>
      <c r="I77" s="11" t="n">
        <v>0.00488256392456323</v>
      </c>
      <c r="J77" s="11" t="n">
        <v>1.34</v>
      </c>
      <c r="K77" s="11" t="n">
        <v>14.88</v>
      </c>
    </row>
    <row r="78" customFormat="false" ht="15" hidden="false" customHeight="false" outlineLevel="0" collapsed="false">
      <c r="A78" s="11" t="s">
        <v>33</v>
      </c>
      <c r="B78" s="11" t="s">
        <v>21</v>
      </c>
      <c r="C78" s="11" t="s">
        <v>99</v>
      </c>
      <c r="D78" s="11" t="n">
        <v>1342</v>
      </c>
      <c r="E78" s="11" t="n">
        <v>199052</v>
      </c>
      <c r="F78" s="11" t="n">
        <v>0.0067419568755903</v>
      </c>
      <c r="G78" s="11" t="n">
        <v>390</v>
      </c>
      <c r="H78" s="11" t="n">
        <v>98592</v>
      </c>
      <c r="I78" s="11" t="n">
        <v>0.00395569620253165</v>
      </c>
      <c r="J78" s="11" t="n">
        <v>1.7</v>
      </c>
      <c r="K78" s="11" t="n">
        <v>88.48</v>
      </c>
    </row>
    <row r="79" customFormat="false" ht="15" hidden="false" customHeight="false" outlineLevel="0" collapsed="false">
      <c r="A79" s="11" t="s">
        <v>33</v>
      </c>
      <c r="B79" s="11" t="s">
        <v>22</v>
      </c>
      <c r="C79" s="11" t="s">
        <v>99</v>
      </c>
      <c r="D79" s="11" t="n">
        <v>656</v>
      </c>
      <c r="E79" s="11" t="n">
        <v>119287</v>
      </c>
      <c r="F79" s="11" t="n">
        <v>0.00549934192326071</v>
      </c>
      <c r="G79" s="11" t="n">
        <v>191</v>
      </c>
      <c r="H79" s="11" t="n">
        <v>75233</v>
      </c>
      <c r="I79" s="11" t="n">
        <v>0.00253877952494251</v>
      </c>
      <c r="J79" s="11" t="n">
        <v>2.17</v>
      </c>
      <c r="K79" s="11" t="n">
        <v>93.27</v>
      </c>
    </row>
    <row r="80" customFormat="false" ht="15" hidden="false" customHeight="false" outlineLevel="0" collapsed="false">
      <c r="A80" s="11" t="s">
        <v>33</v>
      </c>
      <c r="B80" s="11" t="s">
        <v>23</v>
      </c>
      <c r="C80" s="11" t="s">
        <v>99</v>
      </c>
      <c r="D80" s="11" t="n">
        <v>325</v>
      </c>
      <c r="E80" s="11" t="n">
        <v>66206</v>
      </c>
      <c r="F80" s="11" t="n">
        <v>0.00490892064163369</v>
      </c>
      <c r="G80" s="11" t="n">
        <v>73</v>
      </c>
      <c r="H80" s="11" t="n">
        <v>34730</v>
      </c>
      <c r="I80" s="11" t="n">
        <v>0.0021019291678664</v>
      </c>
      <c r="J80" s="11" t="n">
        <v>2.34</v>
      </c>
      <c r="K80" s="11" t="n">
        <v>45.7</v>
      </c>
    </row>
    <row r="81" customFormat="false" ht="15" hidden="false" customHeight="false" outlineLevel="0" collapsed="false">
      <c r="A81" s="11" t="s">
        <v>33</v>
      </c>
      <c r="B81" s="11" t="s">
        <v>24</v>
      </c>
      <c r="C81" s="11" t="s">
        <v>99</v>
      </c>
      <c r="D81" s="11" t="n">
        <v>235</v>
      </c>
      <c r="E81" s="11" t="n">
        <v>68093</v>
      </c>
      <c r="F81" s="11" t="n">
        <v>0.00345116238086147</v>
      </c>
      <c r="G81" s="11" t="n">
        <v>186</v>
      </c>
      <c r="H81" s="11" t="n">
        <v>127542</v>
      </c>
      <c r="I81" s="11" t="n">
        <v>0.00145834313402644</v>
      </c>
      <c r="J81" s="11" t="n">
        <v>2.37</v>
      </c>
      <c r="K81" s="11" t="n">
        <v>82.1</v>
      </c>
    </row>
    <row r="82" customFormat="false" ht="15" hidden="false" customHeight="false" outlineLevel="0" collapsed="false">
      <c r="A82" s="11" t="s">
        <v>34</v>
      </c>
      <c r="B82" s="11" t="s">
        <v>15</v>
      </c>
      <c r="C82" s="11" t="s">
        <v>99</v>
      </c>
      <c r="D82" s="11" t="n">
        <v>6273</v>
      </c>
      <c r="E82" s="11" t="n">
        <v>843334</v>
      </c>
      <c r="F82" s="11" t="n">
        <v>0.00743833404084266</v>
      </c>
      <c r="G82" s="11" t="n">
        <v>2040</v>
      </c>
      <c r="H82" s="11" t="n">
        <v>745858</v>
      </c>
      <c r="I82" s="11" t="n">
        <v>0.00273510507361991</v>
      </c>
      <c r="J82" s="11" t="n">
        <v>2.72</v>
      </c>
      <c r="K82" s="11" t="n">
        <v>1682.55</v>
      </c>
    </row>
    <row r="83" customFormat="false" ht="15" hidden="false" customHeight="false" outlineLevel="0" collapsed="false">
      <c r="A83" s="11" t="s">
        <v>34</v>
      </c>
      <c r="B83" s="11" t="s">
        <v>29</v>
      </c>
      <c r="C83" s="11" t="s">
        <v>99</v>
      </c>
      <c r="D83" s="11" t="n">
        <v>7</v>
      </c>
      <c r="E83" s="11" t="n">
        <v>1597</v>
      </c>
      <c r="F83" s="11" t="n">
        <v>0.00438321853475266</v>
      </c>
      <c r="G83" s="11" t="n">
        <v>504</v>
      </c>
      <c r="H83" s="11" t="n">
        <v>103574</v>
      </c>
      <c r="I83" s="11" t="n">
        <v>0.00486608608338</v>
      </c>
      <c r="J83" s="11" t="n">
        <v>0.9</v>
      </c>
      <c r="K83" s="11" t="n">
        <v>0.08</v>
      </c>
    </row>
    <row r="84" customFormat="false" ht="15" hidden="false" customHeight="false" outlineLevel="0" collapsed="false">
      <c r="A84" s="11" t="s">
        <v>34</v>
      </c>
      <c r="B84" s="11" t="s">
        <v>16</v>
      </c>
      <c r="C84" s="11" t="s">
        <v>99</v>
      </c>
      <c r="D84" s="11" t="n">
        <v>3</v>
      </c>
      <c r="E84" s="11" t="n">
        <v>2491</v>
      </c>
      <c r="F84" s="11" t="n">
        <v>0.00120433560818948</v>
      </c>
      <c r="G84" s="11" t="n">
        <v>164</v>
      </c>
      <c r="H84" s="11" t="n">
        <v>46828</v>
      </c>
      <c r="I84" s="11" t="n">
        <v>0.00350217818399248</v>
      </c>
      <c r="J84" s="11" t="n">
        <v>0.34</v>
      </c>
      <c r="K84" s="11" t="n">
        <v>3.7</v>
      </c>
    </row>
    <row r="85" customFormat="false" ht="15" hidden="false" customHeight="false" outlineLevel="0" collapsed="false">
      <c r="A85" s="11" t="s">
        <v>34</v>
      </c>
      <c r="B85" s="11" t="s">
        <v>17</v>
      </c>
      <c r="C85" s="11" t="s">
        <v>99</v>
      </c>
      <c r="D85" s="11" t="n">
        <v>33</v>
      </c>
      <c r="E85" s="11" t="n">
        <v>17323</v>
      </c>
      <c r="F85" s="11" t="n">
        <v>0.00190498181608266</v>
      </c>
      <c r="G85" s="11" t="n">
        <v>165</v>
      </c>
      <c r="H85" s="11" t="n">
        <v>57704</v>
      </c>
      <c r="I85" s="11" t="n">
        <v>0.00285942049078054</v>
      </c>
      <c r="J85" s="11" t="n">
        <v>0.67</v>
      </c>
      <c r="K85" s="11" t="n">
        <v>4.61</v>
      </c>
    </row>
    <row r="86" customFormat="false" ht="15" hidden="false" customHeight="false" outlineLevel="0" collapsed="false">
      <c r="A86" s="11" t="s">
        <v>34</v>
      </c>
      <c r="B86" s="11" t="s">
        <v>26</v>
      </c>
      <c r="C86" s="11" t="s">
        <v>99</v>
      </c>
      <c r="D86" s="11" t="n">
        <v>77</v>
      </c>
      <c r="E86" s="11" t="n">
        <v>33865</v>
      </c>
      <c r="F86" s="11" t="n">
        <v>0.00227373394359959</v>
      </c>
      <c r="G86" s="11" t="n">
        <v>149</v>
      </c>
      <c r="H86" s="11" t="n">
        <v>49710</v>
      </c>
      <c r="I86" s="11" t="n">
        <v>0.00299738483202575</v>
      </c>
      <c r="J86" s="11" t="n">
        <v>0.76</v>
      </c>
      <c r="K86" s="11" t="n">
        <v>3.91</v>
      </c>
    </row>
    <row r="87" customFormat="false" ht="15" hidden="false" customHeight="false" outlineLevel="0" collapsed="false">
      <c r="A87" s="11" t="s">
        <v>34</v>
      </c>
      <c r="B87" s="11" t="s">
        <v>18</v>
      </c>
      <c r="C87" s="11" t="s">
        <v>99</v>
      </c>
      <c r="D87" s="11" t="n">
        <v>175</v>
      </c>
      <c r="E87" s="11" t="n">
        <v>43727</v>
      </c>
      <c r="F87" s="11" t="n">
        <v>0.00400210396322638</v>
      </c>
      <c r="G87" s="11" t="n">
        <v>124</v>
      </c>
      <c r="H87" s="11" t="n">
        <v>38578</v>
      </c>
      <c r="I87" s="11" t="n">
        <v>0.00321426719892167</v>
      </c>
      <c r="J87" s="11" t="n">
        <v>1.25</v>
      </c>
      <c r="K87" s="11" t="n">
        <v>3.51</v>
      </c>
    </row>
    <row r="88" customFormat="false" ht="15" hidden="false" customHeight="false" outlineLevel="0" collapsed="false">
      <c r="A88" s="11" t="s">
        <v>34</v>
      </c>
      <c r="B88" s="11" t="s">
        <v>19</v>
      </c>
      <c r="C88" s="11" t="s">
        <v>99</v>
      </c>
      <c r="D88" s="11" t="n">
        <v>1149</v>
      </c>
      <c r="E88" s="11" t="n">
        <v>168000</v>
      </c>
      <c r="F88" s="11" t="n">
        <v>0.00683928571428571</v>
      </c>
      <c r="G88" s="11" t="n">
        <v>203</v>
      </c>
      <c r="H88" s="11" t="n">
        <v>70152</v>
      </c>
      <c r="I88" s="11" t="n">
        <v>0.00289371650131144</v>
      </c>
      <c r="J88" s="11" t="n">
        <v>2.36</v>
      </c>
      <c r="K88" s="11" t="n">
        <v>136.48</v>
      </c>
    </row>
    <row r="89" customFormat="false" ht="15" hidden="false" customHeight="false" outlineLevel="0" collapsed="false">
      <c r="A89" s="11" t="s">
        <v>34</v>
      </c>
      <c r="B89" s="11" t="s">
        <v>20</v>
      </c>
      <c r="C89" s="11" t="s">
        <v>99</v>
      </c>
      <c r="D89" s="11" t="n">
        <v>1033</v>
      </c>
      <c r="E89" s="11" t="n">
        <v>123693</v>
      </c>
      <c r="F89" s="11" t="n">
        <v>0.00835132141673337</v>
      </c>
      <c r="G89" s="11" t="n">
        <v>130</v>
      </c>
      <c r="H89" s="11" t="n">
        <v>43215</v>
      </c>
      <c r="I89" s="11" t="n">
        <v>0.00300821474025223</v>
      </c>
      <c r="J89" s="11" t="n">
        <v>2.78</v>
      </c>
      <c r="K89" s="11" t="n">
        <v>132.14</v>
      </c>
    </row>
    <row r="90" customFormat="false" ht="15" hidden="false" customHeight="false" outlineLevel="0" collapsed="false">
      <c r="A90" s="11" t="s">
        <v>34</v>
      </c>
      <c r="B90" s="11" t="s">
        <v>21</v>
      </c>
      <c r="C90" s="11" t="s">
        <v>99</v>
      </c>
      <c r="D90" s="11" t="n">
        <v>1578</v>
      </c>
      <c r="E90" s="11" t="n">
        <v>199052</v>
      </c>
      <c r="F90" s="11" t="n">
        <v>0.00792757671362257</v>
      </c>
      <c r="G90" s="11" t="n">
        <v>219</v>
      </c>
      <c r="H90" s="11" t="n">
        <v>98592</v>
      </c>
      <c r="I90" s="11" t="n">
        <v>0.00222127555988316</v>
      </c>
      <c r="J90" s="11" t="n">
        <v>3.57</v>
      </c>
      <c r="K90" s="11" t="n">
        <v>357.77</v>
      </c>
    </row>
    <row r="91" customFormat="false" ht="15" hidden="false" customHeight="false" outlineLevel="0" collapsed="false">
      <c r="A91" s="11" t="s">
        <v>34</v>
      </c>
      <c r="B91" s="11" t="s">
        <v>22</v>
      </c>
      <c r="C91" s="11" t="s">
        <v>99</v>
      </c>
      <c r="D91" s="11" t="n">
        <v>953</v>
      </c>
      <c r="E91" s="11" t="n">
        <v>119287</v>
      </c>
      <c r="F91" s="11" t="n">
        <v>0.00798913544644429</v>
      </c>
      <c r="G91" s="11" t="n">
        <v>128</v>
      </c>
      <c r="H91" s="11" t="n">
        <v>75233</v>
      </c>
      <c r="I91" s="11" t="n">
        <v>0.00170138104289341</v>
      </c>
      <c r="J91" s="11" t="n">
        <v>4.7</v>
      </c>
      <c r="K91" s="11" t="n">
        <v>330.06</v>
      </c>
    </row>
    <row r="92" customFormat="false" ht="15" hidden="false" customHeight="false" outlineLevel="0" collapsed="false">
      <c r="A92" s="11" t="s">
        <v>34</v>
      </c>
      <c r="B92" s="11" t="s">
        <v>23</v>
      </c>
      <c r="C92" s="11" t="s">
        <v>99</v>
      </c>
      <c r="D92" s="11" t="n">
        <v>561</v>
      </c>
      <c r="E92" s="11" t="n">
        <v>66206</v>
      </c>
      <c r="F92" s="11" t="n">
        <v>0.00847355224602</v>
      </c>
      <c r="G92" s="11" t="n">
        <v>80</v>
      </c>
      <c r="H92" s="11" t="n">
        <v>34730</v>
      </c>
      <c r="I92" s="11" t="n">
        <v>0.00230348401957961</v>
      </c>
      <c r="J92" s="11" t="n">
        <v>3.68</v>
      </c>
      <c r="K92" s="11" t="n">
        <v>137.43</v>
      </c>
    </row>
    <row r="93" customFormat="false" ht="15" hidden="false" customHeight="false" outlineLevel="0" collapsed="false">
      <c r="A93" s="11" t="s">
        <v>34</v>
      </c>
      <c r="B93" s="11" t="s">
        <v>24</v>
      </c>
      <c r="C93" s="11" t="s">
        <v>99</v>
      </c>
      <c r="D93" s="11" t="n">
        <v>704</v>
      </c>
      <c r="E93" s="11" t="n">
        <v>68093</v>
      </c>
      <c r="F93" s="11" t="n">
        <v>0.010338801345219</v>
      </c>
      <c r="G93" s="11" t="n">
        <v>174</v>
      </c>
      <c r="H93" s="11" t="n">
        <v>127542</v>
      </c>
      <c r="I93" s="11" t="n">
        <v>0.00136425648021828</v>
      </c>
      <c r="J93" s="11" t="n">
        <v>7.58</v>
      </c>
      <c r="K93" s="11" t="n">
        <v>800.28</v>
      </c>
    </row>
    <row r="94" customFormat="false" ht="15" hidden="false" customHeight="false" outlineLevel="0" collapsed="false">
      <c r="A94" s="11" t="s">
        <v>35</v>
      </c>
      <c r="B94" s="11" t="s">
        <v>15</v>
      </c>
      <c r="C94" s="11" t="s">
        <v>99</v>
      </c>
      <c r="D94" s="11" t="n">
        <v>54867</v>
      </c>
      <c r="E94" s="11" t="n">
        <v>843334</v>
      </c>
      <c r="F94" s="11" t="n">
        <v>0.065059632363927</v>
      </c>
      <c r="G94" s="11" t="n">
        <v>9190</v>
      </c>
      <c r="H94" s="11" t="n">
        <v>745858</v>
      </c>
      <c r="I94" s="11" t="n">
        <v>0.0123213802091015</v>
      </c>
      <c r="J94" s="11" t="n">
        <v>5.28</v>
      </c>
      <c r="K94" s="11" t="n">
        <v>28458.28</v>
      </c>
    </row>
    <row r="95" customFormat="false" ht="15" hidden="false" customHeight="false" outlineLevel="0" collapsed="false">
      <c r="A95" s="11" t="s">
        <v>35</v>
      </c>
      <c r="B95" s="11" t="s">
        <v>29</v>
      </c>
      <c r="C95" s="11" t="s">
        <v>99</v>
      </c>
      <c r="D95" s="11" t="n">
        <v>46</v>
      </c>
      <c r="E95" s="11" t="n">
        <v>1597</v>
      </c>
      <c r="F95" s="11" t="n">
        <v>0.0288040075140889</v>
      </c>
      <c r="G95" s="11" t="n">
        <v>310</v>
      </c>
      <c r="H95" s="11" t="n">
        <v>103574</v>
      </c>
      <c r="I95" s="11" t="n">
        <v>0.0029930291385869</v>
      </c>
      <c r="J95" s="11" t="n">
        <v>9.62</v>
      </c>
      <c r="K95" s="11" t="n">
        <v>310.59</v>
      </c>
    </row>
    <row r="96" customFormat="false" ht="15" hidden="false" customHeight="false" outlineLevel="0" collapsed="false">
      <c r="A96" s="11" t="s">
        <v>35</v>
      </c>
      <c r="B96" s="11" t="s">
        <v>16</v>
      </c>
      <c r="C96" s="11" t="s">
        <v>99</v>
      </c>
      <c r="D96" s="11" t="n">
        <v>62</v>
      </c>
      <c r="E96" s="11" t="n">
        <v>2491</v>
      </c>
      <c r="F96" s="11" t="n">
        <v>0.0248896025692493</v>
      </c>
      <c r="G96" s="11" t="n">
        <v>123</v>
      </c>
      <c r="H96" s="11" t="n">
        <v>46828</v>
      </c>
      <c r="I96" s="11" t="n">
        <v>0.00262663363799436</v>
      </c>
      <c r="J96" s="11" t="n">
        <v>9.48</v>
      </c>
      <c r="K96" s="11" t="n">
        <v>313.69</v>
      </c>
    </row>
    <row r="97" customFormat="false" ht="15" hidden="false" customHeight="false" outlineLevel="0" collapsed="false">
      <c r="A97" s="11" t="s">
        <v>35</v>
      </c>
      <c r="B97" s="11" t="s">
        <v>17</v>
      </c>
      <c r="C97" s="11" t="s">
        <v>99</v>
      </c>
      <c r="D97" s="11" t="n">
        <v>322</v>
      </c>
      <c r="E97" s="11" t="n">
        <v>17323</v>
      </c>
      <c r="F97" s="11" t="n">
        <v>0.0185880043872309</v>
      </c>
      <c r="G97" s="11" t="n">
        <v>190</v>
      </c>
      <c r="H97" s="11" t="n">
        <v>57704</v>
      </c>
      <c r="I97" s="11" t="n">
        <v>0.00329266601968668</v>
      </c>
      <c r="J97" s="11" t="n">
        <v>5.65</v>
      </c>
      <c r="K97" s="11" t="n">
        <v>459.89</v>
      </c>
    </row>
    <row r="98" customFormat="false" ht="15" hidden="false" customHeight="false" outlineLevel="0" collapsed="false">
      <c r="A98" s="11" t="s">
        <v>35</v>
      </c>
      <c r="B98" s="11" t="s">
        <v>26</v>
      </c>
      <c r="C98" s="11" t="s">
        <v>99</v>
      </c>
      <c r="D98" s="11" t="n">
        <v>649</v>
      </c>
      <c r="E98" s="11" t="n">
        <v>33865</v>
      </c>
      <c r="F98" s="11" t="n">
        <v>0.0191643289531965</v>
      </c>
      <c r="G98" s="11" t="n">
        <v>310</v>
      </c>
      <c r="H98" s="11" t="n">
        <v>49710</v>
      </c>
      <c r="I98" s="11" t="n">
        <v>0.00623616978475156</v>
      </c>
      <c r="J98" s="11" t="n">
        <v>3.07</v>
      </c>
      <c r="K98" s="11" t="n">
        <v>296.8</v>
      </c>
    </row>
    <row r="99" customFormat="false" ht="15" hidden="false" customHeight="false" outlineLevel="0" collapsed="false">
      <c r="A99" s="11" t="s">
        <v>35</v>
      </c>
      <c r="B99" s="11" t="s">
        <v>18</v>
      </c>
      <c r="C99" s="11" t="s">
        <v>99</v>
      </c>
      <c r="D99" s="11" t="n">
        <v>1687</v>
      </c>
      <c r="E99" s="11" t="n">
        <v>43727</v>
      </c>
      <c r="F99" s="11" t="n">
        <v>0.0385802822055023</v>
      </c>
      <c r="G99" s="11" t="n">
        <v>273</v>
      </c>
      <c r="H99" s="11" t="n">
        <v>38578</v>
      </c>
      <c r="I99" s="11" t="n">
        <v>0.00707657213956141</v>
      </c>
      <c r="J99" s="11" t="n">
        <v>5.45</v>
      </c>
      <c r="K99" s="11" t="n">
        <v>875.03</v>
      </c>
    </row>
    <row r="100" customFormat="false" ht="15" hidden="false" customHeight="false" outlineLevel="0" collapsed="false">
      <c r="A100" s="11" t="s">
        <v>35</v>
      </c>
      <c r="B100" s="11" t="s">
        <v>19</v>
      </c>
      <c r="C100" s="11" t="s">
        <v>99</v>
      </c>
      <c r="D100" s="11" t="n">
        <v>8325</v>
      </c>
      <c r="E100" s="11" t="n">
        <v>168000</v>
      </c>
      <c r="F100" s="11" t="n">
        <v>0.0495535714285714</v>
      </c>
      <c r="G100" s="11" t="n">
        <v>473</v>
      </c>
      <c r="H100" s="11" t="n">
        <v>70152</v>
      </c>
      <c r="I100" s="11" t="n">
        <v>0.00674250199566655</v>
      </c>
      <c r="J100" s="11" t="n">
        <v>7.35</v>
      </c>
      <c r="K100" s="11" t="n">
        <v>2549.33</v>
      </c>
    </row>
    <row r="101" customFormat="false" ht="15" hidden="false" customHeight="false" outlineLevel="0" collapsed="false">
      <c r="A101" s="11" t="s">
        <v>35</v>
      </c>
      <c r="B101" s="11" t="s">
        <v>20</v>
      </c>
      <c r="C101" s="11" t="s">
        <v>99</v>
      </c>
      <c r="D101" s="11" t="n">
        <v>7438</v>
      </c>
      <c r="E101" s="11" t="n">
        <v>123693</v>
      </c>
      <c r="F101" s="11" t="n">
        <v>0.0601327480132263</v>
      </c>
      <c r="G101" s="11" t="n">
        <v>383</v>
      </c>
      <c r="H101" s="11" t="n">
        <v>43215</v>
      </c>
      <c r="I101" s="11" t="n">
        <v>0.00886266342705079</v>
      </c>
      <c r="J101" s="11" t="n">
        <v>6.78</v>
      </c>
      <c r="K101" s="11" t="n">
        <v>1884.9</v>
      </c>
    </row>
    <row r="102" customFormat="false" ht="15" hidden="false" customHeight="false" outlineLevel="0" collapsed="false">
      <c r="A102" s="11" t="s">
        <v>35</v>
      </c>
      <c r="B102" s="11" t="s">
        <v>21</v>
      </c>
      <c r="C102" s="11" t="s">
        <v>99</v>
      </c>
      <c r="D102" s="11" t="n">
        <v>14419</v>
      </c>
      <c r="E102" s="11" t="n">
        <v>199052</v>
      </c>
      <c r="F102" s="11" t="n">
        <v>0.0724383578160481</v>
      </c>
      <c r="G102" s="11" t="n">
        <v>1125</v>
      </c>
      <c r="H102" s="11" t="n">
        <v>98592</v>
      </c>
      <c r="I102" s="11" t="n">
        <v>0.0114106621226874</v>
      </c>
      <c r="J102" s="11" t="n">
        <v>6.35</v>
      </c>
      <c r="K102" s="11" t="n">
        <v>4961.28</v>
      </c>
    </row>
    <row r="103" customFormat="false" ht="15" hidden="false" customHeight="false" outlineLevel="0" collapsed="false">
      <c r="A103" s="11" t="s">
        <v>35</v>
      </c>
      <c r="B103" s="11" t="s">
        <v>22</v>
      </c>
      <c r="C103" s="11" t="s">
        <v>99</v>
      </c>
      <c r="D103" s="11" t="n">
        <v>10549</v>
      </c>
      <c r="E103" s="11" t="n">
        <v>119287</v>
      </c>
      <c r="F103" s="11" t="n">
        <v>0.0884337773604835</v>
      </c>
      <c r="G103" s="11" t="n">
        <v>956</v>
      </c>
      <c r="H103" s="11" t="n">
        <v>75233</v>
      </c>
      <c r="I103" s="11" t="n">
        <v>0.0127071896641102</v>
      </c>
      <c r="J103" s="11" t="n">
        <v>6.96</v>
      </c>
      <c r="K103" s="11" t="n">
        <v>4754.33</v>
      </c>
    </row>
    <row r="104" customFormat="false" ht="15" hidden="false" customHeight="false" outlineLevel="0" collapsed="false">
      <c r="A104" s="11" t="s">
        <v>35</v>
      </c>
      <c r="B104" s="11" t="s">
        <v>23</v>
      </c>
      <c r="C104" s="11" t="s">
        <v>99</v>
      </c>
      <c r="D104" s="11" t="n">
        <v>4994</v>
      </c>
      <c r="E104" s="11" t="n">
        <v>66206</v>
      </c>
      <c r="F104" s="11" t="n">
        <v>0.0754312297979035</v>
      </c>
      <c r="G104" s="11" t="n">
        <v>417</v>
      </c>
      <c r="H104" s="11" t="n">
        <v>34730</v>
      </c>
      <c r="I104" s="11" t="n">
        <v>0.0120069104520587</v>
      </c>
      <c r="J104" s="11" t="n">
        <v>6.28</v>
      </c>
      <c r="K104" s="11" t="n">
        <v>1806.2</v>
      </c>
    </row>
    <row r="105" customFormat="false" ht="15" hidden="false" customHeight="false" outlineLevel="0" collapsed="false">
      <c r="A105" s="11" t="s">
        <v>35</v>
      </c>
      <c r="B105" s="11" t="s">
        <v>24</v>
      </c>
      <c r="C105" s="11" t="s">
        <v>99</v>
      </c>
      <c r="D105" s="11" t="n">
        <v>6376</v>
      </c>
      <c r="E105" s="11" t="n">
        <v>68093</v>
      </c>
      <c r="F105" s="11" t="n">
        <v>0.0936366440015861</v>
      </c>
      <c r="G105" s="11" t="n">
        <v>4630</v>
      </c>
      <c r="H105" s="11" t="n">
        <v>127542</v>
      </c>
      <c r="I105" s="11" t="n">
        <v>0.0363017672609807</v>
      </c>
      <c r="J105" s="11" t="n">
        <v>2.58</v>
      </c>
      <c r="K105" s="11" t="n">
        <v>2748.59</v>
      </c>
    </row>
    <row r="106" customFormat="false" ht="15" hidden="false" customHeight="false" outlineLevel="0" collapsed="false">
      <c r="A106" s="11" t="s">
        <v>37</v>
      </c>
      <c r="B106" s="11" t="s">
        <v>15</v>
      </c>
      <c r="C106" s="11" t="s">
        <v>99</v>
      </c>
      <c r="D106" s="11" t="n">
        <v>52</v>
      </c>
      <c r="E106" s="11" t="n">
        <v>843334</v>
      </c>
      <c r="F106" s="11" t="n">
        <v>6.16600303082764E-005</v>
      </c>
      <c r="G106" s="11" t="n">
        <v>174</v>
      </c>
      <c r="H106" s="11" t="n">
        <v>745858</v>
      </c>
      <c r="I106" s="11" t="n">
        <v>0.000233288373926404</v>
      </c>
      <c r="J106" s="11" t="n">
        <v>0.26</v>
      </c>
      <c r="K106" s="11" t="n">
        <v>82</v>
      </c>
    </row>
    <row r="107" customFormat="false" ht="15" hidden="false" customHeight="false" outlineLevel="0" collapsed="false">
      <c r="A107" s="11" t="s">
        <v>37</v>
      </c>
      <c r="B107" s="11" t="s">
        <v>16</v>
      </c>
      <c r="C107" s="11" t="s">
        <v>99</v>
      </c>
      <c r="D107" s="11" t="n">
        <v>1</v>
      </c>
      <c r="E107" s="11" t="n">
        <v>2491</v>
      </c>
      <c r="F107" s="11" t="n">
        <v>0.000401445202729827</v>
      </c>
      <c r="G107" s="11" t="n">
        <v>10</v>
      </c>
      <c r="H107" s="11" t="n">
        <v>46828</v>
      </c>
      <c r="I107" s="11" t="n">
        <v>0.000213547450243444</v>
      </c>
      <c r="J107" s="11" t="n">
        <v>1.88</v>
      </c>
      <c r="K107" s="11" t="n">
        <v>0.37</v>
      </c>
    </row>
    <row r="108" customFormat="false" ht="15" hidden="false" customHeight="false" outlineLevel="0" collapsed="false">
      <c r="A108" s="11" t="s">
        <v>37</v>
      </c>
      <c r="B108" s="11" t="s">
        <v>18</v>
      </c>
      <c r="C108" s="11" t="s">
        <v>99</v>
      </c>
      <c r="D108" s="11" t="n">
        <v>4</v>
      </c>
      <c r="E108" s="11" t="n">
        <v>43727</v>
      </c>
      <c r="F108" s="11" t="n">
        <v>9.1476662016603E-005</v>
      </c>
      <c r="G108" s="11" t="n">
        <v>9</v>
      </c>
      <c r="H108" s="11" t="n">
        <v>38578</v>
      </c>
      <c r="I108" s="11" t="n">
        <v>0.000233293587018508</v>
      </c>
      <c r="J108" s="11" t="n">
        <v>0.39</v>
      </c>
      <c r="K108" s="11" t="n">
        <v>2.61</v>
      </c>
    </row>
    <row r="109" customFormat="false" ht="15" hidden="false" customHeight="false" outlineLevel="0" collapsed="false">
      <c r="A109" s="11" t="s">
        <v>37</v>
      </c>
      <c r="B109" s="11" t="s">
        <v>19</v>
      </c>
      <c r="C109" s="11" t="s">
        <v>99</v>
      </c>
      <c r="D109" s="11" t="n">
        <v>10</v>
      </c>
      <c r="E109" s="11" t="n">
        <v>168000</v>
      </c>
      <c r="F109" s="11" t="n">
        <v>5.95238095238095E-005</v>
      </c>
      <c r="G109" s="11" t="n">
        <v>15</v>
      </c>
      <c r="H109" s="11" t="n">
        <v>70152</v>
      </c>
      <c r="I109" s="11" t="n">
        <v>0.000213821416353062</v>
      </c>
      <c r="J109" s="11" t="n">
        <v>0.28</v>
      </c>
      <c r="K109" s="11" t="n">
        <v>11.22</v>
      </c>
    </row>
    <row r="110" customFormat="false" ht="15" hidden="false" customHeight="false" outlineLevel="0" collapsed="false">
      <c r="A110" s="11" t="s">
        <v>37</v>
      </c>
      <c r="B110" s="11" t="s">
        <v>20</v>
      </c>
      <c r="C110" s="11" t="s">
        <v>99</v>
      </c>
      <c r="D110" s="11" t="n">
        <v>8</v>
      </c>
      <c r="E110" s="11" t="n">
        <v>123693</v>
      </c>
      <c r="F110" s="11" t="n">
        <v>6.46762549214588E-005</v>
      </c>
      <c r="G110" s="11" t="n">
        <v>12</v>
      </c>
      <c r="H110" s="11" t="n">
        <v>43215</v>
      </c>
      <c r="I110" s="11" t="n">
        <v>0.000277681360638667</v>
      </c>
      <c r="J110" s="11" t="n">
        <v>0.23</v>
      </c>
      <c r="K110" s="11" t="n">
        <v>12.13</v>
      </c>
    </row>
    <row r="111" customFormat="false" ht="15" hidden="false" customHeight="false" outlineLevel="0" collapsed="false">
      <c r="A111" s="11" t="s">
        <v>37</v>
      </c>
      <c r="B111" s="11" t="s">
        <v>21</v>
      </c>
      <c r="C111" s="11" t="s">
        <v>99</v>
      </c>
      <c r="D111" s="11" t="n">
        <v>13</v>
      </c>
      <c r="E111" s="11" t="n">
        <v>199052</v>
      </c>
      <c r="F111" s="11" t="n">
        <v>6.53095673492354E-005</v>
      </c>
      <c r="G111" s="11" t="n">
        <v>14</v>
      </c>
      <c r="H111" s="11" t="n">
        <v>98592</v>
      </c>
      <c r="I111" s="11" t="n">
        <v>0.00014199935086011</v>
      </c>
      <c r="J111" s="11" t="n">
        <v>0.46</v>
      </c>
      <c r="K111" s="11" t="n">
        <v>4.28</v>
      </c>
    </row>
    <row r="112" customFormat="false" ht="15" hidden="false" customHeight="false" outlineLevel="0" collapsed="false">
      <c r="A112" s="11" t="s">
        <v>37</v>
      </c>
      <c r="B112" s="11" t="s">
        <v>22</v>
      </c>
      <c r="C112" s="11" t="s">
        <v>99</v>
      </c>
      <c r="D112" s="11" t="n">
        <v>6</v>
      </c>
      <c r="E112" s="11" t="n">
        <v>119287</v>
      </c>
      <c r="F112" s="11" t="n">
        <v>5.02988590542138E-005</v>
      </c>
      <c r="G112" s="11" t="n">
        <v>6</v>
      </c>
      <c r="H112" s="11" t="n">
        <v>75233</v>
      </c>
      <c r="I112" s="11" t="n">
        <v>7.97522363856287E-005</v>
      </c>
      <c r="J112" s="11" t="n">
        <v>0.63</v>
      </c>
      <c r="K112" s="11" t="n">
        <v>0.65</v>
      </c>
    </row>
    <row r="113" customFormat="false" ht="15" hidden="false" customHeight="false" outlineLevel="0" collapsed="false">
      <c r="A113" s="11" t="s">
        <v>37</v>
      </c>
      <c r="B113" s="11" t="s">
        <v>23</v>
      </c>
      <c r="C113" s="11" t="s">
        <v>99</v>
      </c>
      <c r="D113" s="11" t="n">
        <v>4</v>
      </c>
      <c r="E113" s="11" t="n">
        <v>66206</v>
      </c>
      <c r="F113" s="11" t="n">
        <v>6.04174848201069E-005</v>
      </c>
      <c r="G113" s="11" t="n">
        <v>2</v>
      </c>
      <c r="H113" s="11" t="n">
        <v>34730</v>
      </c>
      <c r="I113" s="11" t="n">
        <v>5.75871004894904E-005</v>
      </c>
      <c r="J113" s="11" t="n">
        <v>1.05</v>
      </c>
      <c r="K113" s="11" t="n">
        <v>0</v>
      </c>
    </row>
    <row r="114" customFormat="false" ht="15" hidden="false" customHeight="false" outlineLevel="0" collapsed="false">
      <c r="A114" s="11" t="s">
        <v>37</v>
      </c>
      <c r="B114" s="11" t="s">
        <v>24</v>
      </c>
      <c r="C114" s="11" t="s">
        <v>99</v>
      </c>
      <c r="D114" s="11" t="n">
        <v>6</v>
      </c>
      <c r="E114" s="11" t="n">
        <v>68093</v>
      </c>
      <c r="F114" s="11" t="n">
        <v>8.81147841922077E-005</v>
      </c>
      <c r="G114" s="11" t="n">
        <v>41</v>
      </c>
      <c r="H114" s="11" t="n">
        <v>127542</v>
      </c>
      <c r="I114" s="11" t="n">
        <v>0.000321462733844538</v>
      </c>
      <c r="J114" s="11" t="n">
        <v>0.27</v>
      </c>
      <c r="K114" s="11" t="n">
        <v>10.06</v>
      </c>
    </row>
    <row r="115" customFormat="false" ht="15" hidden="false" customHeight="false" outlineLevel="0" collapsed="false">
      <c r="A115" s="11" t="s">
        <v>38</v>
      </c>
      <c r="B115" s="11" t="s">
        <v>15</v>
      </c>
      <c r="C115" s="11" t="s">
        <v>99</v>
      </c>
      <c r="D115" s="11" t="n">
        <v>1</v>
      </c>
      <c r="E115" s="11" t="n">
        <v>843334</v>
      </c>
      <c r="F115" s="11" t="n">
        <v>1.1857698136207E-006</v>
      </c>
      <c r="G115" s="11" t="n">
        <v>7</v>
      </c>
      <c r="H115" s="11" t="n">
        <v>745858</v>
      </c>
      <c r="I115" s="11" t="n">
        <v>9.38516446830362E-006</v>
      </c>
      <c r="J115" s="11" t="n">
        <v>0.13</v>
      </c>
      <c r="K115" s="11" t="n">
        <v>5.29</v>
      </c>
    </row>
    <row r="116" customFormat="false" ht="15" hidden="false" customHeight="false" outlineLevel="0" collapsed="false">
      <c r="A116" s="11" t="s">
        <v>38</v>
      </c>
      <c r="B116" s="11" t="s">
        <v>21</v>
      </c>
      <c r="C116" s="11" t="s">
        <v>99</v>
      </c>
      <c r="D116" s="11" t="n">
        <v>1</v>
      </c>
      <c r="E116" s="11" t="n">
        <v>199052</v>
      </c>
      <c r="F116" s="11" t="n">
        <v>5.02381287301811E-00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9</v>
      </c>
      <c r="B117" s="11" t="s">
        <v>15</v>
      </c>
      <c r="C117" s="11" t="s">
        <v>99</v>
      </c>
      <c r="D117" s="11" t="n">
        <v>44</v>
      </c>
      <c r="E117" s="11" t="n">
        <v>843334</v>
      </c>
      <c r="F117" s="11" t="n">
        <v>5.21738717993108E-005</v>
      </c>
      <c r="G117" s="11" t="n">
        <v>113</v>
      </c>
      <c r="H117" s="11" t="n">
        <v>745858</v>
      </c>
      <c r="I117" s="11" t="n">
        <v>0.000151503369274044</v>
      </c>
      <c r="J117" s="11" t="n">
        <v>0.34</v>
      </c>
      <c r="K117" s="11" t="n">
        <v>39.53</v>
      </c>
    </row>
    <row r="118" customFormat="false" ht="15" hidden="false" customHeight="false" outlineLevel="0" collapsed="false">
      <c r="A118" s="11" t="s">
        <v>39</v>
      </c>
      <c r="B118" s="11" t="s">
        <v>18</v>
      </c>
      <c r="C118" s="11" t="s">
        <v>99</v>
      </c>
      <c r="D118" s="11" t="n">
        <v>1</v>
      </c>
      <c r="E118" s="11" t="n">
        <v>43727</v>
      </c>
      <c r="F118" s="11" t="n">
        <v>2.28691655041508E-005</v>
      </c>
      <c r="G118" s="11" t="n">
        <v>1</v>
      </c>
      <c r="H118" s="11" t="n">
        <v>38578</v>
      </c>
      <c r="I118" s="11" t="n">
        <v>2.59215096687231E-005</v>
      </c>
      <c r="J118" s="11" t="n">
        <v>0.88</v>
      </c>
      <c r="K118" s="11" t="n">
        <v>0.01</v>
      </c>
    </row>
    <row r="119" customFormat="false" ht="15" hidden="false" customHeight="false" outlineLevel="0" collapsed="false">
      <c r="A119" s="11" t="s">
        <v>39</v>
      </c>
      <c r="B119" s="11" t="s">
        <v>19</v>
      </c>
      <c r="C119" s="11" t="s">
        <v>99</v>
      </c>
      <c r="D119" s="11" t="n">
        <v>6</v>
      </c>
      <c r="E119" s="11" t="n">
        <v>168000</v>
      </c>
      <c r="F119" s="11" t="n">
        <v>3.57142857142857E-005</v>
      </c>
      <c r="G119" s="11" t="n">
        <v>8</v>
      </c>
      <c r="H119" s="11" t="n">
        <v>70152</v>
      </c>
      <c r="I119" s="11" t="n">
        <v>0.000114038088721633</v>
      </c>
      <c r="J119" s="11" t="n">
        <v>0.31</v>
      </c>
      <c r="K119" s="11" t="n">
        <v>5.16</v>
      </c>
    </row>
    <row r="120" customFormat="false" ht="15" hidden="false" customHeight="false" outlineLevel="0" collapsed="false">
      <c r="A120" s="11" t="s">
        <v>39</v>
      </c>
      <c r="B120" s="11" t="s">
        <v>20</v>
      </c>
      <c r="C120" s="11" t="s">
        <v>99</v>
      </c>
      <c r="D120" s="11" t="n">
        <v>5</v>
      </c>
      <c r="E120" s="11" t="n">
        <v>123693</v>
      </c>
      <c r="F120" s="11" t="n">
        <v>4.04226593259117E-005</v>
      </c>
      <c r="G120" s="11" t="n">
        <v>3</v>
      </c>
      <c r="H120" s="11" t="n">
        <v>43215</v>
      </c>
      <c r="I120" s="11" t="n">
        <v>6.94203401596668E-005</v>
      </c>
      <c r="J120" s="11" t="n">
        <v>0.58</v>
      </c>
      <c r="K120" s="11" t="n">
        <v>0.56</v>
      </c>
    </row>
    <row r="121" customFormat="false" ht="15" hidden="false" customHeight="false" outlineLevel="0" collapsed="false">
      <c r="A121" s="11" t="s">
        <v>39</v>
      </c>
      <c r="B121" s="11" t="s">
        <v>21</v>
      </c>
      <c r="C121" s="11" t="s">
        <v>99</v>
      </c>
      <c r="D121" s="11" t="n">
        <v>6</v>
      </c>
      <c r="E121" s="11" t="n">
        <v>199052</v>
      </c>
      <c r="F121" s="11" t="n">
        <v>3.01428772381086E-005</v>
      </c>
      <c r="G121" s="11" t="n">
        <v>5</v>
      </c>
      <c r="H121" s="11" t="n">
        <v>98592</v>
      </c>
      <c r="I121" s="11" t="n">
        <v>5.07140538786108E-005</v>
      </c>
      <c r="J121" s="11" t="n">
        <v>0.59</v>
      </c>
      <c r="K121" s="11" t="n">
        <v>0.76</v>
      </c>
    </row>
    <row r="122" customFormat="false" ht="15" hidden="false" customHeight="false" outlineLevel="0" collapsed="false">
      <c r="A122" s="11" t="s">
        <v>39</v>
      </c>
      <c r="B122" s="11" t="s">
        <v>22</v>
      </c>
      <c r="C122" s="11" t="s">
        <v>99</v>
      </c>
      <c r="D122" s="11" t="n">
        <v>9</v>
      </c>
      <c r="E122" s="11" t="n">
        <v>119287</v>
      </c>
      <c r="F122" s="11" t="n">
        <v>7.54482885813207E-005</v>
      </c>
      <c r="G122" s="11" t="n">
        <v>8</v>
      </c>
      <c r="H122" s="11" t="n">
        <v>75233</v>
      </c>
      <c r="I122" s="11" t="n">
        <v>0.000106336315180838</v>
      </c>
      <c r="J122" s="11" t="n">
        <v>0.71</v>
      </c>
      <c r="K122" s="11" t="n">
        <v>0.5</v>
      </c>
    </row>
    <row r="123" customFormat="false" ht="15" hidden="false" customHeight="false" outlineLevel="0" collapsed="false">
      <c r="A123" s="11" t="s">
        <v>39</v>
      </c>
      <c r="B123" s="11" t="s">
        <v>23</v>
      </c>
      <c r="C123" s="11" t="s">
        <v>99</v>
      </c>
      <c r="D123" s="11" t="n">
        <v>14</v>
      </c>
      <c r="E123" s="11" t="n">
        <v>66206</v>
      </c>
      <c r="F123" s="11" t="n">
        <v>0.000211461196870374</v>
      </c>
      <c r="G123" s="11" t="n">
        <v>1</v>
      </c>
      <c r="H123" s="11" t="n">
        <v>34730</v>
      </c>
      <c r="I123" s="11" t="n">
        <v>2.87935502447452E-005</v>
      </c>
      <c r="J123" s="11" t="n">
        <v>7.34</v>
      </c>
      <c r="K123" s="11" t="n">
        <v>5.12</v>
      </c>
    </row>
    <row r="124" customFormat="false" ht="15" hidden="false" customHeight="false" outlineLevel="0" collapsed="false">
      <c r="A124" s="11" t="s">
        <v>39</v>
      </c>
      <c r="B124" s="11" t="s">
        <v>24</v>
      </c>
      <c r="C124" s="11" t="s">
        <v>99</v>
      </c>
      <c r="D124" s="11" t="n">
        <v>3</v>
      </c>
      <c r="E124" s="11" t="n">
        <v>68093</v>
      </c>
      <c r="F124" s="11" t="n">
        <v>4.40573920961039E-005</v>
      </c>
      <c r="G124" s="11" t="n">
        <v>20</v>
      </c>
      <c r="H124" s="11" t="n">
        <v>127542</v>
      </c>
      <c r="I124" s="11" t="n">
        <v>0.000156811089680262</v>
      </c>
      <c r="J124" s="11" t="n">
        <v>0.28</v>
      </c>
      <c r="K124" s="11" t="n">
        <v>4.8</v>
      </c>
    </row>
    <row r="125" customFormat="false" ht="15" hidden="false" customHeight="false" outlineLevel="0" collapsed="false">
      <c r="A125" s="11" t="s">
        <v>40</v>
      </c>
      <c r="B125" s="11" t="s">
        <v>15</v>
      </c>
      <c r="C125" s="11" t="s">
        <v>99</v>
      </c>
      <c r="D125" s="11" t="n">
        <v>275</v>
      </c>
      <c r="E125" s="11" t="n">
        <v>843334</v>
      </c>
      <c r="F125" s="11" t="n">
        <v>0.000326086698745693</v>
      </c>
      <c r="G125" s="11" t="n">
        <v>745</v>
      </c>
      <c r="H125" s="11" t="n">
        <v>745858</v>
      </c>
      <c r="I125" s="11" t="n">
        <v>0.000998849646983742</v>
      </c>
      <c r="J125" s="11" t="n">
        <v>0.33</v>
      </c>
      <c r="K125" s="11" t="n">
        <v>279.29</v>
      </c>
    </row>
    <row r="126" customFormat="false" ht="15" hidden="false" customHeight="false" outlineLevel="0" collapsed="false">
      <c r="A126" s="11" t="s">
        <v>40</v>
      </c>
      <c r="B126" s="11" t="s">
        <v>17</v>
      </c>
      <c r="C126" s="11" t="s">
        <v>99</v>
      </c>
      <c r="D126" s="11" t="n">
        <v>2</v>
      </c>
      <c r="E126" s="11" t="n">
        <v>17323</v>
      </c>
      <c r="F126" s="11" t="n">
        <v>0.000115453443398949</v>
      </c>
      <c r="G126" s="11" t="n">
        <v>14</v>
      </c>
      <c r="H126" s="11" t="n">
        <v>57704</v>
      </c>
      <c r="I126" s="11" t="n">
        <v>0.000242617496187439</v>
      </c>
      <c r="J126" s="11" t="n">
        <v>0.48</v>
      </c>
      <c r="K126" s="11" t="n">
        <v>1.01</v>
      </c>
    </row>
    <row r="127" customFormat="false" ht="15" hidden="false" customHeight="false" outlineLevel="0" collapsed="false">
      <c r="A127" s="11" t="s">
        <v>40</v>
      </c>
      <c r="B127" s="11" t="s">
        <v>26</v>
      </c>
      <c r="C127" s="11" t="s">
        <v>99</v>
      </c>
      <c r="D127" s="11" t="n">
        <v>1</v>
      </c>
      <c r="E127" s="11" t="n">
        <v>33865</v>
      </c>
      <c r="F127" s="11" t="n">
        <v>2.95290122545401E-005</v>
      </c>
      <c r="G127" s="11" t="n">
        <v>34</v>
      </c>
      <c r="H127" s="11" t="n">
        <v>49710</v>
      </c>
      <c r="I127" s="11" t="n">
        <v>0.000683967008650171</v>
      </c>
      <c r="J127" s="11" t="n">
        <v>0.04</v>
      </c>
      <c r="K127" s="11" t="n">
        <v>20.61</v>
      </c>
    </row>
    <row r="128" customFormat="false" ht="15" hidden="false" customHeight="false" outlineLevel="0" collapsed="false">
      <c r="A128" s="11" t="s">
        <v>40</v>
      </c>
      <c r="B128" s="11" t="s">
        <v>18</v>
      </c>
      <c r="C128" s="11" t="s">
        <v>99</v>
      </c>
      <c r="D128" s="11" t="n">
        <v>5</v>
      </c>
      <c r="E128" s="11" t="n">
        <v>43727</v>
      </c>
      <c r="F128" s="11" t="n">
        <v>0.000114345827520754</v>
      </c>
      <c r="G128" s="11" t="n">
        <v>34</v>
      </c>
      <c r="H128" s="11" t="n">
        <v>38578</v>
      </c>
      <c r="I128" s="11" t="n">
        <v>0.000881331328736586</v>
      </c>
      <c r="J128" s="11" t="n">
        <v>0.13</v>
      </c>
      <c r="K128" s="11" t="n">
        <v>25.46</v>
      </c>
    </row>
    <row r="129" customFormat="false" ht="15" hidden="false" customHeight="false" outlineLevel="0" collapsed="false">
      <c r="A129" s="11" t="s">
        <v>40</v>
      </c>
      <c r="B129" s="11" t="s">
        <v>19</v>
      </c>
      <c r="C129" s="11" t="s">
        <v>99</v>
      </c>
      <c r="D129" s="11" t="n">
        <v>24</v>
      </c>
      <c r="E129" s="11" t="n">
        <v>168000</v>
      </c>
      <c r="F129" s="11" t="n">
        <v>0.000142857142857143</v>
      </c>
      <c r="G129" s="11" t="n">
        <v>66</v>
      </c>
      <c r="H129" s="11" t="n">
        <v>70152</v>
      </c>
      <c r="I129" s="11" t="n">
        <v>0.000940814231953473</v>
      </c>
      <c r="J129" s="11" t="n">
        <v>0.15</v>
      </c>
      <c r="K129" s="11" t="n">
        <v>83.41</v>
      </c>
    </row>
    <row r="130" customFormat="false" ht="15" hidden="false" customHeight="false" outlineLevel="0" collapsed="false">
      <c r="A130" s="11" t="s">
        <v>40</v>
      </c>
      <c r="B130" s="11" t="s">
        <v>20</v>
      </c>
      <c r="C130" s="11" t="s">
        <v>99</v>
      </c>
      <c r="D130" s="11" t="n">
        <v>34</v>
      </c>
      <c r="E130" s="11" t="n">
        <v>123693</v>
      </c>
      <c r="F130" s="11" t="n">
        <v>0.0002748740834162</v>
      </c>
      <c r="G130" s="11" t="n">
        <v>51</v>
      </c>
      <c r="H130" s="11" t="n">
        <v>43215</v>
      </c>
      <c r="I130" s="11" t="n">
        <v>0.00118014578271434</v>
      </c>
      <c r="J130" s="11" t="n">
        <v>0.23</v>
      </c>
      <c r="K130" s="11" t="n">
        <v>51.56</v>
      </c>
    </row>
    <row r="131" customFormat="false" ht="15" hidden="false" customHeight="false" outlineLevel="0" collapsed="false">
      <c r="A131" s="11" t="s">
        <v>40</v>
      </c>
      <c r="B131" s="11" t="s">
        <v>21</v>
      </c>
      <c r="C131" s="11" t="s">
        <v>99</v>
      </c>
      <c r="D131" s="11" t="n">
        <v>70</v>
      </c>
      <c r="E131" s="11" t="n">
        <v>199052</v>
      </c>
      <c r="F131" s="11" t="n">
        <v>0.000351666901111267</v>
      </c>
      <c r="G131" s="11" t="n">
        <v>110</v>
      </c>
      <c r="H131" s="11" t="n">
        <v>98592</v>
      </c>
      <c r="I131" s="11" t="n">
        <v>0.00111570918532944</v>
      </c>
      <c r="J131" s="11" t="n">
        <v>0.32</v>
      </c>
      <c r="K131" s="11" t="n">
        <v>63.68</v>
      </c>
    </row>
    <row r="132" customFormat="false" ht="15" hidden="false" customHeight="false" outlineLevel="0" collapsed="false">
      <c r="A132" s="11" t="s">
        <v>40</v>
      </c>
      <c r="B132" s="11" t="s">
        <v>22</v>
      </c>
      <c r="C132" s="11" t="s">
        <v>99</v>
      </c>
      <c r="D132" s="11" t="n">
        <v>36</v>
      </c>
      <c r="E132" s="11" t="n">
        <v>119287</v>
      </c>
      <c r="F132" s="11" t="n">
        <v>0.000301793154325283</v>
      </c>
      <c r="G132" s="11" t="n">
        <v>83</v>
      </c>
      <c r="H132" s="11" t="n">
        <v>75233</v>
      </c>
      <c r="I132" s="11" t="n">
        <v>0.0011032392700012</v>
      </c>
      <c r="J132" s="11" t="n">
        <v>0.27</v>
      </c>
      <c r="K132" s="11" t="n">
        <v>48.47</v>
      </c>
    </row>
    <row r="133" customFormat="false" ht="15" hidden="false" customHeight="false" outlineLevel="0" collapsed="false">
      <c r="A133" s="11" t="s">
        <v>40</v>
      </c>
      <c r="B133" s="11" t="s">
        <v>23</v>
      </c>
      <c r="C133" s="11" t="s">
        <v>99</v>
      </c>
      <c r="D133" s="11" t="n">
        <v>25</v>
      </c>
      <c r="E133" s="11" t="n">
        <v>66206</v>
      </c>
      <c r="F133" s="11" t="n">
        <v>0.000377609280125668</v>
      </c>
      <c r="G133" s="11" t="n">
        <v>45</v>
      </c>
      <c r="H133" s="11" t="n">
        <v>34730</v>
      </c>
      <c r="I133" s="11" t="n">
        <v>0.00129570976101353</v>
      </c>
      <c r="J133" s="11" t="n">
        <v>0.29</v>
      </c>
      <c r="K133" s="11" t="n">
        <v>27.71</v>
      </c>
    </row>
    <row r="134" customFormat="false" ht="15" hidden="false" customHeight="false" outlineLevel="0" collapsed="false">
      <c r="A134" s="11" t="s">
        <v>40</v>
      </c>
      <c r="B134" s="11" t="s">
        <v>24</v>
      </c>
      <c r="C134" s="11" t="s">
        <v>99</v>
      </c>
      <c r="D134" s="11" t="n">
        <v>78</v>
      </c>
      <c r="E134" s="11" t="n">
        <v>68093</v>
      </c>
      <c r="F134" s="11" t="n">
        <v>0.0011454921944987</v>
      </c>
      <c r="G134" s="11" t="n">
        <v>293</v>
      </c>
      <c r="H134" s="11" t="n">
        <v>127542</v>
      </c>
      <c r="I134" s="11" t="n">
        <v>0.00229728246381584</v>
      </c>
      <c r="J134" s="11" t="n">
        <v>0.5</v>
      </c>
      <c r="K134" s="11" t="n">
        <v>31.11</v>
      </c>
    </row>
    <row r="135" customFormat="false" ht="15" hidden="false" customHeight="false" outlineLevel="0" collapsed="false">
      <c r="A135" s="11" t="s">
        <v>41</v>
      </c>
      <c r="B135" s="11" t="s">
        <v>15</v>
      </c>
      <c r="C135" s="11" t="s">
        <v>99</v>
      </c>
      <c r="D135" s="11" t="n">
        <v>1</v>
      </c>
      <c r="E135" s="11" t="n">
        <v>843334</v>
      </c>
      <c r="F135" s="11" t="n">
        <v>1.1857698136207E-006</v>
      </c>
      <c r="G135" s="11" t="n">
        <v>17</v>
      </c>
      <c r="H135" s="11" t="n">
        <v>745858</v>
      </c>
      <c r="I135" s="11" t="n">
        <v>2.27925422801659E-005</v>
      </c>
      <c r="J135" s="11" t="n">
        <v>0.05</v>
      </c>
      <c r="K135" s="11" t="n">
        <v>16.31</v>
      </c>
    </row>
    <row r="136" customFormat="false" ht="15" hidden="false" customHeight="false" outlineLevel="0" collapsed="false">
      <c r="A136" s="11" t="s">
        <v>41</v>
      </c>
      <c r="B136" s="11" t="s">
        <v>20</v>
      </c>
      <c r="C136" s="11" t="s">
        <v>99</v>
      </c>
      <c r="D136" s="11" t="n">
        <v>1</v>
      </c>
      <c r="E136" s="11" t="n">
        <v>123693</v>
      </c>
      <c r="F136" s="11" t="n">
        <v>8.08453186518235E-00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42</v>
      </c>
      <c r="B137" s="11" t="s">
        <v>15</v>
      </c>
      <c r="C137" s="11" t="s">
        <v>99</v>
      </c>
      <c r="D137" s="11" t="n">
        <v>53</v>
      </c>
      <c r="E137" s="11" t="n">
        <v>843334</v>
      </c>
      <c r="F137" s="11" t="n">
        <v>6.28458001218971E-005</v>
      </c>
      <c r="G137" s="11" t="n">
        <v>171</v>
      </c>
      <c r="H137" s="11" t="n">
        <v>745858</v>
      </c>
      <c r="I137" s="11" t="n">
        <v>0.000229266160582846</v>
      </c>
      <c r="J137" s="11" t="n">
        <v>0.27</v>
      </c>
      <c r="K137" s="11" t="n">
        <v>77.78</v>
      </c>
    </row>
    <row r="138" customFormat="false" ht="15" hidden="false" customHeight="false" outlineLevel="0" collapsed="false">
      <c r="A138" s="11" t="s">
        <v>42</v>
      </c>
      <c r="B138" s="11" t="s">
        <v>16</v>
      </c>
      <c r="C138" s="11" t="s">
        <v>99</v>
      </c>
      <c r="D138" s="11" t="n">
        <v>2</v>
      </c>
      <c r="E138" s="11" t="n">
        <v>2491</v>
      </c>
      <c r="F138" s="11" t="n">
        <v>0.000802890405459655</v>
      </c>
      <c r="G138" s="11" t="n">
        <v>14</v>
      </c>
      <c r="H138" s="11" t="n">
        <v>46828</v>
      </c>
      <c r="I138" s="11" t="n">
        <v>0.000298966430340822</v>
      </c>
      <c r="J138" s="11" t="n">
        <v>2.69</v>
      </c>
      <c r="K138" s="11" t="n">
        <v>1.85</v>
      </c>
    </row>
    <row r="139" customFormat="false" ht="15" hidden="false" customHeight="false" outlineLevel="0" collapsed="false">
      <c r="A139" s="11" t="s">
        <v>42</v>
      </c>
      <c r="B139" s="11" t="s">
        <v>17</v>
      </c>
      <c r="C139" s="11" t="s">
        <v>99</v>
      </c>
      <c r="D139" s="11" t="n">
        <v>1</v>
      </c>
      <c r="E139" s="11" t="n">
        <v>17323</v>
      </c>
      <c r="F139" s="11" t="n">
        <v>5.77267216994747E-005</v>
      </c>
      <c r="G139" s="11" t="n">
        <v>12</v>
      </c>
      <c r="H139" s="11" t="n">
        <v>57704</v>
      </c>
      <c r="I139" s="11" t="n">
        <v>0.000207957853874948</v>
      </c>
      <c r="J139" s="11" t="n">
        <v>0.28</v>
      </c>
      <c r="K139" s="11" t="n">
        <v>1.74</v>
      </c>
    </row>
    <row r="140" customFormat="false" ht="15" hidden="false" customHeight="false" outlineLevel="0" collapsed="false">
      <c r="A140" s="11" t="s">
        <v>42</v>
      </c>
      <c r="B140" s="11" t="s">
        <v>26</v>
      </c>
      <c r="C140" s="11" t="s">
        <v>99</v>
      </c>
      <c r="D140" s="11" t="n">
        <v>2</v>
      </c>
      <c r="E140" s="11" t="n">
        <v>33865</v>
      </c>
      <c r="F140" s="11" t="n">
        <v>5.90580245090802E-005</v>
      </c>
      <c r="G140" s="11" t="n">
        <v>14</v>
      </c>
      <c r="H140" s="11" t="n">
        <v>49710</v>
      </c>
      <c r="I140" s="11" t="n">
        <v>0.00028163347415007</v>
      </c>
      <c r="J140" s="11" t="n">
        <v>0.21</v>
      </c>
      <c r="K140" s="11" t="n">
        <v>5.21</v>
      </c>
    </row>
    <row r="141" customFormat="false" ht="15" hidden="false" customHeight="false" outlineLevel="0" collapsed="false">
      <c r="A141" s="11" t="s">
        <v>42</v>
      </c>
      <c r="B141" s="11" t="s">
        <v>18</v>
      </c>
      <c r="C141" s="11" t="s">
        <v>99</v>
      </c>
      <c r="D141" s="11" t="n">
        <v>1</v>
      </c>
      <c r="E141" s="11" t="n">
        <v>43727</v>
      </c>
      <c r="F141" s="11" t="n">
        <v>2.28691655041508E-005</v>
      </c>
      <c r="G141" s="11" t="n">
        <v>12</v>
      </c>
      <c r="H141" s="11" t="n">
        <v>38578</v>
      </c>
      <c r="I141" s="11" t="n">
        <v>0.000311058116024677</v>
      </c>
      <c r="J141" s="11" t="n">
        <v>0.07</v>
      </c>
      <c r="K141" s="11" t="n">
        <v>10.78</v>
      </c>
    </row>
    <row r="142" customFormat="false" ht="15" hidden="false" customHeight="false" outlineLevel="0" collapsed="false">
      <c r="A142" s="11" t="s">
        <v>42</v>
      </c>
      <c r="B142" s="11" t="s">
        <v>19</v>
      </c>
      <c r="C142" s="11" t="s">
        <v>99</v>
      </c>
      <c r="D142" s="11" t="n">
        <v>7</v>
      </c>
      <c r="E142" s="11" t="n">
        <v>168000</v>
      </c>
      <c r="F142" s="11" t="n">
        <v>4.16666666666667E-005</v>
      </c>
      <c r="G142" s="11" t="n">
        <v>24</v>
      </c>
      <c r="H142" s="11" t="n">
        <v>70152</v>
      </c>
      <c r="I142" s="11" t="n">
        <v>0.000342114266164899</v>
      </c>
      <c r="J142" s="11" t="n">
        <v>0.12</v>
      </c>
      <c r="K142" s="11" t="n">
        <v>34.32</v>
      </c>
    </row>
    <row r="143" customFormat="false" ht="15" hidden="false" customHeight="false" outlineLevel="0" collapsed="false">
      <c r="A143" s="11" t="s">
        <v>42</v>
      </c>
      <c r="B143" s="11" t="s">
        <v>20</v>
      </c>
      <c r="C143" s="11" t="s">
        <v>99</v>
      </c>
      <c r="D143" s="11" t="n">
        <v>12</v>
      </c>
      <c r="E143" s="11" t="n">
        <v>123693</v>
      </c>
      <c r="F143" s="11" t="n">
        <v>9.70143823821882E-005</v>
      </c>
      <c r="G143" s="11" t="n">
        <v>10</v>
      </c>
      <c r="H143" s="11" t="n">
        <v>43215</v>
      </c>
      <c r="I143" s="11" t="n">
        <v>0.000231401133865556</v>
      </c>
      <c r="J143" s="11" t="n">
        <v>0.42</v>
      </c>
      <c r="K143" s="11" t="n">
        <v>4.39</v>
      </c>
    </row>
    <row r="144" customFormat="false" ht="15" hidden="false" customHeight="false" outlineLevel="0" collapsed="false">
      <c r="A144" s="11" t="s">
        <v>42</v>
      </c>
      <c r="B144" s="11" t="s">
        <v>21</v>
      </c>
      <c r="C144" s="11" t="s">
        <v>99</v>
      </c>
      <c r="D144" s="11" t="n">
        <v>12</v>
      </c>
      <c r="E144" s="11" t="n">
        <v>199052</v>
      </c>
      <c r="F144" s="11" t="n">
        <v>6.02857544762173E-005</v>
      </c>
      <c r="G144" s="11" t="n">
        <v>16</v>
      </c>
      <c r="H144" s="11" t="n">
        <v>98592</v>
      </c>
      <c r="I144" s="11" t="n">
        <v>0.000162284972411555</v>
      </c>
      <c r="J144" s="11" t="n">
        <v>0.37</v>
      </c>
      <c r="K144" s="11" t="n">
        <v>7.29</v>
      </c>
    </row>
    <row r="145" customFormat="false" ht="15" hidden="false" customHeight="false" outlineLevel="0" collapsed="false">
      <c r="A145" s="11" t="s">
        <v>42</v>
      </c>
      <c r="B145" s="11" t="s">
        <v>22</v>
      </c>
      <c r="C145" s="11" t="s">
        <v>99</v>
      </c>
      <c r="D145" s="11" t="n">
        <v>6</v>
      </c>
      <c r="E145" s="11" t="n">
        <v>119287</v>
      </c>
      <c r="F145" s="11" t="n">
        <v>5.02988590542138E-005</v>
      </c>
      <c r="G145" s="11" t="n">
        <v>5</v>
      </c>
      <c r="H145" s="11" t="n">
        <v>75233</v>
      </c>
      <c r="I145" s="11" t="n">
        <v>6.64601969880239E-005</v>
      </c>
      <c r="J145" s="11" t="n">
        <v>0.76</v>
      </c>
      <c r="K145" s="11" t="n">
        <v>0.21</v>
      </c>
    </row>
    <row r="146" customFormat="false" ht="15" hidden="false" customHeight="false" outlineLevel="0" collapsed="false">
      <c r="A146" s="11" t="s">
        <v>42</v>
      </c>
      <c r="B146" s="11" t="s">
        <v>23</v>
      </c>
      <c r="C146" s="11" t="s">
        <v>99</v>
      </c>
      <c r="D146" s="11" t="n">
        <v>1</v>
      </c>
      <c r="E146" s="11" t="n">
        <v>66206</v>
      </c>
      <c r="F146" s="11" t="n">
        <v>1.51043712050267E-005</v>
      </c>
      <c r="G146" s="11" t="n">
        <v>1</v>
      </c>
      <c r="H146" s="11" t="n">
        <v>34730</v>
      </c>
      <c r="I146" s="11" t="n">
        <v>2.87935502447452E-005</v>
      </c>
      <c r="J146" s="11" t="n">
        <v>0.52</v>
      </c>
      <c r="K146" s="11" t="n">
        <v>0.22</v>
      </c>
    </row>
    <row r="147" customFormat="false" ht="15" hidden="false" customHeight="false" outlineLevel="0" collapsed="false">
      <c r="A147" s="11" t="s">
        <v>42</v>
      </c>
      <c r="B147" s="11" t="s">
        <v>24</v>
      </c>
      <c r="C147" s="11" t="s">
        <v>99</v>
      </c>
      <c r="D147" s="11" t="n">
        <v>9</v>
      </c>
      <c r="E147" s="11" t="n">
        <v>68093</v>
      </c>
      <c r="F147" s="11" t="n">
        <v>0.000132172176288312</v>
      </c>
      <c r="G147" s="11" t="n">
        <v>31</v>
      </c>
      <c r="H147" s="11" t="n">
        <v>127542</v>
      </c>
      <c r="I147" s="11" t="n">
        <v>0.000243057189004406</v>
      </c>
      <c r="J147" s="11" t="n">
        <v>0.54</v>
      </c>
      <c r="K147" s="11" t="n">
        <v>2.67</v>
      </c>
    </row>
    <row r="148" customFormat="false" ht="15" hidden="false" customHeight="false" outlineLevel="0" collapsed="false">
      <c r="A148" s="11" t="s">
        <v>43</v>
      </c>
      <c r="B148" s="11" t="s">
        <v>15</v>
      </c>
      <c r="C148" s="11" t="s">
        <v>99</v>
      </c>
      <c r="D148" s="11" t="n">
        <v>1</v>
      </c>
      <c r="E148" s="11" t="n">
        <v>843334</v>
      </c>
      <c r="F148" s="11" t="n">
        <v>1.1857698136207E-006</v>
      </c>
      <c r="G148" s="11" t="n">
        <v>2</v>
      </c>
      <c r="H148" s="11" t="n">
        <v>745858</v>
      </c>
      <c r="I148" s="11" t="n">
        <v>2.68147556237246E-006</v>
      </c>
      <c r="J148" s="11" t="n">
        <v>0.44</v>
      </c>
      <c r="K148" s="11" t="n">
        <v>0.47</v>
      </c>
    </row>
    <row r="149" customFormat="false" ht="15" hidden="false" customHeight="false" outlineLevel="0" collapsed="false">
      <c r="A149" s="11" t="s">
        <v>43</v>
      </c>
      <c r="B149" s="11" t="s">
        <v>21</v>
      </c>
      <c r="C149" s="11" t="s">
        <v>99</v>
      </c>
      <c r="D149" s="11" t="n">
        <v>1</v>
      </c>
      <c r="E149" s="11" t="n">
        <v>199052</v>
      </c>
      <c r="F149" s="11" t="n">
        <v>5.02381287301811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4</v>
      </c>
      <c r="B150" s="11" t="s">
        <v>15</v>
      </c>
      <c r="C150" s="11" t="s">
        <v>99</v>
      </c>
      <c r="D150" s="11" t="n">
        <v>245</v>
      </c>
      <c r="E150" s="11" t="n">
        <v>843334</v>
      </c>
      <c r="F150" s="11" t="n">
        <v>0.000290513604337072</v>
      </c>
      <c r="G150" s="11" t="n">
        <v>250</v>
      </c>
      <c r="H150" s="11" t="n">
        <v>745858</v>
      </c>
      <c r="I150" s="11" t="n">
        <v>0.000335184445296558</v>
      </c>
      <c r="J150" s="11" t="n">
        <v>0.87</v>
      </c>
      <c r="K150" s="11" t="n">
        <v>2.54</v>
      </c>
    </row>
    <row r="151" customFormat="false" ht="15" hidden="false" customHeight="false" outlineLevel="0" collapsed="false">
      <c r="A151" s="11" t="s">
        <v>44</v>
      </c>
      <c r="B151" s="11" t="s">
        <v>17</v>
      </c>
      <c r="C151" s="11" t="s">
        <v>99</v>
      </c>
      <c r="D151" s="11" t="n">
        <v>1</v>
      </c>
      <c r="E151" s="11" t="n">
        <v>17323</v>
      </c>
      <c r="F151" s="11" t="n">
        <v>5.77267216994747E-005</v>
      </c>
      <c r="G151" s="11" t="n">
        <v>2</v>
      </c>
      <c r="H151" s="11" t="n">
        <v>57704</v>
      </c>
      <c r="I151" s="11" t="n">
        <v>3.46596423124913E-005</v>
      </c>
      <c r="J151" s="11" t="n">
        <v>1.67</v>
      </c>
      <c r="K151" s="11" t="n">
        <v>0.18</v>
      </c>
    </row>
    <row r="152" customFormat="false" ht="15" hidden="false" customHeight="false" outlineLevel="0" collapsed="false">
      <c r="A152" s="11" t="s">
        <v>44</v>
      </c>
      <c r="B152" s="11" t="s">
        <v>26</v>
      </c>
      <c r="C152" s="11" t="s">
        <v>99</v>
      </c>
      <c r="D152" s="11" t="n">
        <v>1</v>
      </c>
      <c r="E152" s="11" t="n">
        <v>33865</v>
      </c>
      <c r="F152" s="11" t="n">
        <v>2.95290122545401E-005</v>
      </c>
      <c r="G152" s="11" t="n">
        <v>17</v>
      </c>
      <c r="H152" s="11" t="n">
        <v>49710</v>
      </c>
      <c r="I152" s="11" t="n">
        <v>0.000341983504325086</v>
      </c>
      <c r="J152" s="11" t="n">
        <v>0.09</v>
      </c>
      <c r="K152" s="11" t="n">
        <v>9.13</v>
      </c>
    </row>
    <row r="153" customFormat="false" ht="15" hidden="false" customHeight="false" outlineLevel="0" collapsed="false">
      <c r="A153" s="11" t="s">
        <v>44</v>
      </c>
      <c r="B153" s="11" t="s">
        <v>18</v>
      </c>
      <c r="C153" s="11" t="s">
        <v>99</v>
      </c>
      <c r="D153" s="11" t="n">
        <v>3</v>
      </c>
      <c r="E153" s="11" t="n">
        <v>43727</v>
      </c>
      <c r="F153" s="11" t="n">
        <v>6.86074965124523E-005</v>
      </c>
      <c r="G153" s="11" t="n">
        <v>21</v>
      </c>
      <c r="H153" s="11" t="n">
        <v>38578</v>
      </c>
      <c r="I153" s="11" t="n">
        <v>0.000544351703043185</v>
      </c>
      <c r="J153" s="11" t="n">
        <v>0.13</v>
      </c>
      <c r="K153" s="11" t="n">
        <v>15.91</v>
      </c>
    </row>
    <row r="154" customFormat="false" ht="15" hidden="false" customHeight="false" outlineLevel="0" collapsed="false">
      <c r="A154" s="11" t="s">
        <v>44</v>
      </c>
      <c r="B154" s="11" t="s">
        <v>19</v>
      </c>
      <c r="C154" s="11" t="s">
        <v>99</v>
      </c>
      <c r="D154" s="11" t="n">
        <v>28</v>
      </c>
      <c r="E154" s="11" t="n">
        <v>168000</v>
      </c>
      <c r="F154" s="11" t="n">
        <v>0.000166666666666667</v>
      </c>
      <c r="G154" s="11" t="n">
        <v>43</v>
      </c>
      <c r="H154" s="11" t="n">
        <v>70152</v>
      </c>
      <c r="I154" s="11" t="n">
        <v>0.000612954726878778</v>
      </c>
      <c r="J154" s="11" t="n">
        <v>0.27</v>
      </c>
      <c r="K154" s="11" t="n">
        <v>33.07</v>
      </c>
    </row>
    <row r="155" customFormat="false" ht="15" hidden="false" customHeight="false" outlineLevel="0" collapsed="false">
      <c r="A155" s="11" t="s">
        <v>44</v>
      </c>
      <c r="B155" s="11" t="s">
        <v>20</v>
      </c>
      <c r="C155" s="11" t="s">
        <v>99</v>
      </c>
      <c r="D155" s="11" t="n">
        <v>46</v>
      </c>
      <c r="E155" s="11" t="n">
        <v>123693</v>
      </c>
      <c r="F155" s="11" t="n">
        <v>0.000371888465798388</v>
      </c>
      <c r="G155" s="11" t="n">
        <v>47</v>
      </c>
      <c r="H155" s="11" t="n">
        <v>43215</v>
      </c>
      <c r="I155" s="11" t="n">
        <v>0.00108758532916811</v>
      </c>
      <c r="J155" s="11" t="n">
        <v>0.34</v>
      </c>
      <c r="K155" s="11" t="n">
        <v>29.46</v>
      </c>
    </row>
    <row r="156" customFormat="false" ht="15" hidden="false" customHeight="false" outlineLevel="0" collapsed="false">
      <c r="A156" s="11" t="s">
        <v>44</v>
      </c>
      <c r="B156" s="11" t="s">
        <v>21</v>
      </c>
      <c r="C156" s="11" t="s">
        <v>99</v>
      </c>
      <c r="D156" s="11" t="n">
        <v>83</v>
      </c>
      <c r="E156" s="11" t="n">
        <v>199052</v>
      </c>
      <c r="F156" s="11" t="n">
        <v>0.000416976468460503</v>
      </c>
      <c r="G156" s="11" t="n">
        <v>30</v>
      </c>
      <c r="H156" s="11" t="n">
        <v>98592</v>
      </c>
      <c r="I156" s="11" t="n">
        <v>0.000304284323271665</v>
      </c>
      <c r="J156" s="11" t="n">
        <v>1.37</v>
      </c>
      <c r="K156" s="11" t="n">
        <v>2.21</v>
      </c>
    </row>
    <row r="157" customFormat="false" ht="15" hidden="false" customHeight="false" outlineLevel="0" collapsed="false">
      <c r="A157" s="11" t="s">
        <v>44</v>
      </c>
      <c r="B157" s="11" t="s">
        <v>22</v>
      </c>
      <c r="C157" s="11" t="s">
        <v>99</v>
      </c>
      <c r="D157" s="11" t="n">
        <v>41</v>
      </c>
      <c r="E157" s="11" t="n">
        <v>119287</v>
      </c>
      <c r="F157" s="11" t="n">
        <v>0.000343708870203794</v>
      </c>
      <c r="G157" s="11" t="n">
        <v>10</v>
      </c>
      <c r="H157" s="11" t="n">
        <v>75233</v>
      </c>
      <c r="I157" s="11" t="n">
        <v>0.000132920393976048</v>
      </c>
      <c r="J157" s="11" t="n">
        <v>2.59</v>
      </c>
      <c r="K157" s="11" t="n">
        <v>7.82</v>
      </c>
    </row>
    <row r="158" customFormat="false" ht="15" hidden="false" customHeight="false" outlineLevel="0" collapsed="false">
      <c r="A158" s="11" t="s">
        <v>44</v>
      </c>
      <c r="B158" s="11" t="s">
        <v>23</v>
      </c>
      <c r="C158" s="11" t="s">
        <v>99</v>
      </c>
      <c r="D158" s="11" t="n">
        <v>6</v>
      </c>
      <c r="E158" s="11" t="n">
        <v>66206</v>
      </c>
      <c r="F158" s="11" t="n">
        <v>9.06262272301604E-005</v>
      </c>
      <c r="G158" s="11" t="n">
        <v>4</v>
      </c>
      <c r="H158" s="11" t="n">
        <v>34730</v>
      </c>
      <c r="I158" s="11" t="n">
        <v>0.000115174200978981</v>
      </c>
      <c r="J158" s="11" t="n">
        <v>0.79</v>
      </c>
      <c r="K158" s="11" t="n">
        <v>0.14</v>
      </c>
    </row>
    <row r="159" customFormat="false" ht="15" hidden="false" customHeight="false" outlineLevel="0" collapsed="false">
      <c r="A159" s="11" t="s">
        <v>44</v>
      </c>
      <c r="B159" s="11" t="s">
        <v>24</v>
      </c>
      <c r="C159" s="11" t="s">
        <v>99</v>
      </c>
      <c r="D159" s="11" t="n">
        <v>36</v>
      </c>
      <c r="E159" s="11" t="n">
        <v>68093</v>
      </c>
      <c r="F159" s="11" t="n">
        <v>0.000528688705153246</v>
      </c>
      <c r="G159" s="11" t="n">
        <v>76</v>
      </c>
      <c r="H159" s="11" t="n">
        <v>127542</v>
      </c>
      <c r="I159" s="11" t="n">
        <v>0.000595882140784996</v>
      </c>
      <c r="J159" s="11" t="n">
        <v>0.89</v>
      </c>
      <c r="K159" s="11" t="n">
        <v>0.35</v>
      </c>
    </row>
    <row r="160" customFormat="false" ht="15" hidden="false" customHeight="false" outlineLevel="0" collapsed="false">
      <c r="A160" s="11" t="s">
        <v>45</v>
      </c>
      <c r="B160" s="11" t="s">
        <v>15</v>
      </c>
      <c r="C160" s="11" t="s">
        <v>99</v>
      </c>
      <c r="D160" s="11" t="n">
        <v>54</v>
      </c>
      <c r="E160" s="11" t="n">
        <v>843334</v>
      </c>
      <c r="F160" s="11" t="n">
        <v>6.40315699355178E-005</v>
      </c>
      <c r="G160" s="11" t="n">
        <v>19</v>
      </c>
      <c r="H160" s="11" t="n">
        <v>745858</v>
      </c>
      <c r="I160" s="11" t="n">
        <v>2.54740178425384E-005</v>
      </c>
      <c r="J160" s="11" t="n">
        <v>2.51</v>
      </c>
      <c r="K160" s="11" t="n">
        <v>12.81</v>
      </c>
    </row>
    <row r="161" customFormat="false" ht="15" hidden="false" customHeight="false" outlineLevel="0" collapsed="false">
      <c r="A161" s="11" t="s">
        <v>45</v>
      </c>
      <c r="B161" s="11" t="s">
        <v>29</v>
      </c>
      <c r="C161" s="11" t="s">
        <v>99</v>
      </c>
      <c r="D161" s="11" t="n">
        <v>1</v>
      </c>
      <c r="E161" s="11" t="n">
        <v>1597</v>
      </c>
      <c r="F161" s="11" t="n">
        <v>0.000626174076393237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5</v>
      </c>
      <c r="B162" s="11" t="s">
        <v>17</v>
      </c>
      <c r="C162" s="11" t="s">
        <v>99</v>
      </c>
      <c r="D162" s="11" t="n">
        <v>1</v>
      </c>
      <c r="E162" s="11" t="n">
        <v>17323</v>
      </c>
      <c r="F162" s="11" t="n">
        <v>5.77267216994747E-00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26</v>
      </c>
      <c r="C163" s="11" t="s">
        <v>99</v>
      </c>
      <c r="D163" s="11" t="n">
        <v>2</v>
      </c>
      <c r="E163" s="11" t="n">
        <v>33865</v>
      </c>
      <c r="F163" s="11" t="n">
        <v>5.90580245090802E-005</v>
      </c>
      <c r="G163" s="11" t="n">
        <v>1</v>
      </c>
      <c r="H163" s="11" t="n">
        <v>49710</v>
      </c>
      <c r="I163" s="11" t="n">
        <v>2.0116676725005E-005</v>
      </c>
      <c r="J163" s="11" t="n">
        <v>2.94</v>
      </c>
      <c r="K163" s="11" t="n">
        <v>0.85</v>
      </c>
    </row>
    <row r="164" customFormat="false" ht="15" hidden="false" customHeight="false" outlineLevel="0" collapsed="false">
      <c r="A164" s="11" t="s">
        <v>45</v>
      </c>
      <c r="B164" s="11" t="s">
        <v>18</v>
      </c>
      <c r="C164" s="11" t="s">
        <v>99</v>
      </c>
      <c r="D164" s="11" t="n">
        <v>2</v>
      </c>
      <c r="E164" s="11" t="n">
        <v>43727</v>
      </c>
      <c r="F164" s="11" t="n">
        <v>4.57383310083015E-005</v>
      </c>
      <c r="G164" s="11" t="n">
        <v>4</v>
      </c>
      <c r="H164" s="11" t="n">
        <v>38578</v>
      </c>
      <c r="I164" s="11" t="n">
        <v>0.000103686038674892</v>
      </c>
      <c r="J164" s="11" t="n">
        <v>0.44</v>
      </c>
      <c r="K164" s="11" t="n">
        <v>0.94</v>
      </c>
    </row>
    <row r="165" customFormat="false" ht="15" hidden="false" customHeight="false" outlineLevel="0" collapsed="false">
      <c r="A165" s="11" t="s">
        <v>45</v>
      </c>
      <c r="B165" s="11" t="s">
        <v>19</v>
      </c>
      <c r="C165" s="11" t="s">
        <v>99</v>
      </c>
      <c r="D165" s="11" t="n">
        <v>10</v>
      </c>
      <c r="E165" s="11" t="n">
        <v>168000</v>
      </c>
      <c r="F165" s="11" t="n">
        <v>5.95238095238095E-005</v>
      </c>
      <c r="G165" s="11" t="n">
        <v>3</v>
      </c>
      <c r="H165" s="11" t="n">
        <v>70152</v>
      </c>
      <c r="I165" s="11" t="n">
        <v>4.27642832706124E-005</v>
      </c>
      <c r="J165" s="11" t="n">
        <v>1.39</v>
      </c>
      <c r="K165" s="11" t="n">
        <v>0.25</v>
      </c>
    </row>
    <row r="166" customFormat="false" ht="15" hidden="false" customHeight="false" outlineLevel="0" collapsed="false">
      <c r="A166" s="11" t="s">
        <v>45</v>
      </c>
      <c r="B166" s="11" t="s">
        <v>20</v>
      </c>
      <c r="C166" s="11" t="s">
        <v>99</v>
      </c>
      <c r="D166" s="11" t="n">
        <v>7</v>
      </c>
      <c r="E166" s="11" t="n">
        <v>123693</v>
      </c>
      <c r="F166" s="11" t="n">
        <v>5.65917230562764E-005</v>
      </c>
      <c r="G166" s="11" t="n">
        <v>2</v>
      </c>
      <c r="H166" s="11" t="n">
        <v>43215</v>
      </c>
      <c r="I166" s="11" t="n">
        <v>4.62802267731112E-005</v>
      </c>
      <c r="J166" s="11" t="n">
        <v>1.22</v>
      </c>
      <c r="K166" s="11" t="n">
        <v>0.06</v>
      </c>
    </row>
    <row r="167" customFormat="false" ht="15" hidden="false" customHeight="false" outlineLevel="0" collapsed="false">
      <c r="A167" s="11" t="s">
        <v>45</v>
      </c>
      <c r="B167" s="11" t="s">
        <v>21</v>
      </c>
      <c r="C167" s="11" t="s">
        <v>99</v>
      </c>
      <c r="D167" s="11" t="n">
        <v>10</v>
      </c>
      <c r="E167" s="11" t="n">
        <v>199052</v>
      </c>
      <c r="F167" s="11" t="n">
        <v>5.02381287301811E-005</v>
      </c>
      <c r="G167" s="11" t="n">
        <v>5</v>
      </c>
      <c r="H167" s="11" t="n">
        <v>98592</v>
      </c>
      <c r="I167" s="11" t="n">
        <v>5.07140538786108E-005</v>
      </c>
      <c r="J167" s="11" t="n">
        <v>0.99</v>
      </c>
      <c r="K167" s="11" t="n">
        <v>0</v>
      </c>
    </row>
    <row r="168" customFormat="false" ht="15" hidden="false" customHeight="false" outlineLevel="0" collapsed="false">
      <c r="A168" s="11" t="s">
        <v>45</v>
      </c>
      <c r="B168" s="11" t="s">
        <v>22</v>
      </c>
      <c r="C168" s="11" t="s">
        <v>99</v>
      </c>
      <c r="D168" s="11" t="n">
        <v>12</v>
      </c>
      <c r="E168" s="11" t="n">
        <v>119287</v>
      </c>
      <c r="F168" s="11" t="n">
        <v>0.000100597718108428</v>
      </c>
      <c r="G168" s="11" t="n">
        <v>1</v>
      </c>
      <c r="H168" s="11" t="n">
        <v>75233</v>
      </c>
      <c r="I168" s="11" t="n">
        <v>1.32920393976048E-005</v>
      </c>
      <c r="J168" s="11" t="n">
        <v>7.57</v>
      </c>
      <c r="K168" s="11" t="n">
        <v>5.26</v>
      </c>
    </row>
    <row r="169" customFormat="false" ht="15" hidden="false" customHeight="false" outlineLevel="0" collapsed="false">
      <c r="A169" s="11" t="s">
        <v>45</v>
      </c>
      <c r="B169" s="11" t="s">
        <v>23</v>
      </c>
      <c r="C169" s="11" t="s">
        <v>99</v>
      </c>
      <c r="D169" s="11" t="n">
        <v>4</v>
      </c>
      <c r="E169" s="11" t="n">
        <v>66206</v>
      </c>
      <c r="F169" s="11" t="n">
        <v>6.04174848201069E-005</v>
      </c>
      <c r="G169" s="11" t="n">
        <v>2</v>
      </c>
      <c r="H169" s="11" t="n">
        <v>34730</v>
      </c>
      <c r="I169" s="11" t="n">
        <v>5.75871004894904E-005</v>
      </c>
      <c r="J169" s="11" t="n">
        <v>1.05</v>
      </c>
      <c r="K169" s="11" t="n">
        <v>0</v>
      </c>
    </row>
    <row r="170" customFormat="false" ht="15" hidden="false" customHeight="false" outlineLevel="0" collapsed="false">
      <c r="A170" s="11" t="s">
        <v>45</v>
      </c>
      <c r="B170" s="11" t="s">
        <v>24</v>
      </c>
      <c r="C170" s="11" t="s">
        <v>99</v>
      </c>
      <c r="D170" s="11" t="n">
        <v>5</v>
      </c>
      <c r="E170" s="11" t="n">
        <v>68093</v>
      </c>
      <c r="F170" s="11" t="n">
        <v>7.34289868268398E-005</v>
      </c>
      <c r="G170" s="11" t="n">
        <v>1</v>
      </c>
      <c r="H170" s="11" t="n">
        <v>127542</v>
      </c>
      <c r="I170" s="11" t="n">
        <v>7.84055448401311E-006</v>
      </c>
      <c r="J170" s="11" t="n">
        <v>9.37</v>
      </c>
      <c r="K170" s="11" t="n">
        <v>6.23</v>
      </c>
    </row>
    <row r="171" customFormat="false" ht="15" hidden="false" customHeight="false" outlineLevel="0" collapsed="false">
      <c r="A171" s="11" t="s">
        <v>46</v>
      </c>
      <c r="B171" s="11" t="s">
        <v>15</v>
      </c>
      <c r="C171" s="11" t="s">
        <v>99</v>
      </c>
      <c r="D171" s="11" t="n">
        <v>19</v>
      </c>
      <c r="E171" s="11" t="n">
        <v>843334</v>
      </c>
      <c r="F171" s="11" t="n">
        <v>2.25296264587933E-005</v>
      </c>
      <c r="G171" s="11" t="n">
        <v>71</v>
      </c>
      <c r="H171" s="11" t="n">
        <v>745858</v>
      </c>
      <c r="I171" s="11" t="n">
        <v>9.51923824642224E-005</v>
      </c>
      <c r="J171" s="11" t="n">
        <v>0.24</v>
      </c>
      <c r="K171" s="11" t="n">
        <v>36.9</v>
      </c>
    </row>
    <row r="172" customFormat="false" ht="15" hidden="false" customHeight="false" outlineLevel="0" collapsed="false">
      <c r="A172" s="11" t="s">
        <v>46</v>
      </c>
      <c r="B172" s="11" t="s">
        <v>18</v>
      </c>
      <c r="C172" s="11" t="s">
        <v>99</v>
      </c>
      <c r="D172" s="11" t="n">
        <v>1</v>
      </c>
      <c r="E172" s="11" t="n">
        <v>43727</v>
      </c>
      <c r="F172" s="11" t="n">
        <v>2.28691655041508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6</v>
      </c>
      <c r="B173" s="11" t="s">
        <v>19</v>
      </c>
      <c r="C173" s="11" t="s">
        <v>99</v>
      </c>
      <c r="D173" s="11" t="n">
        <v>4</v>
      </c>
      <c r="E173" s="11" t="n">
        <v>168000</v>
      </c>
      <c r="F173" s="11" t="n">
        <v>2.38095238095238E-005</v>
      </c>
      <c r="G173" s="11" t="n">
        <v>8</v>
      </c>
      <c r="H173" s="11" t="n">
        <v>70152</v>
      </c>
      <c r="I173" s="11" t="n">
        <v>0.000114038088721633</v>
      </c>
      <c r="J173" s="11" t="n">
        <v>0.21</v>
      </c>
      <c r="K173" s="11" t="n">
        <v>8</v>
      </c>
    </row>
    <row r="174" customFormat="false" ht="15" hidden="false" customHeight="false" outlineLevel="0" collapsed="false">
      <c r="A174" s="11" t="s">
        <v>46</v>
      </c>
      <c r="B174" s="11" t="s">
        <v>20</v>
      </c>
      <c r="C174" s="11" t="s">
        <v>99</v>
      </c>
      <c r="D174" s="11" t="n">
        <v>5</v>
      </c>
      <c r="E174" s="11" t="n">
        <v>123693</v>
      </c>
      <c r="F174" s="11" t="n">
        <v>4.04226593259117E-005</v>
      </c>
      <c r="G174" s="11" t="n">
        <v>11</v>
      </c>
      <c r="H174" s="11" t="n">
        <v>43215</v>
      </c>
      <c r="I174" s="11" t="n">
        <v>0.000254541247252112</v>
      </c>
      <c r="J174" s="11" t="n">
        <v>0.16</v>
      </c>
      <c r="K174" s="11" t="n">
        <v>15.32</v>
      </c>
    </row>
    <row r="175" customFormat="false" ht="15" hidden="false" customHeight="false" outlineLevel="0" collapsed="false">
      <c r="A175" s="11" t="s">
        <v>46</v>
      </c>
      <c r="B175" s="11" t="s">
        <v>21</v>
      </c>
      <c r="C175" s="11" t="s">
        <v>99</v>
      </c>
      <c r="D175" s="11" t="n">
        <v>6</v>
      </c>
      <c r="E175" s="11" t="n">
        <v>199052</v>
      </c>
      <c r="F175" s="11" t="n">
        <v>3.01428772381086E-005</v>
      </c>
      <c r="G175" s="11" t="n">
        <v>12</v>
      </c>
      <c r="H175" s="11" t="n">
        <v>98592</v>
      </c>
      <c r="I175" s="11" t="n">
        <v>0.000121713729308666</v>
      </c>
      <c r="J175" s="11" t="n">
        <v>0.25</v>
      </c>
      <c r="K175" s="11" t="n">
        <v>9.14</v>
      </c>
    </row>
    <row r="176" customFormat="false" ht="15" hidden="false" customHeight="false" outlineLevel="0" collapsed="false">
      <c r="A176" s="11" t="s">
        <v>46</v>
      </c>
      <c r="B176" s="11" t="s">
        <v>22</v>
      </c>
      <c r="C176" s="11" t="s">
        <v>99</v>
      </c>
      <c r="D176" s="11" t="n">
        <v>2</v>
      </c>
      <c r="E176" s="11" t="n">
        <v>119287</v>
      </c>
      <c r="F176" s="11" t="n">
        <v>1.67662863514046E-005</v>
      </c>
      <c r="G176" s="11" t="n">
        <v>2</v>
      </c>
      <c r="H176" s="11" t="n">
        <v>75233</v>
      </c>
      <c r="I176" s="11" t="n">
        <v>2.65840787952096E-005</v>
      </c>
      <c r="J176" s="11" t="n">
        <v>0.63</v>
      </c>
      <c r="K176" s="11" t="n">
        <v>0.22</v>
      </c>
    </row>
    <row r="177" customFormat="false" ht="15" hidden="false" customHeight="false" outlineLevel="0" collapsed="false">
      <c r="A177" s="11" t="s">
        <v>46</v>
      </c>
      <c r="B177" s="11" t="s">
        <v>23</v>
      </c>
      <c r="C177" s="11" t="s">
        <v>99</v>
      </c>
      <c r="D177" s="11" t="n">
        <v>1</v>
      </c>
      <c r="E177" s="11" t="n">
        <v>66206</v>
      </c>
      <c r="F177" s="11" t="n">
        <v>1.51043712050267E-005</v>
      </c>
      <c r="G177" s="11" t="n">
        <v>1</v>
      </c>
      <c r="H177" s="11" t="n">
        <v>34730</v>
      </c>
      <c r="I177" s="11" t="n">
        <v>2.87935502447452E-005</v>
      </c>
      <c r="J177" s="11" t="n">
        <v>0.52</v>
      </c>
      <c r="K177" s="11" t="n">
        <v>0.22</v>
      </c>
    </row>
    <row r="178" customFormat="false" ht="15" hidden="false" customHeight="false" outlineLevel="0" collapsed="false">
      <c r="A178" s="11" t="s">
        <v>47</v>
      </c>
      <c r="B178" s="11" t="s">
        <v>15</v>
      </c>
      <c r="C178" s="11" t="s">
        <v>99</v>
      </c>
      <c r="D178" s="11" t="n">
        <v>1878</v>
      </c>
      <c r="E178" s="11" t="n">
        <v>843334</v>
      </c>
      <c r="F178" s="11" t="n">
        <v>0.00222687570997968</v>
      </c>
      <c r="G178" s="11" t="n">
        <v>318</v>
      </c>
      <c r="H178" s="11" t="n">
        <v>745858</v>
      </c>
      <c r="I178" s="11" t="n">
        <v>0.000426354614417222</v>
      </c>
      <c r="J178" s="11" t="n">
        <v>5.22</v>
      </c>
      <c r="K178" s="11" t="n">
        <v>929.87</v>
      </c>
    </row>
    <row r="179" customFormat="false" ht="15" hidden="false" customHeight="false" outlineLevel="0" collapsed="false">
      <c r="A179" s="11" t="s">
        <v>47</v>
      </c>
      <c r="B179" s="11" t="s">
        <v>29</v>
      </c>
      <c r="C179" s="11" t="s">
        <v>99</v>
      </c>
      <c r="D179" s="11" t="n">
        <v>1</v>
      </c>
      <c r="E179" s="11" t="n">
        <v>1597</v>
      </c>
      <c r="F179" s="11" t="n">
        <v>0.000626174076393237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7</v>
      </c>
      <c r="C180" s="11" t="s">
        <v>99</v>
      </c>
      <c r="D180" s="11" t="n">
        <v>9</v>
      </c>
      <c r="E180" s="11" t="n">
        <v>17323</v>
      </c>
      <c r="F180" s="11" t="n">
        <v>0.000519540495295272</v>
      </c>
      <c r="G180" s="11" t="n">
        <v>2</v>
      </c>
      <c r="H180" s="11" t="n">
        <v>57704</v>
      </c>
      <c r="I180" s="11" t="n">
        <v>3.46596423124913E-005</v>
      </c>
      <c r="J180" s="11" t="n">
        <v>14.99</v>
      </c>
      <c r="K180" s="11" t="n">
        <v>21.37</v>
      </c>
    </row>
    <row r="181" customFormat="false" ht="15" hidden="false" customHeight="false" outlineLevel="0" collapsed="false">
      <c r="A181" s="11" t="s">
        <v>47</v>
      </c>
      <c r="B181" s="11" t="s">
        <v>26</v>
      </c>
      <c r="C181" s="11" t="s">
        <v>99</v>
      </c>
      <c r="D181" s="11" t="n">
        <v>149</v>
      </c>
      <c r="E181" s="11" t="n">
        <v>33865</v>
      </c>
      <c r="F181" s="11" t="n">
        <v>0.00439982282592647</v>
      </c>
      <c r="G181" s="11" t="n">
        <v>12</v>
      </c>
      <c r="H181" s="11" t="n">
        <v>49710</v>
      </c>
      <c r="I181" s="11" t="n">
        <v>0.00024140012070006</v>
      </c>
      <c r="J181" s="11" t="n">
        <v>18.23</v>
      </c>
      <c r="K181" s="11" t="n">
        <v>181.16</v>
      </c>
    </row>
    <row r="182" customFormat="false" ht="15" hidden="false" customHeight="false" outlineLevel="0" collapsed="false">
      <c r="A182" s="11" t="s">
        <v>47</v>
      </c>
      <c r="B182" s="11" t="s">
        <v>18</v>
      </c>
      <c r="C182" s="11" t="s">
        <v>99</v>
      </c>
      <c r="D182" s="11" t="n">
        <v>297</v>
      </c>
      <c r="E182" s="11" t="n">
        <v>43727</v>
      </c>
      <c r="F182" s="11" t="n">
        <v>0.00679214215473277</v>
      </c>
      <c r="G182" s="11" t="n">
        <v>118</v>
      </c>
      <c r="H182" s="11" t="n">
        <v>38578</v>
      </c>
      <c r="I182" s="11" t="n">
        <v>0.00305873814090933</v>
      </c>
      <c r="J182" s="11" t="n">
        <v>2.22</v>
      </c>
      <c r="K182" s="11" t="n">
        <v>56.94</v>
      </c>
    </row>
    <row r="183" customFormat="false" ht="15" hidden="false" customHeight="false" outlineLevel="0" collapsed="false">
      <c r="A183" s="11" t="s">
        <v>47</v>
      </c>
      <c r="B183" s="11" t="s">
        <v>19</v>
      </c>
      <c r="C183" s="11" t="s">
        <v>99</v>
      </c>
      <c r="D183" s="11" t="n">
        <v>514</v>
      </c>
      <c r="E183" s="11" t="n">
        <v>168000</v>
      </c>
      <c r="F183" s="11" t="n">
        <v>0.00305952380952381</v>
      </c>
      <c r="G183" s="11" t="n">
        <v>99</v>
      </c>
      <c r="H183" s="11" t="n">
        <v>70152</v>
      </c>
      <c r="I183" s="11" t="n">
        <v>0.00141122134793021</v>
      </c>
      <c r="J183" s="11" t="n">
        <v>2.17</v>
      </c>
      <c r="K183" s="11" t="n">
        <v>52.37</v>
      </c>
    </row>
    <row r="184" customFormat="false" ht="15" hidden="false" customHeight="false" outlineLevel="0" collapsed="false">
      <c r="A184" s="11" t="s">
        <v>47</v>
      </c>
      <c r="B184" s="11" t="s">
        <v>20</v>
      </c>
      <c r="C184" s="11" t="s">
        <v>99</v>
      </c>
      <c r="D184" s="11" t="n">
        <v>254</v>
      </c>
      <c r="E184" s="11" t="n">
        <v>123693</v>
      </c>
      <c r="F184" s="11" t="n">
        <v>0.00205347109375632</v>
      </c>
      <c r="G184" s="11" t="n">
        <v>18</v>
      </c>
      <c r="H184" s="11" t="n">
        <v>43215</v>
      </c>
      <c r="I184" s="11" t="n">
        <v>0.000416522040958001</v>
      </c>
      <c r="J184" s="11" t="n">
        <v>4.93</v>
      </c>
      <c r="K184" s="11" t="n">
        <v>52.75</v>
      </c>
    </row>
    <row r="185" customFormat="false" ht="15" hidden="false" customHeight="false" outlineLevel="0" collapsed="false">
      <c r="A185" s="11" t="s">
        <v>47</v>
      </c>
      <c r="B185" s="11" t="s">
        <v>21</v>
      </c>
      <c r="C185" s="11" t="s">
        <v>99</v>
      </c>
      <c r="D185" s="11" t="n">
        <v>288</v>
      </c>
      <c r="E185" s="11" t="n">
        <v>199052</v>
      </c>
      <c r="F185" s="11" t="n">
        <v>0.00144685810742921</v>
      </c>
      <c r="G185" s="11" t="n">
        <v>29</v>
      </c>
      <c r="H185" s="11" t="n">
        <v>98592</v>
      </c>
      <c r="I185" s="11" t="n">
        <v>0.000294141512495943</v>
      </c>
      <c r="J185" s="11" t="n">
        <v>4.92</v>
      </c>
      <c r="K185" s="11" t="n">
        <v>82.35</v>
      </c>
    </row>
    <row r="186" customFormat="false" ht="15" hidden="false" customHeight="false" outlineLevel="0" collapsed="false">
      <c r="A186" s="11" t="s">
        <v>47</v>
      </c>
      <c r="B186" s="11" t="s">
        <v>22</v>
      </c>
      <c r="C186" s="11" t="s">
        <v>99</v>
      </c>
      <c r="D186" s="11" t="n">
        <v>130</v>
      </c>
      <c r="E186" s="11" t="n">
        <v>119287</v>
      </c>
      <c r="F186" s="11" t="n">
        <v>0.0010898086128413</v>
      </c>
      <c r="G186" s="11" t="n">
        <v>6</v>
      </c>
      <c r="H186" s="11" t="n">
        <v>75233</v>
      </c>
      <c r="I186" s="11" t="n">
        <v>7.97522363856287E-005</v>
      </c>
      <c r="J186" s="11" t="n">
        <v>13.66</v>
      </c>
      <c r="K186" s="11" t="n">
        <v>67.37</v>
      </c>
    </row>
    <row r="187" customFormat="false" ht="15" hidden="false" customHeight="false" outlineLevel="0" collapsed="false">
      <c r="A187" s="11" t="s">
        <v>47</v>
      </c>
      <c r="B187" s="11" t="s">
        <v>23</v>
      </c>
      <c r="C187" s="11" t="s">
        <v>99</v>
      </c>
      <c r="D187" s="11" t="n">
        <v>35</v>
      </c>
      <c r="E187" s="11" t="n">
        <v>66206</v>
      </c>
      <c r="F187" s="11" t="n">
        <v>0.000528652992175936</v>
      </c>
      <c r="G187" s="11" t="n">
        <v>6</v>
      </c>
      <c r="H187" s="11" t="n">
        <v>34730</v>
      </c>
      <c r="I187" s="11" t="n">
        <v>0.000172761301468471</v>
      </c>
      <c r="J187" s="11" t="n">
        <v>3.06</v>
      </c>
      <c r="K187" s="11" t="n">
        <v>7.11</v>
      </c>
    </row>
    <row r="188" customFormat="false" ht="15" hidden="false" customHeight="false" outlineLevel="0" collapsed="false">
      <c r="A188" s="11" t="s">
        <v>47</v>
      </c>
      <c r="B188" s="11" t="s">
        <v>24</v>
      </c>
      <c r="C188" s="11" t="s">
        <v>99</v>
      </c>
      <c r="D188" s="11" t="n">
        <v>201</v>
      </c>
      <c r="E188" s="11" t="n">
        <v>68093</v>
      </c>
      <c r="F188" s="11" t="n">
        <v>0.00295184527043896</v>
      </c>
      <c r="G188" s="11" t="n">
        <v>28</v>
      </c>
      <c r="H188" s="11" t="n">
        <v>127542</v>
      </c>
      <c r="I188" s="11" t="n">
        <v>0.000219535525552367</v>
      </c>
      <c r="J188" s="11" t="n">
        <v>13.45</v>
      </c>
      <c r="K188" s="11" t="n">
        <v>283.46</v>
      </c>
    </row>
    <row r="189" customFormat="false" ht="15" hidden="false" customHeight="false" outlineLevel="0" collapsed="false">
      <c r="A189" s="11" t="s">
        <v>48</v>
      </c>
      <c r="B189" s="11" t="s">
        <v>15</v>
      </c>
      <c r="C189" s="11" t="s">
        <v>99</v>
      </c>
      <c r="D189" s="11" t="n">
        <v>36</v>
      </c>
      <c r="E189" s="11" t="n">
        <v>843334</v>
      </c>
      <c r="F189" s="11" t="n">
        <v>4.26877132903452E-005</v>
      </c>
      <c r="G189" s="11" t="n">
        <v>42</v>
      </c>
      <c r="H189" s="11" t="n">
        <v>745858</v>
      </c>
      <c r="I189" s="11" t="n">
        <v>5.63109868098217E-005</v>
      </c>
      <c r="J189" s="11" t="n">
        <v>0.76</v>
      </c>
      <c r="K189" s="11" t="n">
        <v>1.5</v>
      </c>
    </row>
    <row r="190" customFormat="false" ht="15" hidden="false" customHeight="false" outlineLevel="0" collapsed="false">
      <c r="A190" s="11" t="s">
        <v>48</v>
      </c>
      <c r="B190" s="11" t="s">
        <v>18</v>
      </c>
      <c r="C190" s="11" t="s">
        <v>99</v>
      </c>
      <c r="D190" s="11" t="n">
        <v>3</v>
      </c>
      <c r="E190" s="11" t="n">
        <v>43727</v>
      </c>
      <c r="F190" s="11" t="n">
        <v>6.86074965124523E-005</v>
      </c>
      <c r="G190" s="11" t="n">
        <v>2</v>
      </c>
      <c r="H190" s="11" t="n">
        <v>38578</v>
      </c>
      <c r="I190" s="11" t="n">
        <v>5.18430193374462E-005</v>
      </c>
      <c r="J190" s="11" t="n">
        <v>1.32</v>
      </c>
      <c r="K190" s="11" t="n">
        <v>0.09</v>
      </c>
    </row>
    <row r="191" customFormat="false" ht="15" hidden="false" customHeight="false" outlineLevel="0" collapsed="false">
      <c r="A191" s="11" t="s">
        <v>48</v>
      </c>
      <c r="B191" s="11" t="s">
        <v>19</v>
      </c>
      <c r="C191" s="11" t="s">
        <v>99</v>
      </c>
      <c r="D191" s="11" t="n">
        <v>3</v>
      </c>
      <c r="E191" s="11" t="n">
        <v>168000</v>
      </c>
      <c r="F191" s="11" t="n">
        <v>1.78571428571429E-005</v>
      </c>
      <c r="G191" s="11" t="n">
        <v>5</v>
      </c>
      <c r="H191" s="11" t="n">
        <v>70152</v>
      </c>
      <c r="I191" s="11" t="n">
        <v>7.12738054510206E-005</v>
      </c>
      <c r="J191" s="11" t="n">
        <v>0.25</v>
      </c>
      <c r="K191" s="11" t="n">
        <v>4.2</v>
      </c>
    </row>
    <row r="192" customFormat="false" ht="15" hidden="false" customHeight="false" outlineLevel="0" collapsed="false">
      <c r="A192" s="11" t="s">
        <v>48</v>
      </c>
      <c r="B192" s="11" t="s">
        <v>20</v>
      </c>
      <c r="C192" s="11" t="s">
        <v>99</v>
      </c>
      <c r="D192" s="11" t="n">
        <v>4</v>
      </c>
      <c r="E192" s="11" t="n">
        <v>123693</v>
      </c>
      <c r="F192" s="11" t="n">
        <v>3.23381274607294E-005</v>
      </c>
      <c r="G192" s="11" t="n">
        <v>5</v>
      </c>
      <c r="H192" s="11" t="n">
        <v>43215</v>
      </c>
      <c r="I192" s="11" t="n">
        <v>0.000115700566932778</v>
      </c>
      <c r="J192" s="11" t="n">
        <v>0.28</v>
      </c>
      <c r="K192" s="11" t="n">
        <v>4.13</v>
      </c>
    </row>
    <row r="193" customFormat="false" ht="15" hidden="false" customHeight="false" outlineLevel="0" collapsed="false">
      <c r="A193" s="11" t="s">
        <v>48</v>
      </c>
      <c r="B193" s="11" t="s">
        <v>21</v>
      </c>
      <c r="C193" s="11" t="s">
        <v>99</v>
      </c>
      <c r="D193" s="11" t="n">
        <v>12</v>
      </c>
      <c r="E193" s="11" t="n">
        <v>199052</v>
      </c>
      <c r="F193" s="11" t="n">
        <v>6.02857544762173E-005</v>
      </c>
      <c r="G193" s="11" t="n">
        <v>3</v>
      </c>
      <c r="H193" s="11" t="n">
        <v>98592</v>
      </c>
      <c r="I193" s="11" t="n">
        <v>3.04284323271665E-005</v>
      </c>
      <c r="J193" s="11" t="n">
        <v>1.98</v>
      </c>
      <c r="K193" s="11" t="n">
        <v>1.17</v>
      </c>
    </row>
    <row r="194" customFormat="false" ht="15" hidden="false" customHeight="false" outlineLevel="0" collapsed="false">
      <c r="A194" s="11" t="s">
        <v>48</v>
      </c>
      <c r="B194" s="11" t="s">
        <v>22</v>
      </c>
      <c r="C194" s="11" t="s">
        <v>99</v>
      </c>
      <c r="D194" s="11" t="n">
        <v>6</v>
      </c>
      <c r="E194" s="11" t="n">
        <v>119287</v>
      </c>
      <c r="F194" s="11" t="n">
        <v>5.02988590542138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3</v>
      </c>
      <c r="C195" s="11" t="s">
        <v>99</v>
      </c>
      <c r="D195" s="11" t="n">
        <v>2</v>
      </c>
      <c r="E195" s="11" t="n">
        <v>66206</v>
      </c>
      <c r="F195" s="11" t="n">
        <v>3.02087424100535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4</v>
      </c>
      <c r="C196" s="11" t="s">
        <v>99</v>
      </c>
      <c r="D196" s="11" t="n">
        <v>6</v>
      </c>
      <c r="E196" s="11" t="n">
        <v>68093</v>
      </c>
      <c r="F196" s="11" t="n">
        <v>8.81147841922077E-005</v>
      </c>
      <c r="G196" s="11" t="n">
        <v>8</v>
      </c>
      <c r="H196" s="11" t="n">
        <v>127542</v>
      </c>
      <c r="I196" s="11" t="n">
        <v>6.27244358721049E-005</v>
      </c>
      <c r="J196" s="11" t="n">
        <v>1.4</v>
      </c>
      <c r="K196" s="11" t="n">
        <v>0.4</v>
      </c>
    </row>
    <row r="197" customFormat="false" ht="15" hidden="false" customHeight="false" outlineLevel="0" collapsed="false">
      <c r="A197" s="11" t="s">
        <v>49</v>
      </c>
      <c r="B197" s="11" t="s">
        <v>15</v>
      </c>
      <c r="C197" s="11" t="s">
        <v>99</v>
      </c>
      <c r="D197" s="11" t="n">
        <v>1381</v>
      </c>
      <c r="E197" s="11" t="n">
        <v>843334</v>
      </c>
      <c r="F197" s="11" t="n">
        <v>0.00163754811261019</v>
      </c>
      <c r="G197" s="11" t="n">
        <v>1421</v>
      </c>
      <c r="H197" s="11" t="n">
        <v>745858</v>
      </c>
      <c r="I197" s="11" t="n">
        <v>0.00190518838706563</v>
      </c>
      <c r="J197" s="11" t="n">
        <v>0.86</v>
      </c>
      <c r="K197" s="11" t="n">
        <v>16.11</v>
      </c>
    </row>
    <row r="198" customFormat="false" ht="15" hidden="false" customHeight="false" outlineLevel="0" collapsed="false">
      <c r="A198" s="11" t="s">
        <v>49</v>
      </c>
      <c r="B198" s="11" t="s">
        <v>29</v>
      </c>
      <c r="C198" s="11" t="s">
        <v>99</v>
      </c>
      <c r="D198" s="11" t="n">
        <v>3</v>
      </c>
      <c r="E198" s="11" t="n">
        <v>1597</v>
      </c>
      <c r="F198" s="11" t="n">
        <v>0.00187852222917971</v>
      </c>
      <c r="G198" s="11" t="n">
        <v>162</v>
      </c>
      <c r="H198" s="11" t="n">
        <v>103574</v>
      </c>
      <c r="I198" s="11" t="n">
        <v>0.00156409909822929</v>
      </c>
      <c r="J198" s="11" t="n">
        <v>1.2</v>
      </c>
      <c r="K198" s="11" t="n">
        <v>0.1</v>
      </c>
    </row>
    <row r="199" customFormat="false" ht="15" hidden="false" customHeight="false" outlineLevel="0" collapsed="false">
      <c r="A199" s="11" t="s">
        <v>49</v>
      </c>
      <c r="B199" s="11" t="s">
        <v>16</v>
      </c>
      <c r="C199" s="11" t="s">
        <v>99</v>
      </c>
      <c r="D199" s="11" t="n">
        <v>2</v>
      </c>
      <c r="E199" s="11" t="n">
        <v>2491</v>
      </c>
      <c r="F199" s="11" t="n">
        <v>0.000802890405459655</v>
      </c>
      <c r="G199" s="11" t="n">
        <v>83</v>
      </c>
      <c r="H199" s="11" t="n">
        <v>46828</v>
      </c>
      <c r="I199" s="11" t="n">
        <v>0.00177244383702059</v>
      </c>
      <c r="J199" s="11" t="n">
        <v>0.45</v>
      </c>
      <c r="K199" s="11" t="n">
        <v>1.29</v>
      </c>
    </row>
    <row r="200" customFormat="false" ht="15" hidden="false" customHeight="false" outlineLevel="0" collapsed="false">
      <c r="A200" s="11" t="s">
        <v>49</v>
      </c>
      <c r="B200" s="11" t="s">
        <v>17</v>
      </c>
      <c r="C200" s="11" t="s">
        <v>99</v>
      </c>
      <c r="D200" s="11" t="n">
        <v>8</v>
      </c>
      <c r="E200" s="11" t="n">
        <v>17323</v>
      </c>
      <c r="F200" s="11" t="n">
        <v>0.000461813773595798</v>
      </c>
      <c r="G200" s="11" t="n">
        <v>77</v>
      </c>
      <c r="H200" s="11" t="n">
        <v>57704</v>
      </c>
      <c r="I200" s="11" t="n">
        <v>0.00133439622903092</v>
      </c>
      <c r="J200" s="11" t="n">
        <v>0.35</v>
      </c>
      <c r="K200" s="11" t="n">
        <v>8.96</v>
      </c>
    </row>
    <row r="201" customFormat="false" ht="15" hidden="false" customHeight="false" outlineLevel="0" collapsed="false">
      <c r="A201" s="11" t="s">
        <v>49</v>
      </c>
      <c r="B201" s="11" t="s">
        <v>26</v>
      </c>
      <c r="C201" s="11" t="s">
        <v>99</v>
      </c>
      <c r="D201" s="11" t="n">
        <v>14</v>
      </c>
      <c r="E201" s="11" t="n">
        <v>33865</v>
      </c>
      <c r="F201" s="11" t="n">
        <v>0.000413406171563561</v>
      </c>
      <c r="G201" s="11" t="n">
        <v>71</v>
      </c>
      <c r="H201" s="11" t="n">
        <v>49710</v>
      </c>
      <c r="I201" s="11" t="n">
        <v>0.00142828404747536</v>
      </c>
      <c r="J201" s="11" t="n">
        <v>0.29</v>
      </c>
      <c r="K201" s="11" t="n">
        <v>20.42</v>
      </c>
    </row>
    <row r="202" customFormat="false" ht="15" hidden="false" customHeight="false" outlineLevel="0" collapsed="false">
      <c r="A202" s="11" t="s">
        <v>49</v>
      </c>
      <c r="B202" s="11" t="s">
        <v>18</v>
      </c>
      <c r="C202" s="11" t="s">
        <v>99</v>
      </c>
      <c r="D202" s="11" t="n">
        <v>56</v>
      </c>
      <c r="E202" s="11" t="n">
        <v>43727</v>
      </c>
      <c r="F202" s="11" t="n">
        <v>0.00128067326823244</v>
      </c>
      <c r="G202" s="11" t="n">
        <v>89</v>
      </c>
      <c r="H202" s="11" t="n">
        <v>38578</v>
      </c>
      <c r="I202" s="11" t="n">
        <v>0.00230701436051636</v>
      </c>
      <c r="J202" s="11" t="n">
        <v>0.56</v>
      </c>
      <c r="K202" s="11" t="n">
        <v>12.28</v>
      </c>
    </row>
    <row r="203" customFormat="false" ht="15" hidden="false" customHeight="false" outlineLevel="0" collapsed="false">
      <c r="A203" s="11" t="s">
        <v>49</v>
      </c>
      <c r="B203" s="11" t="s">
        <v>19</v>
      </c>
      <c r="C203" s="11" t="s">
        <v>99</v>
      </c>
      <c r="D203" s="11" t="n">
        <v>255</v>
      </c>
      <c r="E203" s="11" t="n">
        <v>168000</v>
      </c>
      <c r="F203" s="11" t="n">
        <v>0.00151785714285714</v>
      </c>
      <c r="G203" s="11" t="n">
        <v>111</v>
      </c>
      <c r="H203" s="11" t="n">
        <v>70152</v>
      </c>
      <c r="I203" s="11" t="n">
        <v>0.00158227848101266</v>
      </c>
      <c r="J203" s="11" t="n">
        <v>0.96</v>
      </c>
      <c r="K203" s="11" t="n">
        <v>0.13</v>
      </c>
    </row>
    <row r="204" customFormat="false" ht="15" hidden="false" customHeight="false" outlineLevel="0" collapsed="false">
      <c r="A204" s="11" t="s">
        <v>49</v>
      </c>
      <c r="B204" s="11" t="s">
        <v>20</v>
      </c>
      <c r="C204" s="11" t="s">
        <v>99</v>
      </c>
      <c r="D204" s="11" t="n">
        <v>191</v>
      </c>
      <c r="E204" s="11" t="n">
        <v>123693</v>
      </c>
      <c r="F204" s="11" t="n">
        <v>0.00154414558624983</v>
      </c>
      <c r="G204" s="11" t="n">
        <v>82</v>
      </c>
      <c r="H204" s="11" t="n">
        <v>43215</v>
      </c>
      <c r="I204" s="11" t="n">
        <v>0.00189748929769756</v>
      </c>
      <c r="J204" s="11" t="n">
        <v>0.81</v>
      </c>
      <c r="K204" s="11" t="n">
        <v>2.45</v>
      </c>
    </row>
    <row r="205" customFormat="false" ht="15" hidden="false" customHeight="false" outlineLevel="0" collapsed="false">
      <c r="A205" s="11" t="s">
        <v>49</v>
      </c>
      <c r="B205" s="11" t="s">
        <v>21</v>
      </c>
      <c r="C205" s="11" t="s">
        <v>99</v>
      </c>
      <c r="D205" s="11" t="n">
        <v>322</v>
      </c>
      <c r="E205" s="11" t="n">
        <v>199052</v>
      </c>
      <c r="F205" s="11" t="n">
        <v>0.00161766774511183</v>
      </c>
      <c r="G205" s="11" t="n">
        <v>205</v>
      </c>
      <c r="H205" s="11" t="n">
        <v>98592</v>
      </c>
      <c r="I205" s="11" t="n">
        <v>0.00207927620902304</v>
      </c>
      <c r="J205" s="11" t="n">
        <v>0.78</v>
      </c>
      <c r="K205" s="11" t="n">
        <v>7.95</v>
      </c>
    </row>
    <row r="206" customFormat="false" ht="15" hidden="false" customHeight="false" outlineLevel="0" collapsed="false">
      <c r="A206" s="11" t="s">
        <v>49</v>
      </c>
      <c r="B206" s="11" t="s">
        <v>22</v>
      </c>
      <c r="C206" s="11" t="s">
        <v>99</v>
      </c>
      <c r="D206" s="11" t="n">
        <v>206</v>
      </c>
      <c r="E206" s="11" t="n">
        <v>119287</v>
      </c>
      <c r="F206" s="11" t="n">
        <v>0.00172692749419467</v>
      </c>
      <c r="G206" s="11" t="n">
        <v>139</v>
      </c>
      <c r="H206" s="11" t="n">
        <v>75233</v>
      </c>
      <c r="I206" s="11" t="n">
        <v>0.00184759347626706</v>
      </c>
      <c r="J206" s="11" t="n">
        <v>0.93</v>
      </c>
      <c r="K206" s="11" t="n">
        <v>0.38</v>
      </c>
    </row>
    <row r="207" customFormat="false" ht="15" hidden="false" customHeight="false" outlineLevel="0" collapsed="false">
      <c r="A207" s="11" t="s">
        <v>49</v>
      </c>
      <c r="B207" s="11" t="s">
        <v>23</v>
      </c>
      <c r="C207" s="11" t="s">
        <v>99</v>
      </c>
      <c r="D207" s="11" t="n">
        <v>100</v>
      </c>
      <c r="E207" s="11" t="n">
        <v>66206</v>
      </c>
      <c r="F207" s="11" t="n">
        <v>0.00151043712050267</v>
      </c>
      <c r="G207" s="11" t="n">
        <v>77</v>
      </c>
      <c r="H207" s="11" t="n">
        <v>34730</v>
      </c>
      <c r="I207" s="11" t="n">
        <v>0.00221710336884538</v>
      </c>
      <c r="J207" s="11" t="n">
        <v>0.68</v>
      </c>
      <c r="K207" s="11" t="n">
        <v>6.5</v>
      </c>
    </row>
    <row r="208" customFormat="false" ht="15" hidden="false" customHeight="false" outlineLevel="0" collapsed="false">
      <c r="A208" s="11" t="s">
        <v>49</v>
      </c>
      <c r="B208" s="11" t="s">
        <v>24</v>
      </c>
      <c r="C208" s="11" t="s">
        <v>99</v>
      </c>
      <c r="D208" s="11" t="n">
        <v>224</v>
      </c>
      <c r="E208" s="11" t="n">
        <v>68093</v>
      </c>
      <c r="F208" s="11" t="n">
        <v>0.00328961860984242</v>
      </c>
      <c r="G208" s="11" t="n">
        <v>325</v>
      </c>
      <c r="H208" s="11" t="n">
        <v>127542</v>
      </c>
      <c r="I208" s="11" t="n">
        <v>0.00254818020730426</v>
      </c>
      <c r="J208" s="11" t="n">
        <v>1.29</v>
      </c>
      <c r="K208" s="11" t="n">
        <v>8.72</v>
      </c>
    </row>
    <row r="209" customFormat="false" ht="15" hidden="false" customHeight="false" outlineLevel="0" collapsed="false">
      <c r="A209" s="11" t="s">
        <v>50</v>
      </c>
      <c r="B209" s="11" t="s">
        <v>15</v>
      </c>
      <c r="C209" s="11" t="s">
        <v>99</v>
      </c>
      <c r="D209" s="11" t="n">
        <v>72</v>
      </c>
      <c r="E209" s="11" t="n">
        <v>843334</v>
      </c>
      <c r="F209" s="11" t="n">
        <v>8.53754265806905E-005</v>
      </c>
      <c r="G209" s="11" t="n">
        <v>182</v>
      </c>
      <c r="H209" s="11" t="n">
        <v>745858</v>
      </c>
      <c r="I209" s="11" t="n">
        <v>0.000244014276175894</v>
      </c>
      <c r="J209" s="11" t="n">
        <v>0.35</v>
      </c>
      <c r="K209" s="11" t="n">
        <v>62.33</v>
      </c>
    </row>
    <row r="210" customFormat="false" ht="15" hidden="false" customHeight="false" outlineLevel="0" collapsed="false">
      <c r="A210" s="11" t="s">
        <v>50</v>
      </c>
      <c r="B210" s="11" t="s">
        <v>18</v>
      </c>
      <c r="C210" s="11" t="s">
        <v>99</v>
      </c>
      <c r="D210" s="11" t="n">
        <v>3</v>
      </c>
      <c r="E210" s="11" t="n">
        <v>43727</v>
      </c>
      <c r="F210" s="11" t="n">
        <v>6.86074965124523E-005</v>
      </c>
      <c r="G210" s="11" t="n">
        <v>19</v>
      </c>
      <c r="H210" s="11" t="n">
        <v>38578</v>
      </c>
      <c r="I210" s="11" t="n">
        <v>0.000492508683705739</v>
      </c>
      <c r="J210" s="11" t="n">
        <v>0.14</v>
      </c>
      <c r="K210" s="11" t="n">
        <v>13.78</v>
      </c>
    </row>
    <row r="211" customFormat="false" ht="15" hidden="false" customHeight="false" outlineLevel="0" collapsed="false">
      <c r="A211" s="11" t="s">
        <v>50</v>
      </c>
      <c r="B211" s="11" t="s">
        <v>19</v>
      </c>
      <c r="C211" s="11" t="s">
        <v>99</v>
      </c>
      <c r="D211" s="11" t="n">
        <v>23</v>
      </c>
      <c r="E211" s="11" t="n">
        <v>168000</v>
      </c>
      <c r="F211" s="11" t="n">
        <v>0.000136904761904762</v>
      </c>
      <c r="G211" s="11" t="n">
        <v>39</v>
      </c>
      <c r="H211" s="11" t="n">
        <v>70152</v>
      </c>
      <c r="I211" s="11" t="n">
        <v>0.000555935682517961</v>
      </c>
      <c r="J211" s="11" t="n">
        <v>0.25</v>
      </c>
      <c r="K211" s="11" t="n">
        <v>33.39</v>
      </c>
    </row>
    <row r="212" customFormat="false" ht="15" hidden="false" customHeight="false" outlineLevel="0" collapsed="false">
      <c r="A212" s="11" t="s">
        <v>50</v>
      </c>
      <c r="B212" s="11" t="s">
        <v>20</v>
      </c>
      <c r="C212" s="11" t="s">
        <v>99</v>
      </c>
      <c r="D212" s="11" t="n">
        <v>12</v>
      </c>
      <c r="E212" s="11" t="n">
        <v>123693</v>
      </c>
      <c r="F212" s="11" t="n">
        <v>9.70143823821882E-005</v>
      </c>
      <c r="G212" s="11" t="n">
        <v>24</v>
      </c>
      <c r="H212" s="11" t="n">
        <v>43215</v>
      </c>
      <c r="I212" s="11" t="n">
        <v>0.000555362721277334</v>
      </c>
      <c r="J212" s="11" t="n">
        <v>0.17</v>
      </c>
      <c r="K212" s="11" t="n">
        <v>31.2</v>
      </c>
    </row>
    <row r="213" customFormat="false" ht="15" hidden="false" customHeight="false" outlineLevel="0" collapsed="false">
      <c r="A213" s="11" t="s">
        <v>50</v>
      </c>
      <c r="B213" s="11" t="s">
        <v>21</v>
      </c>
      <c r="C213" s="11" t="s">
        <v>99</v>
      </c>
      <c r="D213" s="11" t="n">
        <v>18</v>
      </c>
      <c r="E213" s="11" t="n">
        <v>199052</v>
      </c>
      <c r="F213" s="11" t="n">
        <v>9.04286317143259E-005</v>
      </c>
      <c r="G213" s="11" t="n">
        <v>21</v>
      </c>
      <c r="H213" s="11" t="n">
        <v>98592</v>
      </c>
      <c r="I213" s="11" t="n">
        <v>0.000212999026290166</v>
      </c>
      <c r="J213" s="11" t="n">
        <v>0.42</v>
      </c>
      <c r="K213" s="11" t="n">
        <v>7.56</v>
      </c>
    </row>
    <row r="214" customFormat="false" ht="15" hidden="false" customHeight="false" outlineLevel="0" collapsed="false">
      <c r="A214" s="11" t="s">
        <v>50</v>
      </c>
      <c r="B214" s="11" t="s">
        <v>22</v>
      </c>
      <c r="C214" s="11" t="s">
        <v>99</v>
      </c>
      <c r="D214" s="11" t="n">
        <v>10</v>
      </c>
      <c r="E214" s="11" t="n">
        <v>119287</v>
      </c>
      <c r="F214" s="11" t="n">
        <v>8.3831431757023E-005</v>
      </c>
      <c r="G214" s="11" t="n">
        <v>5</v>
      </c>
      <c r="H214" s="11" t="n">
        <v>75233</v>
      </c>
      <c r="I214" s="11" t="n">
        <v>6.64601969880239E-005</v>
      </c>
      <c r="J214" s="11" t="n">
        <v>1.26</v>
      </c>
      <c r="K214" s="11" t="n">
        <v>0.18</v>
      </c>
    </row>
    <row r="215" customFormat="false" ht="15" hidden="false" customHeight="false" outlineLevel="0" collapsed="false">
      <c r="A215" s="11" t="s">
        <v>50</v>
      </c>
      <c r="B215" s="11" t="s">
        <v>24</v>
      </c>
      <c r="C215" s="11" t="s">
        <v>99</v>
      </c>
      <c r="D215" s="11" t="n">
        <v>6</v>
      </c>
      <c r="E215" s="11" t="n">
        <v>68093</v>
      </c>
      <c r="F215" s="11" t="n">
        <v>8.81147841922077E-005</v>
      </c>
      <c r="G215" s="11" t="n">
        <v>38</v>
      </c>
      <c r="H215" s="11" t="n">
        <v>127542</v>
      </c>
      <c r="I215" s="11" t="n">
        <v>0.000297941070392498</v>
      </c>
      <c r="J215" s="11" t="n">
        <v>0.3</v>
      </c>
      <c r="K215" s="11" t="n">
        <v>8.69</v>
      </c>
    </row>
    <row r="216" customFormat="false" ht="15" hidden="false" customHeight="false" outlineLevel="0" collapsed="false">
      <c r="A216" s="11" t="s">
        <v>51</v>
      </c>
      <c r="B216" s="11" t="s">
        <v>15</v>
      </c>
      <c r="C216" s="11" t="s">
        <v>99</v>
      </c>
      <c r="D216" s="11" t="n">
        <v>4500</v>
      </c>
      <c r="E216" s="11" t="n">
        <v>843334</v>
      </c>
      <c r="F216" s="11" t="n">
        <v>0.00533596416129315</v>
      </c>
      <c r="G216" s="11" t="n">
        <v>6524</v>
      </c>
      <c r="H216" s="11" t="n">
        <v>745858</v>
      </c>
      <c r="I216" s="11" t="n">
        <v>0.00874697328445897</v>
      </c>
      <c r="J216" s="11" t="n">
        <v>0.61</v>
      </c>
      <c r="K216" s="11" t="n">
        <v>668.51</v>
      </c>
    </row>
    <row r="217" customFormat="false" ht="15" hidden="false" customHeight="false" outlineLevel="0" collapsed="false">
      <c r="A217" s="11" t="s">
        <v>51</v>
      </c>
      <c r="B217" s="11" t="s">
        <v>16</v>
      </c>
      <c r="C217" s="11" t="s">
        <v>99</v>
      </c>
      <c r="D217" s="11" t="n">
        <v>1</v>
      </c>
      <c r="E217" s="11" t="n">
        <v>2491</v>
      </c>
      <c r="F217" s="11" t="n">
        <v>0.000401445202729827</v>
      </c>
      <c r="G217" s="11" t="n">
        <v>3</v>
      </c>
      <c r="H217" s="11" t="n">
        <v>46828</v>
      </c>
      <c r="I217" s="11" t="n">
        <v>6.40642350730332E-005</v>
      </c>
      <c r="J217" s="11" t="n">
        <v>6.27</v>
      </c>
      <c r="K217" s="11" t="n">
        <v>3.32</v>
      </c>
    </row>
    <row r="218" customFormat="false" ht="15" hidden="false" customHeight="false" outlineLevel="0" collapsed="false">
      <c r="A218" s="11" t="s">
        <v>51</v>
      </c>
      <c r="B218" s="11" t="s">
        <v>26</v>
      </c>
      <c r="C218" s="11" t="s">
        <v>99</v>
      </c>
      <c r="D218" s="11" t="n">
        <v>36</v>
      </c>
      <c r="E218" s="11" t="n">
        <v>33865</v>
      </c>
      <c r="F218" s="11" t="n">
        <v>0.00106304444116344</v>
      </c>
      <c r="G218" s="11" t="n">
        <v>805</v>
      </c>
      <c r="H218" s="11" t="n">
        <v>49710</v>
      </c>
      <c r="I218" s="11" t="n">
        <v>0.016193924763629</v>
      </c>
      <c r="J218" s="11" t="n">
        <v>0.07</v>
      </c>
      <c r="K218" s="11" t="n">
        <v>462.93</v>
      </c>
    </row>
    <row r="219" customFormat="false" ht="15" hidden="false" customHeight="false" outlineLevel="0" collapsed="false">
      <c r="A219" s="11" t="s">
        <v>51</v>
      </c>
      <c r="B219" s="11" t="s">
        <v>18</v>
      </c>
      <c r="C219" s="11" t="s">
        <v>99</v>
      </c>
      <c r="D219" s="11" t="n">
        <v>176</v>
      </c>
      <c r="E219" s="11" t="n">
        <v>43727</v>
      </c>
      <c r="F219" s="11" t="n">
        <v>0.00402497312873053</v>
      </c>
      <c r="G219" s="11" t="n">
        <v>1614</v>
      </c>
      <c r="H219" s="11" t="n">
        <v>38578</v>
      </c>
      <c r="I219" s="11" t="n">
        <v>0.0418373166053191</v>
      </c>
      <c r="J219" s="11" t="n">
        <v>0.1</v>
      </c>
      <c r="K219" s="11" t="n">
        <v>1377.38</v>
      </c>
    </row>
    <row r="220" customFormat="false" ht="15" hidden="false" customHeight="false" outlineLevel="0" collapsed="false">
      <c r="A220" s="11" t="s">
        <v>51</v>
      </c>
      <c r="B220" s="11" t="s">
        <v>19</v>
      </c>
      <c r="C220" s="11" t="s">
        <v>99</v>
      </c>
      <c r="D220" s="11" t="n">
        <v>3546</v>
      </c>
      <c r="E220" s="11" t="n">
        <v>168000</v>
      </c>
      <c r="F220" s="11" t="n">
        <v>0.0211071428571429</v>
      </c>
      <c r="G220" s="11" t="n">
        <v>2915</v>
      </c>
      <c r="H220" s="11" t="n">
        <v>70152</v>
      </c>
      <c r="I220" s="11" t="n">
        <v>0.041552628577945</v>
      </c>
      <c r="J220" s="11" t="n">
        <v>0.51</v>
      </c>
      <c r="K220" s="11" t="n">
        <v>783.77</v>
      </c>
    </row>
    <row r="221" customFormat="false" ht="15" hidden="false" customHeight="false" outlineLevel="0" collapsed="false">
      <c r="A221" s="11" t="s">
        <v>51</v>
      </c>
      <c r="B221" s="11" t="s">
        <v>20</v>
      </c>
      <c r="C221" s="11" t="s">
        <v>99</v>
      </c>
      <c r="D221" s="11" t="n">
        <v>279</v>
      </c>
      <c r="E221" s="11" t="n">
        <v>123693</v>
      </c>
      <c r="F221" s="11" t="n">
        <v>0.00225558439038588</v>
      </c>
      <c r="G221" s="11" t="n">
        <v>138</v>
      </c>
      <c r="H221" s="11" t="n">
        <v>43215</v>
      </c>
      <c r="I221" s="11" t="n">
        <v>0.00319333564734467</v>
      </c>
      <c r="J221" s="11" t="n">
        <v>0.71</v>
      </c>
      <c r="K221" s="11" t="n">
        <v>11.3</v>
      </c>
    </row>
    <row r="222" customFormat="false" ht="15" hidden="false" customHeight="false" outlineLevel="0" collapsed="false">
      <c r="A222" s="11" t="s">
        <v>51</v>
      </c>
      <c r="B222" s="11" t="s">
        <v>21</v>
      </c>
      <c r="C222" s="11" t="s">
        <v>99</v>
      </c>
      <c r="D222" s="11" t="n">
        <v>18</v>
      </c>
      <c r="E222" s="11" t="n">
        <v>199052</v>
      </c>
      <c r="F222" s="11" t="n">
        <v>9.04286317143259E-005</v>
      </c>
      <c r="G222" s="11" t="n">
        <v>5</v>
      </c>
      <c r="H222" s="11" t="n">
        <v>98592</v>
      </c>
      <c r="I222" s="11" t="n">
        <v>5.07140538786108E-005</v>
      </c>
      <c r="J222" s="11" t="n">
        <v>1.78</v>
      </c>
      <c r="K222" s="11" t="n">
        <v>1.35</v>
      </c>
    </row>
    <row r="223" customFormat="false" ht="15" hidden="false" customHeight="false" outlineLevel="0" collapsed="false">
      <c r="A223" s="11" t="s">
        <v>51</v>
      </c>
      <c r="B223" s="11" t="s">
        <v>22</v>
      </c>
      <c r="C223" s="11" t="s">
        <v>99</v>
      </c>
      <c r="D223" s="11" t="n">
        <v>5</v>
      </c>
      <c r="E223" s="11" t="n">
        <v>119287</v>
      </c>
      <c r="F223" s="11" t="n">
        <v>4.19157158785115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51</v>
      </c>
      <c r="B224" s="11" t="s">
        <v>23</v>
      </c>
      <c r="C224" s="11" t="s">
        <v>99</v>
      </c>
      <c r="D224" s="11" t="n">
        <v>5</v>
      </c>
      <c r="E224" s="11" t="n">
        <v>66206</v>
      </c>
      <c r="F224" s="11" t="n">
        <v>7.55218560251337E-005</v>
      </c>
      <c r="G224" s="11" t="n">
        <v>1</v>
      </c>
      <c r="H224" s="11" t="n">
        <v>34730</v>
      </c>
      <c r="I224" s="11" t="n">
        <v>2.87935502447452E-005</v>
      </c>
      <c r="J224" s="11" t="n">
        <v>2.62</v>
      </c>
      <c r="K224" s="11" t="n">
        <v>0.84</v>
      </c>
    </row>
    <row r="225" customFormat="false" ht="15" hidden="false" customHeight="false" outlineLevel="0" collapsed="false">
      <c r="A225" s="11" t="s">
        <v>51</v>
      </c>
      <c r="B225" s="11" t="s">
        <v>24</v>
      </c>
      <c r="C225" s="11" t="s">
        <v>99</v>
      </c>
      <c r="D225" s="11" t="n">
        <v>434</v>
      </c>
      <c r="E225" s="11" t="n">
        <v>68093</v>
      </c>
      <c r="F225" s="11" t="n">
        <v>0.00637363605656969</v>
      </c>
      <c r="G225" s="11" t="n">
        <v>996</v>
      </c>
      <c r="H225" s="11" t="n">
        <v>127542</v>
      </c>
      <c r="I225" s="11" t="n">
        <v>0.00780919226607706</v>
      </c>
      <c r="J225" s="11" t="n">
        <v>0.82</v>
      </c>
      <c r="K225" s="11" t="n">
        <v>12.61</v>
      </c>
    </row>
    <row r="226" customFormat="false" ht="15" hidden="false" customHeight="false" outlineLevel="0" collapsed="false">
      <c r="A226" s="11" t="s">
        <v>52</v>
      </c>
      <c r="B226" s="11" t="s">
        <v>15</v>
      </c>
      <c r="C226" s="11" t="s">
        <v>99</v>
      </c>
      <c r="D226" s="11" t="n">
        <v>4903</v>
      </c>
      <c r="E226" s="11" t="n">
        <v>843334</v>
      </c>
      <c r="F226" s="11" t="n">
        <v>0.0058138293961823</v>
      </c>
      <c r="G226" s="11" t="n">
        <v>12765</v>
      </c>
      <c r="H226" s="11" t="n">
        <v>745858</v>
      </c>
      <c r="I226" s="11" t="n">
        <v>0.0171145177768422</v>
      </c>
      <c r="J226" s="11" t="n">
        <v>0.34</v>
      </c>
      <c r="K226" s="11" t="n">
        <v>4597.62</v>
      </c>
    </row>
    <row r="227" customFormat="false" ht="15" hidden="false" customHeight="false" outlineLevel="0" collapsed="false">
      <c r="A227" s="11" t="s">
        <v>52</v>
      </c>
      <c r="B227" s="11" t="s">
        <v>29</v>
      </c>
      <c r="C227" s="11" t="s">
        <v>99</v>
      </c>
      <c r="D227" s="11" t="n">
        <v>19</v>
      </c>
      <c r="E227" s="11" t="n">
        <v>1597</v>
      </c>
      <c r="F227" s="11" t="n">
        <v>0.0118973074514715</v>
      </c>
      <c r="G227" s="11" t="n">
        <v>6159</v>
      </c>
      <c r="H227" s="11" t="n">
        <v>103574</v>
      </c>
      <c r="I227" s="11" t="n">
        <v>0.0594647305308282</v>
      </c>
      <c r="J227" s="11" t="n">
        <v>0.2</v>
      </c>
      <c r="K227" s="11" t="n">
        <v>64.36</v>
      </c>
    </row>
    <row r="228" customFormat="false" ht="15" hidden="false" customHeight="false" outlineLevel="0" collapsed="false">
      <c r="A228" s="11" t="s">
        <v>52</v>
      </c>
      <c r="B228" s="11" t="s">
        <v>16</v>
      </c>
      <c r="C228" s="11" t="s">
        <v>99</v>
      </c>
      <c r="D228" s="11" t="n">
        <v>26</v>
      </c>
      <c r="E228" s="11" t="n">
        <v>2491</v>
      </c>
      <c r="F228" s="11" t="n">
        <v>0.0104375752709755</v>
      </c>
      <c r="G228" s="11" t="n">
        <v>1192</v>
      </c>
      <c r="H228" s="11" t="n">
        <v>46828</v>
      </c>
      <c r="I228" s="11" t="n">
        <v>0.0254548560690185</v>
      </c>
      <c r="J228" s="11" t="n">
        <v>0.41</v>
      </c>
      <c r="K228" s="11" t="n">
        <v>22.14</v>
      </c>
    </row>
    <row r="229" customFormat="false" ht="15" hidden="false" customHeight="false" outlineLevel="0" collapsed="false">
      <c r="A229" s="11" t="s">
        <v>52</v>
      </c>
      <c r="B229" s="11" t="s">
        <v>17</v>
      </c>
      <c r="C229" s="11" t="s">
        <v>99</v>
      </c>
      <c r="D229" s="11" t="n">
        <v>126</v>
      </c>
      <c r="E229" s="11" t="n">
        <v>17323</v>
      </c>
      <c r="F229" s="11" t="n">
        <v>0.00727356693413381</v>
      </c>
      <c r="G229" s="11" t="n">
        <v>1106</v>
      </c>
      <c r="H229" s="11" t="n">
        <v>57704</v>
      </c>
      <c r="I229" s="11" t="n">
        <v>0.0191667821988077</v>
      </c>
      <c r="J229" s="11" t="n">
        <v>0.38</v>
      </c>
      <c r="K229" s="11" t="n">
        <v>116.68</v>
      </c>
    </row>
    <row r="230" customFormat="false" ht="15" hidden="false" customHeight="false" outlineLevel="0" collapsed="false">
      <c r="A230" s="11" t="s">
        <v>52</v>
      </c>
      <c r="B230" s="11" t="s">
        <v>26</v>
      </c>
      <c r="C230" s="11" t="s">
        <v>99</v>
      </c>
      <c r="D230" s="11" t="n">
        <v>530</v>
      </c>
      <c r="E230" s="11" t="n">
        <v>33865</v>
      </c>
      <c r="F230" s="11" t="n">
        <v>0.0156503764949062</v>
      </c>
      <c r="G230" s="11" t="n">
        <v>1891</v>
      </c>
      <c r="H230" s="11" t="n">
        <v>49710</v>
      </c>
      <c r="I230" s="11" t="n">
        <v>0.0380406356869845</v>
      </c>
      <c r="J230" s="11" t="n">
        <v>0.41</v>
      </c>
      <c r="K230" s="11" t="n">
        <v>358.99</v>
      </c>
    </row>
    <row r="231" customFormat="false" ht="15" hidden="false" customHeight="false" outlineLevel="0" collapsed="false">
      <c r="A231" s="11" t="s">
        <v>52</v>
      </c>
      <c r="B231" s="11" t="s">
        <v>18</v>
      </c>
      <c r="C231" s="11" t="s">
        <v>99</v>
      </c>
      <c r="D231" s="11" t="n">
        <v>887</v>
      </c>
      <c r="E231" s="11" t="n">
        <v>43727</v>
      </c>
      <c r="F231" s="11" t="n">
        <v>0.0202849498021817</v>
      </c>
      <c r="G231" s="11" t="n">
        <v>782</v>
      </c>
      <c r="H231" s="11" t="n">
        <v>38578</v>
      </c>
      <c r="I231" s="11" t="n">
        <v>0.0202706205609415</v>
      </c>
      <c r="J231" s="11" t="n">
        <v>1</v>
      </c>
      <c r="K231" s="11" t="n">
        <v>0</v>
      </c>
    </row>
    <row r="232" customFormat="false" ht="15" hidden="false" customHeight="false" outlineLevel="0" collapsed="false">
      <c r="A232" s="11" t="s">
        <v>52</v>
      </c>
      <c r="B232" s="11" t="s">
        <v>19</v>
      </c>
      <c r="C232" s="11" t="s">
        <v>99</v>
      </c>
      <c r="D232" s="11" t="n">
        <v>1487</v>
      </c>
      <c r="E232" s="11" t="n">
        <v>168000</v>
      </c>
      <c r="F232" s="11" t="n">
        <v>0.00885119047619048</v>
      </c>
      <c r="G232" s="11" t="n">
        <v>474</v>
      </c>
      <c r="H232" s="11" t="n">
        <v>70152</v>
      </c>
      <c r="I232" s="11" t="n">
        <v>0.00675675675675676</v>
      </c>
      <c r="J232" s="11" t="n">
        <v>1.31</v>
      </c>
      <c r="K232" s="11" t="n">
        <v>26.58</v>
      </c>
    </row>
    <row r="233" customFormat="false" ht="15" hidden="false" customHeight="false" outlineLevel="0" collapsed="false">
      <c r="A233" s="11" t="s">
        <v>52</v>
      </c>
      <c r="B233" s="11" t="s">
        <v>20</v>
      </c>
      <c r="C233" s="11" t="s">
        <v>99</v>
      </c>
      <c r="D233" s="11" t="n">
        <v>596</v>
      </c>
      <c r="E233" s="11" t="n">
        <v>123693</v>
      </c>
      <c r="F233" s="11" t="n">
        <v>0.00481838099164868</v>
      </c>
      <c r="G233" s="11" t="n">
        <v>131</v>
      </c>
      <c r="H233" s="11" t="n">
        <v>43215</v>
      </c>
      <c r="I233" s="11" t="n">
        <v>0.00303135485363878</v>
      </c>
      <c r="J233" s="11" t="n">
        <v>1.59</v>
      </c>
      <c r="K233" s="11" t="n">
        <v>23.58</v>
      </c>
    </row>
    <row r="234" customFormat="false" ht="15" hidden="false" customHeight="false" outlineLevel="0" collapsed="false">
      <c r="A234" s="11" t="s">
        <v>52</v>
      </c>
      <c r="B234" s="11" t="s">
        <v>21</v>
      </c>
      <c r="C234" s="11" t="s">
        <v>99</v>
      </c>
      <c r="D234" s="11" t="n">
        <v>626</v>
      </c>
      <c r="E234" s="11" t="n">
        <v>199052</v>
      </c>
      <c r="F234" s="11" t="n">
        <v>0.00314490685850933</v>
      </c>
      <c r="G234" s="11" t="n">
        <v>206</v>
      </c>
      <c r="H234" s="11" t="n">
        <v>98592</v>
      </c>
      <c r="I234" s="11" t="n">
        <v>0.00208941901979877</v>
      </c>
      <c r="J234" s="11" t="n">
        <v>1.51</v>
      </c>
      <c r="K234" s="11" t="n">
        <v>26.35</v>
      </c>
    </row>
    <row r="235" customFormat="false" ht="15" hidden="false" customHeight="false" outlineLevel="0" collapsed="false">
      <c r="A235" s="11" t="s">
        <v>52</v>
      </c>
      <c r="B235" s="11" t="s">
        <v>22</v>
      </c>
      <c r="C235" s="11" t="s">
        <v>99</v>
      </c>
      <c r="D235" s="11" t="n">
        <v>268</v>
      </c>
      <c r="E235" s="11" t="n">
        <v>119287</v>
      </c>
      <c r="F235" s="11" t="n">
        <v>0.00224668237108822</v>
      </c>
      <c r="G235" s="11" t="n">
        <v>142</v>
      </c>
      <c r="H235" s="11" t="n">
        <v>75233</v>
      </c>
      <c r="I235" s="11" t="n">
        <v>0.00188746959445988</v>
      </c>
      <c r="J235" s="11" t="n">
        <v>1.19</v>
      </c>
      <c r="K235" s="11" t="n">
        <v>2.83</v>
      </c>
    </row>
    <row r="236" customFormat="false" ht="15" hidden="false" customHeight="false" outlineLevel="0" collapsed="false">
      <c r="A236" s="11" t="s">
        <v>52</v>
      </c>
      <c r="B236" s="11" t="s">
        <v>23</v>
      </c>
      <c r="C236" s="11" t="s">
        <v>99</v>
      </c>
      <c r="D236" s="11" t="n">
        <v>170</v>
      </c>
      <c r="E236" s="11" t="n">
        <v>66206</v>
      </c>
      <c r="F236" s="11" t="n">
        <v>0.00256774310485455</v>
      </c>
      <c r="G236" s="11" t="n">
        <v>65</v>
      </c>
      <c r="H236" s="11" t="n">
        <v>34730</v>
      </c>
      <c r="I236" s="11" t="n">
        <v>0.00187158076590844</v>
      </c>
      <c r="J236" s="11" t="n">
        <v>1.37</v>
      </c>
      <c r="K236" s="11" t="n">
        <v>4.75</v>
      </c>
    </row>
    <row r="237" customFormat="false" ht="15" hidden="false" customHeight="false" outlineLevel="0" collapsed="false">
      <c r="A237" s="11" t="s">
        <v>52</v>
      </c>
      <c r="B237" s="11" t="s">
        <v>24</v>
      </c>
      <c r="C237" s="11" t="s">
        <v>99</v>
      </c>
      <c r="D237" s="11" t="n">
        <v>168</v>
      </c>
      <c r="E237" s="11" t="n">
        <v>68093</v>
      </c>
      <c r="F237" s="11" t="n">
        <v>0.00246721395738182</v>
      </c>
      <c r="G237" s="11" t="n">
        <v>617</v>
      </c>
      <c r="H237" s="11" t="n">
        <v>127542</v>
      </c>
      <c r="I237" s="11" t="n">
        <v>0.00483762211663609</v>
      </c>
      <c r="J237" s="11" t="n">
        <v>0.51</v>
      </c>
      <c r="K237" s="11" t="n">
        <v>62.41</v>
      </c>
    </row>
    <row r="238" customFormat="false" ht="15" hidden="false" customHeight="false" outlineLevel="0" collapsed="false">
      <c r="A238" s="11" t="s">
        <v>53</v>
      </c>
      <c r="B238" s="11" t="s">
        <v>15</v>
      </c>
      <c r="C238" s="11" t="s">
        <v>99</v>
      </c>
      <c r="D238" s="11" t="n">
        <v>976</v>
      </c>
      <c r="E238" s="11" t="n">
        <v>843334</v>
      </c>
      <c r="F238" s="11" t="n">
        <v>0.0011573113380938</v>
      </c>
      <c r="G238" s="11" t="n">
        <v>201</v>
      </c>
      <c r="H238" s="11" t="n">
        <v>745858</v>
      </c>
      <c r="I238" s="11" t="n">
        <v>0.000269488294018432</v>
      </c>
      <c r="J238" s="11" t="n">
        <v>4.29</v>
      </c>
      <c r="K238" s="11" t="n">
        <v>421.55</v>
      </c>
    </row>
    <row r="239" customFormat="false" ht="15" hidden="false" customHeight="false" outlineLevel="0" collapsed="false">
      <c r="A239" s="11" t="s">
        <v>53</v>
      </c>
      <c r="B239" s="11" t="s">
        <v>26</v>
      </c>
      <c r="C239" s="11" t="s">
        <v>99</v>
      </c>
      <c r="D239" s="11" t="n">
        <v>7</v>
      </c>
      <c r="E239" s="11" t="n">
        <v>33865</v>
      </c>
      <c r="F239" s="11" t="n">
        <v>0.000206703085781781</v>
      </c>
      <c r="G239" s="11" t="n">
        <v>7</v>
      </c>
      <c r="H239" s="11" t="n">
        <v>49710</v>
      </c>
      <c r="I239" s="11" t="n">
        <v>0.000140816737075035</v>
      </c>
      <c r="J239" s="11" t="n">
        <v>1.47</v>
      </c>
      <c r="K239" s="11" t="n">
        <v>0.52</v>
      </c>
    </row>
    <row r="240" customFormat="false" ht="15" hidden="false" customHeight="false" outlineLevel="0" collapsed="false">
      <c r="A240" s="11" t="s">
        <v>53</v>
      </c>
      <c r="B240" s="11" t="s">
        <v>18</v>
      </c>
      <c r="C240" s="11" t="s">
        <v>99</v>
      </c>
      <c r="D240" s="11" t="n">
        <v>6</v>
      </c>
      <c r="E240" s="11" t="n">
        <v>43727</v>
      </c>
      <c r="F240" s="11" t="n">
        <v>0.000137214993024905</v>
      </c>
      <c r="G240" s="11" t="n">
        <v>6</v>
      </c>
      <c r="H240" s="11" t="n">
        <v>38578</v>
      </c>
      <c r="I240" s="11" t="n">
        <v>0.000155529058012339</v>
      </c>
      <c r="J240" s="11" t="n">
        <v>0.88</v>
      </c>
      <c r="K240" s="11" t="n">
        <v>0.05</v>
      </c>
    </row>
    <row r="241" customFormat="false" ht="15" hidden="false" customHeight="false" outlineLevel="0" collapsed="false">
      <c r="A241" s="11" t="s">
        <v>53</v>
      </c>
      <c r="B241" s="11" t="s">
        <v>19</v>
      </c>
      <c r="C241" s="11" t="s">
        <v>99</v>
      </c>
      <c r="D241" s="11" t="n">
        <v>48</v>
      </c>
      <c r="E241" s="11" t="n">
        <v>168000</v>
      </c>
      <c r="F241" s="11" t="n">
        <v>0.000285714285714286</v>
      </c>
      <c r="G241" s="11" t="n">
        <v>6</v>
      </c>
      <c r="H241" s="11" t="n">
        <v>70152</v>
      </c>
      <c r="I241" s="11" t="n">
        <v>8.55285665412248E-005</v>
      </c>
      <c r="J241" s="11" t="n">
        <v>3.34</v>
      </c>
      <c r="K241" s="11" t="n">
        <v>8.75</v>
      </c>
    </row>
    <row r="242" customFormat="false" ht="15" hidden="false" customHeight="false" outlineLevel="0" collapsed="false">
      <c r="A242" s="11" t="s">
        <v>53</v>
      </c>
      <c r="B242" s="11" t="s">
        <v>20</v>
      </c>
      <c r="C242" s="11" t="s">
        <v>99</v>
      </c>
      <c r="D242" s="11" t="n">
        <v>66</v>
      </c>
      <c r="E242" s="11" t="n">
        <v>123693</v>
      </c>
      <c r="F242" s="11" t="n">
        <v>0.000533579103102035</v>
      </c>
      <c r="G242" s="11" t="n">
        <v>8</v>
      </c>
      <c r="H242" s="11" t="n">
        <v>43215</v>
      </c>
      <c r="I242" s="11" t="n">
        <v>0.000185120907092445</v>
      </c>
      <c r="J242" s="11" t="n">
        <v>2.88</v>
      </c>
      <c r="K242" s="11" t="n">
        <v>8.77</v>
      </c>
    </row>
    <row r="243" customFormat="false" ht="15" hidden="false" customHeight="false" outlineLevel="0" collapsed="false">
      <c r="A243" s="11" t="s">
        <v>53</v>
      </c>
      <c r="B243" s="11" t="s">
        <v>21</v>
      </c>
      <c r="C243" s="11" t="s">
        <v>99</v>
      </c>
      <c r="D243" s="11" t="n">
        <v>217</v>
      </c>
      <c r="E243" s="11" t="n">
        <v>199052</v>
      </c>
      <c r="F243" s="11" t="n">
        <v>0.00109016739344493</v>
      </c>
      <c r="G243" s="11" t="n">
        <v>41</v>
      </c>
      <c r="H243" s="11" t="n">
        <v>98592</v>
      </c>
      <c r="I243" s="11" t="n">
        <v>0.000415855241804609</v>
      </c>
      <c r="J243" s="11" t="n">
        <v>2.62</v>
      </c>
      <c r="K243" s="11" t="n">
        <v>34.62</v>
      </c>
    </row>
    <row r="244" customFormat="false" ht="15" hidden="false" customHeight="false" outlineLevel="0" collapsed="false">
      <c r="A244" s="11" t="s">
        <v>53</v>
      </c>
      <c r="B244" s="11" t="s">
        <v>22</v>
      </c>
      <c r="C244" s="11" t="s">
        <v>99</v>
      </c>
      <c r="D244" s="11" t="n">
        <v>172</v>
      </c>
      <c r="E244" s="11" t="n">
        <v>119287</v>
      </c>
      <c r="F244" s="11" t="n">
        <v>0.0014419006262208</v>
      </c>
      <c r="G244" s="11" t="n">
        <v>35</v>
      </c>
      <c r="H244" s="11" t="n">
        <v>75233</v>
      </c>
      <c r="I244" s="11" t="n">
        <v>0.000465221378916167</v>
      </c>
      <c r="J244" s="11" t="n">
        <v>3.1</v>
      </c>
      <c r="K244" s="11" t="n">
        <v>41.4</v>
      </c>
    </row>
    <row r="245" customFormat="false" ht="15" hidden="false" customHeight="false" outlineLevel="0" collapsed="false">
      <c r="A245" s="11" t="s">
        <v>53</v>
      </c>
      <c r="B245" s="11" t="s">
        <v>23</v>
      </c>
      <c r="C245" s="11" t="s">
        <v>99</v>
      </c>
      <c r="D245" s="11" t="n">
        <v>182</v>
      </c>
      <c r="E245" s="11" t="n">
        <v>66206</v>
      </c>
      <c r="F245" s="11" t="n">
        <v>0.00274899555931487</v>
      </c>
      <c r="G245" s="11" t="n">
        <v>28</v>
      </c>
      <c r="H245" s="11" t="n">
        <v>34730</v>
      </c>
      <c r="I245" s="11" t="n">
        <v>0.000806219406852865</v>
      </c>
      <c r="J245" s="11" t="n">
        <v>3.41</v>
      </c>
      <c r="K245" s="11" t="n">
        <v>41.41</v>
      </c>
    </row>
    <row r="246" customFormat="false" ht="15" hidden="false" customHeight="false" outlineLevel="0" collapsed="false">
      <c r="A246" s="11" t="s">
        <v>53</v>
      </c>
      <c r="B246" s="11" t="s">
        <v>24</v>
      </c>
      <c r="C246" s="11" t="s">
        <v>99</v>
      </c>
      <c r="D246" s="11" t="n">
        <v>278</v>
      </c>
      <c r="E246" s="11" t="n">
        <v>68093</v>
      </c>
      <c r="F246" s="11" t="n">
        <v>0.00408265166757229</v>
      </c>
      <c r="G246" s="11" t="n">
        <v>65</v>
      </c>
      <c r="H246" s="11" t="n">
        <v>127542</v>
      </c>
      <c r="I246" s="11" t="n">
        <v>0.000509636041460852</v>
      </c>
      <c r="J246" s="11" t="n">
        <v>8.01</v>
      </c>
      <c r="K246" s="11" t="n">
        <v>323.81</v>
      </c>
    </row>
    <row r="247" customFormat="false" ht="15" hidden="false" customHeight="false" outlineLevel="0" collapsed="false">
      <c r="A247" s="11" t="s">
        <v>54</v>
      </c>
      <c r="B247" s="11" t="s">
        <v>15</v>
      </c>
      <c r="C247" s="11" t="s">
        <v>99</v>
      </c>
      <c r="D247" s="11" t="n">
        <v>66</v>
      </c>
      <c r="E247" s="11" t="n">
        <v>843334</v>
      </c>
      <c r="F247" s="11" t="n">
        <v>7.82608076989663E-005</v>
      </c>
      <c r="G247" s="11" t="n">
        <v>82</v>
      </c>
      <c r="H247" s="11" t="n">
        <v>745858</v>
      </c>
      <c r="I247" s="11" t="n">
        <v>0.000109940498057271</v>
      </c>
      <c r="J247" s="11" t="n">
        <v>0.71</v>
      </c>
      <c r="K247" s="11" t="n">
        <v>4.27</v>
      </c>
    </row>
    <row r="248" customFormat="false" ht="15" hidden="false" customHeight="false" outlineLevel="0" collapsed="false">
      <c r="A248" s="11" t="s">
        <v>54</v>
      </c>
      <c r="B248" s="11" t="s">
        <v>18</v>
      </c>
      <c r="C248" s="11" t="s">
        <v>99</v>
      </c>
      <c r="D248" s="11" t="n">
        <v>2</v>
      </c>
      <c r="E248" s="11" t="n">
        <v>43727</v>
      </c>
      <c r="F248" s="11" t="n">
        <v>4.57383310083015E-005</v>
      </c>
      <c r="G248" s="11" t="n">
        <v>9</v>
      </c>
      <c r="H248" s="11" t="n">
        <v>38578</v>
      </c>
      <c r="I248" s="11" t="n">
        <v>0.000233293587018508</v>
      </c>
      <c r="J248" s="11" t="n">
        <v>0.2</v>
      </c>
      <c r="K248" s="11" t="n">
        <v>5.4</v>
      </c>
    </row>
    <row r="249" customFormat="false" ht="15" hidden="false" customHeight="false" outlineLevel="0" collapsed="false">
      <c r="A249" s="11" t="s">
        <v>54</v>
      </c>
      <c r="B249" s="11" t="s">
        <v>19</v>
      </c>
      <c r="C249" s="11" t="s">
        <v>99</v>
      </c>
      <c r="D249" s="11" t="n">
        <v>16</v>
      </c>
      <c r="E249" s="11" t="n">
        <v>168000</v>
      </c>
      <c r="F249" s="11" t="n">
        <v>9.52380952380952E-005</v>
      </c>
      <c r="G249" s="11" t="n">
        <v>10</v>
      </c>
      <c r="H249" s="11" t="n">
        <v>70152</v>
      </c>
      <c r="I249" s="11" t="n">
        <v>0.000142547610902041</v>
      </c>
      <c r="J249" s="11" t="n">
        <v>0.67</v>
      </c>
      <c r="K249" s="11" t="n">
        <v>1.01</v>
      </c>
    </row>
    <row r="250" customFormat="false" ht="15" hidden="false" customHeight="false" outlineLevel="0" collapsed="false">
      <c r="A250" s="11" t="s">
        <v>54</v>
      </c>
      <c r="B250" s="11" t="s">
        <v>20</v>
      </c>
      <c r="C250" s="11" t="s">
        <v>99</v>
      </c>
      <c r="D250" s="11" t="n">
        <v>6</v>
      </c>
      <c r="E250" s="11" t="n">
        <v>123693</v>
      </c>
      <c r="F250" s="11" t="n">
        <v>4.85071911910941E-005</v>
      </c>
      <c r="G250" s="11" t="n">
        <v>9</v>
      </c>
      <c r="H250" s="11" t="n">
        <v>43215</v>
      </c>
      <c r="I250" s="11" t="n">
        <v>0.000208261020479</v>
      </c>
      <c r="J250" s="11" t="n">
        <v>0.23</v>
      </c>
      <c r="K250" s="11" t="n">
        <v>9.1</v>
      </c>
    </row>
    <row r="251" customFormat="false" ht="15" hidden="false" customHeight="false" outlineLevel="0" collapsed="false">
      <c r="A251" s="11" t="s">
        <v>54</v>
      </c>
      <c r="B251" s="11" t="s">
        <v>21</v>
      </c>
      <c r="C251" s="11" t="s">
        <v>99</v>
      </c>
      <c r="D251" s="11" t="n">
        <v>12</v>
      </c>
      <c r="E251" s="11" t="n">
        <v>199052</v>
      </c>
      <c r="F251" s="11" t="n">
        <v>6.02857544762173E-005</v>
      </c>
      <c r="G251" s="11" t="n">
        <v>15</v>
      </c>
      <c r="H251" s="11" t="n">
        <v>98592</v>
      </c>
      <c r="I251" s="11" t="n">
        <v>0.000152142161635833</v>
      </c>
      <c r="J251" s="11" t="n">
        <v>0.4</v>
      </c>
      <c r="K251" s="11" t="n">
        <v>6.13</v>
      </c>
    </row>
    <row r="252" customFormat="false" ht="15" hidden="false" customHeight="false" outlineLevel="0" collapsed="false">
      <c r="A252" s="11" t="s">
        <v>54</v>
      </c>
      <c r="B252" s="11" t="s">
        <v>22</v>
      </c>
      <c r="C252" s="11" t="s">
        <v>99</v>
      </c>
      <c r="D252" s="11" t="n">
        <v>11</v>
      </c>
      <c r="E252" s="11" t="n">
        <v>119287</v>
      </c>
      <c r="F252" s="11" t="n">
        <v>9.22145749327253E-005</v>
      </c>
      <c r="G252" s="11" t="n">
        <v>5</v>
      </c>
      <c r="H252" s="11" t="n">
        <v>75233</v>
      </c>
      <c r="I252" s="11" t="n">
        <v>6.64601969880239E-005</v>
      </c>
      <c r="J252" s="11" t="n">
        <v>1.39</v>
      </c>
      <c r="K252" s="11" t="n">
        <v>0.37</v>
      </c>
    </row>
    <row r="253" customFormat="false" ht="15" hidden="false" customHeight="false" outlineLevel="0" collapsed="false">
      <c r="A253" s="11" t="s">
        <v>54</v>
      </c>
      <c r="B253" s="11" t="s">
        <v>23</v>
      </c>
      <c r="C253" s="11" t="s">
        <v>99</v>
      </c>
      <c r="D253" s="11" t="n">
        <v>4</v>
      </c>
      <c r="E253" s="11" t="n">
        <v>66206</v>
      </c>
      <c r="F253" s="11" t="n">
        <v>6.04174848201069E-0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4</v>
      </c>
      <c r="B254" s="11" t="s">
        <v>24</v>
      </c>
      <c r="C254" s="11" t="s">
        <v>99</v>
      </c>
      <c r="D254" s="11" t="n">
        <v>15</v>
      </c>
      <c r="E254" s="11" t="n">
        <v>68093</v>
      </c>
      <c r="F254" s="11" t="n">
        <v>0.000220286960480519</v>
      </c>
      <c r="G254" s="11" t="n">
        <v>24</v>
      </c>
      <c r="H254" s="11" t="n">
        <v>127542</v>
      </c>
      <c r="I254" s="11" t="n">
        <v>0.000188173307616315</v>
      </c>
      <c r="J254" s="11" t="n">
        <v>1.17</v>
      </c>
      <c r="K254" s="11" t="n">
        <v>0.23</v>
      </c>
    </row>
    <row r="255" customFormat="false" ht="15" hidden="false" customHeight="false" outlineLevel="0" collapsed="false">
      <c r="A255" s="11" t="s">
        <v>55</v>
      </c>
      <c r="B255" s="11" t="s">
        <v>15</v>
      </c>
      <c r="C255" s="11" t="s">
        <v>99</v>
      </c>
      <c r="D255" s="11" t="n">
        <v>64952</v>
      </c>
      <c r="E255" s="11" t="n">
        <v>843334</v>
      </c>
      <c r="F255" s="11" t="n">
        <v>0.0770181209342918</v>
      </c>
      <c r="G255" s="11" t="n">
        <v>38996</v>
      </c>
      <c r="H255" s="11" t="n">
        <v>745858</v>
      </c>
      <c r="I255" s="11" t="n">
        <v>0.0522834105151383</v>
      </c>
      <c r="J255" s="11" t="n">
        <v>1.47</v>
      </c>
      <c r="K255" s="11" t="n">
        <v>3961.25</v>
      </c>
    </row>
    <row r="256" customFormat="false" ht="15" hidden="false" customHeight="false" outlineLevel="0" collapsed="false">
      <c r="A256" s="11" t="s">
        <v>55</v>
      </c>
      <c r="B256" s="11" t="s">
        <v>29</v>
      </c>
      <c r="C256" s="11" t="s">
        <v>99</v>
      </c>
      <c r="D256" s="11" t="n">
        <v>403</v>
      </c>
      <c r="E256" s="11" t="n">
        <v>1597</v>
      </c>
      <c r="F256" s="11" t="n">
        <v>0.252348152786475</v>
      </c>
      <c r="G256" s="11" t="n">
        <v>5340</v>
      </c>
      <c r="H256" s="11" t="n">
        <v>103574</v>
      </c>
      <c r="I256" s="11" t="n">
        <v>0.0515573406453357</v>
      </c>
      <c r="J256" s="11" t="n">
        <v>4.89</v>
      </c>
      <c r="K256" s="11" t="n">
        <v>1228.26</v>
      </c>
    </row>
    <row r="257" customFormat="false" ht="15" hidden="false" customHeight="false" outlineLevel="0" collapsed="false">
      <c r="A257" s="11" t="s">
        <v>55</v>
      </c>
      <c r="B257" s="11" t="s">
        <v>16</v>
      </c>
      <c r="C257" s="11" t="s">
        <v>99</v>
      </c>
      <c r="D257" s="11" t="n">
        <v>1089</v>
      </c>
      <c r="E257" s="11" t="n">
        <v>2491</v>
      </c>
      <c r="F257" s="11" t="n">
        <v>0.437173825772782</v>
      </c>
      <c r="G257" s="11" t="n">
        <v>2116</v>
      </c>
      <c r="H257" s="11" t="n">
        <v>46828</v>
      </c>
      <c r="I257" s="11" t="n">
        <v>0.0451866404715128</v>
      </c>
      <c r="J257" s="11" t="n">
        <v>9.67</v>
      </c>
      <c r="K257" s="11" t="n">
        <v>5981.04</v>
      </c>
    </row>
    <row r="258" customFormat="false" ht="15" hidden="false" customHeight="false" outlineLevel="0" collapsed="false">
      <c r="A258" s="11" t="s">
        <v>55</v>
      </c>
      <c r="B258" s="11" t="s">
        <v>17</v>
      </c>
      <c r="C258" s="11" t="s">
        <v>99</v>
      </c>
      <c r="D258" s="11" t="n">
        <v>6589</v>
      </c>
      <c r="E258" s="11" t="n">
        <v>17323</v>
      </c>
      <c r="F258" s="11" t="n">
        <v>0.380361369277839</v>
      </c>
      <c r="G258" s="11" t="n">
        <v>2896</v>
      </c>
      <c r="H258" s="11" t="n">
        <v>57704</v>
      </c>
      <c r="I258" s="11" t="n">
        <v>0.0501871620684875</v>
      </c>
      <c r="J258" s="11" t="n">
        <v>7.58</v>
      </c>
      <c r="K258" s="11" t="n">
        <v>13151.52</v>
      </c>
    </row>
    <row r="259" customFormat="false" ht="15" hidden="false" customHeight="false" outlineLevel="0" collapsed="false">
      <c r="A259" s="11" t="s">
        <v>55</v>
      </c>
      <c r="B259" s="11" t="s">
        <v>26</v>
      </c>
      <c r="C259" s="11" t="s">
        <v>99</v>
      </c>
      <c r="D259" s="11" t="n">
        <v>13964</v>
      </c>
      <c r="E259" s="11" t="n">
        <v>33865</v>
      </c>
      <c r="F259" s="11" t="n">
        <v>0.412343127122398</v>
      </c>
      <c r="G259" s="11" t="n">
        <v>3592</v>
      </c>
      <c r="H259" s="11" t="n">
        <v>49710</v>
      </c>
      <c r="I259" s="11" t="n">
        <v>0.0722591027962181</v>
      </c>
      <c r="J259" s="11" t="n">
        <v>5.71</v>
      </c>
      <c r="K259" s="11" t="n">
        <v>14039.42</v>
      </c>
    </row>
    <row r="260" customFormat="false" ht="15" hidden="false" customHeight="false" outlineLevel="0" collapsed="false">
      <c r="A260" s="11" t="s">
        <v>55</v>
      </c>
      <c r="B260" s="11" t="s">
        <v>18</v>
      </c>
      <c r="C260" s="11" t="s">
        <v>99</v>
      </c>
      <c r="D260" s="11" t="n">
        <v>2648</v>
      </c>
      <c r="E260" s="11" t="n">
        <v>43727</v>
      </c>
      <c r="F260" s="11" t="n">
        <v>0.0605575502549912</v>
      </c>
      <c r="G260" s="11" t="n">
        <v>2108</v>
      </c>
      <c r="H260" s="11" t="n">
        <v>38578</v>
      </c>
      <c r="I260" s="11" t="n">
        <v>0.0546425423816683</v>
      </c>
      <c r="J260" s="11" t="n">
        <v>1.11</v>
      </c>
      <c r="K260" s="11" t="n">
        <v>13.17</v>
      </c>
    </row>
    <row r="261" customFormat="false" ht="15" hidden="false" customHeight="false" outlineLevel="0" collapsed="false">
      <c r="A261" s="11" t="s">
        <v>55</v>
      </c>
      <c r="B261" s="11" t="s">
        <v>19</v>
      </c>
      <c r="C261" s="11" t="s">
        <v>99</v>
      </c>
      <c r="D261" s="11" t="n">
        <v>7475</v>
      </c>
      <c r="E261" s="11" t="n">
        <v>168000</v>
      </c>
      <c r="F261" s="11" t="n">
        <v>0.0444940476190476</v>
      </c>
      <c r="G261" s="11" t="n">
        <v>2801</v>
      </c>
      <c r="H261" s="11" t="n">
        <v>70152</v>
      </c>
      <c r="I261" s="11" t="n">
        <v>0.0399275858136618</v>
      </c>
      <c r="J261" s="11" t="n">
        <v>1.11</v>
      </c>
      <c r="K261" s="11" t="n">
        <v>24.99</v>
      </c>
    </row>
    <row r="262" customFormat="false" ht="15" hidden="false" customHeight="false" outlineLevel="0" collapsed="false">
      <c r="A262" s="11" t="s">
        <v>55</v>
      </c>
      <c r="B262" s="11" t="s">
        <v>20</v>
      </c>
      <c r="C262" s="11" t="s">
        <v>99</v>
      </c>
      <c r="D262" s="11" t="n">
        <v>5452</v>
      </c>
      <c r="E262" s="11" t="n">
        <v>123693</v>
      </c>
      <c r="F262" s="11" t="n">
        <v>0.0440768677289742</v>
      </c>
      <c r="G262" s="11" t="n">
        <v>1588</v>
      </c>
      <c r="H262" s="11" t="n">
        <v>43215</v>
      </c>
      <c r="I262" s="11" t="n">
        <v>0.0367465000578503</v>
      </c>
      <c r="J262" s="11" t="n">
        <v>1.2</v>
      </c>
      <c r="K262" s="11" t="n">
        <v>42.6</v>
      </c>
    </row>
    <row r="263" customFormat="false" ht="15" hidden="false" customHeight="false" outlineLevel="0" collapsed="false">
      <c r="A263" s="11" t="s">
        <v>55</v>
      </c>
      <c r="B263" s="11" t="s">
        <v>21</v>
      </c>
      <c r="C263" s="11" t="s">
        <v>99</v>
      </c>
      <c r="D263" s="11" t="n">
        <v>10328</v>
      </c>
      <c r="E263" s="11" t="n">
        <v>199052</v>
      </c>
      <c r="F263" s="11" t="n">
        <v>0.051885939352531</v>
      </c>
      <c r="G263" s="11" t="n">
        <v>4527</v>
      </c>
      <c r="H263" s="11" t="n">
        <v>98592</v>
      </c>
      <c r="I263" s="11" t="n">
        <v>0.0459165043816943</v>
      </c>
      <c r="J263" s="11" t="n">
        <v>1.13</v>
      </c>
      <c r="K263" s="11" t="n">
        <v>49.55</v>
      </c>
    </row>
    <row r="264" customFormat="false" ht="15" hidden="false" customHeight="false" outlineLevel="0" collapsed="false">
      <c r="A264" s="11" t="s">
        <v>55</v>
      </c>
      <c r="B264" s="11" t="s">
        <v>22</v>
      </c>
      <c r="C264" s="11" t="s">
        <v>99</v>
      </c>
      <c r="D264" s="11" t="n">
        <v>7493</v>
      </c>
      <c r="E264" s="11" t="n">
        <v>119287</v>
      </c>
      <c r="F264" s="11" t="n">
        <v>0.0628148918155373</v>
      </c>
      <c r="G264" s="11" t="n">
        <v>3023</v>
      </c>
      <c r="H264" s="11" t="n">
        <v>75233</v>
      </c>
      <c r="I264" s="11" t="n">
        <v>0.0401818350989592</v>
      </c>
      <c r="J264" s="11" t="n">
        <v>1.56</v>
      </c>
      <c r="K264" s="11" t="n">
        <v>462.14</v>
      </c>
    </row>
    <row r="265" customFormat="false" ht="15" hidden="false" customHeight="false" outlineLevel="0" collapsed="false">
      <c r="A265" s="11" t="s">
        <v>55</v>
      </c>
      <c r="B265" s="11" t="s">
        <v>23</v>
      </c>
      <c r="C265" s="11" t="s">
        <v>99</v>
      </c>
      <c r="D265" s="11" t="n">
        <v>5915</v>
      </c>
      <c r="E265" s="11" t="n">
        <v>66206</v>
      </c>
      <c r="F265" s="11" t="n">
        <v>0.0893423556777331</v>
      </c>
      <c r="G265" s="11" t="n">
        <v>1698</v>
      </c>
      <c r="H265" s="11" t="n">
        <v>34730</v>
      </c>
      <c r="I265" s="11" t="n">
        <v>0.0488914483155773</v>
      </c>
      <c r="J265" s="11" t="n">
        <v>1.83</v>
      </c>
      <c r="K265" s="11" t="n">
        <v>534.52</v>
      </c>
    </row>
    <row r="266" customFormat="false" ht="15" hidden="false" customHeight="false" outlineLevel="0" collapsed="false">
      <c r="A266" s="11" t="s">
        <v>55</v>
      </c>
      <c r="B266" s="11" t="s">
        <v>24</v>
      </c>
      <c r="C266" s="11" t="s">
        <v>99</v>
      </c>
      <c r="D266" s="11" t="n">
        <v>3596</v>
      </c>
      <c r="E266" s="11" t="n">
        <v>68093</v>
      </c>
      <c r="F266" s="11" t="n">
        <v>0.0528101273258632</v>
      </c>
      <c r="G266" s="11" t="n">
        <v>9307</v>
      </c>
      <c r="H266" s="11" t="n">
        <v>127542</v>
      </c>
      <c r="I266" s="11" t="n">
        <v>0.07297204058271</v>
      </c>
      <c r="J266" s="11" t="n">
        <v>0.72</v>
      </c>
      <c r="K266" s="11" t="n">
        <v>292.93</v>
      </c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</sheetData>
  <autoFilter ref="A4:K4"/>
  <mergeCells count="3">
    <mergeCell ref="A1:K1"/>
    <mergeCell ref="A2:K2"/>
    <mergeCell ref="A3:K3"/>
  </mergeCells>
  <conditionalFormatting sqref="A5:K3003">
    <cfRule type="expression" priority="2" aboveAverage="0" equalAverage="0" bottom="0" percent="0" rank="0" text="" dxfId="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3-24T19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