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0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3067" count="192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n v="36"/>
        <n v="38"/>
        <n v="39"/>
        <n v="40"/>
        <n v="42"/>
        <n v="44"/>
        <n v="46"/>
        <n v="48"/>
        <n v="49"/>
        <n v="50"/>
        <n v="51"/>
        <n v="55"/>
        <n v="56"/>
        <n v="59"/>
        <n v="60"/>
        <n v="63"/>
        <n v="64"/>
        <n v="67"/>
        <n v="71"/>
        <n v="72"/>
        <n v="73"/>
        <n v="78"/>
        <n v="79"/>
        <n v="80"/>
        <n v="86"/>
        <n v="93"/>
        <n v="97"/>
        <n v="101"/>
        <n v="103"/>
        <n v="109"/>
        <n v="112"/>
        <n v="120"/>
        <n v="129"/>
        <n v="134"/>
        <n v="136"/>
        <n v="140"/>
        <n v="141"/>
        <n v="143"/>
        <n v="153"/>
        <n v="154"/>
        <n v="167"/>
        <n v="170"/>
        <n v="172"/>
        <n v="177"/>
        <n v="179"/>
        <n v="189"/>
        <n v="197"/>
        <n v="198"/>
        <n v="209"/>
        <n v="217"/>
        <n v="223"/>
        <n v="226"/>
        <n v="227"/>
        <n v="228"/>
        <n v="232"/>
        <n v="234"/>
        <n v="257"/>
        <n v="259"/>
        <n v="265"/>
        <n v="270"/>
        <n v="293"/>
        <n v="296"/>
        <n v="301"/>
        <n v="303"/>
        <n v="309"/>
        <n v="312"/>
        <n v="316"/>
        <n v="317"/>
        <n v="320"/>
        <n v="329"/>
        <n v="350"/>
        <n v="358"/>
        <n v="373"/>
        <n v="400"/>
        <n v="409"/>
        <n v="418"/>
        <n v="419"/>
        <n v="430"/>
        <n v="436"/>
        <n v="450"/>
        <n v="458"/>
        <n v="474"/>
        <n v="498"/>
        <n v="501"/>
        <n v="526"/>
        <n v="564"/>
        <n v="578"/>
        <n v="581"/>
        <n v="587"/>
        <n v="602"/>
        <n v="603"/>
        <n v="643"/>
        <n v="698"/>
        <n v="728"/>
        <n v="730"/>
        <n v="751"/>
        <n v="806"/>
        <n v="807"/>
        <n v="822"/>
        <n v="835"/>
        <n v="894"/>
        <n v="912"/>
        <n v="923"/>
        <n v="995"/>
        <n v="1029"/>
        <n v="1042"/>
        <n v="1046"/>
        <n v="1063"/>
        <n v="1142"/>
        <n v="1152"/>
        <n v="1168"/>
        <n v="1214"/>
        <n v="1272"/>
        <n v="1284"/>
        <n v="1321"/>
        <n v="1349"/>
        <n v="1388"/>
        <n v="1512"/>
        <n v="1541"/>
        <n v="1552"/>
        <n v="1746"/>
        <n v="1806"/>
        <n v="2003"/>
        <n v="2201"/>
        <n v="2229"/>
        <n v="2336"/>
        <n v="2419"/>
        <n v="2454"/>
        <n v="2583"/>
        <n v="2741"/>
        <n v="3084"/>
        <n v="3225"/>
        <n v="3678"/>
        <n v="3951"/>
        <n v="4156"/>
        <n v="4656"/>
        <n v="4824"/>
        <n v="5402"/>
        <n v="5641"/>
        <n v="5839"/>
        <n v="6021"/>
        <n v="6663"/>
        <n v="6716"/>
        <n v="6764"/>
        <n v="6879"/>
        <n v="7733"/>
        <n v="8066"/>
        <n v="8397"/>
        <n v="8698"/>
        <n v="9271"/>
        <n v="9830"/>
        <n v="10908"/>
        <n v="14026"/>
        <n v="15746"/>
        <n v="17650"/>
        <n v="20698"/>
        <n v="20971"/>
        <n v="22085"/>
        <n v="67772"/>
        <n v="93067"/>
        <m/>
      </sharedItems>
    </cacheField>
    <cacheField name="Covid Total AE Count" numFmtId="0">
      <sharedItems containsString="0" containsBlank="1" containsNumber="1" containsInteger="1" minValue="1778" maxValue="955353" count="13">
        <n v="1778"/>
        <n v="2668"/>
        <n v="18071"/>
        <n v="36082"/>
        <n v="46675"/>
        <n v="71719"/>
        <n v="97310"/>
        <n v="133793"/>
        <n v="143582"/>
        <n v="179150"/>
        <n v="224525"/>
        <n v="955353"/>
        <m/>
      </sharedItems>
    </cacheField>
    <cacheField name="Covid Ratio" numFmtId="0">
      <sharedItems containsString="0" containsBlank="1" containsNumber="1" minValue="5.58191459670667E-006" maxValue="0.428035982008996" count="275">
        <n v="5.58191459670667E-006"/>
        <n v="7.47423258316952E-006"/>
        <n v="8.90769402071039E-006"/>
        <n v="9.42060159961815E-006"/>
        <n v="1.02764361319494E-005"/>
        <n v="1.25608021328242E-005"/>
        <n v="1.39433065157071E-005"/>
        <n v="1.4948465166339E-005"/>
        <n v="1.78153880414208E-005"/>
        <n v="1.9887936710305E-005"/>
        <n v="2.05528722638989E-005"/>
        <n v="2.08939839255617E-005"/>
        <n v="2.14247455811462E-005"/>
        <n v="2.24226977495086E-005"/>
        <n v="2.7714649963971E-005"/>
        <n v="2.79095729835334E-005"/>
        <n v="2.98969303326781E-005"/>
        <n v="3.48233065426028E-005"/>
        <n v="3.90734021769467E-005"/>
        <n v="4.17879678511234E-005"/>
        <n v="4.18299195471214E-005"/>
        <n v="4.28494911622925E-005"/>
        <n v="4.45384701035519E-005"/>
        <n v="4.48453954990171E-005"/>
        <n v="4.60562744870221E-005"/>
        <n v="4.81497415091594E-005"/>
        <n v="4.8752629159644E-005"/>
        <n v="5.13821806597472E-005"/>
        <n v="5.53372807260251E-005"/>
        <n v="5.54292999279419E-005"/>
        <n v="5.58191459670667E-005"/>
        <n v="6.16586167916966E-005"/>
        <n v="6.42742367434387E-005"/>
        <n v="6.68077051553279E-005"/>
        <n v="6.72680932485257E-005"/>
        <n v="6.97165325785357E-005"/>
        <n v="7.25648897571867E-005"/>
        <n v="8.01692461863935E-005"/>
        <n v="8.31439498919129E-005"/>
        <n v="8.36598390942428E-005"/>
        <n v="8.56989823245849E-005"/>
        <n v="0.000107123727905731"/>
        <n v="0.000110858599855884"/>
        <n v="0.000123317233583393"/>
        <n v="0.00012536390355337"/>
        <n v="0.00013396595032096"/>
        <n v="0.000134536186497051"/>
        <n v="0.000138573249819855"/>
        <n v="0.000139433065157071"/>
        <n v="0.000146257887478932"/>
        <n v="0.000146976951341721"/>
        <n v="0.000151430798352077"/>
        <n v="0.000156293608707787"/>
        <n v="0.000160150227193509"/>
        <n v="0.00016443311682973"/>
        <n v="0.000166011842178075"/>
        <n v="0.000166287899783826"/>
        <n v="0.0001674574379012"/>
        <n v="0.00017139796464917"/>
        <n v="0.000177944696881676"/>
        <n v="0.000178153880414208"/>
        <n v="0.000186855814579238"/>
        <n v="0.000189785096288027"/>
        <n v="0.000192822710230316"/>
        <n v="0.000194002549747797"/>
        <n v="0.000194330047162408"/>
        <n v="0.000214247455811462"/>
        <n v="0.000215805158770938"/>
        <n v="0.000223276583868267"/>
        <n v="0.000231701210078255"/>
        <n v="0.000237036210767021"/>
        <n v="0.000244961585569536"/>
        <n v="0.000246649675244594"/>
        <n v="0.000269010512344652"/>
        <n v="0.000276686403630126"/>
        <n v="0.000277463775562635"/>
        <n v="0.000278521692554901"/>
        <n v="0.000279095729835334"/>
        <n v="0.000285046208662732"/>
        <n v="0.000299946438136047"/>
        <n v="0.000318569520090433"/>
        <n v="0.000325130831755929"/>
        <n v="0.000326580855453429"/>
        <n v="0.000334639356376971"/>
        <n v="0.000343814698825798"/>
        <n v="0.000344375325141597"/>
        <n v="0.000349398828486281"/>
        <n v="0.000355197726734549"/>
        <n v="0.000358763163992137"/>
        <n v="0.000360290449531622"/>
        <n v="0.000373988277979347"/>
        <n v="0.000374812593703148"/>
        <n v="0.000376469275924093"/>
        <n v="0.000383056371968631"/>
        <n v="0.000385645420460632"/>
        <n v="0.000387360965082176"/>
        <n v="0.000400781009146028"/>
        <n v="0.000438581341137778"/>
        <n v="0.000440971253139827"/>
        <n v="0.000442698245808201"/>
        <n v="0.000449838548045875"/>
        <n v="0.000450095409759534"/>
        <n v="0.000466632307670878"/>
        <n v="0.00049449095290496"/>
        <n v="0.000498035526534226"/>
        <n v="0.000498863699351477"/>
        <n v="0.000562429696287964"/>
        <n v="0.0005856188736597"/>
        <n v="0.000597938606653562"/>
        <n v="0.000598960872532769"/>
        <n v="0.000623538581449727"/>
        <n v="0.000637436949171332"/>
        <n v="0.000647713501692413"/>
        <n v="0.000720066982975161"/>
        <n v="0.00072962696536841"/>
        <n v="0.000749625187406297"/>
        <n v="0.000771290840921264"/>
        <n v="0.000801562018292056"/>
        <n v="0.0008591541488831"/>
        <n v="0.000881861708050329"/>
        <n v="0.000885396491616402"/>
        <n v="0.000930854025164236"/>
        <n v="0.000954620962094639"/>
        <n v="0.000996814304799096"/>
        <n v="0.00102838778789502"/>
        <n v="0.00104981253347617"/>
        <n v="0.0010538667942269"/>
        <n v="0.00109069631853357"/>
        <n v="0.0011067456145205"/>
        <n v="0.00112443778110945"/>
        <n v="0.00112485939257593"/>
        <n v="0.00115096084677834"/>
        <n v="0.00116401529848678"/>
        <n v="0.00123317233583393"/>
        <n v="0.00124476695506559"/>
        <n v="0.00124667437422518"/>
        <n v="0.00127073448243738"/>
        <n v="0.00127275745669858"/>
        <n v="0.00128556800430516"/>
        <n v="0.00134060795011691"/>
        <n v="0.00137118371719336"/>
        <n v="0.00137203827777855"/>
        <n v="0.0014354579539368"/>
        <n v="0.00143616057111783"/>
        <n v="0.0015071169411108"/>
        <n v="0.0015494438603287"/>
        <n v="0.00158257116432021"/>
        <n v="0.00158794277834269"/>
        <n v="0.00159447722970716"/>
        <n v="0.0016245304091786"/>
        <n v="0.00165224672062517"/>
        <n v="0.00166287899783826"/>
        <n v="0.00168728908886389"/>
        <n v="0.00169132012280212"/>
        <n v="0.00169665079637948"/>
        <n v="0.00174602294773017"/>
        <n v="0.00185688154758605"/>
        <n v="0.00187406296851574"/>
        <n v="0.00196774014744194"/>
        <n v="0.00220779763480102"/>
        <n v="0.00239175442661425"/>
        <n v="0.0024376314579822"/>
        <n v="0.00253204836327515"/>
        <n v="0.00268121590023383"/>
        <n v="0.00278788875352223"/>
        <n v="0.00281214848143982"/>
        <n v="0.00287091590787359"/>
        <n v="0.00291376539903589"/>
        <n v="0.00302089684607283"/>
        <n v="0.00302569751390845"/>
        <n v="0.00309888772065741"/>
        <n v="0.00310878521322793"/>
        <n v="0.00315118727254981"/>
        <n v="0.00323484711164406"/>
        <n v="0.00326273372467547"/>
        <n v="0.00327658386826682"/>
        <n v="0.00336340466242629"/>
        <n v="0.00336589450181412"/>
        <n v="0.00337331334332834"/>
        <n v="0.00337457817772778"/>
        <n v="0.0033757155731965"/>
        <n v="0.00361131638756815"/>
        <n v="0.00371896225364659"/>
        <n v="0.00372216782641842"/>
        <n v="0.00379217996786288"/>
        <n v="0.00393144633874717"/>
        <n v="0.00398428421227381"/>
        <n v="0.00404646822025045"/>
        <n v="0.00408538880910219"/>
        <n v="0.00434252913082149"/>
        <n v="0.00443157777530342"/>
        <n v="0.00448052615352996"/>
        <n v="0.00449943757030371"/>
        <n v="0.00504944245739533"/>
        <n v="0.00506186726659168"/>
        <n v="0.00508420275522001"/>
        <n v="0.00523806884319051"/>
        <n v="0.00524737631184408"/>
        <n v="0.00565445442679303"/>
        <n v="0.00567755757900375"/>
        <n v="0.00579590997841948"/>
        <n v="0.00582830212356558"/>
        <n v="0.00593978008426678"/>
        <n v="0.00600823961696916"/>
        <n v="0.00611187697113004"/>
        <n v="0.00614381918336535"/>
        <n v="0.00630238247014454"/>
        <n v="0.00642838238776448"/>
        <n v="0.00643036561540608"/>
        <n v="0.00651967624895339"/>
        <n v="0.00660912728844518"/>
        <n v="0.00662024638457418"/>
        <n v="0.00698559656436928"/>
        <n v="0.00708010546886858"/>
        <n v="0.00771760353509403"/>
        <n v="0.00774769746022886"/>
        <n v="0.00777641688008017"/>
        <n v="0.00781804728199532"/>
        <n v="0.0078740157480315"/>
        <n v="0.00791323114382159"/>
        <n v="0.00828280752235125"/>
        <n v="0.00875782938861482"/>
        <n v="0.00876272094268881"/>
        <n v="0.00894262512014041"/>
        <n v="0.00910448807927541"/>
        <n v="0.0092413258812462"/>
        <n v="0.00950722384579163"/>
        <n v="0.0100809377616522"/>
        <n v="0.0107325430764302"/>
        <n v="0.0109297405634116"/>
        <n v="0.0115042868277475"/>
        <n v="0.0122857940273514"/>
        <n v="0.0142428785607196"/>
        <n v="0.0148217348261967"/>
        <n v="0.0155379714315076"/>
        <n v="0.0164818658652875"/>
        <n v="0.0166600644278849"/>
        <n v="0.0168728908886389"/>
        <n v="0.0178205199268333"/>
        <n v="0.0184191079072491"/>
        <n v="0.0184748464703623"/>
        <n v="0.0185101881750362"/>
        <n v="0.0191537225495447"/>
        <n v="0.0201762651737709"/>
        <n v="0.0214790154754774"/>
        <n v="0.0220460632029995"/>
        <n v="0.0221349122904101"/>
        <n v="0.0223657225209246"/>
        <n v="0.0239880059970015"/>
        <n v="0.0240057548042339"/>
        <n v="0.0259893943622663"/>
        <n v="0.0275173768299648"/>
        <n v="0.0331833520809899"/>
        <n v="0.0421621460016593"/>
        <n v="0.0429137653990359"/>
        <n v="0.0431649455763327"/>
        <n v="0.0485825631889545"/>
        <n v="0.0512834813647708"/>
        <n v="0.0548702204856266"/>
        <n v="0.0561769581145269"/>
        <n v="0.0587252276379218"/>
        <n v="0.0684718939471791"/>
        <n v="0.0692936102785647"/>
        <n v="0.0709392235121468"/>
        <n v="0.0862912341999794"/>
        <n v="0.0959160055215494"/>
        <n v="0.0974163476746292"/>
        <n v="0.0983632112236945"/>
        <n v="0.144154559763759"/>
        <n v="0.215507142123112"/>
        <n v="0.257592800899888"/>
        <n v="0.371645177355985"/>
        <n v="0.388725680394657"/>
        <n v="0.428035982008996"/>
        <m/>
      </sharedItems>
    </cacheField>
    <cacheField name="NonCovid AE Count" numFmtId="0">
      <sharedItems containsString="0" containsBlank="1" containsNumber="1" containsInteger="1" minValue="1" maxValue="10176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49"/>
        <n v="51"/>
        <n v="52"/>
        <n v="54"/>
        <n v="55"/>
        <n v="56"/>
        <n v="59"/>
        <n v="63"/>
        <n v="66"/>
        <n v="68"/>
        <n v="69"/>
        <n v="71"/>
        <n v="72"/>
        <n v="73"/>
        <n v="76"/>
        <n v="80"/>
        <n v="81"/>
        <n v="82"/>
        <n v="88"/>
        <n v="92"/>
        <n v="93"/>
        <n v="94"/>
        <n v="96"/>
        <n v="98"/>
        <n v="100"/>
        <n v="101"/>
        <n v="103"/>
        <n v="107"/>
        <n v="108"/>
        <n v="110"/>
        <n v="112"/>
        <n v="115"/>
        <n v="116"/>
        <n v="128"/>
        <n v="132"/>
        <n v="133"/>
        <n v="137"/>
        <n v="147"/>
        <n v="148"/>
        <n v="152"/>
        <n v="154"/>
        <n v="158"/>
        <n v="164"/>
        <n v="175"/>
        <n v="176"/>
        <n v="178"/>
        <n v="185"/>
        <n v="188"/>
        <n v="196"/>
        <n v="202"/>
        <n v="207"/>
        <n v="208"/>
        <n v="225"/>
        <n v="226"/>
        <n v="234"/>
        <n v="244"/>
        <n v="245"/>
        <n v="247"/>
        <n v="250"/>
        <n v="262"/>
        <n v="276"/>
        <n v="301"/>
        <n v="307"/>
        <n v="308"/>
        <n v="311"/>
        <n v="330"/>
        <n v="349"/>
        <n v="355"/>
        <n v="366"/>
        <n v="367"/>
        <n v="400"/>
        <n v="424"/>
        <n v="440"/>
        <n v="443"/>
        <n v="594"/>
        <n v="598"/>
        <n v="606"/>
        <n v="652"/>
        <n v="711"/>
        <n v="724"/>
        <n v="825"/>
        <n v="874"/>
        <n v="882"/>
        <n v="924"/>
        <n v="925"/>
        <n v="939"/>
        <n v="947"/>
        <n v="989"/>
        <n v="997"/>
        <n v="1043"/>
        <n v="1223"/>
        <n v="1381"/>
        <n v="1810"/>
        <n v="1840"/>
        <n v="2248"/>
        <n v="2304"/>
        <n v="2432"/>
        <n v="2917"/>
        <n v="10176"/>
        <m/>
      </sharedItems>
    </cacheField>
    <cacheField name="NonCovid Total AE Count" numFmtId="0">
      <sharedItems containsString="0" containsBlank="1" containsNumber="1" containsInteger="1" minValue="7618" maxValue="185954" count="13">
        <n v="7618"/>
        <n v="7718"/>
        <n v="7902"/>
        <n v="8500"/>
        <n v="11872"/>
        <n v="15158"/>
        <n v="15920"/>
        <n v="19951"/>
        <n v="24910"/>
        <n v="29440"/>
        <n v="36965"/>
        <n v="185954"/>
        <m/>
      </sharedItems>
    </cacheField>
    <cacheField name="NonCovid Ratio" numFmtId="0">
      <sharedItems containsString="0" containsBlank="1" containsNumber="1" minValue="1.07553480968412E-005" maxValue="0.119843077701848" count="241">
        <n v="1.07553480968412E-005"/>
        <n v="3.39673913043478E-005"/>
        <n v="5.91544145326264E-005"/>
        <n v="6.28140703517588E-005"/>
        <n v="6.59717640849716E-005"/>
        <n v="8.02890405459655E-005"/>
        <n v="8.06651107263087E-005"/>
        <n v="8.11578520221832E-005"/>
        <n v="8.42318059299191E-005"/>
        <n v="0.000100245601724224"/>
        <n v="0.000101902173913043"/>
        <n v="0.000112931155016832"/>
        <n v="0.000126550240445457"/>
        <n v="0.000129567245400363"/>
        <n v="0.000131268049356787"/>
        <n v="0.000135263086703639"/>
        <n v="0.000135869565217391"/>
        <n v="0.000150368402586337"/>
        <n v="0.000160578081091931"/>
        <n v="0.000161330221452617"/>
        <n v="0.000168463611859838"/>
        <n v="0.000169836956521739"/>
        <n v="0.000188442211055276"/>
        <n v="0.000200491203448449"/>
        <n v="0.000200722601364914"/>
        <n v="0.000216420938725822"/>
        <n v="0.000231239984082085"/>
        <n v="0.000251256281407035"/>
        <n v="0.000252695417789757"/>
        <n v="0.000253100480890914"/>
        <n v="0.000262536098713573"/>
        <n v="0.000263887056339887"/>
        <n v="0.000271739130434783"/>
        <n v="0.000300736805172673"/>
        <n v="0.000329858820424858"/>
        <n v="0.000336927223719677"/>
        <n v="0.00035168402542946"/>
        <n v="0.000361300682456845"/>
        <n v="0.000379650721336371"/>
        <n v="0.00039380414807036"/>
        <n v="0.00039583058450983"/>
        <n v="0.000400982406896897"/>
        <n v="0.000401445202729827"/>
        <n v="0.000405789260110916"/>
        <n v="0.00044158972300281"/>
        <n v="0.00045110520775901"/>
        <n v="0.000470588235294118"/>
        <n v="0.000481734243275793"/>
        <n v="0.000513999729473827"/>
        <n v="0.000525072197427146"/>
        <n v="0.000527012056745217"/>
        <n v="0.000543478260869565"/>
        <n v="0.000562023283821758"/>
        <n v="0.000565326633165829"/>
        <n v="0.000568104964155282"/>
        <n v="0.000575411123181002"/>
        <n v="0.000591544145326263"/>
        <n v="0.00059515758149601"/>
        <n v="0.000602299493423105"/>
        <n v="0.000618432515568366"/>
        <n v="0.000623810189616787"/>
        <n v="0.000628140703517588"/>
        <n v="0.000647836227001814"/>
        <n v="0.000651596411207458"/>
        <n v="0.000656340246783933"/>
        <n v="0.000659717640849716"/>
        <n v="0.000676315433518193"/>
        <n v="0.000730420668199648"/>
        <n v="0.000747282608695652"/>
        <n v="0.000751842012931683"/>
        <n v="0.000758086253369272"/>
        <n v="0.000762745885186672"/>
        <n v="0.000777403472402177"/>
        <n v="0.000787608296140719"/>
        <n v="0.000815217391304348"/>
        <n v="0.000849184782608696"/>
        <n v="0.000885851683118198"/>
        <n v="0.000892736372244015"/>
        <n v="0.000923323966278603"/>
        <n v="0.000941092958473601"/>
        <n v="0.000941176470588235"/>
        <n v="0.000942211055276382"/>
        <n v="0.000946470632522022"/>
        <n v="0.000957225980618863"/>
        <n v="0.000989576461274575"/>
        <n v="0.000994869698957807"/>
        <n v="0.00100245601724224"/>
        <n v="0.00101240192356365"/>
        <n v="0.0010365379632029"/>
        <n v="0.00105014439485429"/>
        <n v="0.00105298913043478"/>
        <n v="0.00105554822535955"/>
        <n v="0.00111855620207148"/>
        <n v="0.00113895216400911"/>
        <n v="0.00117924528301887"/>
        <n v="0.00118141244421108"/>
        <n v="0.00119346733668342"/>
        <n v="0.00120294722069069"/>
        <n v="0.00121736778033275"/>
        <n v="0.00124448012846247"/>
        <n v="0.00125346351761446"/>
        <n v="0.00126550240445457"/>
        <n v="0.00131753014186304"/>
        <n v="0.00136491368928141"/>
        <n v="0.00138190954773869"/>
        <n v="0.00141176470588235"/>
        <n v="0.00143194070080863"/>
        <n v="0.00145356122500125"/>
        <n v="0.00148534725010036"/>
        <n v="0.00148789395374002"/>
        <n v="0.0014945652173913"/>
        <n v="0.00151860288534548"/>
        <n v="0.0015625"/>
        <n v="0.00159610442310294"/>
        <n v="0.00160578081091931"/>
        <n v="0.00163316582914573"/>
        <n v="0.00164705882352941"/>
        <n v="0.00168463611859838"/>
        <n v="0.00169597989949749"/>
        <n v="0.00170648464163823"/>
        <n v="0.00180650341228422"/>
        <n v="0.002"/>
        <n v="0.0021900269541779"/>
        <n v="0.00230978260869565"/>
        <n v="0.00236617658130505"/>
        <n v="0.00240589444138138"/>
        <n v="0.00270526173407277"/>
        <n v="0.00275135869565217"/>
        <n v="0.00278410528980005"/>
        <n v="0.00285047939880798"/>
        <n v="0.0028878970858493"/>
        <n v="0.00293054997992774"/>
        <n v="0.00303234501347709"/>
        <n v="0.00310961388960871"/>
        <n v="0.00320080862533693"/>
        <n v="0.00329030625158188"/>
        <n v="0.00329185066238458"/>
        <n v="0.0033081048568994"/>
        <n v="0.00336455996833355"/>
        <n v="0.00339195979899497"/>
        <n v="0.00343070652173913"/>
        <n v="0.0034983156258098"/>
        <n v="0.0035377358490566"/>
        <n v="0.00355871886120996"/>
        <n v="0.00360884166207208"/>
        <n v="0.00362788287121016"/>
        <n v="0.00364705882352941"/>
        <n v="0.00369441878875841"/>
        <n v="0.00380434782608696"/>
        <n v="0.00387466307277628"/>
        <n v="0.00388701736201088"/>
        <n v="0.0038934360110565"/>
        <n v="0.0039572864321608"/>
        <n v="0.0040037873664277"/>
        <n v="0.00406930953006038"/>
        <n v="0.00412735849056604"/>
        <n v="0.00416610307047207"/>
        <n v="0.00417615793470008"/>
        <n v="0.00433417085427136"/>
        <n v="0.0043800539083558"/>
        <n v="0.00440528634361234"/>
        <n v="0.00451766304347826"/>
        <n v="0.00459438172748753"/>
        <n v="0.0046823588964819"/>
        <n v="0.00470008711831958"/>
        <n v="0.00471154328103854"/>
        <n v="0.00477386934673367"/>
        <n v="0.00496897082074061"/>
        <n v="0.00506200961781827"/>
        <n v="0.00508589206005681"/>
        <n v="0.00516264848879755"/>
        <n v="0.0053437128908827"/>
        <n v="0.00538199002362825"/>
        <n v="0.0055713915522156"/>
        <n v="0.00577579417169861"/>
        <n v="0.00590124448012846"/>
        <n v="0.00607441154138193"/>
        <n v="0.00611764705882353"/>
        <n v="0.00634283420313127"/>
        <n v="0.00646523288032722"/>
        <n v="0.00646984924623116"/>
        <n v="0.00658370132476917"/>
        <n v="0.00668199648315975"/>
        <n v="0.00673749676081887"/>
        <n v="0.00686682371810937"/>
        <n v="0.00742656786086882"/>
        <n v="0.00767663043478261"/>
        <n v="0.00844438580287637"/>
        <n v="0.00939381774387796"/>
        <n v="0.00941176470588235"/>
        <n v="0.00982406896897399"/>
        <n v="0.00989492024909386"/>
        <n v="0.0100277081409157"/>
        <n v="0.0110798875953432"/>
        <n v="0.0111185983827493"/>
        <n v="0.0111364211592002"/>
        <n v="0.0112776301939752"/>
        <n v="0.0119843094819424"/>
        <n v="0.0120766605408244"/>
        <n v="0.0120890112608495"/>
        <n v="0.0122079285901812"/>
        <n v="0.012390161007561"/>
        <n v="0.0124384555584348"/>
        <n v="0.0124660326086957"/>
        <n v="0.0126884422110553"/>
        <n v="0.0127058823529412"/>
        <n v="0.0130785032857588"/>
        <n v="0.0136561551655891"/>
        <n v="0.0142513046969089"/>
        <n v="0.0144021739130435"/>
        <n v="0.0150869630594958"/>
        <n v="0.0156866751992428"/>
        <n v="0.0157035175879397"/>
        <n v="0.0160692547003923"/>
        <n v="0.0160971104367331"/>
        <n v="0.0176383065061545"/>
        <n v="0.01928391959799"/>
        <n v="0.0203125"/>
        <n v="0.0241456656550996"/>
        <n v="0.0242116374191846"/>
        <n v="0.0251256281407035"/>
        <n v="0.0257285376739302"/>
        <n v="0.0277964959568733"/>
        <n v="0.03037441732244"/>
        <n v="0.0314198369565217"/>
        <n v="0.0343922289314781"/>
        <n v="0.0354074668807708"/>
        <n v="0.0389774740572007"/>
        <n v="0.0408243633499606"/>
        <n v="0.041870734644721"/>
        <n v="0.0446608040201005"/>
        <n v="0.0452189686447266"/>
        <n v="0.0489652373867172"/>
        <n v="0.0547232111167278"/>
        <n v="0.0790936657681941"/>
        <n v="0.0806834674759203"/>
        <n v="0.106892977455299"/>
        <n v="0.116352941176471"/>
        <n v="0.117294117647059"/>
        <n v="0.119843077701848"/>
        <m/>
      </sharedItems>
    </cacheField>
    <cacheField name="PRR" numFmtId="0">
      <sharedItems containsString="0" containsBlank="1" containsNumber="1" minValue="0.04" maxValue="23.65" count="181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3"/>
        <n v="0.34"/>
        <n v="0.35"/>
        <n v="0.36"/>
        <n v="0.37"/>
        <n v="0.42"/>
        <n v="0.43"/>
        <n v="0.44"/>
        <n v="0.45"/>
        <n v="0.46"/>
        <n v="0.48"/>
        <n v="0.49"/>
        <n v="0.5"/>
        <n v="0.51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5"/>
        <n v="0.78"/>
        <n v="0.79"/>
        <n v="0.82"/>
        <n v="0.83"/>
        <n v="0.84"/>
        <n v="0.86"/>
        <n v="0.88"/>
        <n v="0.89"/>
        <n v="0.91"/>
        <n v="0.94"/>
        <n v="0.96"/>
        <n v="0.97"/>
        <n v="0.98"/>
        <n v="0.99"/>
        <n v="1"/>
        <n v="1.02"/>
        <n v="1.03"/>
        <n v="1.04"/>
        <n v="1.06"/>
        <n v="1.07"/>
        <n v="1.11"/>
        <n v="1.12"/>
        <n v="1.14"/>
        <n v="1.15"/>
        <n v="1.16"/>
        <n v="1.2"/>
        <n v="1.21"/>
        <n v="1.22"/>
        <n v="1.25"/>
        <n v="1.27"/>
        <n v="1.3"/>
        <n v="1.35"/>
        <n v="1.39"/>
        <n v="1.42"/>
        <n v="1.44"/>
        <n v="1.53"/>
        <n v="1.64"/>
        <n v="1.68"/>
        <n v="1.71"/>
        <n v="1.74"/>
        <n v="1.79"/>
        <n v="1.81"/>
        <n v="1.87"/>
        <n v="2.08"/>
        <n v="2.09"/>
        <n v="2.11"/>
        <n v="2.13"/>
        <n v="2.15"/>
        <n v="2.2"/>
        <n v="2.26"/>
        <n v="2.28"/>
        <n v="2.39"/>
        <n v="2.49"/>
        <n v="2.61"/>
        <n v="2.65"/>
        <n v="2.76"/>
        <n v="2.89"/>
        <n v="2.95"/>
        <n v="2.99"/>
        <n v="3.18"/>
        <n v="3.19"/>
        <n v="3.24"/>
        <n v="3.4"/>
        <n v="3.43"/>
        <n v="3.51"/>
        <n v="3.56"/>
        <n v="3.57"/>
        <n v="3.58"/>
        <n v="3.64"/>
        <n v="3.68"/>
        <n v="3.71"/>
        <n v="3.73"/>
        <n v="3.87"/>
        <n v="3.88"/>
        <n v="3.97"/>
        <n v="4"/>
        <n v="4.17"/>
        <n v="4.29"/>
        <n v="4.41"/>
        <n v="4.42"/>
        <n v="4.49"/>
        <n v="4.6"/>
        <n v="4.62"/>
        <n v="4.65"/>
        <n v="4.7"/>
        <n v="4.75"/>
        <n v="4.77"/>
        <n v="4.94"/>
        <n v="4.95"/>
        <n v="4.98"/>
        <n v="5.05"/>
        <n v="5.28"/>
        <n v="5.71"/>
        <n v="6.03"/>
        <n v="6.13"/>
        <n v="6.19"/>
        <n v="6.2"/>
        <n v="6.61"/>
        <n v="7.05"/>
        <n v="7.1"/>
        <n v="7.46"/>
        <n v="8.06"/>
        <n v="8.21"/>
        <n v="8.65"/>
        <n v="8.68"/>
        <n v="9.34"/>
        <n v="9.39"/>
        <n v="10.87"/>
        <n v="11.18"/>
        <n v="11.83"/>
        <n v="12.82"/>
        <n v="13.14"/>
        <n v="13.8"/>
        <n v="14.56"/>
        <n v="15.87"/>
        <n v="16.59"/>
        <n v="17.71"/>
        <n v="23.65"/>
        <m/>
      </sharedItems>
    </cacheField>
    <cacheField name="ChiSq" numFmtId="0">
      <sharedItems containsString="0" containsBlank="1" containsNumber="1" minValue="0" maxValue="14806.71" count="270">
        <n v="0"/>
        <n v="0.01"/>
        <n v="0.02"/>
        <n v="0.03"/>
        <n v="0.05"/>
        <n v="0.08"/>
        <n v="0.09"/>
        <n v="0.1"/>
        <n v="0.13"/>
        <n v="0.15"/>
        <n v="0.22"/>
        <n v="0.26"/>
        <n v="0.27"/>
        <n v="0.28"/>
        <n v="0.31"/>
        <n v="0.35"/>
        <n v="0.36"/>
        <n v="0.38"/>
        <n v="0.4"/>
        <n v="0.43"/>
        <n v="0.44"/>
        <n v="0.46"/>
        <n v="0.48"/>
        <n v="0.53"/>
        <n v="0.59"/>
        <n v="0.62"/>
        <n v="0.63"/>
        <n v="0.67"/>
        <n v="0.81"/>
        <n v="0.93"/>
        <n v="1"/>
        <n v="1.04"/>
        <n v="1.33"/>
        <n v="1.46"/>
        <n v="1.65"/>
        <n v="1.67"/>
        <n v="1.68"/>
        <n v="1.71"/>
        <n v="1.96"/>
        <n v="2.05"/>
        <n v="2.06"/>
        <n v="2.14"/>
        <n v="2.17"/>
        <n v="2.3"/>
        <n v="2.39"/>
        <n v="2.46"/>
        <n v="2.53"/>
        <n v="2.55"/>
        <n v="2.61"/>
        <n v="2.81"/>
        <n v="3.01"/>
        <n v="3.11"/>
        <n v="3.2"/>
        <n v="3.24"/>
        <n v="3.38"/>
        <n v="3.4"/>
        <n v="3.55"/>
        <n v="3.74"/>
        <n v="3.75"/>
        <n v="3.76"/>
        <n v="3.8"/>
        <n v="3.84"/>
        <n v="4.03"/>
        <n v="4.07"/>
        <n v="4.15"/>
        <n v="4.17"/>
        <n v="4.33"/>
        <n v="4.37"/>
        <n v="4.63"/>
        <n v="4.83"/>
        <n v="4.89"/>
        <n v="5.03"/>
        <n v="5.1"/>
        <n v="5.2"/>
        <n v="5.41"/>
        <n v="5.73"/>
        <n v="6.01"/>
        <n v="6.31"/>
        <n v="6.35"/>
        <n v="6.36"/>
        <n v="6.43"/>
        <n v="6.73"/>
        <n v="7.19"/>
        <n v="7.28"/>
        <n v="7.83"/>
        <n v="7.98"/>
        <n v="8.09"/>
        <n v="8.3"/>
        <n v="8.44"/>
        <n v="8.83"/>
        <n v="8.87"/>
        <n v="8.89"/>
        <n v="9.13"/>
        <n v="9.25"/>
        <n v="9.75"/>
        <n v="9.78"/>
        <n v="10.51"/>
        <n v="10.69"/>
        <n v="11.05"/>
        <n v="11.42"/>
        <n v="11.65"/>
        <n v="11.7"/>
        <n v="12.28"/>
        <n v="12.46"/>
        <n v="12.55"/>
        <n v="12.74"/>
        <n v="12.89"/>
        <n v="13.38"/>
        <n v="13.58"/>
        <n v="13.74"/>
        <n v="13.8"/>
        <n v="14.32"/>
        <n v="14.57"/>
        <n v="14.77"/>
        <n v="15.14"/>
        <n v="15.38"/>
        <n v="15.52"/>
        <n v="16.43"/>
        <n v="16.59"/>
        <n v="16.79"/>
        <n v="16.91"/>
        <n v="17.2"/>
        <n v="17.51"/>
        <n v="17.57"/>
        <n v="17.95"/>
        <n v="17.99"/>
        <n v="18.08"/>
        <n v="19.67"/>
        <n v="20.76"/>
        <n v="21.1"/>
        <n v="21.34"/>
        <n v="21.36"/>
        <n v="21.48"/>
        <n v="21.58"/>
        <n v="21.92"/>
        <n v="24.15"/>
        <n v="25.11"/>
        <n v="25.38"/>
        <n v="26.49"/>
        <n v="26.65"/>
        <n v="27.82"/>
        <n v="27.9"/>
        <n v="28.78"/>
        <n v="28.96"/>
        <n v="28.97"/>
        <n v="28.98"/>
        <n v="29.32"/>
        <n v="29.57"/>
        <n v="30.27"/>
        <n v="30.32"/>
        <n v="30.52"/>
        <n v="31.07"/>
        <n v="31.44"/>
        <n v="32.55"/>
        <n v="32.75"/>
        <n v="33.07"/>
        <n v="33.61"/>
        <n v="34.51"/>
        <n v="36.43"/>
        <n v="37.32"/>
        <n v="37.79"/>
        <n v="38.39"/>
        <n v="39.47"/>
        <n v="39.56"/>
        <n v="40.51"/>
        <n v="41.04"/>
        <n v="41.51"/>
        <n v="41.52"/>
        <n v="41.99"/>
        <n v="42.25"/>
        <n v="42.32"/>
        <n v="42.83"/>
        <n v="43.33"/>
        <n v="43.41"/>
        <n v="43.53"/>
        <n v="43.85"/>
        <n v="45.62"/>
        <n v="45.76"/>
        <n v="46.69"/>
        <n v="47.91"/>
        <n v="48.37"/>
        <n v="49.14"/>
        <n v="49.47"/>
        <n v="52.33"/>
        <n v="53.03"/>
        <n v="53.38"/>
        <n v="53.46"/>
        <n v="58.77"/>
        <n v="59.93"/>
        <n v="61.89"/>
        <n v="66.92"/>
        <n v="68.11"/>
        <n v="70.69"/>
        <n v="72.77"/>
        <n v="73.39"/>
        <n v="76.63"/>
        <n v="86.39"/>
        <n v="87.04"/>
        <n v="87.66"/>
        <n v="87.71"/>
        <n v="88.73"/>
        <n v="89.59"/>
        <n v="90.26"/>
        <n v="93.61"/>
        <n v="104.35"/>
        <n v="105.05"/>
        <n v="108.56"/>
        <n v="109.23"/>
        <n v="124.74"/>
        <n v="127.41"/>
        <n v="129.76"/>
        <n v="137.17"/>
        <n v="137.39"/>
        <n v="138.63"/>
        <n v="142.01"/>
        <n v="142.6"/>
        <n v="146.49"/>
        <n v="151.13"/>
        <n v="151.92"/>
        <n v="159.91"/>
        <n v="162.93"/>
        <n v="165.02"/>
        <n v="185.82"/>
        <n v="194.81"/>
        <n v="199.62"/>
        <n v="200.6"/>
        <n v="203.17"/>
        <n v="203.19"/>
        <n v="214.38"/>
        <n v="218.76"/>
        <n v="238.17"/>
        <n v="254.56"/>
        <n v="266.18"/>
        <n v="289.43"/>
        <n v="303.95"/>
        <n v="309.17"/>
        <n v="333.33"/>
        <n v="334.07"/>
        <n v="350.13"/>
        <n v="355.89"/>
        <n v="366.1"/>
        <n v="385.18"/>
        <n v="404.44"/>
        <n v="408.23"/>
        <n v="561.77"/>
        <n v="594.66"/>
        <n v="597.38"/>
        <n v="643.24"/>
        <n v="676.1"/>
        <n v="714.34"/>
        <n v="764.14"/>
        <n v="843.23"/>
        <n v="879.59"/>
        <n v="1062.62"/>
        <n v="1106.32"/>
        <n v="1158.78"/>
        <n v="1184.96"/>
        <n v="1217.45"/>
        <n v="1331.9"/>
        <n v="1370.91"/>
        <n v="1505.67"/>
        <n v="2087.26"/>
        <n v="2321.67"/>
        <n v="3007.98"/>
        <n v="3222.48"/>
        <n v="3452"/>
        <n v="3471.5"/>
        <n v="6798.83"/>
        <n v="14806.7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3943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7"/>
        <n v="38"/>
        <n v="41"/>
        <n v="43"/>
        <n v="44"/>
        <n v="47"/>
        <n v="49"/>
        <n v="50"/>
        <n v="51"/>
        <n v="55"/>
        <n v="56"/>
        <n v="58"/>
        <n v="60"/>
        <n v="62"/>
        <n v="66"/>
        <n v="67"/>
        <n v="69"/>
        <n v="71"/>
        <n v="73"/>
        <n v="74"/>
        <n v="76"/>
        <n v="80"/>
        <n v="82"/>
        <n v="83"/>
        <n v="85"/>
        <n v="88"/>
        <n v="89"/>
        <n v="93"/>
        <n v="98"/>
        <n v="104"/>
        <n v="105"/>
        <n v="107"/>
        <n v="111"/>
        <n v="116"/>
        <n v="120"/>
        <n v="126"/>
        <n v="132"/>
        <n v="138"/>
        <n v="141"/>
        <n v="148"/>
        <n v="149"/>
        <n v="154"/>
        <n v="157"/>
        <n v="160"/>
        <n v="164"/>
        <n v="172"/>
        <n v="173"/>
        <n v="174"/>
        <n v="178"/>
        <n v="181"/>
        <n v="189"/>
        <n v="198"/>
        <n v="215"/>
        <n v="218"/>
        <n v="254"/>
        <n v="262"/>
        <n v="275"/>
        <n v="279"/>
        <n v="287"/>
        <n v="296"/>
        <n v="304"/>
        <n v="309"/>
        <n v="332"/>
        <n v="340"/>
        <n v="349"/>
        <n v="351"/>
        <n v="358"/>
        <n v="364"/>
        <n v="380"/>
        <n v="397"/>
        <n v="398"/>
        <n v="409"/>
        <n v="414"/>
        <n v="416"/>
        <n v="420"/>
        <n v="438"/>
        <n v="448"/>
        <n v="452"/>
        <n v="468"/>
        <n v="473"/>
        <n v="480"/>
        <n v="502"/>
        <n v="517"/>
        <n v="533"/>
        <n v="549"/>
        <n v="557"/>
        <n v="563"/>
        <n v="565"/>
        <n v="568"/>
        <n v="569"/>
        <n v="573"/>
        <n v="579"/>
        <n v="604"/>
        <n v="627"/>
        <n v="652"/>
        <n v="655"/>
        <n v="659"/>
        <n v="669"/>
        <n v="694"/>
        <n v="772"/>
        <n v="775"/>
        <n v="793"/>
        <n v="805"/>
        <n v="849"/>
        <n v="883"/>
        <n v="897"/>
        <n v="1092"/>
        <n v="1146"/>
        <n v="1150"/>
        <n v="1151"/>
        <n v="1174"/>
        <n v="1211"/>
        <n v="1220"/>
        <n v="1222"/>
        <n v="1258"/>
        <n v="1276"/>
        <n v="1291"/>
        <n v="1358"/>
        <n v="1638"/>
        <n v="1705"/>
        <n v="1771"/>
        <n v="2024"/>
        <n v="2104"/>
        <n v="2127"/>
        <n v="2161"/>
        <n v="2163"/>
        <n v="2166"/>
        <n v="2207"/>
        <n v="2377"/>
        <n v="2397"/>
        <n v="2424"/>
        <n v="2432"/>
        <n v="2494"/>
        <n v="2502"/>
        <n v="2535"/>
        <n v="2602"/>
        <n v="2830"/>
        <n v="3020"/>
        <n v="3070"/>
        <n v="3359"/>
        <n v="3385"/>
        <n v="3499"/>
        <n v="3631"/>
        <n v="4221"/>
        <n v="4886"/>
        <n v="4910"/>
        <n v="5717"/>
        <n v="6630"/>
        <n v="7049"/>
        <n v="7265"/>
        <n v="7464"/>
        <n v="7482"/>
        <n v="7673"/>
        <n v="8407"/>
        <n v="8472"/>
        <n v="8526"/>
        <n v="9345"/>
        <n v="9352"/>
        <n v="9373"/>
        <n v="9468"/>
        <n v="9875"/>
        <n v="10135"/>
        <n v="11708"/>
        <n v="13044"/>
        <n v="15235"/>
        <n v="16505"/>
        <n v="16701"/>
        <n v="16754"/>
        <n v="17522"/>
        <n v="25955"/>
        <n v="51938"/>
        <n v="53294"/>
        <n v="53943"/>
        <m/>
      </sharedItems>
    </cacheField>
    <cacheField name="Covid Total AE Count" numFmtId="0">
      <sharedItems containsString="0" containsBlank="1" containsNumber="1" containsInteger="1" minValue="1778" maxValue="955353" count="13">
        <n v="1778"/>
        <n v="2668"/>
        <n v="18071"/>
        <n v="36082"/>
        <n v="46675"/>
        <n v="71719"/>
        <n v="97310"/>
        <n v="133793"/>
        <n v="143582"/>
        <n v="179150"/>
        <n v="224525"/>
        <n v="955353"/>
        <m/>
      </sharedItems>
    </cacheField>
    <cacheField name="Covid Ratio" numFmtId="0">
      <sharedItems containsString="0" containsBlank="1" containsNumber="1" minValue="5.58191459670667E-006" maxValue="0.0767033192888706" count="267">
        <n v="5.58191459670667E-006"/>
        <n v="7.47423258316952E-006"/>
        <n v="1.674574379012E-005"/>
        <n v="1.67477361770989E-005"/>
        <n v="2.14247455811462E-005"/>
        <n v="2.2269235051776E-005"/>
        <n v="2.67230820621312E-005"/>
        <n v="2.7714649963971E-005"/>
        <n v="2.78866130314143E-005"/>
        <n v="2.79095729835334E-005"/>
        <n v="3.08293083958483E-005"/>
        <n v="3.349148758024E-005"/>
        <n v="4.17879678511234E-005"/>
        <n v="4.28494911622925E-005"/>
        <n v="4.48453954990171E-005"/>
        <n v="5.53372807260251E-005"/>
        <n v="5.57172904681645E-005"/>
        <n v="5.57732260628285E-005"/>
        <n v="5.58191459670667E-005"/>
        <n v="5.97938606653562E-005"/>
        <n v="6.14010605637734E-005"/>
        <n v="6.42742367434387E-005"/>
        <n v="7.43180792858765E-005"/>
        <n v="8.22165584148648E-005"/>
        <n v="8.31439498919129E-005"/>
        <n v="8.35759357022468E-005"/>
        <n v="8.36598390942428E-005"/>
        <n v="8.68788814187007E-005"/>
        <n v="9.71650235812038E-005"/>
        <n v="0.000102438481238169"/>
        <n v="0.00011067456145205"/>
        <n v="0.000110858599855884"/>
        <n v="0.000111546452125657"/>
        <n v="0.000113040797451444"/>
        <n v="0.000119587721330712"/>
        <n v="0.00012025386927959"/>
        <n v="0.000125489758641364"/>
        <n v="0.000146257887478932"/>
        <n v="0.000149973219068024"/>
        <n v="0.000156293608707787"/>
        <n v="0.000167477361770989"/>
        <n v="0.000171664295815264"/>
        <n v="0.000180038163903814"/>
        <n v="0.000181262984704193"/>
        <n v="0.000194002549747797"/>
        <n v="0.000195969268455629"/>
        <n v="0.000205528722638989"/>
        <n v="0.000221349122904101"/>
        <n v="0.000227146197528115"/>
        <n v="0.000249415432579891"/>
        <n v="0.000274244179899995"/>
        <n v="0.000285551113649343"/>
        <n v="0.00029280943682985"/>
        <n v="0.000293953902683443"/>
        <n v="0.000304861149603681"/>
        <n v="0.000306445097574905"/>
        <n v="0.000332023684356151"/>
        <n v="0.000332575799567651"/>
        <n v="0.000339122392354332"/>
        <n v="0.000374812593703148"/>
        <n v="0.000376469275924093"/>
        <n v="0.000381010998029001"/>
        <n v="0.000404355888955507"/>
        <n v="0.000415553203894267"/>
        <n v="0.000415719749459564"/>
        <n v="0.000431809001128275"/>
        <n v="0.000433505489823832"/>
        <n v="0.000452163189805775"/>
        <n v="0.000459667646362357"/>
        <n v="0.000471344402785217"/>
        <n v="0.000473123547003045"/>
        <n v="0.00048801572804975"/>
        <n v="0.000492769148366363"/>
        <n v="0.000516646253201203"/>
        <n v="0.000529314259447563"/>
        <n v="0.000529845647596871"/>
        <n v="0.000541161225222509"/>
        <n v="0.000553093211154545"/>
        <n v="0.000557043385109802"/>
        <n v="0.000562429696287964"/>
        <n v="0.0005861010326542"/>
        <n v="0.000599562180175407"/>
        <n v="0.000608710087986276"/>
        <n v="0.000612887071819901"/>
        <n v="0.000614630887429017"/>
        <n v="0.000616586167916966"/>
        <n v="0.000619592520234441"/>
        <n v="0.000637436949171332"/>
        <n v="0.000655335406238235"/>
        <n v="0.000665151599135303"/>
        <n v="0.000695103630234766"/>
        <n v="0.000703321239185041"/>
        <n v="0.000719384649438327"/>
        <n v="0.000728441349758972"/>
        <n v="0.00073128943739466"/>
        <n v="0.000749625187406297"/>
        <n v="0.000750179837632309"/>
        <n v="0.0007847944212328"/>
        <n v="0.000787049958135641"/>
        <n v="0.000803724848955158"/>
        <n v="0.000808078270545024"/>
        <n v="0.000814140332083557"/>
        <n v="0.000831705274909294"/>
        <n v="0.000841777084957132"/>
        <n v="0.000859614847892827"/>
        <n v="0.000873497071215702"/>
        <n v="0.000876360591682947"/>
        <n v="0.000878414568826995"/>
        <n v="0.0009146028157435"/>
        <n v="0.00094175330547936"/>
        <n v="0.000970012748738983"/>
        <n v="0.00103076987366104"/>
        <n v="0.0010538667942269"/>
        <n v="0.00107123727905731"/>
        <n v="0.00109957866611859"/>
        <n v="0.00112485939257593"/>
        <n v="0.00121742017597255"/>
        <n v="0.00122701097338223"/>
        <n v="0.00127701488350379"/>
        <n v="0.00135396949114798"/>
        <n v="0.00145010387763354"/>
        <n v="0.00147989805146757"/>
        <n v="0.00149925037481259"/>
        <n v="0.00155202039798237"/>
        <n v="0.00161742355582203"/>
        <n v="0.0017139796464917"/>
        <n v="0.0017183082977662"/>
        <n v="0.001829205631487"/>
        <n v="0.00189785096288027"/>
        <n v="0.00191528185984316"/>
        <n v="0.00193680482541088"/>
        <n v="0.00195078499053558"/>
        <n v="0.00222640217804309"/>
        <n v="0.00224026307676498"/>
        <n v="0.00226199111741943"/>
        <n v="0.00226722478497477"/>
        <n v="0.00230953786819938"/>
        <n v="0.00237390045651932"/>
        <n v="0.00243888919682944"/>
        <n v="0.00244459611929072"/>
        <n v="0.00251642356085068"/>
        <n v="0.00261892724469385"/>
        <n v="0.00271152675557523"/>
        <n v="0.00281214848143982"/>
        <n v="0.0028280664167113"/>
        <n v="0.00286712568081389"/>
        <n v="0.00299781090087703"/>
        <n v="0.00299850074962519"/>
        <n v="0.00304182509505703"/>
        <n v="0.00304355043993138"/>
        <n v="0.00309096982518651"/>
        <n v="0.00310912643036562"/>
        <n v="0.0031391776849312"/>
        <n v="0.00314261791794586"/>
        <n v="0.00332575799567651"/>
        <n v="0.00334303742808987"/>
        <n v="0.00337331334332834"/>
        <n v="0.00337457817772778"/>
        <n v="0.00345173143302528"/>
        <n v="0.00351597786367971"/>
        <n v="0.00354159985498961"/>
        <n v="0.00370759780864368"/>
        <n v="0.00372790573111944"/>
        <n v="0.00380068937869039"/>
        <n v="0.00381827237009573"/>
        <n v="0.00390504573014079"/>
        <n v="0.00393700787401575"/>
        <n v="0.00395592762323968"/>
        <n v="0.0039628922845482"/>
        <n v="0.00428273527015614"/>
        <n v="0.00449943757030371"/>
        <n v="0.00454095917315541"/>
        <n v="0.00456185315708097"/>
        <n v="0.00465935841540026"/>
        <n v="0.00480937210975234"/>
        <n v="0.00486621397398179"/>
        <n v="0.00501635164347874"/>
        <n v="0.00506186726659168"/>
        <n v="0.00512192406190847"/>
        <n v="0.00515877093823862"/>
        <n v="0.00542305351115046"/>
        <n v="0.00580041551053417"/>
        <n v="0.00620696742369746"/>
        <n v="0.0064433254547323"/>
        <n v="0.00674915635545557"/>
        <n v="0.00677217141095468"/>
        <n v="0.00711301553294055"/>
        <n v="0.00712143928035982"/>
        <n v="0.00760541014890446"/>
        <n v="0.00765487527712322"/>
        <n v="0.00795410453965966"/>
        <n v="0.00807317447259443"/>
        <n v="0.0082725310862193"/>
        <n v="0.00851081611901213"/>
        <n v="0.00872469427602507"/>
        <n v="0.00876272094268881"/>
        <n v="0.00877474905264102"/>
        <n v="0.0089244499153716"/>
        <n v="0.00899137774930005"/>
        <n v="0.00901458634895891"/>
        <n v="0.00907409310451136"/>
        <n v="0.00957334956560235"/>
        <n v="0.00982964035185392"/>
        <n v="0.00988557075076751"/>
        <n v="0.0099218446871016"/>
        <n v="0.0106086441346811"/>
        <n v="0.0108317559291838"/>
        <n v="0.0110304306856604"/>
        <n v="0.0110570420669558"/>
        <n v="0.0111078944438259"/>
        <n v="0.011473865085084"/>
        <n v="0.0118110236220472"/>
        <n v="0.0118281779878738"/>
        <n v="0.0122427929712317"/>
        <n v="0.012743566554304"/>
        <n v="0.0131090294329583"/>
        <n v="0.0132682109963718"/>
        <n v="0.0141501535026514"/>
        <n v="0.0168823390118539"/>
        <n v="0.0172763366001886"/>
        <n v="0.0174353205849269"/>
        <n v="0.0175369732444447"/>
        <n v="0.0177916591140423"/>
        <n v="0.0181220487247705"/>
        <n v="0.0183408645809455"/>
        <n v="0.0192179967862882"/>
        <n v="0.0208098987626547"/>
        <n v="0.0229458940303304"/>
        <n v="0.0247911017652593"/>
        <n v="0.0259453668987681"/>
        <n v="0.026952329941082"/>
        <n v="0.0271679682797877"/>
        <n v="0.0274072006698298"/>
        <n v="0.0290948044991966"/>
        <n v="0.0295290056786549"/>
        <n v="0.0313951675759938"/>
        <n v="0.0317609888587107"/>
        <n v="0.03342210571815"/>
        <n v="0.0359572500256911"/>
        <n v="0.0365191004013663"/>
        <n v="0.040552609545074"/>
        <n v="0.0417638850125593"/>
        <n v="0.0421087856774356"/>
        <n v="0.0427301876779802"/>
        <n v="0.0433768369129586"/>
        <n v="0.0449943757030371"/>
        <n v="0.0450776647027317"/>
        <n v="0.0528495674016188"/>
        <n v="0.0543652450978853"/>
        <n v="0.0551214066424784"/>
        <n v="0.0557846157388944"/>
        <n v="0.056463945787578"/>
        <n v="0.0573497866106598"/>
        <n v="0.0580959804030732"/>
        <n v="0.0585519076207324"/>
        <n v="0.0590046106057862"/>
        <n v="0.0599467878720692"/>
        <n v="0.0606320299946438"/>
        <n v="0.0652797704447633"/>
        <n v="0.0653530560982417"/>
        <n v="0.0678543592027614"/>
        <n v="0.0698467034897192"/>
        <n v="0.0698990231178014"/>
        <n v="0.07252276379218"/>
        <n v="0.0743836989199421"/>
        <n v="0.0767033192888706"/>
        <m/>
      </sharedItems>
    </cacheField>
    <cacheField name="NonCovid AE Count" numFmtId="0">
      <sharedItems containsString="0" containsBlank="1" containsNumber="1" containsInteger="1" minValue="1" maxValue="7966" count="1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31"/>
        <n v="35"/>
        <n v="36"/>
        <n v="37"/>
        <n v="38"/>
        <n v="39"/>
        <n v="40"/>
        <n v="41"/>
        <n v="43"/>
        <n v="44"/>
        <n v="47"/>
        <n v="48"/>
        <n v="50"/>
        <n v="51"/>
        <n v="53"/>
        <n v="55"/>
        <n v="56"/>
        <n v="58"/>
        <n v="62"/>
        <n v="65"/>
        <n v="67"/>
        <n v="68"/>
        <n v="69"/>
        <n v="78"/>
        <n v="79"/>
        <n v="82"/>
        <n v="84"/>
        <n v="86"/>
        <n v="94"/>
        <n v="95"/>
        <n v="99"/>
        <n v="101"/>
        <n v="103"/>
        <n v="115"/>
        <n v="116"/>
        <n v="117"/>
        <n v="119"/>
        <n v="120"/>
        <n v="123"/>
        <n v="125"/>
        <n v="130"/>
        <n v="131"/>
        <n v="137"/>
        <n v="147"/>
        <n v="150"/>
        <n v="152"/>
        <n v="157"/>
        <n v="159"/>
        <n v="161"/>
        <n v="165"/>
        <n v="181"/>
        <n v="183"/>
        <n v="191"/>
        <n v="193"/>
        <n v="194"/>
        <n v="197"/>
        <n v="198"/>
        <n v="210"/>
        <n v="223"/>
        <n v="235"/>
        <n v="236"/>
        <n v="237"/>
        <n v="243"/>
        <n v="245"/>
        <n v="249"/>
        <n v="258"/>
        <n v="273"/>
        <n v="274"/>
        <n v="277"/>
        <n v="285"/>
        <n v="303"/>
        <n v="312"/>
        <n v="327"/>
        <n v="438"/>
        <n v="439"/>
        <n v="474"/>
        <n v="487"/>
        <n v="496"/>
        <n v="501"/>
        <n v="544"/>
        <n v="569"/>
        <n v="595"/>
        <n v="618"/>
        <n v="621"/>
        <n v="653"/>
        <n v="737"/>
        <n v="870"/>
        <n v="1029"/>
        <n v="1066"/>
        <n v="1111"/>
        <n v="1212"/>
        <n v="1222"/>
        <n v="1235"/>
        <n v="1315"/>
        <n v="1355"/>
        <n v="1404"/>
        <n v="1517"/>
        <n v="1557"/>
        <n v="1581"/>
        <n v="1593"/>
        <n v="1610"/>
        <n v="1921"/>
        <n v="2164"/>
        <n v="3372"/>
        <n v="5821"/>
        <n v="6562"/>
        <n v="7637"/>
        <n v="7966"/>
        <m/>
      </sharedItems>
    </cacheField>
    <cacheField name="NonCovid Total AE Count" numFmtId="0">
      <sharedItems containsString="0" containsBlank="1" containsNumber="1" containsInteger="1" minValue="7618" maxValue="185954" count="13">
        <n v="7618"/>
        <n v="7718"/>
        <n v="7902"/>
        <n v="8500"/>
        <n v="11872"/>
        <n v="15158"/>
        <n v="15920"/>
        <n v="19951"/>
        <n v="24910"/>
        <n v="29440"/>
        <n v="36965"/>
        <n v="185954"/>
        <m/>
      </sharedItems>
    </cacheField>
    <cacheField name="NonCovid Ratio" numFmtId="0">
      <sharedItems containsString="0" containsBlank="1" containsNumber="1" minValue="2.70526173407277E-005" maxValue="0.110098709187547" count="229">
        <n v="2.70526173407277E-005"/>
        <n v="3.22660442905235E-005"/>
        <n v="3.39673913043478E-005"/>
        <n v="3.7643718338944E-005"/>
        <n v="4.01445202729827E-005"/>
        <n v="5.01228008621122E-005"/>
        <n v="5.37767404842058E-005"/>
        <n v="5.41052346814554E-005"/>
        <n v="6.28140703517588E-005"/>
        <n v="6.59717640849716E-005"/>
        <n v="6.79347826086957E-005"/>
        <n v="8.02890405459655E-005"/>
        <n v="8.42318059299191E-005"/>
        <n v="8.60427847747292E-005"/>
        <n v="0.000100245601724224"/>
        <n v="0.000101902173913043"/>
        <n v="0.000107553480968412"/>
        <n v="0.000108210469362911"/>
        <n v="0.000126550240445457"/>
        <n v="0.000129567245400363"/>
        <n v="0.000131268049356787"/>
        <n v="0.000131943528169943"/>
        <n v="0.000134441851210514"/>
        <n v="0.000145197199307356"/>
        <n v="0.000162315704044366"/>
        <n v="0.000168463611859838"/>
        <n v="0.000188442211055276"/>
        <n v="0.000189368321385094"/>
        <n v="0.000193596265743141"/>
        <n v="0.000197915292254915"/>
        <n v="0.000203804347826087"/>
        <n v="0.000216420938725822"/>
        <n v="0.000235294117647059"/>
        <n v="0.000252695417789757"/>
        <n v="0.000252750680275767"/>
        <n v="0.000263887056339887"/>
        <n v="0.000271739130434783"/>
        <n v="0.000281011641910879"/>
        <n v="0.000297578790748005"/>
        <n v="0.000300736805172673"/>
        <n v="0.000314070351758794"/>
        <n v="0.000321156162183862"/>
        <n v="0.000329858820424858"/>
        <n v="0.000336927223719677"/>
        <n v="0.000379650721336371"/>
        <n v="0.00039380414807036"/>
        <n v="0.00039583058450983"/>
        <n v="0.000401445202729827"/>
        <n v="0.000421159029649596"/>
        <n v="0.000470588235294118"/>
        <n v="0.000505390835579515"/>
        <n v="0.000506200961781827"/>
        <n v="0.000509510869565217"/>
        <n v="0.000518268981601451"/>
        <n v="0.000521878763548776"/>
        <n v="0.000525072197427146"/>
        <n v="0.000527774112679773"/>
        <n v="0.000551350809483234"/>
        <n v="0.000565326633165829"/>
        <n v="0.000589622641509434"/>
        <n v="0.000632751202227284"/>
        <n v="0.000642312324367724"/>
        <n v="0.000649262816177465"/>
        <n v="0.000725689404934688"/>
        <n v="0.000751842012931683"/>
        <n v="0.00079166116901966"/>
        <n v="0.000801964813793795"/>
        <n v="0.000842318059299191"/>
        <n v="0.000885851683118198"/>
        <n v="0.000887316217989395"/>
        <n v="0.000918876345497506"/>
        <n v="0.000923604697189603"/>
        <n v="0.000926549865229111"/>
        <n v="0.00094684160692547"/>
        <n v="0.00100502512562814"/>
        <n v="0.00101078167115903"/>
        <n v="0.00101240192356365"/>
        <n v="0.00102713574324833"/>
        <n v="0.00102799945894765"/>
        <n v="0.0010365379632029"/>
        <n v="0.00104326876539359"/>
        <n v="0.00105505207628838"/>
        <n v="0.00105940178753885"/>
        <n v="0.00113895216400911"/>
        <n v="0.00115282441982858"/>
        <n v="0.00116610520860327"/>
        <n v="0.00117647058823529"/>
        <n v="0.00118141244421108"/>
        <n v="0.00119031516299202"/>
        <n v="0.00119346733668342"/>
        <n v="0.00124448012846247"/>
        <n v="0.00125346351761446"/>
        <n v="0.00125628140703518"/>
        <n v="0.00126550240445457"/>
        <n v="0.00129411764705882"/>
        <n v="0.00131753014186304"/>
        <n v="0.00135869565217391"/>
        <n v="0.0013854070457844"/>
        <n v="0.00140343842413914"/>
        <n v="0.00144394854292465"/>
        <n v="0.00146059782608696"/>
        <n v="0.00152549177037334"/>
        <n v="0.00159646739130435"/>
        <n v="0.00163316582914573"/>
        <n v="0.00164515312579094"/>
        <n v="0.00169597989949749"/>
        <n v="0.00170648464163823"/>
        <n v="0.00173233695652174"/>
        <n v="0.00183775269099501"/>
        <n v="0.00190217391304348"/>
        <n v="0.002"/>
        <n v="0.0020730759264058"/>
        <n v="0.00219849246231156"/>
        <n v="0.00224809313528703"/>
        <n v="0.00232652509130258"/>
        <n v="0.00235294117647059"/>
        <n v="0.00236079890725663"/>
        <n v="0.00238693467336683"/>
        <n v="0.00244095527114395"/>
        <n v="0.00247058823529412"/>
        <n v="0.00254294603002841"/>
        <n v="0.00254901749895135"/>
        <n v="0.00255626284396772"/>
        <n v="0.00261892726158082"/>
        <n v="0.00265755504935459"/>
        <n v="0.00272091215340762"/>
        <n v="0.00272982737856283"/>
        <n v="0.00282352941176471"/>
        <n v="0.0028878970858493"/>
        <n v="0.00290712245000251"/>
        <n v="0.00310961388960871"/>
        <n v="0.00311105099418369"/>
        <n v="0.00317141710156564"/>
        <n v="0.00319971605881024"/>
        <n v="0.0032035175879397"/>
        <n v="0.00322690217391304"/>
        <n v="0.00328504043126685"/>
        <n v="0.00335822765776152"/>
        <n v="0.00336277173913044"/>
        <n v="0.00345477386934673"/>
        <n v="0.0034965034965035"/>
        <n v="0.00354340673247279"/>
        <n v="0.00364705882352941"/>
        <n v="0.00396334577368597"/>
        <n v="0.0039741847826087"/>
        <n v="0.00409024937326824"/>
        <n v="0.00421031527241742"/>
        <n v="0.00428816466552316"/>
        <n v="0.00433417085427136"/>
        <n v="0.00435547139185716"/>
        <n v="0.00465353260869565"/>
        <n v="0.00481734243275793"/>
        <n v="0.0048569178262011"/>
        <n v="0.00489949748743719"/>
        <n v="0.00515075376884422"/>
        <n v="0.00518855985826373"/>
        <n v="0.00544166033915464"/>
        <n v="0.00568104964155282"/>
        <n v="0.00590124448012846"/>
        <n v="0.00614809782608696"/>
        <n v="0.0061651045060398"/>
        <n v="0.00621922777921741"/>
        <n v="0.00630086636912576"/>
        <n v="0.00651596411207458"/>
        <n v="0.00656340246783933"/>
        <n v="0.00664142744979941"/>
        <n v="0.00686706400621923"/>
        <n v="0.00690700808625337"/>
        <n v="0.00697957527390775"/>
        <n v="0.00738536453401867"/>
        <n v="0.00755025436398249"/>
        <n v="0.00774789241268567"/>
        <n v="0.00785175879396985"/>
        <n v="0.00800202156334232"/>
        <n v="0.00805027173913044"/>
        <n v="0.0081969430542405"/>
        <n v="0.00845788043478261"/>
        <n v="0.00867587601078167"/>
        <n v="0.0090722269560423"/>
        <n v="0.00992431457069821"/>
        <n v="0.0100277081409157"/>
        <n v="0.0111200321156162"/>
        <n v="0.0114949748743719"/>
        <n v="0.0127815742849911"/>
        <n v="0.014"/>
        <n v="0.014679827891673"/>
        <n v="0.0147117033909487"/>
        <n v="0.0155033645599683"/>
        <n v="0.0159367711842446"/>
        <n v="0.017196114465739"/>
        <n v="0.0172110552763819"/>
        <n v="0.0181335168912742"/>
        <n v="0.019690207403518"/>
        <n v="0.0198683877499367"/>
        <n v="0.0201124046567644"/>
        <n v="0.0201214882308276"/>
        <n v="0.0204683288409704"/>
        <n v="0.0205831903945112"/>
        <n v="0.02109375"/>
        <n v="0.0298658567451278"/>
        <n v="0.0313034406358562"/>
        <n v="0.0352882971057358"/>
        <n v="0.0357412060301508"/>
        <n v="0.0374113940666842"/>
        <n v="0.0388190954773869"/>
        <n v="0.0410175879396985"/>
        <n v="0.0410692967077879"/>
        <n v="0.0413087113608992"/>
        <n v="0.041508152173913"/>
        <n v="0.0421209251995131"/>
        <n v="0.0428385514697183"/>
        <n v="0.0429246521396692"/>
        <n v="0.0430948194237793"/>
        <n v="0.0446671195652174"/>
        <n v="0.045822102425876"/>
        <n v="0.0519680779115379"/>
        <n v="0.0534309057190116"/>
        <n v="0.0537024456521739"/>
        <n v="0.0543958249698916"/>
        <n v="0.0556864317578066"/>
        <n v="0.0574954056182725"/>
        <n v="0.0585418639253348"/>
        <n v="0.06074883464488"/>
        <n v="0.0608992372541148"/>
        <n v="0.0646326776395022"/>
        <n v="0.0651089524809661"/>
        <n v="0.0659114831336775"/>
        <n v="0.110098709187547"/>
        <m/>
      </sharedItems>
    </cacheField>
    <cacheField name="PRR" numFmtId="0">
      <sharedItems containsString="0" containsBlank="1" containsNumber="1" minValue="0.05" maxValue="22.5" count="175">
        <n v="0.05"/>
        <n v="0.15"/>
        <n v="0.17"/>
        <n v="0.18"/>
        <n v="0.19"/>
        <n v="0.2"/>
        <n v="0.21"/>
        <n v="0.22"/>
        <n v="0.24"/>
        <n v="0.25"/>
        <n v="0.29"/>
        <n v="0.31"/>
        <n v="0.33"/>
        <n v="0.36"/>
        <n v="0.38"/>
        <n v="0.42"/>
        <n v="0.43"/>
        <n v="0.45"/>
        <n v="0.47"/>
        <n v="0.48"/>
        <n v="0.49"/>
        <n v="0.53"/>
        <n v="0.54"/>
        <n v="0.55"/>
        <n v="0.56"/>
        <n v="0.62"/>
        <n v="0.63"/>
        <n v="0.64"/>
        <n v="0.66"/>
        <n v="0.69"/>
        <n v="0.72"/>
        <n v="0.73"/>
        <n v="0.75"/>
        <n v="0.76"/>
        <n v="0.77"/>
        <n v="0.8"/>
        <n v="0.82"/>
        <n v="0.83"/>
        <n v="0.85"/>
        <n v="0.87"/>
        <n v="0.88"/>
        <n v="0.89"/>
        <n v="0.9"/>
        <n v="0.91"/>
        <n v="0.92"/>
        <n v="0.94"/>
        <n v="0.95"/>
        <n v="0.96"/>
        <n v="0.97"/>
        <n v="0.99"/>
        <n v="1"/>
        <n v="1.02"/>
        <n v="1.03"/>
        <n v="1.04"/>
        <n v="1.05"/>
        <n v="1.06"/>
        <n v="1.1"/>
        <n v="1.11"/>
        <n v="1.12"/>
        <n v="1.13"/>
        <n v="1.14"/>
        <n v="1.15"/>
        <n v="1.16"/>
        <n v="1.17"/>
        <n v="1.19"/>
        <n v="1.2"/>
        <n v="1.21"/>
        <n v="1.22"/>
        <n v="1.23"/>
        <n v="1.24"/>
        <n v="1.25"/>
        <n v="1.27"/>
        <n v="1.28"/>
        <n v="1.29"/>
        <n v="1.31"/>
        <n v="1.32"/>
        <n v="1.33"/>
        <n v="1.34"/>
        <n v="1.35"/>
        <n v="1.36"/>
        <n v="1.38"/>
        <n v="1.39"/>
        <n v="1.4"/>
        <n v="1.41"/>
        <n v="1.42"/>
        <n v="1.43"/>
        <n v="1.44"/>
        <n v="1.45"/>
        <n v="1.46"/>
        <n v="1.47"/>
        <n v="1.48"/>
        <n v="1.53"/>
        <n v="1.55"/>
        <n v="1.58"/>
        <n v="1.59"/>
        <n v="1.6"/>
        <n v="1.61"/>
        <n v="1.65"/>
        <n v="1.66"/>
        <n v="1.67"/>
        <n v="1.69"/>
        <n v="1.74"/>
        <n v="1.75"/>
        <n v="1.76"/>
        <n v="1.8"/>
        <n v="1.85"/>
        <n v="1.87"/>
        <n v="1.94"/>
        <n v="1.95"/>
        <n v="1.98"/>
        <n v="1.99"/>
        <n v="2"/>
        <n v="2.04"/>
        <n v="2.05"/>
        <n v="2.07"/>
        <n v="2.11"/>
        <n v="2.14"/>
        <n v="2.15"/>
        <n v="2.16"/>
        <n v="2.17"/>
        <n v="2.23"/>
        <n v="2.28"/>
        <n v="2.3"/>
        <n v="2.31"/>
        <n v="2.35"/>
        <n v="2.39"/>
        <n v="2.41"/>
        <n v="2.45"/>
        <n v="2.48"/>
        <n v="2.55"/>
        <n v="2.58"/>
        <n v="2.6"/>
        <n v="2.62"/>
        <n v="2.63"/>
        <n v="2.75"/>
        <n v="2.8"/>
        <n v="2.83"/>
        <n v="2.89"/>
        <n v="2.92"/>
        <n v="2.94"/>
        <n v="3.12"/>
        <n v="3.24"/>
        <n v="3.27"/>
        <n v="3.52"/>
        <n v="3.59"/>
        <n v="3.66"/>
        <n v="3.7"/>
        <n v="3.76"/>
        <n v="3.79"/>
        <n v="3.89"/>
        <n v="3.95"/>
        <n v="4.2"/>
        <n v="4.31"/>
        <n v="4.32"/>
        <n v="4.36"/>
        <n v="4.51"/>
        <n v="4.6"/>
        <n v="4.77"/>
        <n v="4.78"/>
        <n v="5.2"/>
        <n v="5.43"/>
        <n v="5.83"/>
        <n v="6.77"/>
        <n v="6.87"/>
        <n v="7"/>
        <n v="7.17"/>
        <n v="8.5"/>
        <n v="8.67"/>
        <n v="8.84"/>
        <n v="9.67"/>
        <n v="11.03"/>
        <n v="14.34"/>
        <n v="19.12"/>
        <n v="22.5"/>
        <m/>
      </sharedItems>
    </cacheField>
    <cacheField name="ChiSq" numFmtId="0">
      <sharedItems containsString="0" containsBlank="1" containsNumber="1" minValue="0" maxValue="2477.42" count="230">
        <n v="0"/>
        <n v="0.01"/>
        <n v="0.02"/>
        <n v="0.04"/>
        <n v="0.05"/>
        <n v="0.07"/>
        <n v="0.09"/>
        <n v="0.1"/>
        <n v="0.11"/>
        <n v="0.12"/>
        <n v="0.13"/>
        <n v="0.14"/>
        <n v="0.17"/>
        <n v="0.18"/>
        <n v="0.23"/>
        <n v="0.33"/>
        <n v="0.36"/>
        <n v="0.4"/>
        <n v="0.42"/>
        <n v="0.52"/>
        <n v="0.6"/>
        <n v="0.61"/>
        <n v="0.62"/>
        <n v="0.68"/>
        <n v="0.74"/>
        <n v="0.76"/>
        <n v="0.77"/>
        <n v="0.8"/>
        <n v="0.93"/>
        <n v="0.94"/>
        <n v="0.98"/>
        <n v="0.99"/>
        <n v="1.02"/>
        <n v="1.03"/>
        <n v="1.05"/>
        <n v="1.06"/>
        <n v="1.08"/>
        <n v="1.14"/>
        <n v="1.17"/>
        <n v="1.21"/>
        <n v="1.22"/>
        <n v="1.23"/>
        <n v="1.25"/>
        <n v="1.29"/>
        <n v="1.44"/>
        <n v="1.5"/>
        <n v="1.55"/>
        <n v="1.57"/>
        <n v="1.93"/>
        <n v="1.97"/>
        <n v="2"/>
        <n v="2.01"/>
        <n v="2.08"/>
        <n v="2.09"/>
        <n v="2.24"/>
        <n v="2.31"/>
        <n v="2.42"/>
        <n v="2.43"/>
        <n v="2.47"/>
        <n v="2.54"/>
        <n v="2.59"/>
        <n v="2.7"/>
        <n v="2.76"/>
        <n v="2.92"/>
        <n v="2.94"/>
        <n v="2.96"/>
        <n v="3.02"/>
        <n v="3.09"/>
        <n v="3.14"/>
        <n v="3.18"/>
        <n v="3.2"/>
        <n v="3.24"/>
        <n v="3.27"/>
        <n v="3.48"/>
        <n v="3.5"/>
        <n v="3.67"/>
        <n v="3.68"/>
        <n v="3.73"/>
        <n v="3.78"/>
        <n v="3.89"/>
        <n v="3.91"/>
        <n v="3.96"/>
        <n v="3.97"/>
        <n v="4.03"/>
        <n v="4.06"/>
        <n v="4.08"/>
        <n v="4.28"/>
        <n v="4.51"/>
        <n v="4.66"/>
        <n v="4.7"/>
        <n v="4.79"/>
        <n v="4.94"/>
        <n v="4.97"/>
        <n v="5.14"/>
        <n v="5.2"/>
        <n v="5.23"/>
        <n v="5.41"/>
        <n v="5.42"/>
        <n v="5.96"/>
        <n v="6.17"/>
        <n v="6.51"/>
        <n v="6.52"/>
        <n v="6.59"/>
        <n v="6.69"/>
        <n v="7"/>
        <n v="7.02"/>
        <n v="7.12"/>
        <n v="7.86"/>
        <n v="7.91"/>
        <n v="8.04"/>
        <n v="9.01"/>
        <n v="9.15"/>
        <n v="9.54"/>
        <n v="9.65"/>
        <n v="9.81"/>
        <n v="9.92"/>
        <n v="10.06"/>
        <n v="10.12"/>
        <n v="10.32"/>
        <n v="10.41"/>
        <n v="10.48"/>
        <n v="10.6"/>
        <n v="11.37"/>
        <n v="11.43"/>
        <n v="11.8"/>
        <n v="12.26"/>
        <n v="12.34"/>
        <n v="12.37"/>
        <n v="12.55"/>
        <n v="12.76"/>
        <n v="13.48"/>
        <n v="13.62"/>
        <n v="13.99"/>
        <n v="14.14"/>
        <n v="15.07"/>
        <n v="15.19"/>
        <n v="16.42"/>
        <n v="16.64"/>
        <n v="16.96"/>
        <n v="17.28"/>
        <n v="18.64"/>
        <n v="19.31"/>
        <n v="19.5"/>
        <n v="19.69"/>
        <n v="20.19"/>
        <n v="20.22"/>
        <n v="20.91"/>
        <n v="21.29"/>
        <n v="21.45"/>
        <n v="25.06"/>
        <n v="25.27"/>
        <n v="25.4"/>
        <n v="26.21"/>
        <n v="26.66"/>
        <n v="27.51"/>
        <n v="27.96"/>
        <n v="28.85"/>
        <n v="30.56"/>
        <n v="31.33"/>
        <n v="31.52"/>
        <n v="31.78"/>
        <n v="35.34"/>
        <n v="37.25"/>
        <n v="37.29"/>
        <n v="38.4"/>
        <n v="38.82"/>
        <n v="40.64"/>
        <n v="40.74"/>
        <n v="40.98"/>
        <n v="42.74"/>
        <n v="43.48"/>
        <n v="43.82"/>
        <n v="44.32"/>
        <n v="44.41"/>
        <n v="45.08"/>
        <n v="45.37"/>
        <n v="47.24"/>
        <n v="48.13"/>
        <n v="52.59"/>
        <n v="58.06"/>
        <n v="58.95"/>
        <n v="59.69"/>
        <n v="62"/>
        <n v="62.08"/>
        <n v="66.7"/>
        <n v="68.67"/>
        <n v="74.11"/>
        <n v="81.6"/>
        <n v="90.82"/>
        <n v="90.83"/>
        <n v="91.87"/>
        <n v="92.24"/>
        <n v="93.2"/>
        <n v="95.68"/>
        <n v="98.35"/>
        <n v="98.93"/>
        <n v="108.45"/>
        <n v="109.9"/>
        <n v="112.28"/>
        <n v="114.72"/>
        <n v="115.82"/>
        <n v="118.44"/>
        <n v="135.04"/>
        <n v="135.17"/>
        <n v="136.76"/>
        <n v="145.48"/>
        <n v="148.33"/>
        <n v="153.09"/>
        <n v="157.2"/>
        <n v="167.54"/>
        <n v="179.1"/>
        <n v="189.96"/>
        <n v="229.96"/>
        <n v="241.11"/>
        <n v="250.53"/>
        <n v="253.96"/>
        <n v="284.46"/>
        <n v="290.75"/>
        <n v="293.16"/>
        <n v="296.25"/>
        <n v="556.19"/>
        <n v="563.29"/>
        <n v="579.37"/>
        <n v="708.62"/>
        <n v="744.24"/>
        <n v="750.18"/>
        <n v="1315.86"/>
        <n v="1854.15"/>
        <n v="2477.4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3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5553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1"/>
        <n v="32"/>
        <n v="34"/>
        <n v="35"/>
        <n v="36"/>
        <n v="38"/>
        <n v="39"/>
        <n v="40"/>
        <n v="41"/>
        <n v="42"/>
        <n v="43"/>
        <n v="44"/>
        <n v="45"/>
        <n v="46"/>
        <n v="47"/>
        <n v="49"/>
        <n v="50"/>
        <n v="53"/>
        <n v="56"/>
        <n v="58"/>
        <n v="59"/>
        <n v="61"/>
        <n v="70"/>
        <n v="71"/>
        <n v="73"/>
        <n v="76"/>
        <n v="79"/>
        <n v="80"/>
        <n v="86"/>
        <n v="87"/>
        <n v="92"/>
        <n v="93"/>
        <n v="94"/>
        <n v="105"/>
        <n v="107"/>
        <n v="108"/>
        <n v="112"/>
        <n v="117"/>
        <n v="119"/>
        <n v="126"/>
        <n v="130"/>
        <n v="143"/>
        <n v="144"/>
        <n v="145"/>
        <n v="147"/>
        <n v="151"/>
        <n v="155"/>
        <n v="156"/>
        <n v="157"/>
        <n v="159"/>
        <n v="163"/>
        <n v="180"/>
        <n v="182"/>
        <n v="203"/>
        <n v="213"/>
        <n v="214"/>
        <n v="218"/>
        <n v="227"/>
        <n v="228"/>
        <n v="231"/>
        <n v="234"/>
        <n v="236"/>
        <n v="237"/>
        <n v="239"/>
        <n v="255"/>
        <n v="265"/>
        <n v="266"/>
        <n v="267"/>
        <n v="270"/>
        <n v="307"/>
        <n v="308"/>
        <n v="311"/>
        <n v="313"/>
        <n v="316"/>
        <n v="352"/>
        <n v="353"/>
        <n v="363"/>
        <n v="369"/>
        <n v="384"/>
        <n v="406"/>
        <n v="407"/>
        <n v="417"/>
        <n v="432"/>
        <n v="478"/>
        <n v="506"/>
        <n v="509"/>
        <n v="522"/>
        <n v="564"/>
        <n v="579"/>
        <n v="595"/>
        <n v="600"/>
        <n v="634"/>
        <n v="636"/>
        <n v="673"/>
        <n v="713"/>
        <n v="754"/>
        <n v="760"/>
        <n v="764"/>
        <n v="837"/>
        <n v="1051"/>
        <n v="1093"/>
        <n v="1106"/>
        <n v="1130"/>
        <n v="1168"/>
        <n v="1193"/>
        <n v="1318"/>
        <n v="1328"/>
        <n v="1388"/>
        <n v="1434"/>
        <n v="1680"/>
        <n v="1768"/>
        <n v="1857"/>
        <n v="2116"/>
        <n v="2160"/>
        <n v="2573"/>
        <n v="2718"/>
        <n v="2926"/>
        <n v="3161"/>
        <n v="4406"/>
        <n v="6977"/>
        <n v="8991"/>
        <n v="9435"/>
        <n v="15552"/>
        <n v="35553"/>
        <m/>
      </sharedItems>
    </cacheField>
    <cacheField name="Covid Total AE Count" numFmtId="0">
      <sharedItems containsString="0" containsBlank="1" containsNumber="1" containsInteger="1" minValue="58" maxValue="104708" count="13">
        <n v="58"/>
        <n v="75"/>
        <n v="407"/>
        <n v="2094"/>
        <n v="2810"/>
        <n v="3195"/>
        <n v="9496"/>
        <n v="10406"/>
        <n v="22294"/>
        <n v="23639"/>
        <n v="30234"/>
        <n v="104708"/>
        <m/>
      </sharedItems>
    </cacheField>
    <cacheField name="Covid Ratio" numFmtId="0">
      <sharedItems containsString="0" containsBlank="1" containsNumber="1" minValue="3.30753456373619E-005" maxValue="0.514387775352252" count="238">
        <n v="3.30753456373619E-005"/>
        <n v="4.23029738990651E-005"/>
        <n v="4.48551179689603E-005"/>
        <n v="7.64029491538373E-005"/>
        <n v="9.55036864422967E-005"/>
        <n v="9.60984047664809E-005"/>
        <n v="0.000105054055086526"/>
        <n v="0.000126908921697195"/>
        <n v="0.000132301382549448"/>
        <n v="0.000134565353906881"/>
        <n v="0.00016537672818681"/>
        <n v="0.000171906635596134"/>
        <n v="0.000179420471875841"/>
        <n v="0.000192196809532962"/>
        <n v="0.0002106149957877"/>
        <n v="0.000229208847461512"/>
        <n v="0.000312989045383412"/>
        <n v="0.00031592249368155"/>
        <n v="0.000338423791192521"/>
        <n v="0.000343813271192268"/>
        <n v="0.000355871886120996"/>
        <n v="0.000396904147648343"/>
        <n v="0.0004212299915754"/>
        <n v="0.000423029738990651"/>
        <n v="0.000477554918815664"/>
        <n v="0.000493406297658563"/>
        <n v="0.000538261415627523"/>
        <n v="0.000576590428598885"/>
        <n v="0.000583116533596483"/>
        <n v="0.000661506912747238"/>
        <n v="0.000672826769534404"/>
        <n v="0.000676847582385042"/>
        <n v="0.0006945822583846"/>
        <n v="0.000711743772241993"/>
        <n v="0.000717681887503364"/>
        <n v="0.000727657604021962"/>
        <n v="0.000764029491538373"/>
        <n v="0.000793808295296686"/>
        <n v="0.000826883640934048"/>
        <n v="0.00085995898657141"/>
        <n v="0.000888362451880367"/>
        <n v="0.000955109837631328"/>
        <n v="0.000960984047664809"/>
        <n v="0.00106761565836299"/>
        <n v="0.00111739313137487"/>
        <n v="0.00114218029527476"/>
        <n v="0.00125195618153365"/>
        <n v="0.00134537766673073"/>
        <n v="0.00135369516477008"/>
        <n v="0.00140390419070176"/>
        <n v="0.00142348754448399"/>
        <n v="0.0014743049705139"/>
        <n v="0.00151850861443252"/>
        <n v="0.00156494522691706"/>
        <n v="0.00156992912891361"/>
        <n v="0.00157961246840775"/>
        <n v="0.00160751300816447"/>
        <n v="0.00171906635596134"/>
        <n v="0.00174934960078945"/>
        <n v="0.00177935943060498"/>
        <n v="0.00179022746419545"/>
        <n v="0.00182586969056314"/>
        <n v="0.00187793427230047"/>
        <n v="0.0018955349620893"/>
        <n v="0.00190363382545793"/>
        <n v="0.00191021967526266"/>
        <n v="0.00192196809532962"/>
        <n v="0.0020180665000961"/>
        <n v="0.002106149957877"/>
        <n v="0.00210819054454113"/>
        <n v="0.00213523131672598"/>
        <n v="0.00217748405088436"/>
        <n v="0.00236896653834765"/>
        <n v="0.00238777459407832"/>
        <n v="0.00241450023152742"/>
        <n v="0.00245700245700246"/>
        <n v="0.00249587546004484"/>
        <n v="0.00250391236306729"/>
        <n v="0.00259465692869498"/>
        <n v="0.0026015968421997"/>
        <n v="0.0028169014084507"/>
        <n v="0.00284697508896797"/>
        <n v="0.00286532951289398"/>
        <n v="0.00298926538564389"/>
        <n v="0.00307600714427466"/>
        <n v="0.00310908248991202"/>
        <n v="0.00313985825782722"/>
        <n v="0.00320284697508897"/>
        <n v="0.00326734576206035"/>
        <n v="0.00346678381785537"/>
        <n v="0.0035804549283909"/>
        <n v="0.0037910699241786"/>
        <n v="0.00391459074733096"/>
        <n v="0.00393596613084607"/>
        <n v="0.00394003459542572"/>
        <n v="0.00397647954651212"/>
        <n v="0.00412667085314434"/>
        <n v="0.004212299915754"/>
        <n v="0.00427046263345196"/>
        <n v="0.00442052661925812"/>
        <n v="0.00452822240943555"/>
        <n v="0.00477554918815664"/>
        <n v="0.00480492023832404"/>
        <n v="0.0052531041069723"/>
        <n v="0.00533807829181495"/>
        <n v="0.0057302211865378"/>
        <n v="0.00641428186956132"/>
        <n v="0.00664156690215322"/>
        <n v="0.00689538474554761"/>
        <n v="0.00719874804381847"/>
        <n v="0.00725828016961455"/>
        <n v="0.00729648164419147"/>
        <n v="0.00737100737100737"/>
        <n v="0.00751173708920188"/>
        <n v="0.00764087870105062"/>
        <n v="0.00783885691605477"/>
        <n v="0.00858750370151022"/>
        <n v="0.00879804193953827"/>
        <n v="0.0095989952453575"/>
        <n v="0.00977198697068404"/>
        <n v="0.00982800982800983"/>
        <n v="0.0098989048020219"/>
        <n v="0.0100903325004805"/>
        <n v="0.0105062082139446"/>
        <n v="0.0110320284697509"/>
        <n v="0.0111548305764603"/>
        <n v="0.011267902274642"/>
        <n v="0.0114613180515759"/>
        <n v="0.0116755970099888"/>
        <n v="0.0119763164977124"/>
        <n v="0.0120996441281139"/>
        <n v="0.0122065727699531"/>
        <n v="0.0122850122850123"/>
        <n v="0.0125873858730947"/>
        <n v="0.0132687447346251"/>
        <n v="0.0133333333333333"/>
        <n v="0.0134585289514867"/>
        <n v="0.0136952286358253"/>
        <n v="0.0137705212164708"/>
        <n v="0.0138790035587189"/>
        <n v="0.0139499416883466"/>
        <n v="0.0145108591197386"/>
        <n v="0.0149466192170819"/>
        <n v="0.0152695871946083"/>
        <n v="0.0153364632237872"/>
        <n v="0.015609797368755"/>
        <n v="0.0156583629893238"/>
        <n v="0.0165332771693345"/>
        <n v="0.0167144221585482"/>
        <n v="0.0171750074030204"/>
        <n v="0.0171990171990172"/>
        <n v="0.0172173103769195"/>
        <n v="0.0172413793103448"/>
        <n v="0.0172977128579666"/>
        <n v="0.0174899096674995"/>
        <n v="0.0177350345723345"/>
        <n v="0.0184663536776213"/>
        <n v="0.0186544949394721"/>
        <n v="0.0188612099644128"/>
        <n v="0.0202208215237531"/>
        <n v="0.0204689602152604"/>
        <n v="0.0206287962715361"/>
        <n v="0.0222597076139446"/>
        <n v="0.0226966896922939"/>
        <n v="0.0228312550462008"/>
        <n v="0.0229675187391889"/>
        <n v="0.0238777459407832"/>
        <n v="0.023904802021904"/>
        <n v="0.0245050932154526"/>
        <n v="0.0248525695029486"/>
        <n v="0.0249388106105709"/>
        <n v="0.0259579019750162"/>
        <n v="0.0266666666666667"/>
        <n v="0.0272300469483568"/>
        <n v="0.0279064869418703"/>
        <n v="0.027944378653016"/>
        <n v="0.0284330244313395"/>
        <n v="0.0284381447923208"/>
        <n v="0.0291308500477555"/>
        <n v="0.0294840294840295"/>
        <n v="0.0301620203900334"/>
        <n v="0.03018871528441"/>
        <n v="0.030367095906208"/>
        <n v="0.0306049822064057"/>
        <n v="0.0338028169014085"/>
        <n v="0.0344827586206897"/>
        <n v="0.0354075891535175"/>
        <n v="0.0393120393120393"/>
        <n v="0.0404380791912384"/>
        <n v="0.0406885758998435"/>
        <n v="0.0420789242464759"/>
        <n v="0.0439240590064166"/>
        <n v="0.0454928390901432"/>
        <n v="0.0466830466830467"/>
        <n v="0.0478023605059436"/>
        <n v="0.04960976047367"/>
        <n v="0.050163367288103"/>
        <n v="0.0512455516014235"/>
        <n v="0.0517241379310345"/>
        <n v="0.0533333333333333"/>
        <n v="0.0534861509073544"/>
        <n v="0.0555160142348755"/>
        <n v="0.0565110565110565"/>
        <n v="0.0584772110868559"/>
        <n v="0.0611185854314818"/>
        <n v="0.0666666666666667"/>
        <n v="0.0740210124164279"/>
        <n v="0.0832740213523132"/>
        <n v="0.0901077281583069"/>
        <n v="0.0933333333333333"/>
        <n v="0.0949134296223199"/>
        <n v="0.0982800982800983"/>
        <n v="0.100999423409571"/>
        <n v="0.103448275862069"/>
        <n v="0.104106972301815"/>
        <n v="0.105035556409764"/>
        <n v="0.106666666666667"/>
        <n v="0.108845551842295"/>
        <n v="0.109608540925267"/>
        <n v="0.110172143974961"/>
        <n v="0.120689655172414"/>
        <n v="0.125631844987363"/>
        <n v="0.130516431924883"/>
        <n v="0.133384585815875"/>
        <n v="0.16"/>
        <n v="0.172413793103448"/>
        <n v="0.174447174447174"/>
        <n v="0.176916596461668"/>
        <n v="0.186732186732187"/>
        <n v="0.189655172413793"/>
        <n v="0.194103194103194"/>
        <n v="0.211743772241993"/>
        <n v="0.276504297994269"/>
        <n v="0.295147848893777"/>
        <n v="0.339544256408297"/>
        <n v="0.403292365658922"/>
        <n v="0.514387775352252"/>
        <m/>
      </sharedItems>
    </cacheField>
    <cacheField name="NonCovid AE Count" numFmtId="0">
      <sharedItems containsString="0" containsBlank="1" containsNumber="1" containsInteger="1" minValue="1" maxValue="1882" count="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5"/>
        <n v="36"/>
        <n v="37"/>
        <n v="38"/>
        <n v="39"/>
        <n v="40"/>
        <n v="42"/>
        <n v="44"/>
        <n v="46"/>
        <n v="47"/>
        <n v="50"/>
        <n v="51"/>
        <n v="52"/>
        <n v="54"/>
        <n v="55"/>
        <n v="58"/>
        <n v="59"/>
        <n v="60"/>
        <n v="64"/>
        <n v="65"/>
        <n v="67"/>
        <n v="71"/>
        <n v="74"/>
        <n v="76"/>
        <n v="80"/>
        <n v="83"/>
        <n v="84"/>
        <n v="86"/>
        <n v="87"/>
        <n v="104"/>
        <n v="105"/>
        <n v="114"/>
        <n v="118"/>
        <n v="122"/>
        <n v="123"/>
        <n v="125"/>
        <n v="130"/>
        <n v="138"/>
        <n v="140"/>
        <n v="147"/>
        <n v="165"/>
        <n v="179"/>
        <n v="184"/>
        <n v="187"/>
        <n v="193"/>
        <n v="195"/>
        <n v="209"/>
        <n v="224"/>
        <n v="240"/>
        <n v="241"/>
        <n v="243"/>
        <n v="303"/>
        <n v="324"/>
        <n v="354"/>
        <n v="367"/>
        <n v="483"/>
        <n v="574"/>
        <n v="809"/>
        <n v="1242"/>
        <n v="1882"/>
        <m/>
      </sharedItems>
    </cacheField>
    <cacheField name="NonCovid Total AE Count" numFmtId="0">
      <sharedItems containsString="0" containsBlank="1" containsNumber="1" containsInteger="1" minValue="464" maxValue="14315" count="12">
        <n v="464"/>
        <n v="540"/>
        <n v="595"/>
        <n v="599"/>
        <n v="935"/>
        <n v="1427"/>
        <n v="1702"/>
        <n v="1907"/>
        <n v="2303"/>
        <n v="2908"/>
        <n v="14315"/>
        <m/>
      </sharedItems>
    </cacheField>
    <cacheField name="NonCovid Ratio" numFmtId="0">
      <sharedItems containsString="0" containsBlank="1" containsNumber="1" minValue="0.00013971358714635" maxValue="0.324064171122995" count="193">
        <n v="0.00013971358714635"/>
        <n v="0.000343878954607978"/>
        <n v="0.000434216239687364"/>
        <n v="0.000524383848977452"/>
        <n v="0.000687757909215956"/>
        <n v="0.00069856793573175"/>
        <n v="0.000700770847932726"/>
        <n v="0.0008382815228781"/>
        <n v="0.000868432479374729"/>
        <n v="0.000908138316451275"/>
        <n v="0.00097799511002445"/>
        <n v="0.0010487676979549"/>
        <n v="0.00106951871657754"/>
        <n v="0.00117508813160987"/>
        <n v="0.00125742228431715"/>
        <n v="0.00130264871906209"/>
        <n v="0.00140154169586545"/>
        <n v="0.00157315154693235"/>
        <n v="0.00166944908180301"/>
        <n v="0.00168067226890756"/>
        <n v="0.00173686495874946"/>
        <n v="0.00176263219741481"/>
        <n v="0.00185185185185185"/>
        <n v="0.00188613342647572"/>
        <n v="0.00206327372764787"/>
        <n v="0.00209753539590981"/>
        <n v="0.00213903743315508"/>
        <n v="0.0021551724137931"/>
        <n v="0.00217108119843682"/>
        <n v="0.00235017626321974"/>
        <n v="0.00240715268225585"/>
        <n v="0.0028030833917309"/>
        <n v="0.00320855614973262"/>
        <n v="0.00333889816360601"/>
        <n v="0.00336134453781513"/>
        <n v="0.00350385423966363"/>
        <n v="0.00352526439482961"/>
        <n v="0.00377226685295145"/>
        <n v="0.00384212364652462"/>
        <n v="0.00419507079181961"/>
        <n v="0.00427807486631016"/>
        <n v="0.00431034482758621"/>
        <n v="0.00447042640990371"/>
        <n v="0.00454069158225637"/>
        <n v="0.00481430536451169"/>
        <n v="0.00490539593552908"/>
        <n v="0.00500834724540902"/>
        <n v="0.00504201680672269"/>
        <n v="0.00515818431911967"/>
        <n v="0.00524383848977452"/>
        <n v="0.00528789659224442"/>
        <n v="0.0053475935828877"/>
        <n v="0.00560616678346181"/>
        <n v="0.00584594222833563"/>
        <n v="0.0058679706601467"/>
        <n v="0.00587544065804935"/>
        <n v="0.00600768424729305"/>
        <n v="0.00607754104086622"/>
        <n v="0.00629260618772942"/>
        <n v="0.00630693763139453"/>
        <n v="0.00641711229946524"/>
        <n v="0.00646298472385429"/>
        <n v="0.00646551724137931"/>
        <n v="0.00651324359531046"/>
        <n v="0.00667779632721202"/>
        <n v="0.00672268907563025"/>
        <n v="0.00700770847932726"/>
        <n v="0.00722145804676754"/>
        <n v="0.00733496332518337"/>
        <n v="0.00734137388568432"/>
        <n v="0.00738167607468519"/>
        <n v="0.00740740740740741"/>
        <n v="0.00834724540901503"/>
        <n v="0.00839014158363922"/>
        <n v="0.00855614973262032"/>
        <n v="0.00859238560950052"/>
        <n v="0.00862068965517241"/>
        <n v="0.00891452543261668"/>
        <n v="0.00894085281980743"/>
        <n v="0.00908138316451275"/>
        <n v="0.00911854103343465"/>
        <n v="0.00925925925925926"/>
        <n v="0.00955275727312202"/>
        <n v="0.0097799511002445"/>
        <n v="0.00996329313057158"/>
        <n v="0.00997248968363136"/>
        <n v="0.0099882491186839"/>
        <n v="0.010016694490818"/>
        <n v="0.0100840336134454"/>
        <n v="0.0102689486552567"/>
        <n v="0.010487676979549"/>
        <n v="0.0105757931844888"/>
        <n v="0.0107758620689655"/>
        <n v="0.0111111111111111"/>
        <n v="0.0112123335669236"/>
        <n v="0.0115263709395739"/>
        <n v="0.011686143572621"/>
        <n v="0.0117647058823529"/>
        <n v="0.0120357634112792"/>
        <n v="0.0121580547112462"/>
        <n v="0.0123384253819036"/>
        <n v="0.0123796423658872"/>
        <n v="0.0125043660495983"/>
        <n v="0.012962962962963"/>
        <n v="0.0133146461107218"/>
        <n v="0.0134453781512605"/>
        <n v="0.0134823611596228"/>
        <n v="0.0135135135135135"/>
        <n v="0.013903743315508"/>
        <n v="0.0146000698567936"/>
        <n v="0.0147633521493704"/>
        <n v="0.0148148148148148"/>
        <n v="0.015025041736227"/>
        <n v="0.0150862068965517"/>
        <n v="0.0151260504201681"/>
        <n v="0.0158636897767333"/>
        <n v="0.0161177295024527"/>
        <n v="0.0165002171081198"/>
        <n v="0.0168354872511352"/>
        <n v="0.0169752008382815"/>
        <n v="0.0170387779083431"/>
        <n v="0.0171122994652406"/>
        <n v="0.0171939477303989"/>
        <n v="0.0172413793103448"/>
        <n v="0.0173686495874946"/>
        <n v="0.0175192711983182"/>
        <n v="0.0181818181818182"/>
        <n v="0.0185694635488308"/>
        <n v="0.0192513368983957"/>
        <n v="0.0200333889816361"/>
        <n v="0.0203223545900491"/>
        <n v="0.022024121657053"/>
        <n v="0.0235294117647059"/>
        <n v="0.0237068965517241"/>
        <n v="0.023881893182805"/>
        <n v="0.0247293049249039"/>
        <n v="0.0254470426409904"/>
        <n v="0.0258519388954172"/>
        <n v="0.0259285213735109"/>
        <n v="0.0267111853088481"/>
        <n v="0.0273300630693763"/>
        <n v="0.027614571092832"/>
        <n v="0.0277777777777778"/>
        <n v="0.0285714285714286"/>
        <n v="0.0288770053475936"/>
        <n v="0.0304142632406922"/>
        <n v="0.0305522914218566"/>
        <n v="0.0308293530178029"/>
        <n v="0.0309386470896696"/>
        <n v="0.0317195325542571"/>
        <n v="0.0337408312958435"/>
        <n v="0.0340849501835344"/>
        <n v="0.0342245989304813"/>
        <n v="0.0347372991749892"/>
        <n v="0.0351851851851852"/>
        <n v="0.0352941176470588"/>
        <n v="0.039572192513369"/>
        <n v="0.0419532324621733"/>
        <n v="0.0427807486631016"/>
        <n v="0.0431034482758621"/>
        <n v="0.0467445742904841"/>
        <n v="0.0534223706176962"/>
        <n v="0.0545454545454545"/>
        <n v="0.0565141460006986"/>
        <n v="0.0597797587834295"/>
        <n v="0.0621848739495798"/>
        <n v="0.0655479811221814"/>
        <n v="0.0668103448275862"/>
        <n v="0.0693301997649824"/>
        <n v="0.0734557595993322"/>
        <n v="0.0740740740740741"/>
        <n v="0.079895788102475"/>
        <n v="0.0867621376178833"/>
        <n v="0.0887700534759358"/>
        <n v="0.0967063770147162"/>
        <n v="0.0991379310344828"/>
        <n v="0.10016694490818"/>
        <n v="0.107407407407407"/>
        <n v="0.107563025210084"/>
        <n v="0.109870740305523"/>
        <n v="0.111416781292985"/>
        <n v="0.112605042016807"/>
        <n v="0.116379310344828"/>
        <n v="0.117461982170949"/>
        <n v="0.126878130217028"/>
        <n v="0.131470485504715"/>
        <n v="0.136650315346882"/>
        <n v="0.141010575793185"/>
        <n v="0.159357359965263"/>
        <n v="0.192592592592593"/>
        <n v="0.197386519944979"/>
        <n v="0.324064171122995"/>
        <m/>
      </sharedItems>
    </cacheField>
    <cacheField name="PRR" numFmtId="0">
      <sharedItems containsString="0" containsBlank="1" containsNumber="1" minValue="0.02" maxValue="99.73" count="171"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4"/>
        <n v="0.35"/>
        <n v="0.37"/>
        <n v="0.38"/>
        <n v="0.4"/>
        <n v="0.41"/>
        <n v="0.42"/>
        <n v="0.43"/>
        <n v="0.44"/>
        <n v="0.45"/>
        <n v="0.46"/>
        <n v="0.47"/>
        <n v="0.49"/>
        <n v="0.51"/>
        <n v="0.53"/>
        <n v="0.54"/>
        <n v="0.55"/>
        <n v="0.56"/>
        <n v="0.57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3"/>
        <n v="0.74"/>
        <n v="0.76"/>
        <n v="0.77"/>
        <n v="0.78"/>
        <n v="0.8"/>
        <n v="0.81"/>
        <n v="0.82"/>
        <n v="0.84"/>
        <n v="0.86"/>
        <n v="0.87"/>
        <n v="0.88"/>
        <n v="0.89"/>
        <n v="0.98"/>
        <n v="0.99"/>
        <n v="1.07"/>
        <n v="1.09"/>
        <n v="1.13"/>
        <n v="1.16"/>
        <n v="1.22"/>
        <n v="1.24"/>
        <n v="1.33"/>
        <n v="1.34"/>
        <n v="1.42"/>
        <n v="1.47"/>
        <n v="1.51"/>
        <n v="1.52"/>
        <n v="1.53"/>
        <n v="1.55"/>
        <n v="1.57"/>
        <n v="1.58"/>
        <n v="1.6"/>
        <n v="1.61"/>
        <n v="1.63"/>
        <n v="1.65"/>
        <n v="1.72"/>
        <n v="1.75"/>
        <n v="1.8"/>
        <n v="1.86"/>
        <n v="1.87"/>
        <n v="1.88"/>
        <n v="1.92"/>
        <n v="1.95"/>
        <n v="2.08"/>
        <n v="2.11"/>
        <n v="2.18"/>
        <n v="2.36"/>
        <n v="2.38"/>
        <n v="2.39"/>
        <n v="2.53"/>
        <n v="2.59"/>
        <n v="2.63"/>
        <n v="2.67"/>
        <n v="2.73"/>
        <n v="2.77"/>
        <n v="2.94"/>
        <n v="3.02"/>
        <n v="3.03"/>
        <n v="3.12"/>
        <n v="3.13"/>
        <n v="3.25"/>
        <n v="3.54"/>
        <n v="3.79"/>
        <n v="3.86"/>
        <n v="3.91"/>
        <n v="3.98"/>
        <n v="4.16"/>
        <n v="4.48"/>
        <n v="4.53"/>
        <n v="4.66"/>
        <n v="4.85"/>
        <n v="4.95"/>
        <n v="5.27"/>
        <n v="5.8"/>
        <n v="5.87"/>
        <n v="5.99"/>
        <n v="6.23"/>
        <n v="6.41"/>
        <n v="6.44"/>
        <n v="6.87"/>
        <n v="6.98"/>
        <n v="7.61"/>
        <n v="7.79"/>
        <n v="7.85"/>
        <n v="8.49"/>
        <n v="8.66"/>
        <n v="8.95"/>
        <n v="9.26"/>
        <n v="9.31"/>
        <n v="9.81"/>
        <n v="9.87"/>
        <n v="10.03"/>
        <n v="10.23"/>
        <n v="10.89"/>
        <n v="10.98"/>
        <n v="11.08"/>
        <n v="11.3"/>
        <n v="13.08"/>
        <n v="13.13"/>
        <n v="13.52"/>
        <n v="13.73"/>
        <n v="17.54"/>
        <n v="18.33"/>
        <n v="18.52"/>
        <n v="19.55"/>
        <n v="23.39"/>
        <n v="23.84"/>
        <n v="51.9"/>
        <n v="99.73"/>
        <m/>
      </sharedItems>
    </cacheField>
    <cacheField name="ChiSq" numFmtId="0">
      <sharedItems containsString="0" containsBlank="1" containsNumber="1" minValue="0" maxValue="8933.19" count="248">
        <n v="0"/>
        <n v="0.01"/>
        <n v="0.02"/>
        <n v="0.03"/>
        <n v="0.07"/>
        <n v="0.08"/>
        <n v="0.1"/>
        <n v="0.14"/>
        <n v="0.15"/>
        <n v="0.17"/>
        <n v="0.21"/>
        <n v="0.22"/>
        <n v="0.25"/>
        <n v="0.26"/>
        <n v="0.27"/>
        <n v="0.28"/>
        <n v="0.31"/>
        <n v="0.34"/>
        <n v="0.39"/>
        <n v="0.47"/>
        <n v="0.51"/>
        <n v="0.52"/>
        <n v="0.53"/>
        <n v="0.54"/>
        <n v="0.56"/>
        <n v="0.6"/>
        <n v="0.61"/>
        <n v="0.69"/>
        <n v="0.79"/>
        <n v="0.81"/>
        <n v="0.84"/>
        <n v="0.88"/>
        <n v="0.89"/>
        <n v="0.91"/>
        <n v="0.93"/>
        <n v="1.06"/>
        <n v="1.08"/>
        <n v="1.09"/>
        <n v="1.16"/>
        <n v="1.27"/>
        <n v="1.34"/>
        <n v="1.37"/>
        <n v="1.4"/>
        <n v="1.45"/>
        <n v="1.68"/>
        <n v="1.71"/>
        <n v="1.73"/>
        <n v="1.8"/>
        <n v="1.93"/>
        <n v="2.07"/>
        <n v="2.09"/>
        <n v="2.16"/>
        <n v="2.17"/>
        <n v="2.18"/>
        <n v="2.2"/>
        <n v="2.36"/>
        <n v="2.44"/>
        <n v="2.45"/>
        <n v="2.59"/>
        <n v="2.73"/>
        <n v="2.75"/>
        <n v="3.07"/>
        <n v="3.19"/>
        <n v="3.2"/>
        <n v="3.32"/>
        <n v="3.55"/>
        <n v="3.63"/>
        <n v="3.72"/>
        <n v="3.87"/>
        <n v="4"/>
        <n v="4.01"/>
        <n v="4.03"/>
        <n v="4.1"/>
        <n v="4.12"/>
        <n v="4.28"/>
        <n v="4.41"/>
        <n v="4.5"/>
        <n v="4.67"/>
        <n v="4.76"/>
        <n v="5.09"/>
        <n v="5.14"/>
        <n v="5.22"/>
        <n v="5.38"/>
        <n v="5.44"/>
        <n v="5.55"/>
        <n v="5.77"/>
        <n v="5.89"/>
        <n v="5.92"/>
        <n v="6.09"/>
        <n v="6.21"/>
        <n v="6.27"/>
        <n v="6.43"/>
        <n v="6.55"/>
        <n v="6.88"/>
        <n v="6.96"/>
        <n v="6.99"/>
        <n v="7"/>
        <n v="7.28"/>
        <n v="7.29"/>
        <n v="7.33"/>
        <n v="7.35"/>
        <n v="7.48"/>
        <n v="7.6"/>
        <n v="7.61"/>
        <n v="7.69"/>
        <n v="8.39"/>
        <n v="8.71"/>
        <n v="8.81"/>
        <n v="8.89"/>
        <n v="9.17"/>
        <n v="9.36"/>
        <n v="9.75"/>
        <n v="9.98"/>
        <n v="10.32"/>
        <n v="10.49"/>
        <n v="11.13"/>
        <n v="11.19"/>
        <n v="11.69"/>
        <n v="11.86"/>
        <n v="12.64"/>
        <n v="12.85"/>
        <n v="13.12"/>
        <n v="13.66"/>
        <n v="14.59"/>
        <n v="14.79"/>
        <n v="14.85"/>
        <n v="14.99"/>
        <n v="15.4"/>
        <n v="16.15"/>
        <n v="16.31"/>
        <n v="16.49"/>
        <n v="16.57"/>
        <n v="16.59"/>
        <n v="17.37"/>
        <n v="17.97"/>
        <n v="18.45"/>
        <n v="18.84"/>
        <n v="19.09"/>
        <n v="19.1"/>
        <n v="19.52"/>
        <n v="19.58"/>
        <n v="19.83"/>
        <n v="19.84"/>
        <n v="19.85"/>
        <n v="20.21"/>
        <n v="20.52"/>
        <n v="20.72"/>
        <n v="22.08"/>
        <n v="22.09"/>
        <n v="22.16"/>
        <n v="22.5"/>
        <n v="22.83"/>
        <n v="22.85"/>
        <n v="23.72"/>
        <n v="24.05"/>
        <n v="24.61"/>
        <n v="24.7"/>
        <n v="24.79"/>
        <n v="24.99"/>
        <n v="25.91"/>
        <n v="26.24"/>
        <n v="26.58"/>
        <n v="27.78"/>
        <n v="28.57"/>
        <n v="29.99"/>
        <n v="30.72"/>
        <n v="33.06"/>
        <n v="33.77"/>
        <n v="34.86"/>
        <n v="35.61"/>
        <n v="35.81"/>
        <n v="36.56"/>
        <n v="37.14"/>
        <n v="37.83"/>
        <n v="38.53"/>
        <n v="38.85"/>
        <n v="40.29"/>
        <n v="41.55"/>
        <n v="41.67"/>
        <n v="47.28"/>
        <n v="48.81"/>
        <n v="49.15"/>
        <n v="51.38"/>
        <n v="55.28"/>
        <n v="55.73"/>
        <n v="59.35"/>
        <n v="60.72"/>
        <n v="65.79"/>
        <n v="67.83"/>
        <n v="71.02"/>
        <n v="72.29"/>
        <n v="77.18"/>
        <n v="77.37"/>
        <n v="78.21"/>
        <n v="79.04"/>
        <n v="79.33"/>
        <n v="80.55"/>
        <n v="87.67"/>
        <n v="89.19"/>
        <n v="90"/>
        <n v="91.6"/>
        <n v="92.96"/>
        <n v="94.59"/>
        <n v="98.15"/>
        <n v="100.37"/>
        <n v="100.42"/>
        <n v="101.85"/>
        <n v="104.73"/>
        <n v="105.32"/>
        <n v="108.49"/>
        <n v="112.42"/>
        <n v="114.7"/>
        <n v="116.35"/>
        <n v="123.41"/>
        <n v="127.03"/>
        <n v="131.95"/>
        <n v="136.81"/>
        <n v="146.98"/>
        <n v="181.08"/>
        <n v="188.95"/>
        <n v="192.46"/>
        <n v="204.15"/>
        <n v="217.95"/>
        <n v="221.37"/>
        <n v="243.74"/>
        <n v="250.48"/>
        <n v="277.24"/>
        <n v="289.9"/>
        <n v="319.7"/>
        <n v="357.72"/>
        <n v="394.1"/>
        <n v="394.53"/>
        <n v="441.68"/>
        <n v="523.82"/>
        <n v="577.26"/>
        <n v="725.45"/>
        <n v="864.86"/>
        <n v="905.72"/>
        <n v="1065.14"/>
        <n v="1131.4"/>
        <n v="1244.5"/>
        <n v="1446.41"/>
        <n v="2394.59"/>
        <n v="2404.76"/>
        <n v="3099.8"/>
        <n v="5924.46"/>
        <n v="8933.19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7184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5"/>
        <n v="37"/>
        <n v="41"/>
        <n v="42"/>
        <n v="43"/>
        <n v="44"/>
        <n v="45"/>
        <n v="46"/>
        <n v="47"/>
        <n v="48"/>
        <n v="50"/>
        <n v="52"/>
        <n v="53"/>
        <n v="54"/>
        <n v="55"/>
        <n v="57"/>
        <n v="64"/>
        <n v="65"/>
        <n v="66"/>
        <n v="67"/>
        <n v="69"/>
        <n v="70"/>
        <n v="76"/>
        <n v="80"/>
        <n v="82"/>
        <n v="83"/>
        <n v="85"/>
        <n v="86"/>
        <n v="88"/>
        <n v="89"/>
        <n v="92"/>
        <n v="93"/>
        <n v="94"/>
        <n v="95"/>
        <n v="99"/>
        <n v="101"/>
        <n v="109"/>
        <n v="110"/>
        <n v="113"/>
        <n v="117"/>
        <n v="124"/>
        <n v="135"/>
        <n v="139"/>
        <n v="148"/>
        <n v="167"/>
        <n v="169"/>
        <n v="172"/>
        <n v="173"/>
        <n v="176"/>
        <n v="182"/>
        <n v="184"/>
        <n v="186"/>
        <n v="189"/>
        <n v="207"/>
        <n v="224"/>
        <n v="237"/>
        <n v="239"/>
        <n v="242"/>
        <n v="253"/>
        <n v="254"/>
        <n v="256"/>
        <n v="257"/>
        <n v="259"/>
        <n v="263"/>
        <n v="266"/>
        <n v="269"/>
        <n v="272"/>
        <n v="281"/>
        <n v="295"/>
        <n v="299"/>
        <n v="318"/>
        <n v="326"/>
        <n v="339"/>
        <n v="349"/>
        <n v="356"/>
        <n v="362"/>
        <n v="366"/>
        <n v="368"/>
        <n v="372"/>
        <n v="375"/>
        <n v="382"/>
        <n v="384"/>
        <n v="393"/>
        <n v="405"/>
        <n v="407"/>
        <n v="418"/>
        <n v="436"/>
        <n v="468"/>
        <n v="487"/>
        <n v="494"/>
        <n v="521"/>
        <n v="541"/>
        <n v="545"/>
        <n v="559"/>
        <n v="575"/>
        <n v="586"/>
        <n v="601"/>
        <n v="604"/>
        <n v="610"/>
        <n v="650"/>
        <n v="679"/>
        <n v="722"/>
        <n v="759"/>
        <n v="768"/>
        <n v="780"/>
        <n v="799"/>
        <n v="829"/>
        <n v="867"/>
        <n v="1000"/>
        <n v="1053"/>
        <n v="1168"/>
        <n v="1339"/>
        <n v="1367"/>
        <n v="1515"/>
        <n v="1538"/>
        <n v="1795"/>
        <n v="1952"/>
        <n v="2074"/>
        <n v="2086"/>
        <n v="2141"/>
        <n v="2641"/>
        <n v="2705"/>
        <n v="3808"/>
        <n v="4106"/>
        <n v="4117"/>
        <n v="5298"/>
        <n v="17184"/>
        <m/>
      </sharedItems>
    </cacheField>
    <cacheField name="Covid Total AE Count" numFmtId="0">
      <sharedItems containsString="0" containsBlank="1" containsNumber="1" containsInteger="1" minValue="58" maxValue="104708" count="13">
        <n v="58"/>
        <n v="75"/>
        <n v="407"/>
        <n v="2094"/>
        <n v="2810"/>
        <n v="3195"/>
        <n v="9496"/>
        <n v="10406"/>
        <n v="22294"/>
        <n v="23639"/>
        <n v="30234"/>
        <n v="104708"/>
        <m/>
      </sharedItems>
    </cacheField>
    <cacheField name="Covid Ratio" numFmtId="0">
      <sharedItems containsString="0" containsBlank="1" containsNumber="1" minValue="4.23029738990651E-005" maxValue="0.184668520678209" count="224">
        <n v="4.23029738990651E-005"/>
        <n v="0.000152805898307675"/>
        <n v="0.000192196809532962"/>
        <n v="0.0002106149957877"/>
        <n v="0.000253817843394391"/>
        <n v="0.000288295214299443"/>
        <n v="0.000330753456373619"/>
        <n v="0.000355871886120996"/>
        <n v="0.000358840943751682"/>
        <n v="0.000380726765091586"/>
        <n v="0.000384393619065924"/>
        <n v="0.0004212299915754"/>
        <n v="0.000463054838923067"/>
        <n v="0.000515719906788402"/>
        <n v="0.000544371012721091"/>
        <n v="0.000625978090766823"/>
        <n v="0.000711743772241993"/>
        <n v="0.000761453530183172"/>
        <n v="0.000783130228826833"/>
        <n v="0.000803756504082237"/>
        <n v="0.000807392123441285"/>
        <n v="0.000864885642898328"/>
        <n v="0.000992260369120857"/>
        <n v="0.00105708245243129"/>
        <n v="0.00106761565836299"/>
        <n v="0.00109987732137569"/>
        <n v="0.00115838247683235"/>
        <n v="0.00125195618153365"/>
        <n v="0.00130079842109985"/>
        <n v="0.00132750124154792"/>
        <n v="0.00139050865703777"/>
        <n v="0.00142348754448399"/>
        <n v="0.00143266475644699"/>
        <n v="0.00145531520804392"/>
        <n v="0.00153757447626369"/>
        <n v="0.00155454124495601"/>
        <n v="0.00156494522691706"/>
        <n v="0.00158761659059337"/>
        <n v="0.00159491156358635"/>
        <n v="0.0016426634068075"/>
        <n v="0.0016537672818681"/>
        <n v="0.00165963936485153"/>
        <n v="0.0016849199663016"/>
        <n v="0.00175299331878018"/>
        <n v="0.00183905983672737"/>
        <n v="0.00186133085155886"/>
        <n v="0.00187793427230047"/>
        <n v="0.00191021967526266"/>
        <n v="0.00197362519063425"/>
        <n v="0.00213523131672598"/>
        <n v="0.00219092331768388"/>
        <n v="0.00224205761665045"/>
        <n v="0.00226343736868243"/>
        <n v="0.00232666356444858"/>
        <n v="0.00238777459407832"/>
        <n v="0.00245700245700246"/>
        <n v="0.00247354547885548"/>
        <n v="0.00271217834226368"/>
        <n v="0.0027919962773383"/>
        <n v="0.0028169014084507"/>
        <n v="0.00281735875004775"/>
        <n v="0.00286532951289398"/>
        <n v="0.00287072755001346"/>
        <n v="0.00294370576172521"/>
        <n v="0.00311342017801887"/>
        <n v="0.00326453243470935"/>
        <n v="0.00333307865683615"/>
        <n v="0.00340898896564098"/>
        <n v="0.00359575278142053"/>
        <n v="0.00363828802010981"/>
        <n v="0.00375586854460094"/>
        <n v="0.00385754014533058"/>
        <n v="0.00389187359871399"/>
        <n v="0.00389637742207245"/>
        <n v="0.00427260036380558"/>
        <n v="0.00432442821449164"/>
        <n v="0.00442052661925812"/>
        <n v="0.0044229149115417"/>
        <n v="0.00477554918815664"/>
        <n v="0.00491400491400491"/>
        <n v="0.0052531041069723"/>
        <n v="0.00552358272143944"/>
        <n v="0.00563380281690141"/>
        <n v="0.00569395017793594"/>
        <n v="0.00573065902578797"/>
        <n v="0.00594679186228482"/>
        <n v="0.00604982206405694"/>
        <n v="0.00620821394460363"/>
        <n v="0.00624639630982126"/>
        <n v="0.0062512403254614"/>
        <n v="0.00648470030943194"/>
        <n v="0.00676156583629893"/>
        <n v="0.00688575899843506"/>
        <n v="0.00705560235888795"/>
        <n v="0.007149202588942"/>
        <n v="0.00719874804381847"/>
        <n v="0.00731841448453826"/>
        <n v="0.0073715248525695"/>
        <n v="0.00740887742276907"/>
        <n v="0.00744928754249914"/>
        <n v="0.00747330960854093"/>
        <n v="0.0076307445467395"/>
        <n v="0.00768787238131847"/>
        <n v="0.00782472613458529"/>
        <n v="0.00789450076253701"/>
        <n v="0.0081377151799687"/>
        <n v="0.00825334170628869"/>
        <n v="0.00834305194222661"/>
        <n v="0.00845665961945032"/>
        <n v="0.00850036382880201"/>
        <n v="0.00859598853868195"/>
        <n v="0.00899649401336244"/>
        <n v="0.00912934845281568"/>
        <n v="0.00928500941957477"/>
        <n v="0.00938967136150235"/>
        <n v="0.00951374207188161"/>
        <n v="0.00955036864422967"/>
        <n v="0.00955109837631328"/>
        <n v="0.0096085409252669"/>
        <n v="0.00970266040688576"/>
        <n v="0.00982800982800983"/>
        <n v="0.0098989048020219"/>
        <n v="0.0099644128113879"/>
        <n v="0.0100565381823738"/>
        <n v="0.0102373196835738"/>
        <n v="0.0103202846975089"/>
        <n v="0.0107203731945815"/>
        <n v="0.0113879003558719"/>
        <n v="0.0114613180515759"/>
        <n v="0.0114785172704297"/>
        <n v="0.0117748230469008"/>
        <n v="0.0117968960258365"/>
        <n v="0.0119388729703916"/>
        <n v="0.0122850122850123"/>
        <n v="0.0124164278892073"/>
        <n v="0.0124555160142349"/>
        <n v="0.0126042881492778"/>
        <n v="0.0127879436146235"/>
        <n v="0.0129732846434749"/>
        <n v="0.0130581297388374"/>
        <n v="0.0133333333333333"/>
        <n v="0.0133715377268386"/>
        <n v="0.0133955149831316"/>
        <n v="0.0138490926456543"/>
        <n v="0.0142165122156698"/>
        <n v="0.0142225639054392"/>
        <n v="0.0146884669748252"/>
        <n v="0.0153136765514616"/>
        <n v="0.0154792617582854"/>
        <n v="0.0154828884470578"/>
        <n v="0.0156583629893238"/>
        <n v="0.0160142348754448"/>
        <n v="0.0161597360294429"/>
        <n v="0.0166861038844532"/>
        <n v="0.0168206692383601"/>
        <n v="0.0171429117163923"/>
        <n v="0.0172413793103448"/>
        <n v="0.0176826430898092"/>
        <n v="0.0184440966199924"/>
        <n v="0.0185053380782918"/>
        <n v="0.0185341196293176"/>
        <n v="0.0186423195935363"/>
        <n v="0.0191659646166807"/>
        <n v="0.0193821525434941"/>
        <n v="0.0196560196560197"/>
        <n v="0.0198074645681323"/>
        <n v="0.0199220689918631"/>
        <n v="0.0204473392672957"/>
        <n v="0.0205348615090735"/>
        <n v="0.0214989746642852"/>
        <n v="0.0215962441314554"/>
        <n v="0.0220398494014129"/>
        <n v="0.0221130221130221"/>
        <n v="0.0235888795282224"/>
        <n v="0.0242666188212075"/>
        <n v="0.0243128964059197"/>
        <n v="0.0244460392930833"/>
        <n v="0.0245700245700246"/>
        <n v="0.0246011916202191"/>
        <n v="0.0250740109446488"/>
        <n v="0.0252225235894106"/>
        <n v="0.0253104106972302"/>
        <n v="0.0254018654494939"/>
        <n v="0.0254240873133381"/>
        <n v="0.0255509962350353"/>
        <n v="0.0258337471826413"/>
        <n v="0.0272206303724928"/>
        <n v="0.0280117944397641"/>
        <n v="0.0283277169334457"/>
        <n v="0.0286763246675928"/>
        <n v="0.0287334230251778"/>
        <n v="0.0295373665480427"/>
        <n v="0.030542747155125"/>
        <n v="0.0305592927157409"/>
        <n v="0.0330960854092527"/>
        <n v="0.0340450345384408"/>
        <n v="0.0344827586206897"/>
        <n v="0.035069165362325"/>
        <n v="0.035364212954065"/>
        <n v="0.0356992417860152"/>
        <n v="0.0363678037972266"/>
        <n v="0.0366197183098592"/>
        <n v="0.037766673073227"/>
        <n v="0.0402135231316726"/>
        <n v="0.042860151642797"/>
        <n v="0.0439350525310411"/>
        <n v="0.0442260442260442"/>
        <n v="0.0474726119546416"/>
        <n v="0.049409873514108"/>
        <n v="0.051284751474305"/>
        <n v="0.0515970515970516"/>
        <n v="0.0552565827407265"/>
        <n v="0.0642375737152485"/>
        <n v="0.0689655172413793"/>
        <n v="0.08"/>
        <n v="0.121298949379179"/>
        <n v="0.131366519315779"/>
        <n v="0.136654804270463"/>
        <n v="0.159540859309183"/>
        <n v="0.164113534782443"/>
        <n v="0.173696010829561"/>
        <n v="0.175233181186743"/>
        <n v="0.184668520678209"/>
        <m/>
      </sharedItems>
    </cacheField>
    <cacheField name="NonCovid AE Count" numFmtId="0">
      <sharedItems containsString="0" containsBlank="1" containsNumber="1" containsInteger="1" minValue="1" maxValue="1468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61"/>
        <n v="63"/>
        <n v="69"/>
        <n v="70"/>
        <n v="79"/>
        <n v="87"/>
        <n v="88"/>
        <n v="93"/>
        <n v="98"/>
        <n v="104"/>
        <n v="106"/>
        <n v="109"/>
        <n v="113"/>
        <n v="126"/>
        <n v="147"/>
        <n v="157"/>
        <n v="161"/>
        <n v="173"/>
        <n v="174"/>
        <n v="184"/>
        <n v="187"/>
        <n v="188"/>
        <n v="197"/>
        <n v="213"/>
        <n v="218"/>
        <n v="220"/>
        <n v="242"/>
        <n v="269"/>
        <n v="274"/>
        <n v="305"/>
        <n v="307"/>
        <n v="381"/>
        <n v="419"/>
        <n v="611"/>
        <n v="615"/>
        <n v="1197"/>
        <n v="1468"/>
        <m/>
      </sharedItems>
    </cacheField>
    <cacheField name="NonCovid Total AE Count" numFmtId="0">
      <sharedItems containsString="0" containsBlank="1" containsNumber="1" containsInteger="1" minValue="464" maxValue="14315" count="12">
        <n v="464"/>
        <n v="540"/>
        <n v="595"/>
        <n v="599"/>
        <n v="935"/>
        <n v="1427"/>
        <n v="1702"/>
        <n v="1907"/>
        <n v="2303"/>
        <n v="2908"/>
        <n v="14315"/>
        <m/>
      </sharedItems>
    </cacheField>
    <cacheField name="NonCovid Ratio" numFmtId="0">
      <sharedItems containsString="0" containsBlank="1" containsNumber="1" minValue="0.00013971358714635" maxValue="0.142185663924794" count="178">
        <n v="0.00013971358714635"/>
        <n v="0.000343878954607978"/>
        <n v="0.00041914076143905"/>
        <n v="0.000434216239687364"/>
        <n v="0.000524383848977452"/>
        <n v="0.000587544065804935"/>
        <n v="0.000628711142158575"/>
        <n v="0.000687757909215956"/>
        <n v="0.000700770847932726"/>
        <n v="0.0008382815228781"/>
        <n v="0.000868432479374729"/>
        <n v="0.00103163686382393"/>
        <n v="0.0010487676979549"/>
        <n v="0.00117508813160987"/>
        <n v="0.00132727907789032"/>
        <n v="0.00137551581843191"/>
        <n v="0.00140154169586545"/>
        <n v="0.00146699266503668"/>
        <n v="0.00157315154693235"/>
        <n v="0.00160670625218302"/>
        <n v="0.00166944908180301"/>
        <n v="0.00168067226890756"/>
        <n v="0.00171939477303989"/>
        <n v="0.00188613342647572"/>
        <n v="0.00206327372764787"/>
        <n v="0.00213903743315508"/>
        <n v="0.0021551724137931"/>
        <n v="0.00217108119843682"/>
        <n v="0.00235017626321974"/>
        <n v="0.00240715268225585"/>
        <n v="0.00260529743812419"/>
        <n v="0.00262191924488726"/>
        <n v="0.00293398533007335"/>
        <n v="0.00293772032902468"/>
        <n v="0.00303951367781155"/>
        <n v="0.00320855614973262"/>
        <n v="0.00333889816360601"/>
        <n v="0.00336134453781513"/>
        <n v="0.00367068694284216"/>
        <n v="0.00390794615718628"/>
        <n v="0.00427807486631016"/>
        <n v="0.00431034482758621"/>
        <n v="0.00470035252643948"/>
        <n v="0.00481430536451169"/>
        <n v="0.00490539593552908"/>
        <n v="0.00500834724540902"/>
        <n v="0.00504201680672269"/>
        <n v="0.0053475935828877"/>
        <n v="0.00551868669228082"/>
        <n v="0.0061898211829436"/>
        <n v="0.00630693763139453"/>
        <n v="0.00646298472385429"/>
        <n v="0.00646551724137931"/>
        <n v="0.00667779632721202"/>
        <n v="0.00672268907563025"/>
        <n v="0.00681699003670687"/>
        <n v="0.00700770847932726"/>
        <n v="0.0072651065316102"/>
        <n v="0.00738167607468519"/>
        <n v="0.00770847932725999"/>
        <n v="0.00786575773466177"/>
        <n v="0.00789381767376877"/>
        <n v="0.0082256169212691"/>
        <n v="0.00825309491059147"/>
        <n v="0.00834724540901503"/>
        <n v="0.00839014158363922"/>
        <n v="0.00840336134453782"/>
        <n v="0.00855614973262032"/>
        <n v="0.00862068965517241"/>
        <n v="0.00880195599022005"/>
        <n v="0.00911002102312544"/>
        <n v="0.00943890928159413"/>
        <n v="0.010016694490818"/>
        <n v="0.0105115627189909"/>
        <n v="0.0105757931844888"/>
        <n v="0.0106951871657754"/>
        <n v="0.0107758620689655"/>
        <n v="0.0109675165909885"/>
        <n v="0.0111111111111111"/>
        <n v="0.0115364446775039"/>
        <n v="0.0116918844566713"/>
        <n v="0.0117238384715588"/>
        <n v="0.0117647058823529"/>
        <n v="0.0119131044148563"/>
        <n v="0.0121550820817324"/>
        <n v="0.0125922709509336"/>
        <n v="0.0128342245989305"/>
        <n v="0.0128536500174642"/>
        <n v="0.0131330771917569"/>
        <n v="0.0134453781512605"/>
        <n v="0.0134607034303083"/>
        <n v="0.0135135135135135"/>
        <n v="0.0137551581843191"/>
        <n v="0.0140154169586545"/>
        <n v="0.0144429160935351"/>
        <n v="0.0146886016451234"/>
        <n v="0.0147161878065872"/>
        <n v="0.0147867950481431"/>
        <n v="0.0148794970310863"/>
        <n v="0.0156317846287451"/>
        <n v="0.015818431911967"/>
        <n v="0.0165002171081198"/>
        <n v="0.0166666666666667"/>
        <n v="0.0166944908180301"/>
        <n v="0.0168185003503854"/>
        <n v="0.0169344333478072"/>
        <n v="0.0176263219741481"/>
        <n v="0.0178817056396149"/>
        <n v="0.0182370820668693"/>
        <n v="0.0187914774711841"/>
        <n v="0.0193965517241379"/>
        <n v="0.0195397307859314"/>
        <n v="0.0199265862611432"/>
        <n v="0.0199739470256188"/>
        <n v="0.0201680672268908"/>
        <n v="0.0203208556149733"/>
        <n v="0.0213063220398184"/>
        <n v="0.0216643741403026"/>
        <n v="0.0218487394957983"/>
        <n v="0.0223266745005875"/>
        <n v="0.0230728893550079"/>
        <n v="0.0235294117647059"/>
        <n v="0.0245269796776454"/>
        <n v="0.0245989304812834"/>
        <n v="0.0252277505255781"/>
        <n v="0.0262191924488726"/>
        <n v="0.02674357629785"/>
        <n v="0.026890756302521"/>
        <n v="0.0283167278447824"/>
        <n v="0.0283806343906511"/>
        <n v="0.0288411116937598"/>
        <n v="0.0292699965071603"/>
        <n v="0.0293772032902468"/>
        <n v="0.0296296296296296"/>
        <n v="0.0299609205384281"/>
        <n v="0.0301724137931035"/>
        <n v="0.0319874147876245"/>
        <n v="0.0329362298528381"/>
        <n v="0.0333889816360601"/>
        <n v="0.0350584307178631"/>
        <n v="0.0352941176470588"/>
        <n v="0.0358401880141011"/>
        <n v="0.0420168067226891"/>
        <n v="0.0425531914893617"/>
        <n v="0.0426825008732099"/>
        <n v="0.0429619280475026"/>
        <n v="0.0431034482758621"/>
        <n v="0.0433287482806052"/>
        <n v="0.0451584889274859"/>
        <n v="0.0456213948610383"/>
        <n v="0.0470588235294118"/>
        <n v="0.0505502063273728"/>
        <n v="0.0517038777908343"/>
        <n v="0.0553645116918845"/>
        <n v="0.0560344827586207"/>
        <n v="0.0581896551724138"/>
        <n v="0.064042303172738"/>
        <n v="0.0648148148148148"/>
        <n v="0.0651716888577435"/>
        <n v="0.0684474123539232"/>
        <n v="0.0689655172413793"/>
        <n v="0.0732758620689655"/>
        <n v="0.074281709880869"/>
        <n v="0.075119409465914"/>
        <n v="0.080672268907563"/>
        <n v="0.0818030050083473"/>
        <n v="0.0836185819070905"/>
        <n v="0.102549772965421"/>
        <n v="0.105570839064649"/>
        <n v="0.115364446775039"/>
        <n v="0.11686143572621"/>
        <n v="0.118975249674338"/>
        <n v="0.128084606345476"/>
        <n v="0.13101788170564"/>
        <n v="0.13104414856342"/>
        <n v="0.138051857042747"/>
        <n v="0.142185663924794"/>
        <m/>
      </sharedItems>
    </cacheField>
    <cacheField name="PRR" numFmtId="0">
      <sharedItems containsString="0" containsBlank="1" containsNumber="1" minValue="0.06" maxValue="6.21" count="149">
        <n v="0.06"/>
        <n v="0.08"/>
        <n v="0.09"/>
        <n v="0.1"/>
        <n v="0.11"/>
        <n v="0.12"/>
        <n v="0.14"/>
        <n v="0.18"/>
        <n v="0.19"/>
        <n v="0.22"/>
        <n v="0.24"/>
        <n v="0.28"/>
        <n v="0.29"/>
        <n v="0.31"/>
        <n v="0.33"/>
        <n v="0.35"/>
        <n v="0.36"/>
        <n v="0.37"/>
        <n v="0.39"/>
        <n v="0.4"/>
        <n v="0.41"/>
        <n v="0.43"/>
        <n v="0.46"/>
        <n v="0.47"/>
        <n v="0.48"/>
        <n v="0.49"/>
        <n v="0.5"/>
        <n v="0.51"/>
        <n v="0.53"/>
        <n v="0.54"/>
        <n v="0.55"/>
        <n v="0.56"/>
        <n v="0.58"/>
        <n v="0.59"/>
        <n v="0.6"/>
        <n v="0.61"/>
        <n v="0.63"/>
        <n v="0.64"/>
        <n v="0.65"/>
        <n v="0.66"/>
        <n v="0.7"/>
        <n v="0.72"/>
        <n v="0.73"/>
        <n v="0.74"/>
        <n v="0.76"/>
        <n v="0.77"/>
        <n v="0.78"/>
        <n v="0.79"/>
        <n v="0.8"/>
        <n v="0.84"/>
        <n v="0.85"/>
        <n v="0.86"/>
        <n v="0.87"/>
        <n v="0.88"/>
        <n v="0.89"/>
        <n v="0.9"/>
        <n v="0.91"/>
        <n v="0.92"/>
        <n v="0.94"/>
        <n v="0.95"/>
        <n v="0.98"/>
        <n v="0.99"/>
        <n v="1.02"/>
        <n v="1.03"/>
        <n v="1.05"/>
        <n v="1.07"/>
        <n v="1.09"/>
        <n v="1.1"/>
        <n v="1.11"/>
        <n v="1.13"/>
        <n v="1.14"/>
        <n v="1.15"/>
        <n v="1.17"/>
        <n v="1.22"/>
        <n v="1.23"/>
        <n v="1.24"/>
        <n v="1.25"/>
        <n v="1.26"/>
        <n v="1.28"/>
        <n v="1.29"/>
        <n v="1.31"/>
        <n v="1.32"/>
        <n v="1.33"/>
        <n v="1.35"/>
        <n v="1.36"/>
        <n v="1.44"/>
        <n v="1.46"/>
        <n v="1.47"/>
        <n v="1.48"/>
        <n v="1.49"/>
        <n v="1.51"/>
        <n v="1.52"/>
        <n v="1.54"/>
        <n v="1.55"/>
        <n v="1.56"/>
        <n v="1.58"/>
        <n v="1.6"/>
        <n v="1.63"/>
        <n v="1.64"/>
        <n v="1.65"/>
        <n v="1.71"/>
        <n v="1.73"/>
        <n v="1.74"/>
        <n v="1.75"/>
        <n v="1.76"/>
        <n v="1.81"/>
        <n v="1.84"/>
        <n v="1.86"/>
        <n v="1.9"/>
        <n v="2.01"/>
        <n v="2.06"/>
        <n v="2.08"/>
        <n v="2.11"/>
        <n v="2.12"/>
        <n v="2.13"/>
        <n v="2.21"/>
        <n v="2.27"/>
        <n v="2.35"/>
        <n v="2.36"/>
        <n v="2.4"/>
        <n v="2.44"/>
        <n v="2.47"/>
        <n v="2.48"/>
        <n v="2.55"/>
        <n v="2.61"/>
        <n v="2.62"/>
        <n v="2.67"/>
        <n v="2.76"/>
        <n v="2.77"/>
        <n v="2.92"/>
        <n v="3.02"/>
        <n v="3.03"/>
        <n v="3.06"/>
        <n v="3.12"/>
        <n v="3.16"/>
        <n v="3.2"/>
        <n v="3.41"/>
        <n v="3.74"/>
        <n v="3.82"/>
        <n v="3.9"/>
        <n v="4.05"/>
        <n v="4.06"/>
        <n v="4.69"/>
        <n v="5.05"/>
        <n v="5.23"/>
        <n v="5.9"/>
        <n v="6.14"/>
        <n v="6.21"/>
        <m/>
      </sharedItems>
    </cacheField>
    <cacheField name="ChiSq" numFmtId="0">
      <sharedItems containsString="0" containsBlank="1" containsNumber="1" minValue="0" maxValue="1843.65" count="181">
        <n v="0"/>
        <n v="0.01"/>
        <n v="0.02"/>
        <n v="0.03"/>
        <n v="0.04"/>
        <n v="0.05"/>
        <n v="0.06"/>
        <n v="0.07"/>
        <n v="0.08"/>
        <n v="0.09"/>
        <n v="0.13"/>
        <n v="0.14"/>
        <n v="0.15"/>
        <n v="0.17"/>
        <n v="0.18"/>
        <n v="0.2"/>
        <n v="0.21"/>
        <n v="0.22"/>
        <n v="0.23"/>
        <n v="0.24"/>
        <n v="0.25"/>
        <n v="0.27"/>
        <n v="0.29"/>
        <n v="0.33"/>
        <n v="0.37"/>
        <n v="0.39"/>
        <n v="0.4"/>
        <n v="0.41"/>
        <n v="0.42"/>
        <n v="0.43"/>
        <n v="0.45"/>
        <n v="0.47"/>
        <n v="0.49"/>
        <n v="0.52"/>
        <n v="0.56"/>
        <n v="0.57"/>
        <n v="0.6"/>
        <n v="0.63"/>
        <n v="0.65"/>
        <n v="0.66"/>
        <n v="0.69"/>
        <n v="0.71"/>
        <n v="0.72"/>
        <n v="0.75"/>
        <n v="0.76"/>
        <n v="0.77"/>
        <n v="0.83"/>
        <n v="0.84"/>
        <n v="0.85"/>
        <n v="0.88"/>
        <n v="0.89"/>
        <n v="0.91"/>
        <n v="0.92"/>
        <n v="0.94"/>
        <n v="0.96"/>
        <n v="1.04"/>
        <n v="1.13"/>
        <n v="1.16"/>
        <n v="1.26"/>
        <n v="1.32"/>
        <n v="1.33"/>
        <n v="1.41"/>
        <n v="1.46"/>
        <n v="1.47"/>
        <n v="1.5"/>
        <n v="1.51"/>
        <n v="1.52"/>
        <n v="1.6"/>
        <n v="1.61"/>
        <n v="1.68"/>
        <n v="1.71"/>
        <n v="1.78"/>
        <n v="1.88"/>
        <n v="1.93"/>
        <n v="2.03"/>
        <n v="2.04"/>
        <n v="2.06"/>
        <n v="2.1"/>
        <n v="2.12"/>
        <n v="2.18"/>
        <n v="2.2"/>
        <n v="2.31"/>
        <n v="2.38"/>
        <n v="2.4"/>
        <n v="2.43"/>
        <n v="2.79"/>
        <n v="2.82"/>
        <n v="2.92"/>
        <n v="3.28"/>
        <n v="3.74"/>
        <n v="3.75"/>
        <n v="3.82"/>
        <n v="4.16"/>
        <n v="4.24"/>
        <n v="4.32"/>
        <n v="4.37"/>
        <n v="4.49"/>
        <n v="4.7"/>
        <n v="4.73"/>
        <n v="4.76"/>
        <n v="4.8"/>
        <n v="5.06"/>
        <n v="5.14"/>
        <n v="5.22"/>
        <n v="5.55"/>
        <n v="5.63"/>
        <n v="5.7"/>
        <n v="5.83"/>
        <n v="6.55"/>
        <n v="6.86"/>
        <n v="6.93"/>
        <n v="7.66"/>
        <n v="7.78"/>
        <n v="8.1"/>
        <n v="8.58"/>
        <n v="8.65"/>
        <n v="9.13"/>
        <n v="9.43"/>
        <n v="9.96"/>
        <n v="10.37"/>
        <n v="10.48"/>
        <n v="10.66"/>
        <n v="11.09"/>
        <n v="12.4"/>
        <n v="12.49"/>
        <n v="12.59"/>
        <n v="12.62"/>
        <n v="12.74"/>
        <n v="13.05"/>
        <n v="13.39"/>
        <n v="14.15"/>
        <n v="14.18"/>
        <n v="14.45"/>
        <n v="14.48"/>
        <n v="15.28"/>
        <n v="15.3"/>
        <n v="16.36"/>
        <n v="17.75"/>
        <n v="17.84"/>
        <n v="17.9"/>
        <n v="20.23"/>
        <n v="21.06"/>
        <n v="23.93"/>
        <n v="24.48"/>
        <n v="25.41"/>
        <n v="25.42"/>
        <n v="25.75"/>
        <n v="26.37"/>
        <n v="26.6"/>
        <n v="27.16"/>
        <n v="27.48"/>
        <n v="28.37"/>
        <n v="32.07"/>
        <n v="32.72"/>
        <n v="32.74"/>
        <n v="35.68"/>
        <n v="36.24"/>
        <n v="37.15"/>
        <n v="40.78"/>
        <n v="45.21"/>
        <n v="46.36"/>
        <n v="50.75"/>
        <n v="61.43"/>
        <n v="63.19"/>
        <n v="85.34"/>
        <n v="86.71"/>
        <n v="137.1"/>
        <n v="144.46"/>
        <n v="159.11"/>
        <n v="164.86"/>
        <n v="175.67"/>
        <n v="284.85"/>
        <n v="361.18"/>
        <n v="393.04"/>
        <n v="494.48"/>
        <n v="525.63"/>
        <n v="599.96"/>
        <n v="810.51"/>
        <n v="1385.17"/>
        <n v="1843.65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5612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1"/>
        <n v="33"/>
        <n v="34"/>
        <n v="35"/>
        <n v="36"/>
        <n v="37"/>
        <n v="42"/>
        <n v="43"/>
        <n v="46"/>
        <n v="48"/>
        <n v="49"/>
        <n v="51"/>
        <n v="52"/>
        <n v="53"/>
        <n v="55"/>
        <n v="56"/>
        <n v="63"/>
        <n v="64"/>
        <n v="66"/>
        <n v="70"/>
        <n v="73"/>
        <n v="77"/>
        <n v="80"/>
        <n v="84"/>
        <n v="96"/>
        <n v="97"/>
        <n v="98"/>
        <n v="99"/>
        <n v="100"/>
        <n v="110"/>
        <n v="122"/>
        <n v="126"/>
        <n v="127"/>
        <n v="136"/>
        <n v="143"/>
        <n v="149"/>
        <n v="150"/>
        <n v="152"/>
        <n v="153"/>
        <n v="168"/>
        <n v="170"/>
        <n v="175"/>
        <n v="178"/>
        <n v="179"/>
        <n v="184"/>
        <n v="187"/>
        <n v="191"/>
        <n v="206"/>
        <n v="212"/>
        <n v="219"/>
        <n v="226"/>
        <n v="235"/>
        <n v="250"/>
        <n v="255"/>
        <n v="256"/>
        <n v="270"/>
        <n v="278"/>
        <n v="279"/>
        <n v="288"/>
        <n v="291"/>
        <n v="299"/>
        <n v="324"/>
        <n v="326"/>
        <n v="327"/>
        <n v="372"/>
        <n v="398"/>
        <n v="435"/>
        <n v="445"/>
        <n v="452"/>
        <n v="454"/>
        <n v="458"/>
        <n v="507"/>
        <n v="516"/>
        <n v="531"/>
        <n v="568"/>
        <n v="595"/>
        <n v="626"/>
        <n v="652"/>
        <n v="656"/>
        <n v="711"/>
        <n v="810"/>
        <n v="840"/>
        <n v="866"/>
        <n v="885"/>
        <n v="955"/>
        <n v="968"/>
        <n v="996"/>
        <n v="1035"/>
        <n v="1036"/>
        <n v="1135"/>
        <n v="1150"/>
        <n v="1340"/>
        <n v="1393"/>
        <n v="1490"/>
        <n v="1583"/>
        <n v="1617"/>
        <n v="1695"/>
        <n v="1819"/>
        <n v="1898"/>
        <n v="2697"/>
        <n v="3563"/>
        <n v="3619"/>
        <n v="4521"/>
        <n v="4587"/>
        <n v="4907"/>
        <n v="5419"/>
        <n v="5484"/>
        <n v="5537"/>
        <n v="5990"/>
        <n v="6311"/>
        <n v="6462"/>
        <n v="6704"/>
        <n v="7551"/>
        <n v="7557"/>
        <n v="7591"/>
        <n v="8442"/>
        <n v="10430"/>
        <n v="11707"/>
        <n v="13991"/>
        <n v="15108"/>
        <n v="57514"/>
        <n v="65612"/>
        <m/>
      </sharedItems>
    </cacheField>
    <cacheField name="Covid Total AE Count" numFmtId="0">
      <sharedItems containsString="0" containsBlank="1" containsNumber="1" containsInteger="1" minValue="1703" maxValue="850645" count="13">
        <n v="1703"/>
        <n v="2610"/>
        <n v="17664"/>
        <n v="33988"/>
        <n v="43865"/>
        <n v="67076"/>
        <n v="68524"/>
        <n v="121288"/>
        <n v="124297"/>
        <n v="168744"/>
        <n v="200886"/>
        <n v="850645"/>
        <m/>
      </sharedItems>
    </cacheField>
    <cacheField name="Covid Ratio" numFmtId="0">
      <sharedItems containsString="0" containsBlank="1" containsNumber="1" minValue="1.17557853158486E-006" maxValue="0.434865900383142" count="222">
        <n v="1.17557853158486E-006"/>
        <n v="4.97794769172566E-006"/>
        <n v="5.92613663300621E-006"/>
        <n v="8.04524646612549E-006"/>
        <n v="8.24483873095442E-006"/>
        <n v="9.40462825267885E-006"/>
        <n v="1.4593427120425E-005"/>
        <n v="1.49084620430556E-005"/>
        <n v="1.64896774619088E-005"/>
        <n v="1.77784098990186E-005"/>
        <n v="1.88092565053577E-005"/>
        <n v="2.27972187393138E-005"/>
        <n v="2.35115706316971E-005"/>
        <n v="2.37045465320248E-005"/>
        <n v="2.91868542408499E-005"/>
        <n v="2.94221489937625E-005"/>
        <n v="2.98169240861113E-005"/>
        <n v="2.98676861503539E-005"/>
        <n v="3.2180985864502E-005"/>
        <n v="3.48456338420796E-005"/>
        <n v="3.55568197980373E-005"/>
        <n v="4.02262323306275E-005"/>
        <n v="4.12241936547721E-005"/>
        <n v="4.14829564310435E-005"/>
        <n v="4.23208271370548E-005"/>
        <n v="4.47253861291669E-005"/>
        <n v="4.55944374786276E-005"/>
        <n v="4.82714787967529E-005"/>
        <n v="4.94690323857265E-005"/>
        <n v="4.97794769172566E-005"/>
        <n v="5.40766124529034E-005"/>
        <n v="5.63167252628784E-005"/>
        <n v="5.66123188405797E-005"/>
        <n v="5.83737084816998E-005"/>
        <n v="5.8844297987525E-005"/>
        <n v="5.92613663300621E-005"/>
        <n v="5.96338481722226E-005"/>
        <n v="5.97353723007079E-005"/>
        <n v="6.23056621739974E-005"/>
        <n v="6.43619717290039E-005"/>
        <n v="6.47133199924335E-005"/>
        <n v="6.5832397768752E-005"/>
        <n v="6.83916562179414E-005"/>
        <n v="6.96912676841592E-005"/>
        <n v="7.29671356021248E-005"/>
        <n v="7.45423102152782E-005"/>
        <n v="8.24483873095442E-005"/>
        <n v="8.58172328056945E-005"/>
        <n v="8.75605627225498E-005"/>
        <n v="8.82664469812875E-005"/>
        <n v="8.88920494950932E-005"/>
        <n v="8.96030584510618E-005"/>
        <n v="9.11888749572552E-005"/>
        <n v="9.65429575935059E-005"/>
        <n v="9.87485966531279E-005"/>
        <n v="0.000104359234301389"/>
        <n v="0.000104588204059631"/>
        <n v="0.000107182903502408"/>
        <n v="0.000113224637681159"/>
        <n v="0.000113986093696569"/>
        <n v="0.00012444886929313"/>
        <n v="0.000129313638474334"/>
        <n v="0.000129426639984867"/>
        <n v="0.000131340844083825"/>
        <n v="0.000131917419695271"/>
        <n v="0.000134176158387501"/>
        <n v="0.000136301142559143"/>
        <n v="0.000136769189924133"/>
        <n v="0.000136783312435883"/>
        <n v="0.000142227279192149"/>
        <n v="0.000159580531175197"/>
        <n v="0.00017185796235718"/>
        <n v="0.000174228169210398"/>
        <n v="0.000178687936800898"/>
        <n v="0.000183710235623193"/>
        <n v="0.000205955042956338"/>
        <n v="0.000208718468602779"/>
        <n v="0.000217221654585388"/>
        <n v="0.000226449275362319"/>
        <n v="0.000230855484466724"/>
        <n v="0.000233494833926799"/>
        <n v="0.000250769406132452"/>
        <n v="0.000254823875219267"/>
        <n v="0.000262681688167649"/>
        <n v="0.000268352316775002"/>
        <n v="0.000273538379848267"/>
        <n v="0.000284454558384298"/>
        <n v="0.000293894632896214"/>
        <n v="0.000294221489937625"/>
        <n v="0.000296814194314359"/>
        <n v="0.00032681083178059"/>
        <n v="0.000346283226700086"/>
        <n v="0.000348456338420796"/>
        <n v="0.000370081337441773"/>
        <n v="0.000383141762452107"/>
        <n v="0.000387620013119447"/>
        <n v="0.000396286231884058"/>
        <n v="0.000411910085912675"/>
        <n v="0.000418147606104955"/>
        <n v="0.000442488555636902"/>
        <n v="0.000452898550724638"/>
        <n v="0.000509510869565217"/>
        <n v="0.000521796171506947"/>
        <n v="0.000530986266764282"/>
        <n v="0.000539956803455724"/>
        <n v="0.000587199060481503"/>
        <n v="0.000596018315513522"/>
        <n v="0.00060730961839053"/>
        <n v="0.000730514640109726"/>
        <n v="0.000766283524904215"/>
        <n v="0.000775240026238893"/>
        <n v="0.000791504518171625"/>
        <n v="0.00105919736377545"/>
        <n v="0.00107563405797101"/>
        <n v="0.00109017054448792"/>
        <n v="0.0011212980674098"/>
        <n v="0.00114942528735632"/>
        <n v="0.001167474169634"/>
        <n v="0.00117087621745852"/>
        <n v="0.00117439812096301"/>
        <n v="0.00123672580964316"/>
        <n v="0.00127664424940157"/>
        <n v="0.00144858277829217"/>
        <n v="0.00146758129410989"/>
        <n v="0.00149084620430556"/>
        <n v="0.00151116484141658"/>
        <n v="0.00153256704980843"/>
        <n v="0.00153664207502997"/>
        <n v="0.00161821819465694"/>
        <n v="0.00162281094750256"/>
        <n v="0.0016375808944977"/>
        <n v="0.00174790581096234"/>
        <n v="0.00176159718144451"/>
        <n v="0.00183877181717355"/>
        <n v="0.00186820652173913"/>
        <n v="0.00205958309532813"/>
        <n v="0.00213837734895285"/>
        <n v="0.00221133021771344"/>
        <n v="0.00221518672281792"/>
        <n v="0.00222610645735769"/>
        <n v="0.00223124805294806"/>
        <n v="0.00224462376404901"/>
        <n v="0.00226550547251971"/>
        <n v="0.00234879624192601"/>
        <n v="0.00245169575623139"/>
        <n v="0.00253443854731946"/>
        <n v="0.00267861375811881"/>
        <n v="0.00272897087151947"/>
        <n v="0.00274315701592224"/>
        <n v="0.00288337060138873"/>
        <n v="0.00291279275038249"/>
        <n v="0.00299283168539868"/>
        <n v="0.00300624598680754"/>
        <n v="0.0030578865026312"/>
        <n v="0.00311619525502026"/>
        <n v="0.00326000227972187"/>
        <n v="0.00329811452921604"/>
        <n v="0.00342945537329987"/>
        <n v="0.00348797446711501"/>
        <n v="0.0036231884057971"/>
        <n v="0.00398951327937992"/>
        <n v="0.00408070215433717"/>
        <n v="0.00411039342337052"/>
        <n v="0.00420290701068239"/>
        <n v="0.00438390020007061"/>
        <n v="0.00478692164734467"/>
        <n v="0.00487506708807919"/>
        <n v="0.00513203432418338"/>
        <n v="0.00531479054129514"/>
        <n v="0.00539237872437974"/>
        <n v="0.0054086142075061"/>
        <n v="0.00565946048452093"/>
        <n v="0.00576856385448689"/>
        <n v="0.00593356789313614"/>
        <n v="0.00634814079738486"/>
        <n v="0.00650917832938535"/>
        <n v="0.00651664963756165"/>
        <n v="0.00667044990691238"/>
        <n v="0.00668378962115463"/>
        <n v="0.00675800703154541"/>
        <n v="0.00681505712795714"/>
        <n v="0.00681636840305483"/>
        <n v="0.00718976449275362"/>
        <n v="0.00741907611283203"/>
        <n v="0.00788009119600171"/>
        <n v="0.00798100389156388"/>
        <n v="0.00804934141752038"/>
        <n v="0.00833487533890601"/>
        <n v="0.0084680064404556"/>
        <n v="0.00853340808653783"/>
        <n v="0.00882994358317925"/>
        <n v="0.0103448275862069"/>
        <n v="0.0103759266826221"/>
        <n v="0.0105695830886671"/>
        <n v="0.0156231611156879"/>
        <n v="0.0183423913043478"/>
        <n v="0.0191832411439332"/>
        <n v="0.0201755385842927"/>
        <n v="0.0211148248234011"/>
        <n v="0.0241379310344828"/>
        <n v="0.0299471520845567"/>
        <n v="0.0386412857631369"/>
        <n v="0.0441201316202322"/>
        <n v="0.0447482577158299"/>
        <n v="0.0500284454558384"/>
        <n v="0.0519199944246986"/>
        <n v="0.0528136127488179"/>
        <n v="0.0610714659243586"/>
        <n v="0.0614840989399293"/>
        <n v="0.0623062462898226"/>
        <n v="0.0676122236655714"/>
        <n v="0.0752068337265912"/>
        <n v="0.0771320586143456"/>
        <n v="0.0807889558113185"/>
        <n v="0.0893016876379033"/>
        <n v="0.0943027260521861"/>
        <n v="0.0965223270232834"/>
        <n v="0.266588373458603"/>
        <n v="0.379528985507246"/>
        <n v="0.411645286571731"/>
        <n v="0.434865900383142"/>
        <m/>
      </sharedItems>
    </cacheField>
    <cacheField name="NonCovid AE Count" numFmtId="0">
      <sharedItems containsString="0" containsBlank="1" containsNumber="1" containsInteger="1" minValue="1" maxValue="10036" count="1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4"/>
        <n v="25"/>
        <n v="26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5"/>
        <n v="46"/>
        <n v="47"/>
        <n v="48"/>
        <n v="52"/>
        <n v="53"/>
        <n v="55"/>
        <n v="57"/>
        <n v="61"/>
        <n v="63"/>
        <n v="64"/>
        <n v="65"/>
        <n v="66"/>
        <n v="67"/>
        <n v="68"/>
        <n v="72"/>
        <n v="78"/>
        <n v="85"/>
        <n v="88"/>
        <n v="92"/>
        <n v="94"/>
        <n v="95"/>
        <n v="108"/>
        <n v="111"/>
        <n v="117"/>
        <n v="125"/>
        <n v="135"/>
        <n v="152"/>
        <n v="161"/>
        <n v="163"/>
        <n v="168"/>
        <n v="173"/>
        <n v="182"/>
        <n v="183"/>
        <n v="230"/>
        <n v="245"/>
        <n v="262"/>
        <n v="263"/>
        <n v="270"/>
        <n v="308"/>
        <n v="315"/>
        <n v="330"/>
        <n v="386"/>
        <n v="391"/>
        <n v="407"/>
        <n v="422"/>
        <n v="483"/>
        <n v="527"/>
        <n v="596"/>
        <n v="681"/>
        <n v="686"/>
        <n v="697"/>
        <n v="818"/>
        <n v="865"/>
        <n v="897"/>
        <n v="925"/>
        <n v="938"/>
        <n v="944"/>
        <n v="989"/>
        <n v="1190"/>
        <n v="1210"/>
        <n v="1631"/>
        <n v="1774"/>
        <n v="1894"/>
        <n v="2108"/>
        <n v="10036"/>
        <m/>
      </sharedItems>
    </cacheField>
    <cacheField name="NonCovid Total AE Count" numFmtId="0">
      <sharedItems containsString="0" containsBlank="1" containsNumber="1" containsInteger="1" minValue="7019" maxValue="171639" count="13">
        <n v="7019"/>
        <n v="7178"/>
        <n v="7438"/>
        <n v="7565"/>
        <n v="11277"/>
        <n v="14013"/>
        <n v="14223"/>
        <n v="18524"/>
        <n v="23208"/>
        <n v="27137"/>
        <n v="34057"/>
        <n v="171639"/>
        <m/>
      </sharedItems>
    </cacheField>
    <cacheField name="NonCovid Ratio" numFmtId="0">
      <sharedItems containsString="0" containsBlank="1" containsNumber="1" minValue="5.82618169530235E-006" maxValue="0.130733641771315" count="177">
        <n v="5.82618169530235E-006"/>
        <n v="1.16523633906047E-005"/>
        <n v="1.74785450859071E-005"/>
        <n v="2.93625392723963E-005"/>
        <n v="3.68500571175885E-005"/>
        <n v="4.07832718671165E-005"/>
        <n v="4.30885901413306E-005"/>
        <n v="5.3984020729864E-005"/>
        <n v="5.87250785447926E-005"/>
        <n v="6.99141803436282E-005"/>
        <n v="7.03086549954299E-005"/>
        <n v="7.13623064297438E-005"/>
        <n v="8.61771802826612E-005"/>
        <n v="8.80876178171888E-005"/>
        <n v="0.000110550171352766"/>
        <n v="0.000116523633906047"/>
        <n v="0.000117450157089585"/>
        <n v="0.000129265770423992"/>
        <n v="0.000134002178991954"/>
        <n v="0.00013444474321054"/>
        <n v="0.000139314572304263"/>
        <n v="0.00014061730999086"/>
        <n v="0.000142470437384243"/>
        <n v="0.000142724612859488"/>
        <n v="0.000145654542382559"/>
        <n v="0.000146812696361981"/>
        <n v="0.000147400228470354"/>
        <n v="0.000168959269163768"/>
        <n v="0.000172354360565322"/>
        <n v="0.000176175235634378"/>
        <n v="0.000180611632554373"/>
        <n v="0.000184250285587943"/>
        <n v="0.000205537774906774"/>
        <n v="0.000214086919289231"/>
        <n v="0.000215442950706653"/>
        <n v="0.000215936082919456"/>
        <n v="0.000221100342705531"/>
        <n v="0.000244699631202699"/>
        <n v="0.000262178176288606"/>
        <n v="0.000264262853451567"/>
        <n v="0.000268889486421081"/>
        <n v="0.00026992010364932"/>
        <n v="0.00028123461998172"/>
        <n v="0.000284940874768486"/>
        <n v="0.000293625392723963"/>
        <n v="0.000302961448155722"/>
        <n v="0.000320439993241629"/>
        <n v="0.000323904124379184"/>
        <n v="0.000344708721130645"/>
        <n v="0.00035154327497715"/>
        <n v="0.000355397083413443"/>
        <n v="0.000356811532148719"/>
        <n v="0.000403334229631621"/>
        <n v="0.000427411312152728"/>
        <n v="0.000443380331648488"/>
        <n v="0.000479050742528651"/>
        <n v="0.00049216058496801"/>
        <n v="0.000517063081695967"/>
        <n v="0.00053984020729864"/>
        <n v="0.000642260757867694"/>
        <n v="0.000703086549954299"/>
        <n v="0.000713623064297438"/>
        <n v="0.000784985370727182"/>
        <n v="0.000809760310947959"/>
        <n v="0.000818683212685281"/>
        <n v="0.000975202006129841"/>
        <n v="0.000984321169936019"/>
        <n v="0.00105462982493145"/>
        <n v="0.00105750165234633"/>
        <n v="0.00121000268889486"/>
        <n v="0.00145406477197621"/>
        <n v="0.00146501206480524"/>
        <n v="0.0015511892450879"/>
        <n v="0.001556214581437"/>
        <n v="0.00158455245605631"/>
        <n v="0.00161952062189592"/>
        <n v="0.00163736642537056"/>
        <n v="0.00170964524861091"/>
        <n v="0.00173195268452666"/>
        <n v="0.00174778166173703"/>
        <n v="0.0017840576607436"/>
        <n v="0.00185211568599516"/>
        <n v="0.00185541996717334"/>
        <n v="0.00188944072554524"/>
        <n v="0.00190856505270576"/>
        <n v="0.00193792759197815"/>
        <n v="0.00195087345925335"/>
        <n v="0.00195305302723219"/>
        <n v="0.00201667114815811"/>
        <n v="0.00210045325570255"/>
        <n v="0.00211500330469266"/>
        <n v="0.00212822559191274"/>
        <n v="0.00221334484992442"/>
        <n v="0.00222903315686821"/>
        <n v="0.00224890613438671"/>
        <n v="0.00227803704286322"/>
        <n v="0.00227952699814788"/>
        <n v="0.00229027806324691"/>
        <n v="0.00242631841861129"/>
        <n v="0.00245864867541759"/>
        <n v="0.00246080292484005"/>
        <n v="0.00246895382687843"/>
        <n v="0.00248292985723153"/>
        <n v="0.00264040533790052"/>
        <n v="0.00264375413086583"/>
        <n v="0.00265320411246637"/>
        <n v="0.00270693831030061"/>
        <n v="0.00271176764433027"/>
        <n v="0.00276007869160525"/>
        <n v="0.00278629144608526"/>
        <n v="0.00281404575883103"/>
        <n v="0.00290812954395241"/>
        <n v="0.00296912114014252"/>
        <n v="0.00307708918160225"/>
        <n v="0.00334354973530231"/>
        <n v="0.00336969052052851"/>
        <n v="0.00337481543978064"/>
        <n v="0.00345497732671129"/>
        <n v="0.0039676297345009"/>
        <n v="0.0039891722467588"/>
        <n v="0.00407909905116609"/>
        <n v="0.00409341606342641"/>
        <n v="0.00413164268414304"/>
        <n v="0.00427411312152728"/>
        <n v="0.00442944526471209"/>
        <n v="0.00457112126915838"/>
        <n v="0.00459738088604068"/>
        <n v="0.00470152443368001"/>
        <n v="0.00504136504653568"/>
        <n v="0.00507971929412456"/>
        <n v="0.00528750826173166"/>
        <n v="0.005293953747562"/>
        <n v="0.00578112395805324"/>
        <n v="0.00581695966907963"/>
        <n v="0.00583027423882531"/>
        <n v="0.00602997251041944"/>
        <n v="0.00627988296581746"/>
        <n v="0.00646839625957955"/>
        <n v="0.0067435604525187"/>
        <n v="0.0069331562174098"/>
        <n v="0.00723888314374354"/>
        <n v="0.00780426070449272"/>
        <n v="0.00784212340572217"/>
        <n v="0.00792788560354699"/>
        <n v="0.00878858187442874"/>
        <n v="0.00879939537896783"/>
        <n v="0.00933923558626647"/>
        <n v="0.00950250234503813"/>
        <n v="0.0110347881309027"/>
        <n v="0.0113196934542642"/>
        <n v="0.0114278031728959"/>
        <n v="0.0119505534838653"/>
        <n v="0.0122815910136974"/>
        <n v="0.0129879397702134"/>
        <n v="0.0194199801009692"/>
        <n v="0.0216555064824049"/>
        <n v="0.0221472263235604"/>
        <n v="0.0232018561484919"/>
        <n v="0.0233218054447105"/>
        <n v="0.0321744763549989"/>
        <n v="0.0327682005983758"/>
        <n v="0.0330545012344769"/>
        <n v="0.0341320702145444"/>
        <n v="0.0352245227211616"/>
        <n v="0.037271630472251"/>
        <n v="0.0398569458807308"/>
        <n v="0.0438808947143468"/>
        <n v="0.0497395275815314"/>
        <n v="0.052089144669231"/>
        <n v="0.0584715594940544"/>
        <n v="0.0831781502172564"/>
        <n v="0.0850734725444702"/>
        <n v="0.090680766688698"/>
        <n v="0.113959320144887"/>
        <n v="0.12691583759075"/>
        <n v="0.130733641771315"/>
        <m/>
      </sharedItems>
    </cacheField>
    <cacheField name="PRR" numFmtId="0">
      <sharedItems containsString="0" containsBlank="1" containsNumber="1" minValue="0.02" maxValue="30.43" count="152">
        <n v="0.02"/>
        <n v="0.05"/>
        <n v="0.08"/>
        <n v="0.09"/>
        <n v="0.1"/>
        <n v="0.12"/>
        <n v="0.13"/>
        <n v="0.14"/>
        <n v="0.15"/>
        <n v="0.16"/>
        <n v="0.17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4"/>
        <n v="0.35"/>
        <n v="0.39"/>
        <n v="0.41"/>
        <n v="0.42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9"/>
        <n v="0.71"/>
        <n v="0.73"/>
        <n v="0.74"/>
        <n v="0.75"/>
        <n v="0.76"/>
        <n v="0.77"/>
        <n v="0.78"/>
        <n v="0.8"/>
        <n v="0.81"/>
        <n v="0.82"/>
        <n v="0.83"/>
        <n v="0.84"/>
        <n v="0.87"/>
        <n v="0.89"/>
        <n v="0.93"/>
        <n v="0.94"/>
        <n v="1"/>
        <n v="1.02"/>
        <n v="1.03"/>
        <n v="1.04"/>
        <n v="1.08"/>
        <n v="1.1"/>
        <n v="1.12"/>
        <n v="1.13"/>
        <n v="1.16"/>
        <n v="1.19"/>
        <n v="1.2"/>
        <n v="1.27"/>
        <n v="1.3"/>
        <n v="1.31"/>
        <n v="1.32"/>
        <n v="1.33"/>
        <n v="1.36"/>
        <n v="1.37"/>
        <n v="1.38"/>
        <n v="1.4"/>
        <n v="1.46"/>
        <n v="1.61"/>
        <n v="1.64"/>
        <n v="1.8"/>
        <n v="1.85"/>
        <n v="1.87"/>
        <n v="1.88"/>
        <n v="2.04"/>
        <n v="2.09"/>
        <n v="2.13"/>
        <n v="2.17"/>
        <n v="2.19"/>
        <n v="2.2"/>
        <n v="2.22"/>
        <n v="2.24"/>
        <n v="2.33"/>
        <n v="2.35"/>
        <n v="2.37"/>
        <n v="2.44"/>
        <n v="2.53"/>
        <n v="2.75"/>
        <n v="2.96"/>
        <n v="3.06"/>
        <n v="3.12"/>
        <n v="3.24"/>
        <n v="3.26"/>
        <n v="3.32"/>
        <n v="3.53"/>
        <n v="3.58"/>
        <n v="3.68"/>
        <n v="3.74"/>
        <n v="3.82"/>
        <n v="3.84"/>
        <n v="3.86"/>
        <n v="4.07"/>
        <n v="4.09"/>
        <n v="4.13"/>
        <n v="4.16"/>
        <n v="4.22"/>
        <n v="4.26"/>
        <n v="4.27"/>
        <n v="4.41"/>
        <n v="4.5"/>
        <n v="4.56"/>
        <n v="4.97"/>
        <n v="5.17"/>
        <n v="5.93"/>
        <n v="6.11"/>
        <n v="6.13"/>
        <n v="6.22"/>
        <n v="6.29"/>
        <n v="6.36"/>
        <n v="6.54"/>
        <n v="6.6"/>
        <n v="6.96"/>
        <n v="8.6"/>
        <n v="8.66"/>
        <n v="9.04"/>
        <n v="10.22"/>
        <n v="12.33"/>
        <n v="14.16"/>
        <n v="16.3"/>
        <n v="30.43"/>
        <m/>
      </sharedItems>
    </cacheField>
    <cacheField name="ChiSq" numFmtId="0">
      <sharedItems containsString="0" containsBlank="1" containsNumber="1" minValue="0" maxValue="8352.32" count="194">
        <n v="0"/>
        <n v="0.01"/>
        <n v="0.02"/>
        <n v="0.03"/>
        <n v="0.05"/>
        <n v="0.08"/>
        <n v="0.09"/>
        <n v="0.13"/>
        <n v="0.16"/>
        <n v="0.23"/>
        <n v="0.35"/>
        <n v="0.36"/>
        <n v="0.37"/>
        <n v="0.38"/>
        <n v="0.42"/>
        <n v="0.45"/>
        <n v="0.49"/>
        <n v="0.55"/>
        <n v="0.56"/>
        <n v="0.57"/>
        <n v="0.61"/>
        <n v="0.62"/>
        <n v="0.63"/>
        <n v="0.65"/>
        <n v="0.66"/>
        <n v="0.68"/>
        <n v="0.69"/>
        <n v="0.75"/>
        <n v="0.77"/>
        <n v="0.82"/>
        <n v="0.84"/>
        <n v="0.88"/>
        <n v="0.96"/>
        <n v="0.99"/>
        <n v="1.13"/>
        <n v="1.14"/>
        <n v="1.19"/>
        <n v="1.21"/>
        <n v="1.24"/>
        <n v="1.25"/>
        <n v="1.26"/>
        <n v="1.36"/>
        <n v="1.4"/>
        <n v="1.45"/>
        <n v="1.54"/>
        <n v="1.58"/>
        <n v="1.76"/>
        <n v="1.79"/>
        <n v="2.14"/>
        <n v="2.27"/>
        <n v="2.31"/>
        <n v="2.34"/>
        <n v="2.45"/>
        <n v="2.48"/>
        <n v="2.83"/>
        <n v="2.84"/>
        <n v="2.89"/>
        <n v="3"/>
        <n v="3.1"/>
        <n v="3.14"/>
        <n v="3.16"/>
        <n v="3.66"/>
        <n v="3.76"/>
        <n v="3.93"/>
        <n v="3.99"/>
        <n v="4.1"/>
        <n v="4.41"/>
        <n v="4.45"/>
        <n v="4.55"/>
        <n v="4.66"/>
        <n v="4.76"/>
        <n v="4.8"/>
        <n v="4.87"/>
        <n v="5.16"/>
        <n v="5.24"/>
        <n v="5.34"/>
        <n v="5.47"/>
        <n v="5.88"/>
        <n v="6.1"/>
        <n v="6.18"/>
        <n v="6.21"/>
        <n v="6.34"/>
        <n v="6.37"/>
        <n v="6.47"/>
        <n v="6.61"/>
        <n v="6.62"/>
        <n v="7.01"/>
        <n v="7.05"/>
        <n v="7.46"/>
        <n v="7.66"/>
        <n v="8.41"/>
        <n v="8.59"/>
        <n v="8.73"/>
        <n v="8.78"/>
        <n v="9.03"/>
        <n v="9.63"/>
        <n v="9.88"/>
        <n v="10.17"/>
        <n v="10.32"/>
        <n v="10.51"/>
        <n v="11.52"/>
        <n v="11.76"/>
        <n v="12.15"/>
        <n v="12.95"/>
        <n v="13.04"/>
        <n v="13.37"/>
        <n v="14.37"/>
        <n v="14.46"/>
        <n v="14.9"/>
        <n v="16.22"/>
        <n v="16.55"/>
        <n v="16.62"/>
        <n v="16.63"/>
        <n v="16.86"/>
        <n v="16.9"/>
        <n v="17.49"/>
        <n v="18.22"/>
        <n v="18.43"/>
        <n v="20"/>
        <n v="20.49"/>
        <n v="24.47"/>
        <n v="24.48"/>
        <n v="25.56"/>
        <n v="26.52"/>
        <n v="26.73"/>
        <n v="27.2"/>
        <n v="28.28"/>
        <n v="28.45"/>
        <n v="29"/>
        <n v="29.02"/>
        <n v="30.72"/>
        <n v="30.92"/>
        <n v="33.55"/>
        <n v="33.74"/>
        <n v="35.24"/>
        <n v="36.81"/>
        <n v="38.97"/>
        <n v="39.53"/>
        <n v="40.09"/>
        <n v="40.9"/>
        <n v="41.15"/>
        <n v="43.41"/>
        <n v="49.71"/>
        <n v="51.78"/>
        <n v="56.44"/>
        <n v="56.55"/>
        <n v="65.21"/>
        <n v="66.45"/>
        <n v="68.78"/>
        <n v="70.66"/>
        <n v="79.19"/>
        <n v="82.59"/>
        <n v="84.55"/>
        <n v="88.92"/>
        <n v="89.99"/>
        <n v="103.78"/>
        <n v="105.05"/>
        <n v="110.95"/>
        <n v="115.2"/>
        <n v="117.95"/>
        <n v="124.87"/>
        <n v="127.1"/>
        <n v="129.61"/>
        <n v="134.74"/>
        <n v="147.53"/>
        <n v="150.03"/>
        <n v="174.42"/>
        <n v="195.17"/>
        <n v="218.21"/>
        <n v="223.06"/>
        <n v="225.27"/>
        <n v="239.78"/>
        <n v="273.48"/>
        <n v="313.85"/>
        <n v="353.26"/>
        <n v="365.26"/>
        <n v="418.03"/>
        <n v="418.72"/>
        <n v="579.59"/>
        <n v="624.54"/>
        <n v="725.77"/>
        <n v="815.54"/>
        <n v="828.68"/>
        <n v="839.28"/>
        <n v="888.98"/>
        <n v="934.23"/>
        <n v="948.58"/>
        <n v="1234.11"/>
        <n v="1743.03"/>
        <n v="1889.22"/>
        <n v="2145.93"/>
        <n v="3110.59"/>
        <n v="8352.3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1302" count="1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3"/>
        <n v="25"/>
        <n v="26"/>
        <n v="29"/>
        <n v="31"/>
        <n v="33"/>
        <n v="35"/>
        <n v="36"/>
        <n v="37"/>
        <n v="42"/>
        <n v="43"/>
        <n v="44"/>
        <n v="49"/>
        <n v="51"/>
        <n v="53"/>
        <n v="54"/>
        <n v="55"/>
        <n v="56"/>
        <n v="57"/>
        <n v="59"/>
        <n v="61"/>
        <n v="65"/>
        <n v="66"/>
        <n v="75"/>
        <n v="76"/>
        <n v="77"/>
        <n v="80"/>
        <n v="81"/>
        <n v="82"/>
        <n v="84"/>
        <n v="89"/>
        <n v="91"/>
        <n v="92"/>
        <n v="97"/>
        <n v="102"/>
        <n v="103"/>
        <n v="104"/>
        <n v="108"/>
        <n v="111"/>
        <n v="135"/>
        <n v="144"/>
        <n v="146"/>
        <n v="155"/>
        <n v="168"/>
        <n v="170"/>
        <n v="185"/>
        <n v="186"/>
        <n v="196"/>
        <n v="197"/>
        <n v="223"/>
        <n v="230"/>
        <n v="241"/>
        <n v="280"/>
        <n v="283"/>
        <n v="306"/>
        <n v="315"/>
        <n v="323"/>
        <n v="324"/>
        <n v="332"/>
        <n v="347"/>
        <n v="350"/>
        <n v="370"/>
        <n v="374"/>
        <n v="381"/>
        <n v="383"/>
        <n v="390"/>
        <n v="391"/>
        <n v="415"/>
        <n v="418"/>
        <n v="437"/>
        <n v="440"/>
        <n v="446"/>
        <n v="447"/>
        <n v="451"/>
        <n v="466"/>
        <n v="477"/>
        <n v="493"/>
        <n v="545"/>
        <n v="561"/>
        <n v="602"/>
        <n v="716"/>
        <n v="717"/>
        <n v="746"/>
        <n v="768"/>
        <n v="770"/>
        <n v="852"/>
        <n v="892"/>
        <n v="908"/>
        <n v="959"/>
        <n v="1127"/>
        <n v="1159"/>
        <n v="1163"/>
        <n v="1167"/>
        <n v="1175"/>
        <n v="1265"/>
        <n v="1403"/>
        <n v="1436"/>
        <n v="1462"/>
        <n v="1603"/>
        <n v="1658"/>
        <n v="1991"/>
        <n v="1996"/>
        <n v="2078"/>
        <n v="2110"/>
        <n v="2166"/>
        <n v="2185"/>
        <n v="2217"/>
        <n v="2321"/>
        <n v="2367"/>
        <n v="2409"/>
        <n v="2446"/>
        <n v="2560"/>
        <n v="2578"/>
        <n v="2663"/>
        <n v="2994"/>
        <n v="3094"/>
        <n v="3302"/>
        <n v="3635"/>
        <n v="4290"/>
        <n v="4657"/>
        <n v="4662"/>
        <n v="5230"/>
        <n v="5801"/>
        <n v="5821"/>
        <n v="6158"/>
        <n v="6448"/>
        <n v="6907"/>
        <n v="7009"/>
        <n v="7931"/>
        <n v="8508"/>
        <n v="8597"/>
        <n v="8614"/>
        <n v="8735"/>
        <n v="8938"/>
        <n v="8974"/>
        <n v="9013"/>
        <n v="11315"/>
        <n v="14513"/>
        <n v="14553"/>
        <n v="14959"/>
        <n v="15533"/>
        <n v="16843"/>
        <n v="23814"/>
        <n v="34754"/>
        <n v="49486"/>
        <n v="51302"/>
        <m/>
      </sharedItems>
    </cacheField>
    <cacheField name="Covid Total AE Count" numFmtId="0">
      <sharedItems containsString="0" containsBlank="1" containsNumber="1" containsInteger="1" minValue="1703" maxValue="850645" count="13">
        <n v="1703"/>
        <n v="2610"/>
        <n v="17664"/>
        <n v="33988"/>
        <n v="43865"/>
        <n v="67076"/>
        <n v="68524"/>
        <n v="121288"/>
        <n v="124297"/>
        <n v="168744"/>
        <n v="200886"/>
        <n v="850645"/>
        <m/>
      </sharedItems>
    </cacheField>
    <cacheField name="Covid Ratio" numFmtId="0">
      <sharedItems containsString="0" containsBlank="1" containsNumber="1" minValue="3.52673559475457E-006" maxValue="0.0773224614955746" count="233">
        <n v="3.52673559475457E-006"/>
        <n v="5.92613663300621E-006"/>
        <n v="8.04524646612549E-006"/>
        <n v="1.18522732660124E-005"/>
        <n v="1.49084620430556E-005"/>
        <n v="1.4933843075177E-005"/>
        <n v="1.6090492932251E-005"/>
        <n v="1.77784098990186E-005"/>
        <n v="1.99117907669026E-005"/>
        <n v="1.99848350369426E-005"/>
        <n v="2.27972187393138E-005"/>
        <n v="2.4687149163282E-005"/>
        <n v="2.47345161928633E-005"/>
        <n v="2.48897384586283E-005"/>
        <n v="2.91868542408499E-005"/>
        <n v="2.94221489937625E-005"/>
        <n v="3.05650418212063E-005"/>
        <n v="3.29793549238177E-005"/>
        <n v="4.47253861291669E-005"/>
        <n v="4.82714787967529E-005"/>
        <n v="4.94690323857265E-005"/>
        <n v="5.66123188405797E-005"/>
        <n v="5.7713871116681E-005"/>
        <n v="5.83737084816998E-005"/>
        <n v="5.92613663300621E-005"/>
        <n v="5.97353723007079E-005"/>
        <n v="6.83916562179414E-005"/>
        <n v="7.11136395960745E-005"/>
        <n v="8.24483873095442E-005"/>
        <n v="8.2965912862087E-005"/>
        <n v="8.75605627225498E-005"/>
        <n v="8.81683898688642E-005"/>
        <n v="8.82664469812875E-005"/>
        <n v="8.84977111273804E-005"/>
        <n v="8.94507722583338E-005"/>
        <n v="8.96030584510618E-005"/>
        <n v="9.63974395899582E-005"/>
        <n v="9.95589538345131E-005"/>
        <n v="0.000102153989842975"/>
        <n v="0.000108153224905807"/>
        <n v="0.000113986093696569"/>
        <n v="0.00011768859597505"/>
        <n v="0.000119909010221655"/>
        <n v="0.00012108458875324"/>
        <n v="0.000124448692293141"/>
        <n v="0.000128723943458008"/>
        <n v="0.000134176158387501"/>
        <n v="0.000136783312435883"/>
        <n v="0.000147110744968813"/>
        <n v="0.00014840709715718"/>
        <n v="0.000156651935888134"/>
        <n v="0.000160527698324675"/>
        <n v="0.000169836956521739"/>
        <n v="0.0001751211254451"/>
        <n v="0.000176532893962575"/>
        <n v="0.000178901544516668"/>
        <n v="0.000184184064593849"/>
        <n v="0.000189631290811952"/>
        <n v="0.000205955042956338"/>
        <n v="0.000227972187393138"/>
        <n v="0.000231588970722217"/>
        <n v="0.00023853539268889"/>
        <n v="0.000288569355583405"/>
        <n v="0.000296363843611079"/>
        <n v="0.000303654809195265"/>
        <n v="0.000306461969528924"/>
        <n v="0.000323643638931388"/>
        <n v="0.00032916198884376"/>
        <n v="0.000335648823769774"/>
        <n v="0.000345945598043396"/>
        <n v="0.000383141762452107"/>
        <n v="0.000385198881145404"/>
        <n v="0.000387552718568335"/>
        <n v="0.000387620013119447"/>
        <n v="0.00039112501777841"/>
        <n v="0.0004103075697724"/>
        <n v="0.000432345399248614"/>
        <n v="0.000450386384108472"/>
        <n v="0.000450533802103027"/>
        <n v="0.000452396240733174"/>
        <n v="0.000456312520741478"/>
        <n v="0.000474669541501404"/>
        <n v="0.00047874159352559"/>
        <n v="0.000480017067273503"/>
        <n v="0.000482860926097389"/>
        <n v="0.000509510869565217"/>
        <n v="0.000517254553897337"/>
        <n v="0.000524308025086846"/>
        <n v="0.000587199060481503"/>
        <n v="0.000612923939057848"/>
        <n v="0.000622735507246377"/>
        <n v="0.000672022938382963"/>
        <n v="0.000692566453400172"/>
        <n v="0.000716026935485169"/>
        <n v="0.000750280324516853"/>
        <n v="0.000766283524904215"/>
        <n v="0.000805056950325005"/>
        <n v="0.00081996541236806"/>
        <n v="0.000963166189948047"/>
        <n v="0.00105919736377545"/>
        <n v="0.00113224637681159"/>
        <n v="0.00117439812096301"/>
        <n v="0.00118725677725744"/>
        <n v="0.00120825259318363"/>
        <n v="0.00132487700509613"/>
        <n v="0.00136719783223319"/>
        <n v="0.00141556243068122"/>
        <n v="0.0014281989285545"/>
        <n v="0.00144168530069436"/>
        <n v="0.00148837059623322"/>
        <n v="0.0015177164205242"/>
        <n v="0.00160787710442739"/>
        <n v="0.00161011390065001"/>
        <n v="0.00165267863365292"/>
        <n v="0.00186820652173913"/>
        <n v="0.00217663545828612"/>
        <n v="0.00226550547251971"/>
        <n v="0.0023332893608601"/>
        <n v="0.00245934670269758"/>
        <n v="0.00249094202898551"/>
        <n v="0.00250462162323335"/>
        <n v="0.00253049128006383"/>
        <n v="0.00270683770742615"/>
        <n v="0.00277297394000835"/>
        <n v="0.00281583626314392"/>
        <n v="0.00282676717394396"/>
        <n v="0.00286031171560329"/>
        <n v="0.00293599530240752"/>
        <n v="0.00299672451041884"/>
        <n v="0.00300948104085723"/>
        <n v="0.00303064145442576"/>
        <n v="0.0030570652173913"/>
        <n v="0.00306513409961686"/>
        <n v="0.00314569136825507"/>
        <n v="0.00322690217391304"/>
        <n v="0.00325433424785477"/>
        <n v="0.00344827586206897"/>
        <n v="0.00345335144927536"/>
        <n v="0.00353356890459364"/>
        <n v="0.00371842226766044"/>
        <n v="0.0038230638272453"/>
        <n v="0.00384209484862476"/>
        <n v="0.00406470549436053"/>
        <n v="0.00411039342337052"/>
        <n v="0.00469759248385203"/>
        <n v="0.00472827038701769"/>
        <n v="0.00500176532893963"/>
        <n v="0.00503849637681159"/>
        <n v="0.00506391921078746"/>
        <n v="0.00551613095593059"/>
        <n v="0.0056801240384042"/>
        <n v="0.00570994096249031"/>
        <n v="0.00591154937009432"/>
        <n v="0.006150649693292"/>
        <n v="0.00623173713399726"/>
        <n v="0.00638322124700787"/>
        <n v="0.00651340996168582"/>
        <n v="0.00651499791281531"/>
        <n v="0.00676709426856538"/>
        <n v="0.00684304263235545"/>
        <n v="0.00704638872577804"/>
        <n v="0.00730508379124195"/>
        <n v="0.00790680034298529"/>
        <n v="0.0079534177806316"/>
        <n v="0.00797965014983623"/>
        <n v="0.0081869126145584"/>
        <n v="0.00825343727288114"/>
        <n v="0.00831436969610771"/>
        <n v="0.00852615980850336"/>
        <n v="0.00877490942028986"/>
        <n v="0.00900317759209133"/>
        <n v="0.00926797693303519"/>
        <n v="0.00993598359268441"/>
        <n v="0.010106448636035"/>
        <n v="0.0106744588228278"/>
        <n v="0.0112369388827272"/>
        <n v="0.0114746381075674"/>
        <n v="0.0115529739253562"/>
        <n v="0.0117621503334755"/>
        <n v="0.0119918759893671"/>
        <n v="0.0123145119233869"/>
        <n v="0.0123311802701116"/>
        <n v="0.0131382449153748"/>
        <n v="0.0131517006002118"/>
        <n v="0.0146799765120376"/>
        <n v="0.0169137820325725"/>
        <n v="0.0171081943701544"/>
        <n v="0.0175854792539779"/>
        <n v="0.0180149726271354"/>
        <n v="0.0191362706945452"/>
        <n v="0.0194232303658954"/>
        <n v="0.0198002692074837"/>
        <n v="0.0211391661773341"/>
        <n v="0.0214244913392922"/>
        <n v="0.0252490942028986"/>
        <n v="0.0262445569024362"/>
        <n v="0.0266043542687792"/>
        <n v="0.0267867320186937"/>
        <n v="0.0275980182999099"/>
        <n v="0.0279952271511618"/>
        <n v="0.028838481705232"/>
        <n v="0.0288770745597005"/>
        <n v="0.032097806716247"/>
        <n v="0.0322917287852585"/>
        <n v="0.0345426419940459"/>
        <n v="0.0353703581557945"/>
        <n v="0.037506939025077"/>
        <n v="0.0408560562867001"/>
        <n v="0.0409318257241739"/>
        <n v="0.0415362916607405"/>
        <n v="0.0420766390178363"/>
        <n v="0.0436927207985523"/>
        <n v="0.0444928964686439"/>
        <n v="0.0453892625099738"/>
        <n v="0.0461267815612141"/>
        <n v="0.0469759248385203"/>
        <n v="0.0495426277384008"/>
        <n v="0.0504195704736168"/>
        <n v="0.0531811501445977"/>
        <n v="0.0541922595265073"/>
        <n v="0.0557619970363616"/>
        <n v="0.0581746792140082"/>
        <n v="0.0603095298273663"/>
        <n v="0.0620807343768389"/>
        <n v="0.0653898159751995"/>
        <n v="0.0670542360024653"/>
        <n v="0.0702752278816062"/>
        <n v="0.0710210408284414"/>
        <n v="0.0722449548500144"/>
        <n v="0.072511806399189"/>
        <n v="0.0752764162772142"/>
        <n v="0.0773224614955746"/>
        <m/>
      </sharedItems>
    </cacheField>
    <cacheField name="NonCovid AE Count" numFmtId="0">
      <sharedItems containsString="0" containsBlank="1" containsNumber="1" containsInteger="1" minValue="1" maxValue="7355" count="1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6"/>
        <n v="27"/>
        <n v="28"/>
        <n v="30"/>
        <n v="32"/>
        <n v="34"/>
        <n v="35"/>
        <n v="36"/>
        <n v="37"/>
        <n v="38"/>
        <n v="41"/>
        <n v="42"/>
        <n v="44"/>
        <n v="45"/>
        <n v="48"/>
        <n v="49"/>
        <n v="52"/>
        <n v="54"/>
        <n v="56"/>
        <n v="59"/>
        <n v="68"/>
        <n v="69"/>
        <n v="75"/>
        <n v="78"/>
        <n v="79"/>
        <n v="81"/>
        <n v="82"/>
        <n v="86"/>
        <n v="87"/>
        <n v="88"/>
        <n v="91"/>
        <n v="95"/>
        <n v="102"/>
        <n v="106"/>
        <n v="110"/>
        <n v="119"/>
        <n v="120"/>
        <n v="129"/>
        <n v="130"/>
        <n v="131"/>
        <n v="132"/>
        <n v="139"/>
        <n v="146"/>
        <n v="150"/>
        <n v="162"/>
        <n v="163"/>
        <n v="170"/>
        <n v="176"/>
        <n v="179"/>
        <n v="187"/>
        <n v="195"/>
        <n v="199"/>
        <n v="204"/>
        <n v="206"/>
        <n v="224"/>
        <n v="227"/>
        <n v="230"/>
        <n v="240"/>
        <n v="244"/>
        <n v="278"/>
        <n v="282"/>
        <n v="286"/>
        <n v="293"/>
        <n v="368"/>
        <n v="398"/>
        <n v="445"/>
        <n v="448"/>
        <n v="463"/>
        <n v="476"/>
        <n v="508"/>
        <n v="531"/>
        <n v="599"/>
        <n v="624"/>
        <n v="836"/>
        <n v="914"/>
        <n v="941"/>
        <n v="948"/>
        <n v="960"/>
        <n v="1022"/>
        <n v="1025"/>
        <n v="1135"/>
        <n v="1176"/>
        <n v="1217"/>
        <n v="1222"/>
        <n v="1246"/>
        <n v="1275"/>
        <n v="1286"/>
        <n v="1392"/>
        <n v="1477"/>
        <n v="1760"/>
        <n v="2017"/>
        <n v="3067"/>
        <n v="4624"/>
        <n v="5947"/>
        <n v="6169"/>
        <n v="7355"/>
        <m/>
      </sharedItems>
    </cacheField>
    <cacheField name="NonCovid Total AE Count" numFmtId="0">
      <sharedItems containsString="0" containsBlank="1" containsNumber="1" containsInteger="1" minValue="7019" maxValue="171639" count="13">
        <n v="7019"/>
        <n v="7178"/>
        <n v="7438"/>
        <n v="7565"/>
        <n v="11277"/>
        <n v="14013"/>
        <n v="14223"/>
        <n v="18524"/>
        <n v="23208"/>
        <n v="27137"/>
        <n v="34057"/>
        <n v="171639"/>
        <m/>
      </sharedItems>
    </cacheField>
    <cacheField name="NonCovid Ratio" numFmtId="0">
      <sharedItems containsString="0" containsBlank="1" containsNumber="1" minValue="2.33047267812094E-005" maxValue="0.112395805324012" count="194">
        <n v="2.33047267812094E-005"/>
        <n v="2.91309084765118E-005"/>
        <n v="2.93625392723963E-005"/>
        <n v="3.68500571175885E-005"/>
        <n v="4.30885901413306E-005"/>
        <n v="5.3984020729864E-005"/>
        <n v="6.40879986483258E-005"/>
        <n v="7.03086549954299E-005"/>
        <n v="7.13623064297438E-005"/>
        <n v="7.37001142351771E-005"/>
        <n v="7.57403620389306E-005"/>
        <n v="8.61771802826612E-005"/>
        <n v="8.73927254295352E-005"/>
        <n v="8.80876178171888E-005"/>
        <n v="8.86760663296976E-005"/>
        <n v="0.000110550171352766"/>
        <n v="0.000116523633906047"/>
        <n v="0.000117450157089585"/>
        <n v="0.000129265770423992"/>
        <n v="0.00013444474321054"/>
        <n v="0.000139314572304263"/>
        <n v="0.00014061730999086"/>
        <n v="0.000142470437384243"/>
        <n v="0.000142724612859488"/>
        <n v="0.000146812696361981"/>
        <n v="0.000163133087468466"/>
        <n v="0.000214086919289231"/>
        <n v="0.000221100342705531"/>
        <n v="0.000264375413086583"/>
        <n v="0.000266028198989093"/>
        <n v="0.000268889486421081"/>
        <n v="0.000278629144608526"/>
        <n v="0.00028123461998172"/>
        <n v="0.000284940874768486"/>
        <n v="0.000285449225718975"/>
        <n v="0.000323904124379184"/>
        <n v="0.00035154327497715"/>
        <n v="0.000356811532148719"/>
        <n v="0.000387797311271975"/>
        <n v="0.000396563119629874"/>
        <n v="0.000403334229631621"/>
        <n v="0.00042185192997258"/>
        <n v="0.000427411312152728"/>
        <n v="0.000431872165838912"/>
        <n v="0.00049216058496801"/>
        <n v="0.000501051625796002"/>
        <n v="0.000506877807491304"/>
        <n v="0.000532056397978186"/>
        <n v="0.00053984020729864"/>
        <n v="0.000557258289217052"/>
        <n v="0.000569881749536971"/>
        <n v="0.000587250785447926"/>
        <n v="0.000589600913881417"/>
        <n v="0.000616613324720322"/>
        <n v="0.000620732464307883"/>
        <n v="0.000632777894958869"/>
        <n v="0.000660938532716457"/>
        <n v="0.00069331562174098"/>
        <n v="0.000712352186921214"/>
        <n v="0.000763426021082303"/>
        <n v="0.00077559462254395"/>
        <n v="0.000784985370727182"/>
        <n v="0.000793126239259749"/>
        <n v="0.000798084596967279"/>
        <n v="0.000806668459263243"/>
        <n v="0.000810701256586948"/>
        <n v="0.000843703859945159"/>
        <n v="0.000861771802826612"/>
        <n v="0.000971712373137551"/>
        <n v="0.000975202006129841"/>
        <n v="0.000999072290016413"/>
        <n v="0.00102540797837321"/>
        <n v="0.00102768887453387"/>
        <n v="0.00107968041459728"/>
        <n v="0.00110550171352766"/>
        <n v="0.0011145165784341"/>
        <n v="0.00113976349907394"/>
        <n v="0.00116339193381593"/>
        <n v="0.00118968935888962"/>
        <n v="0.00121000268889486"/>
        <n v="0.00121315920930564"/>
        <n v="0.00126555578991774"/>
        <n v="0.00128452151573539"/>
        <n v="0.00142470437384243"/>
        <n v="0.00152685204216461"/>
        <n v="0.00156997074145436"/>
        <n v="0.0015862524785195"/>
        <n v="0.00161952062189592"/>
        <n v="0.00163736642537056"/>
        <n v="0.00164298323807526"/>
        <n v="0.00166628796485647"/>
        <n v="0.00167177486765116"/>
        <n v="0.00180565279876184"/>
        <n v="0.00183545670481537"/>
        <n v="0.00185062789160608"/>
        <n v="0.00185541996717334"/>
        <n v="0.00189833368487661"/>
        <n v="0.00193898655635988"/>
        <n v="0.00202601520979534"/>
        <n v="0.00211500330469266"/>
        <n v="0.00217415336993772"/>
        <n v="0.00237937871777925"/>
        <n v="0.00240772822033649"/>
        <n v="0.00255445012100027"/>
        <n v="0.00259265085440955"/>
        <n v="0.002646976873781"/>
        <n v="0.00276375428381914"/>
        <n v="0.00282333960742135"/>
        <n v="0.00295296350980806"/>
        <n v="0.00313994148290873"/>
        <n v="0.00319233838786911"/>
        <n v="0.00344512409477607"/>
        <n v="0.00363553737786867"/>
        <n v="0.00379666736975322"/>
        <n v="0.00399628916006565"/>
        <n v="0.0040488015547398"/>
        <n v="0.00409341606342641"/>
        <n v="0.00442200685411062"/>
        <n v="0.00455905399629577"/>
        <n v="0.00484001075557946"/>
        <n v="0.00499163167630737"/>
        <n v="0.00515463917525773"/>
        <n v="0.00535217298223079"/>
        <n v="0.00541387662060123"/>
        <n v="0.00551223447163216"/>
        <n v="0.00552750856763828"/>
        <n v="0.00572230619736558"/>
        <n v="0.00585121203677905"/>
        <n v="0.00593824228028504"/>
        <n v="0.005954357692599"/>
        <n v="0.00598931402964495"/>
        <n v="0.00602997251041944"/>
        <n v="0.00604868309011363"/>
        <n v="0.00661271622416817"/>
        <n v="0.00675338403265114"/>
        <n v="0.00683858099444365"/>
        <n v="0.00691673317371641"/>
        <n v="0.00700540924004611"/>
        <n v="0.00702344019303688"/>
        <n v="0.00704700942537511"/>
        <n v="0.00733316136640012"/>
        <n v="0.00751741165198806"/>
        <n v="0.00788166702656014"/>
        <n v="0.00806952203600248"/>
        <n v="0.00874541135823796"/>
        <n v="0.00914012514940589"/>
        <n v="0.00978110996208204"/>
        <n v="0.00991936059373439"/>
        <n v="0.0108900242000538"/>
        <n v="0.0113681427627231"/>
        <n v="0.0122596823627751"/>
        <n v="0.012585249244182"/>
        <n v="0.0133447513023621"/>
        <n v="0.0137133638074751"/>
        <n v="0.0156717481122667"/>
        <n v="0.0157491387189763"/>
        <n v="0.0165088255886797"/>
        <n v="0.017291832934291"/>
        <n v="0.0176122613605808"/>
        <n v="0.0177467061037913"/>
        <n v="0.0178688992594923"/>
        <n v="0.0183786864225673"/>
        <n v="0.0199500172354361"/>
        <n v="0.020600435913661"/>
        <n v="0.0269402641590781"/>
        <n v="0.0274267276149503"/>
        <n v="0.028402197959038"/>
        <n v="0.034530346184338"/>
        <n v="0.0346483025419631"/>
        <n v="0.0347627867217552"/>
        <n v="0.0349338541474739"/>
        <n v="0.0359417148783202"/>
        <n v="0.0362520516663099"/>
        <n v="0.0377602255043016"/>
        <n v="0.0396067815928195"/>
        <n v="0.0405463633229921"/>
        <n v="0.0427460215514165"/>
        <n v="0.0428515663689488"/>
        <n v="0.0448465195121052"/>
        <n v="0.0470869912210694"/>
        <n v="0.0493413949470957"/>
        <n v="0.0516780691194175"/>
        <n v="0.0518246599006694"/>
        <n v="0.0524291209574013"/>
        <n v="0.0536883833160979"/>
        <n v="0.0544275343626783"/>
        <n v="0.0549379524301965"/>
        <n v="0.0553336212481106"/>
        <n v="0.0592242417124233"/>
        <n v="0.0599793174767322"/>
        <n v="0.0659684733318938"/>
        <n v="0.0678159281948996"/>
        <n v="0.112395805324012"/>
        <m/>
      </sharedItems>
    </cacheField>
    <cacheField name="PRR" numFmtId="0">
      <sharedItems containsString="0" containsBlank="1" containsNumber="1" minValue="0.18" maxValue="22.21" count="166">
        <n v="0.18"/>
        <n v="0.23"/>
        <n v="0.24"/>
        <n v="0.26"/>
        <n v="0.27"/>
        <n v="0.28"/>
        <n v="0.31"/>
        <n v="0.33"/>
        <n v="0.34"/>
        <n v="0.39"/>
        <n v="0.4"/>
        <n v="0.42"/>
        <n v="0.44"/>
        <n v="0.45"/>
        <n v="0.47"/>
        <n v="0.5"/>
        <n v="0.51"/>
        <n v="0.52"/>
        <n v="0.53"/>
        <n v="0.54"/>
        <n v="0.55"/>
        <n v="0.56"/>
        <n v="0.57"/>
        <n v="0.58"/>
        <n v="0.59"/>
        <n v="0.62"/>
        <n v="0.63"/>
        <n v="0.64"/>
        <n v="0.66"/>
        <n v="0.67"/>
        <n v="0.68"/>
        <n v="0.69"/>
        <n v="0.73"/>
        <n v="0.74"/>
        <n v="0.75"/>
        <n v="0.76"/>
        <n v="0.78"/>
        <n v="0.79"/>
        <n v="0.8"/>
        <n v="0.81"/>
        <n v="0.82"/>
        <n v="0.83"/>
        <n v="0.84"/>
        <n v="0.85"/>
        <n v="0.86"/>
        <n v="0.87"/>
        <n v="0.89"/>
        <n v="0.9"/>
        <n v="0.91"/>
        <n v="0.93"/>
        <n v="0.96"/>
        <n v="0.98"/>
        <n v="0.99"/>
        <n v="1.01"/>
        <n v="1.03"/>
        <n v="1.04"/>
        <n v="1.05"/>
        <n v="1.06"/>
        <n v="1.07"/>
        <n v="1.08"/>
        <n v="1.09"/>
        <n v="1.1"/>
        <n v="1.11"/>
        <n v="1.14"/>
        <n v="1.15"/>
        <n v="1.16"/>
        <n v="1.17"/>
        <n v="1.18"/>
        <n v="1.19"/>
        <n v="1.2"/>
        <n v="1.22"/>
        <n v="1.23"/>
        <n v="1.24"/>
        <n v="1.25"/>
        <n v="1.26"/>
        <n v="1.27"/>
        <n v="1.28"/>
        <n v="1.29"/>
        <n v="1.31"/>
        <n v="1.33"/>
        <n v="1.34"/>
        <n v="1.36"/>
        <n v="1.38"/>
        <n v="1.41"/>
        <n v="1.42"/>
        <n v="1.43"/>
        <n v="1.47"/>
        <n v="1.49"/>
        <n v="1.5"/>
        <n v="1.53"/>
        <n v="1.57"/>
        <n v="1.58"/>
        <n v="1.63"/>
        <n v="1.66"/>
        <n v="1.68"/>
        <n v="1.71"/>
        <n v="1.72"/>
        <n v="1.73"/>
        <n v="1.74"/>
        <n v="1.76"/>
        <n v="1.77"/>
        <n v="1.79"/>
        <n v="1.8"/>
        <n v="1.81"/>
        <n v="1.83"/>
        <n v="1.84"/>
        <n v="1.87"/>
        <n v="1.89"/>
        <n v="1.91"/>
        <n v="1.95"/>
        <n v="1.96"/>
        <n v="2.01"/>
        <n v="2.02"/>
        <n v="2.05"/>
        <n v="2.06"/>
        <n v="2.07"/>
        <n v="2.12"/>
        <n v="2.16"/>
        <n v="2.18"/>
        <n v="2.19"/>
        <n v="2.22"/>
        <n v="2.24"/>
        <n v="2.28"/>
        <n v="2.3"/>
        <n v="2.39"/>
        <n v="2.48"/>
        <n v="2.49"/>
        <n v="2.65"/>
        <n v="2.7"/>
        <n v="2.72"/>
        <n v="2.74"/>
        <n v="2.75"/>
        <n v="2.83"/>
        <n v="2.88"/>
        <n v="3.21"/>
        <n v="3.36"/>
        <n v="3.39"/>
        <n v="3.48"/>
        <n v="3.61"/>
        <n v="3.89"/>
        <n v="3.94"/>
        <n v="4.33"/>
        <n v="4.44"/>
        <n v="4.49"/>
        <n v="4.71"/>
        <n v="4.98"/>
        <n v="5.15"/>
        <n v="5.18"/>
        <n v="5.2"/>
        <n v="5.3"/>
        <n v="5.79"/>
        <n v="6.27"/>
        <n v="6.41"/>
        <n v="6.47"/>
        <n v="6.61"/>
        <n v="6.94"/>
        <n v="7.02"/>
        <n v="7.64"/>
        <n v="7.83"/>
        <n v="9.26"/>
        <n v="9.43"/>
        <n v="13.33"/>
        <n v="15.55"/>
        <n v="17.77"/>
        <n v="22.21"/>
        <m/>
      </sharedItems>
    </cacheField>
    <cacheField name="ChiSq" numFmtId="0">
      <sharedItems containsString="0" containsBlank="1" containsNumber="1" minValue="0" maxValue="2543.71" count="196">
        <n v="0"/>
        <n v="0.01"/>
        <n v="0.02"/>
        <n v="0.03"/>
        <n v="0.04"/>
        <n v="0.06"/>
        <n v="0.07"/>
        <n v="0.08"/>
        <n v="0.09"/>
        <n v="0.1"/>
        <n v="0.12"/>
        <n v="0.13"/>
        <n v="0.14"/>
        <n v="0.15"/>
        <n v="0.16"/>
        <n v="0.17"/>
        <n v="0.18"/>
        <n v="0.22"/>
        <n v="0.23"/>
        <n v="0.24"/>
        <n v="0.27"/>
        <n v="0.3"/>
        <n v="0.31"/>
        <n v="0.33"/>
        <n v="0.37"/>
        <n v="0.52"/>
        <n v="0.56"/>
        <n v="0.61"/>
        <n v="0.62"/>
        <n v="0.66"/>
        <n v="0.72"/>
        <n v="0.77"/>
        <n v="0.79"/>
        <n v="0.8"/>
        <n v="0.82"/>
        <n v="0.91"/>
        <n v="0.92"/>
        <n v="0.96"/>
        <n v="0.99"/>
        <n v="1.03"/>
        <n v="1.11"/>
        <n v="1.23"/>
        <n v="1.24"/>
        <n v="1.27"/>
        <n v="1.29"/>
        <n v="1.4"/>
        <n v="1.46"/>
        <n v="1.48"/>
        <n v="1.64"/>
        <n v="1.78"/>
        <n v="1.81"/>
        <n v="1.82"/>
        <n v="1.83"/>
        <n v="2.01"/>
        <n v="2.13"/>
        <n v="2.31"/>
        <n v="2.33"/>
        <n v="2.48"/>
        <n v="2.55"/>
        <n v="2.89"/>
        <n v="3.03"/>
        <n v="3.05"/>
        <n v="3.14"/>
        <n v="3.2"/>
        <n v="3.36"/>
        <n v="3.43"/>
        <n v="3.47"/>
        <n v="3.82"/>
        <n v="4.05"/>
        <n v="4.16"/>
        <n v="4.2"/>
        <n v="4.23"/>
        <n v="4.32"/>
        <n v="4.46"/>
        <n v="4.54"/>
        <n v="4.59"/>
        <n v="4.81"/>
        <n v="4.82"/>
        <n v="4.9"/>
        <n v="4.93"/>
        <n v="5.02"/>
        <n v="5.11"/>
        <n v="5.36"/>
        <n v="5.39"/>
        <n v="5.49"/>
        <n v="5.64"/>
        <n v="5.66"/>
        <n v="5.73"/>
        <n v="5.78"/>
        <n v="5.79"/>
        <n v="5.88"/>
        <n v="5.96"/>
        <n v="6.48"/>
        <n v="6.56"/>
        <n v="6.68"/>
        <n v="6.79"/>
        <n v="7.19"/>
        <n v="7.36"/>
        <n v="7.51"/>
        <n v="7.54"/>
        <n v="8.33"/>
        <n v="8.69"/>
        <n v="9.02"/>
        <n v="9.27"/>
        <n v="9.33"/>
        <n v="9.51"/>
        <n v="9.85"/>
        <n v="10"/>
        <n v="10.3"/>
        <n v="10.38"/>
        <n v="10.43"/>
        <n v="10.79"/>
        <n v="11.04"/>
        <n v="11.32"/>
        <n v="12"/>
        <n v="12.03"/>
        <n v="12.17"/>
        <n v="12.89"/>
        <n v="13.05"/>
        <n v="13.07"/>
        <n v="13.87"/>
        <n v="13.92"/>
        <n v="14.22"/>
        <n v="14.32"/>
        <n v="15.14"/>
        <n v="15.39"/>
        <n v="16.27"/>
        <n v="16.93"/>
        <n v="16.96"/>
        <n v="17.5"/>
        <n v="17.98"/>
        <n v="19.84"/>
        <n v="20.67"/>
        <n v="20.81"/>
        <n v="21.19"/>
        <n v="22.33"/>
        <n v="22.66"/>
        <n v="23.46"/>
        <n v="24.17"/>
        <n v="24.85"/>
        <n v="25.07"/>
        <n v="25.13"/>
        <n v="25.78"/>
        <n v="26.49"/>
        <n v="31.71"/>
        <n v="31.73"/>
        <n v="32.11"/>
        <n v="32.42"/>
        <n v="32.85"/>
        <n v="35.78"/>
        <n v="35.85"/>
        <n v="38.04"/>
        <n v="38.12"/>
        <n v="40.77"/>
        <n v="41.1"/>
        <n v="41.79"/>
        <n v="43.33"/>
        <n v="44.89"/>
        <n v="45.97"/>
        <n v="46.8"/>
        <n v="49.67"/>
        <n v="58.98"/>
        <n v="59.6"/>
        <n v="66.49"/>
        <n v="75.48"/>
        <n v="76.95"/>
        <n v="81.21"/>
        <n v="86.56"/>
        <n v="86.74"/>
        <n v="89.05"/>
        <n v="89.76"/>
        <n v="92.81"/>
        <n v="98.08"/>
        <n v="98.58"/>
        <n v="100.63"/>
        <n v="101.42"/>
        <n v="103.15"/>
        <n v="137.15"/>
        <n v="140.26"/>
        <n v="164.65"/>
        <n v="184.88"/>
        <n v="203.07"/>
        <n v="233.87"/>
        <n v="245.64"/>
        <n v="254.99"/>
        <n v="272.9"/>
        <n v="280.85"/>
        <n v="296.82"/>
        <n v="562.79"/>
        <n v="670.74"/>
        <n v="719.07"/>
        <n v="804.81"/>
        <n v="1541.41"/>
        <n v="1772.48"/>
        <n v="2543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6"/>
    <x v="11"/>
    <x v="24"/>
    <x v="67"/>
    <x v="11"/>
    <x v="50"/>
    <x v="5"/>
    <x v="233"/>
  </r>
  <r>
    <x v="0"/>
    <x v="1"/>
    <x v="0"/>
    <x v="1"/>
    <x v="1"/>
    <x v="115"/>
    <x v="5"/>
    <x v="1"/>
    <x v="72"/>
    <x v="72"/>
    <x v="0"/>
  </r>
  <r>
    <x v="0"/>
    <x v="2"/>
    <x v="0"/>
    <x v="0"/>
    <x v="2"/>
    <x v="28"/>
    <x v="13"/>
    <x v="4"/>
    <x v="94"/>
    <x v="1"/>
    <x v="126"/>
  </r>
  <r>
    <x v="0"/>
    <x v="4"/>
    <x v="0"/>
    <x v="7"/>
    <x v="4"/>
    <x v="58"/>
    <x v="4"/>
    <x v="0"/>
    <x v="64"/>
    <x v="22"/>
    <x v="80"/>
  </r>
  <r>
    <x v="0"/>
    <x v="5"/>
    <x v="0"/>
    <x v="6"/>
    <x v="9"/>
    <x v="18"/>
    <x v="8"/>
    <x v="8"/>
    <x v="37"/>
    <x v="7"/>
    <x v="143"/>
  </r>
  <r>
    <x v="0"/>
    <x v="6"/>
    <x v="0"/>
    <x v="3"/>
    <x v="7"/>
    <x v="16"/>
    <x v="8"/>
    <x v="7"/>
    <x v="45"/>
    <x v="3"/>
    <x v="158"/>
  </r>
  <r>
    <x v="0"/>
    <x v="7"/>
    <x v="0"/>
    <x v="9"/>
    <x v="10"/>
    <x v="22"/>
    <x v="14"/>
    <x v="10"/>
    <x v="43"/>
    <x v="7"/>
    <x v="172"/>
  </r>
  <r>
    <x v="0"/>
    <x v="8"/>
    <x v="0"/>
    <x v="2"/>
    <x v="8"/>
    <x v="11"/>
    <x v="3"/>
    <x v="9"/>
    <x v="16"/>
    <x v="11"/>
    <x v="85"/>
  </r>
  <r>
    <x v="0"/>
    <x v="9"/>
    <x v="0"/>
    <x v="5"/>
    <x v="6"/>
    <x v="31"/>
    <x v="9"/>
    <x v="6"/>
    <x v="61"/>
    <x v="6"/>
    <x v="151"/>
  </r>
  <r>
    <x v="0"/>
    <x v="11"/>
    <x v="0"/>
    <x v="2"/>
    <x v="5"/>
    <x v="20"/>
    <x v="5"/>
    <x v="5"/>
    <x v="40"/>
    <x v="7"/>
    <x v="114"/>
  </r>
  <r>
    <x v="1"/>
    <x v="10"/>
    <x v="0"/>
    <x v="162"/>
    <x v="11"/>
    <x v="180"/>
    <x v="88"/>
    <x v="11"/>
    <x v="82"/>
    <x v="128"/>
    <x v="235"/>
  </r>
  <r>
    <x v="1"/>
    <x v="3"/>
    <x v="0"/>
    <x v="11"/>
    <x v="3"/>
    <x v="89"/>
    <x v="1"/>
    <x v="2"/>
    <x v="29"/>
    <x v="95"/>
    <x v="10"/>
  </r>
  <r>
    <x v="1"/>
    <x v="4"/>
    <x v="0"/>
    <x v="47"/>
    <x v="4"/>
    <x v="140"/>
    <x v="3"/>
    <x v="0"/>
    <x v="49"/>
    <x v="115"/>
    <x v="58"/>
  </r>
  <r>
    <x v="1"/>
    <x v="5"/>
    <x v="0"/>
    <x v="81"/>
    <x v="9"/>
    <x v="134"/>
    <x v="4"/>
    <x v="8"/>
    <x v="24"/>
    <x v="158"/>
    <x v="131"/>
  </r>
  <r>
    <x v="1"/>
    <x v="6"/>
    <x v="0"/>
    <x v="99"/>
    <x v="7"/>
    <x v="160"/>
    <x v="14"/>
    <x v="7"/>
    <x v="69"/>
    <x v="121"/>
    <x v="132"/>
  </r>
  <r>
    <x v="1"/>
    <x v="7"/>
    <x v="0"/>
    <x v="130"/>
    <x v="10"/>
    <x v="182"/>
    <x v="30"/>
    <x v="10"/>
    <x v="77"/>
    <x v="138"/>
    <x v="195"/>
  </r>
  <r>
    <x v="1"/>
    <x v="8"/>
    <x v="0"/>
    <x v="125"/>
    <x v="8"/>
    <x v="195"/>
    <x v="40"/>
    <x v="9"/>
    <x v="110"/>
    <x v="124"/>
    <x v="192"/>
  </r>
  <r>
    <x v="1"/>
    <x v="9"/>
    <x v="0"/>
    <x v="127"/>
    <x v="6"/>
    <x v="220"/>
    <x v="51"/>
    <x v="6"/>
    <x v="152"/>
    <x v="106"/>
    <x v="156"/>
  </r>
  <r>
    <x v="1"/>
    <x v="11"/>
    <x v="0"/>
    <x v="86"/>
    <x v="5"/>
    <x v="174"/>
    <x v="9"/>
    <x v="5"/>
    <x v="65"/>
    <x v="150"/>
    <x v="148"/>
  </r>
  <r>
    <x v="2"/>
    <x v="10"/>
    <x v="0"/>
    <x v="100"/>
    <x v="11"/>
    <x v="85"/>
    <x v="28"/>
    <x v="11"/>
    <x v="19"/>
    <x v="108"/>
    <x v="118"/>
  </r>
  <r>
    <x v="2"/>
    <x v="2"/>
    <x v="0"/>
    <x v="0"/>
    <x v="2"/>
    <x v="28"/>
    <x v="143"/>
    <x v="12"/>
    <x v="240"/>
    <x v="180"/>
    <x v="269"/>
  </r>
  <r>
    <x v="2"/>
    <x v="3"/>
    <x v="0"/>
    <x v="1"/>
    <x v="3"/>
    <x v="29"/>
    <x v="0"/>
    <x v="2"/>
    <x v="12"/>
    <x v="35"/>
    <x v="22"/>
  </r>
  <r>
    <x v="2"/>
    <x v="4"/>
    <x v="0"/>
    <x v="2"/>
    <x v="4"/>
    <x v="32"/>
    <x v="0"/>
    <x v="0"/>
    <x v="14"/>
    <x v="39"/>
    <x v="18"/>
  </r>
  <r>
    <x v="2"/>
    <x v="5"/>
    <x v="0"/>
    <x v="11"/>
    <x v="9"/>
    <x v="36"/>
    <x v="4"/>
    <x v="8"/>
    <x v="24"/>
    <x v="31"/>
    <x v="63"/>
  </r>
  <r>
    <x v="2"/>
    <x v="6"/>
    <x v="0"/>
    <x v="16"/>
    <x v="7"/>
    <x v="46"/>
    <x v="3"/>
    <x v="7"/>
    <x v="23"/>
    <x v="55"/>
    <x v="23"/>
  </r>
  <r>
    <x v="2"/>
    <x v="7"/>
    <x v="0"/>
    <x v="58"/>
    <x v="10"/>
    <x v="100"/>
    <x v="7"/>
    <x v="10"/>
    <x v="25"/>
    <x v="105"/>
    <x v="64"/>
  </r>
  <r>
    <x v="2"/>
    <x v="8"/>
    <x v="0"/>
    <x v="56"/>
    <x v="8"/>
    <x v="112"/>
    <x v="3"/>
    <x v="9"/>
    <x v="16"/>
    <x v="148"/>
    <x v="99"/>
  </r>
  <r>
    <x v="2"/>
    <x v="9"/>
    <x v="0"/>
    <x v="57"/>
    <x v="6"/>
    <x v="123"/>
    <x v="0"/>
    <x v="6"/>
    <x v="3"/>
    <x v="176"/>
    <x v="110"/>
  </r>
  <r>
    <x v="2"/>
    <x v="11"/>
    <x v="0"/>
    <x v="0"/>
    <x v="5"/>
    <x v="6"/>
    <x v="3"/>
    <x v="5"/>
    <x v="31"/>
    <x v="1"/>
    <x v="108"/>
  </r>
  <r>
    <x v="3"/>
    <x v="10"/>
    <x v="0"/>
    <x v="157"/>
    <x v="11"/>
    <x v="162"/>
    <x v="123"/>
    <x v="11"/>
    <x v="151"/>
    <x v="53"/>
    <x v="205"/>
  </r>
  <r>
    <x v="3"/>
    <x v="0"/>
    <x v="0"/>
    <x v="5"/>
    <x v="0"/>
    <x v="179"/>
    <x v="11"/>
    <x v="3"/>
    <x v="105"/>
    <x v="113"/>
    <x v="53"/>
  </r>
  <r>
    <x v="3"/>
    <x v="1"/>
    <x v="0"/>
    <x v="0"/>
    <x v="1"/>
    <x v="91"/>
    <x v="25"/>
    <x v="1"/>
    <x v="141"/>
    <x v="7"/>
    <x v="82"/>
  </r>
  <r>
    <x v="3"/>
    <x v="2"/>
    <x v="0"/>
    <x v="7"/>
    <x v="2"/>
    <x v="99"/>
    <x v="33"/>
    <x v="4"/>
    <x v="132"/>
    <x v="11"/>
    <x v="154"/>
  </r>
  <r>
    <x v="3"/>
    <x v="3"/>
    <x v="0"/>
    <x v="49"/>
    <x v="3"/>
    <x v="158"/>
    <x v="20"/>
    <x v="2"/>
    <x v="128"/>
    <x v="59"/>
    <x v="39"/>
  </r>
  <r>
    <x v="3"/>
    <x v="4"/>
    <x v="0"/>
    <x v="65"/>
    <x v="4"/>
    <x v="167"/>
    <x v="37"/>
    <x v="0"/>
    <x v="172"/>
    <x v="42"/>
    <x v="102"/>
  </r>
  <r>
    <x v="3"/>
    <x v="5"/>
    <x v="0"/>
    <x v="121"/>
    <x v="9"/>
    <x v="177"/>
    <x v="81"/>
    <x v="8"/>
    <x v="175"/>
    <x v="45"/>
    <x v="161"/>
  </r>
  <r>
    <x v="3"/>
    <x v="6"/>
    <x v="0"/>
    <x v="113"/>
    <x v="7"/>
    <x v="183"/>
    <x v="70"/>
    <x v="7"/>
    <x v="170"/>
    <x v="60"/>
    <x v="93"/>
  </r>
  <r>
    <x v="3"/>
    <x v="7"/>
    <x v="0"/>
    <x v="120"/>
    <x v="10"/>
    <x v="163"/>
    <x v="68"/>
    <x v="10"/>
    <x v="126"/>
    <x v="75"/>
    <x v="1"/>
  </r>
  <r>
    <x v="3"/>
    <x v="8"/>
    <x v="0"/>
    <x v="77"/>
    <x v="8"/>
    <x v="141"/>
    <x v="60"/>
    <x v="9"/>
    <x v="127"/>
    <x v="40"/>
    <x v="144"/>
  </r>
  <r>
    <x v="3"/>
    <x v="9"/>
    <x v="0"/>
    <x v="49"/>
    <x v="6"/>
    <x v="114"/>
    <x v="25"/>
    <x v="6"/>
    <x v="118"/>
    <x v="34"/>
    <x v="113"/>
  </r>
  <r>
    <x v="3"/>
    <x v="11"/>
    <x v="0"/>
    <x v="82"/>
    <x v="5"/>
    <x v="172"/>
    <x v="77"/>
    <x v="5"/>
    <x v="187"/>
    <x v="32"/>
    <x v="196"/>
  </r>
  <r>
    <x v="4"/>
    <x v="10"/>
    <x v="0"/>
    <x v="132"/>
    <x v="11"/>
    <x v="122"/>
    <x v="14"/>
    <x v="11"/>
    <x v="6"/>
    <x v="171"/>
    <x v="216"/>
  </r>
  <r>
    <x v="4"/>
    <x v="0"/>
    <x v="0"/>
    <x v="0"/>
    <x v="0"/>
    <x v="106"/>
    <x v="143"/>
    <x v="12"/>
    <x v="240"/>
    <x v="180"/>
    <x v="269"/>
  </r>
  <r>
    <x v="4"/>
    <x v="1"/>
    <x v="0"/>
    <x v="1"/>
    <x v="1"/>
    <x v="115"/>
    <x v="143"/>
    <x v="12"/>
    <x v="240"/>
    <x v="180"/>
    <x v="269"/>
  </r>
  <r>
    <x v="4"/>
    <x v="2"/>
    <x v="0"/>
    <x v="18"/>
    <x v="2"/>
    <x v="128"/>
    <x v="0"/>
    <x v="4"/>
    <x v="8"/>
    <x v="173"/>
    <x v="97"/>
  </r>
  <r>
    <x v="4"/>
    <x v="3"/>
    <x v="0"/>
    <x v="45"/>
    <x v="3"/>
    <x v="151"/>
    <x v="0"/>
    <x v="2"/>
    <x v="12"/>
    <x v="173"/>
    <x v="98"/>
  </r>
  <r>
    <x v="4"/>
    <x v="4"/>
    <x v="0"/>
    <x v="39"/>
    <x v="4"/>
    <x v="125"/>
    <x v="1"/>
    <x v="0"/>
    <x v="30"/>
    <x v="137"/>
    <x v="66"/>
  </r>
  <r>
    <x v="4"/>
    <x v="5"/>
    <x v="0"/>
    <x v="90"/>
    <x v="9"/>
    <x v="144"/>
    <x v="3"/>
    <x v="8"/>
    <x v="18"/>
    <x v="168"/>
    <x v="147"/>
  </r>
  <r>
    <x v="4"/>
    <x v="6"/>
    <x v="0"/>
    <x v="73"/>
    <x v="7"/>
    <x v="138"/>
    <x v="1"/>
    <x v="7"/>
    <x v="9"/>
    <x v="172"/>
    <x v="133"/>
  </r>
  <r>
    <x v="4"/>
    <x v="7"/>
    <x v="0"/>
    <x v="78"/>
    <x v="10"/>
    <x v="119"/>
    <x v="2"/>
    <x v="10"/>
    <x v="7"/>
    <x v="169"/>
    <x v="138"/>
  </r>
  <r>
    <x v="4"/>
    <x v="8"/>
    <x v="0"/>
    <x v="55"/>
    <x v="8"/>
    <x v="109"/>
    <x v="143"/>
    <x v="12"/>
    <x v="240"/>
    <x v="180"/>
    <x v="269"/>
  </r>
  <r>
    <x v="4"/>
    <x v="9"/>
    <x v="0"/>
    <x v="25"/>
    <x v="6"/>
    <x v="75"/>
    <x v="0"/>
    <x v="6"/>
    <x v="3"/>
    <x v="141"/>
    <x v="47"/>
  </r>
  <r>
    <x v="4"/>
    <x v="11"/>
    <x v="0"/>
    <x v="25"/>
    <x v="5"/>
    <x v="92"/>
    <x v="0"/>
    <x v="5"/>
    <x v="4"/>
    <x v="154"/>
    <x v="57"/>
  </r>
  <r>
    <x v="5"/>
    <x v="10"/>
    <x v="0"/>
    <x v="87"/>
    <x v="11"/>
    <x v="73"/>
    <x v="87"/>
    <x v="11"/>
    <x v="79"/>
    <x v="25"/>
    <x v="222"/>
  </r>
  <r>
    <x v="5"/>
    <x v="1"/>
    <x v="0"/>
    <x v="1"/>
    <x v="1"/>
    <x v="115"/>
    <x v="20"/>
    <x v="1"/>
    <x v="129"/>
    <x v="22"/>
    <x v="60"/>
  </r>
  <r>
    <x v="5"/>
    <x v="2"/>
    <x v="0"/>
    <x v="6"/>
    <x v="2"/>
    <x v="95"/>
    <x v="18"/>
    <x v="4"/>
    <x v="117"/>
    <x v="19"/>
    <x v="107"/>
  </r>
  <r>
    <x v="5"/>
    <x v="3"/>
    <x v="0"/>
    <x v="6"/>
    <x v="3"/>
    <x v="64"/>
    <x v="7"/>
    <x v="2"/>
    <x v="87"/>
    <x v="15"/>
    <x v="105"/>
  </r>
  <r>
    <x v="5"/>
    <x v="4"/>
    <x v="0"/>
    <x v="4"/>
    <x v="4"/>
    <x v="41"/>
    <x v="8"/>
    <x v="0"/>
    <x v="95"/>
    <x v="5"/>
    <x v="146"/>
  </r>
  <r>
    <x v="5"/>
    <x v="5"/>
    <x v="0"/>
    <x v="30"/>
    <x v="9"/>
    <x v="62"/>
    <x v="13"/>
    <x v="8"/>
    <x v="52"/>
    <x v="29"/>
    <x v="106"/>
  </r>
  <r>
    <x v="5"/>
    <x v="6"/>
    <x v="0"/>
    <x v="28"/>
    <x v="7"/>
    <x v="69"/>
    <x v="7"/>
    <x v="7"/>
    <x v="41"/>
    <x v="46"/>
    <x v="38"/>
  </r>
  <r>
    <x v="5"/>
    <x v="7"/>
    <x v="0"/>
    <x v="47"/>
    <x v="10"/>
    <x v="78"/>
    <x v="19"/>
    <x v="10"/>
    <x v="54"/>
    <x v="40"/>
    <x v="84"/>
  </r>
  <r>
    <x v="5"/>
    <x v="8"/>
    <x v="0"/>
    <x v="48"/>
    <x v="8"/>
    <x v="102"/>
    <x v="23"/>
    <x v="9"/>
    <x v="75"/>
    <x v="43"/>
    <x v="81"/>
  </r>
  <r>
    <x v="5"/>
    <x v="9"/>
    <x v="0"/>
    <x v="33"/>
    <x v="6"/>
    <x v="96"/>
    <x v="17"/>
    <x v="6"/>
    <x v="96"/>
    <x v="29"/>
    <x v="119"/>
  </r>
  <r>
    <x v="5"/>
    <x v="11"/>
    <x v="0"/>
    <x v="0"/>
    <x v="5"/>
    <x v="6"/>
    <x v="3"/>
    <x v="5"/>
    <x v="31"/>
    <x v="1"/>
    <x v="108"/>
  </r>
  <r>
    <x v="6"/>
    <x v="10"/>
    <x v="0"/>
    <x v="179"/>
    <x v="11"/>
    <x v="224"/>
    <x v="140"/>
    <x v="11"/>
    <x v="206"/>
    <x v="58"/>
    <x v="231"/>
  </r>
  <r>
    <x v="6"/>
    <x v="0"/>
    <x v="0"/>
    <x v="8"/>
    <x v="0"/>
    <x v="194"/>
    <x v="46"/>
    <x v="3"/>
    <x v="177"/>
    <x v="65"/>
    <x v="13"/>
  </r>
  <r>
    <x v="6"/>
    <x v="1"/>
    <x v="0"/>
    <x v="12"/>
    <x v="1"/>
    <x v="197"/>
    <x v="66"/>
    <x v="1"/>
    <x v="202"/>
    <x v="33"/>
    <x v="95"/>
  </r>
  <r>
    <x v="6"/>
    <x v="2"/>
    <x v="0"/>
    <x v="68"/>
    <x v="2"/>
    <x v="219"/>
    <x v="78"/>
    <x v="4"/>
    <x v="194"/>
    <x v="59"/>
    <x v="86"/>
  </r>
  <r>
    <x v="6"/>
    <x v="3"/>
    <x v="0"/>
    <x v="97"/>
    <x v="3"/>
    <x v="221"/>
    <x v="62"/>
    <x v="2"/>
    <x v="195"/>
    <x v="63"/>
    <x v="62"/>
  </r>
  <r>
    <x v="6"/>
    <x v="4"/>
    <x v="0"/>
    <x v="95"/>
    <x v="4"/>
    <x v="211"/>
    <x v="64"/>
    <x v="0"/>
    <x v="200"/>
    <x v="42"/>
    <x v="140"/>
  </r>
  <r>
    <x v="6"/>
    <x v="5"/>
    <x v="0"/>
    <x v="147"/>
    <x v="9"/>
    <x v="215"/>
    <x v="111"/>
    <x v="8"/>
    <x v="208"/>
    <x v="42"/>
    <x v="207"/>
  </r>
  <r>
    <x v="6"/>
    <x v="6"/>
    <x v="0"/>
    <x v="143"/>
    <x v="7"/>
    <x v="226"/>
    <x v="105"/>
    <x v="7"/>
    <x v="210"/>
    <x v="51"/>
    <x v="185"/>
  </r>
  <r>
    <x v="6"/>
    <x v="7"/>
    <x v="0"/>
    <x v="158"/>
    <x v="10"/>
    <x v="229"/>
    <x v="118"/>
    <x v="10"/>
    <x v="213"/>
    <x v="56"/>
    <x v="193"/>
  </r>
  <r>
    <x v="6"/>
    <x v="8"/>
    <x v="0"/>
    <x v="149"/>
    <x v="8"/>
    <x v="228"/>
    <x v="113"/>
    <x v="9"/>
    <x v="203"/>
    <x v="67"/>
    <x v="81"/>
  </r>
  <r>
    <x v="6"/>
    <x v="9"/>
    <x v="0"/>
    <x v="126"/>
    <x v="6"/>
    <x v="214"/>
    <x v="93"/>
    <x v="6"/>
    <x v="204"/>
    <x v="49"/>
    <x v="164"/>
  </r>
  <r>
    <x v="6"/>
    <x v="11"/>
    <x v="0"/>
    <x v="114"/>
    <x v="5"/>
    <x v="212"/>
    <x v="83"/>
    <x v="5"/>
    <x v="192"/>
    <x v="58"/>
    <x v="116"/>
  </r>
  <r>
    <x v="7"/>
    <x v="10"/>
    <x v="0"/>
    <x v="171"/>
    <x v="11"/>
    <x v="206"/>
    <x v="127"/>
    <x v="11"/>
    <x v="167"/>
    <x v="91"/>
    <x v="177"/>
  </r>
  <r>
    <x v="7"/>
    <x v="0"/>
    <x v="0"/>
    <x v="2"/>
    <x v="0"/>
    <x v="152"/>
    <x v="13"/>
    <x v="3"/>
    <x v="116"/>
    <x v="77"/>
    <x v="0"/>
  </r>
  <r>
    <x v="7"/>
    <x v="1"/>
    <x v="0"/>
    <x v="2"/>
    <x v="1"/>
    <x v="129"/>
    <x v="22"/>
    <x v="1"/>
    <x v="133"/>
    <x v="31"/>
    <x v="50"/>
  </r>
  <r>
    <x v="7"/>
    <x v="2"/>
    <x v="0"/>
    <x v="21"/>
    <x v="2"/>
    <x v="137"/>
    <x v="42"/>
    <x v="4"/>
    <x v="149"/>
    <x v="28"/>
    <x v="129"/>
  </r>
  <r>
    <x v="7"/>
    <x v="3"/>
    <x v="0"/>
    <x v="60"/>
    <x v="3"/>
    <x v="168"/>
    <x v="34"/>
    <x v="2"/>
    <x v="163"/>
    <x v="53"/>
    <x v="74"/>
  </r>
  <r>
    <x v="7"/>
    <x v="4"/>
    <x v="0"/>
    <x v="74"/>
    <x v="4"/>
    <x v="184"/>
    <x v="40"/>
    <x v="0"/>
    <x v="174"/>
    <x v="54"/>
    <x v="79"/>
  </r>
  <r>
    <x v="7"/>
    <x v="5"/>
    <x v="0"/>
    <x v="141"/>
    <x v="9"/>
    <x v="209"/>
    <x v="86"/>
    <x v="8"/>
    <x v="181"/>
    <x v="75"/>
    <x v="1"/>
  </r>
  <r>
    <x v="7"/>
    <x v="6"/>
    <x v="0"/>
    <x v="137"/>
    <x v="7"/>
    <x v="217"/>
    <x v="80"/>
    <x v="7"/>
    <x v="184"/>
    <x v="84"/>
    <x v="40"/>
  </r>
  <r>
    <x v="7"/>
    <x v="7"/>
    <x v="0"/>
    <x v="151"/>
    <x v="10"/>
    <x v="216"/>
    <x v="101"/>
    <x v="10"/>
    <x v="182"/>
    <x v="86"/>
    <x v="71"/>
  </r>
  <r>
    <x v="7"/>
    <x v="8"/>
    <x v="0"/>
    <x v="133"/>
    <x v="8"/>
    <x v="207"/>
    <x v="69"/>
    <x v="9"/>
    <x v="140"/>
    <x v="104"/>
    <x v="159"/>
  </r>
  <r>
    <x v="7"/>
    <x v="9"/>
    <x v="0"/>
    <x v="116"/>
    <x v="6"/>
    <x v="200"/>
    <x v="47"/>
    <x v="6"/>
    <x v="139"/>
    <x v="100"/>
    <x v="112"/>
  </r>
  <r>
    <x v="7"/>
    <x v="11"/>
    <x v="0"/>
    <x v="88"/>
    <x v="5"/>
    <x v="181"/>
    <x v="49"/>
    <x v="5"/>
    <x v="147"/>
    <x v="74"/>
    <x v="2"/>
  </r>
  <r>
    <x v="8"/>
    <x v="10"/>
    <x v="0"/>
    <x v="184"/>
    <x v="11"/>
    <x v="235"/>
    <x v="125"/>
    <x v="11"/>
    <x v="164"/>
    <x v="126"/>
    <x v="260"/>
  </r>
  <r>
    <x v="8"/>
    <x v="0"/>
    <x v="0"/>
    <x v="12"/>
    <x v="0"/>
    <x v="218"/>
    <x v="59"/>
    <x v="3"/>
    <x v="189"/>
    <x v="66"/>
    <x v="17"/>
  </r>
  <r>
    <x v="8"/>
    <x v="1"/>
    <x v="0"/>
    <x v="8"/>
    <x v="1"/>
    <x v="178"/>
    <x v="46"/>
    <x v="1"/>
    <x v="183"/>
    <x v="40"/>
    <x v="61"/>
  </r>
  <r>
    <x v="8"/>
    <x v="2"/>
    <x v="0"/>
    <x v="43"/>
    <x v="2"/>
    <x v="170"/>
    <x v="44"/>
    <x v="4"/>
    <x v="155"/>
    <x v="61"/>
    <x v="42"/>
  </r>
  <r>
    <x v="8"/>
    <x v="3"/>
    <x v="0"/>
    <x v="76"/>
    <x v="3"/>
    <x v="196"/>
    <x v="30"/>
    <x v="2"/>
    <x v="157"/>
    <x v="90"/>
    <x v="33"/>
  </r>
  <r>
    <x v="8"/>
    <x v="4"/>
    <x v="0"/>
    <x v="105"/>
    <x v="4"/>
    <x v="222"/>
    <x v="29"/>
    <x v="0"/>
    <x v="154"/>
    <x v="109"/>
    <x v="124"/>
  </r>
  <r>
    <x v="8"/>
    <x v="5"/>
    <x v="0"/>
    <x v="154"/>
    <x v="9"/>
    <x v="231"/>
    <x v="61"/>
    <x v="8"/>
    <x v="136"/>
    <x v="133"/>
    <x v="219"/>
  </r>
  <r>
    <x v="8"/>
    <x v="6"/>
    <x v="0"/>
    <x v="155"/>
    <x v="7"/>
    <x v="236"/>
    <x v="56"/>
    <x v="7"/>
    <x v="144"/>
    <x v="144"/>
    <x v="225"/>
  </r>
  <r>
    <x v="8"/>
    <x v="7"/>
    <x v="0"/>
    <x v="165"/>
    <x v="10"/>
    <x v="241"/>
    <x v="91"/>
    <x v="10"/>
    <x v="169"/>
    <x v="130"/>
    <x v="238"/>
  </r>
  <r>
    <x v="8"/>
    <x v="8"/>
    <x v="0"/>
    <x v="161"/>
    <x v="8"/>
    <x v="244"/>
    <x v="79"/>
    <x v="9"/>
    <x v="161"/>
    <x v="147"/>
    <x v="241"/>
  </r>
  <r>
    <x v="8"/>
    <x v="9"/>
    <x v="0"/>
    <x v="156"/>
    <x v="6"/>
    <x v="249"/>
    <x v="70"/>
    <x v="6"/>
    <x v="180"/>
    <x v="132"/>
    <x v="224"/>
  </r>
  <r>
    <x v="8"/>
    <x v="11"/>
    <x v="0"/>
    <x v="138"/>
    <x v="5"/>
    <x v="233"/>
    <x v="45"/>
    <x v="5"/>
    <x v="138"/>
    <x v="140"/>
    <x v="210"/>
  </r>
  <r>
    <x v="9"/>
    <x v="10"/>
    <x v="0"/>
    <x v="190"/>
    <x v="11"/>
    <x v="266"/>
    <x v="138"/>
    <x v="11"/>
    <x v="199"/>
    <x v="163"/>
    <x v="268"/>
  </r>
  <r>
    <x v="9"/>
    <x v="0"/>
    <x v="0"/>
    <x v="44"/>
    <x v="0"/>
    <x v="252"/>
    <x v="16"/>
    <x v="3"/>
    <x v="121"/>
    <x v="177"/>
    <x v="223"/>
  </r>
  <r>
    <x v="9"/>
    <x v="1"/>
    <x v="0"/>
    <x v="47"/>
    <x v="1"/>
    <x v="248"/>
    <x v="26"/>
    <x v="1"/>
    <x v="145"/>
    <x v="159"/>
    <x v="203"/>
  </r>
  <r>
    <x v="9"/>
    <x v="2"/>
    <x v="0"/>
    <x v="104"/>
    <x v="2"/>
    <x v="246"/>
    <x v="46"/>
    <x v="4"/>
    <x v="159"/>
    <x v="152"/>
    <x v="218"/>
  </r>
  <r>
    <x v="9"/>
    <x v="3"/>
    <x v="0"/>
    <x v="128"/>
    <x v="3"/>
    <x v="247"/>
    <x v="43"/>
    <x v="2"/>
    <x v="176"/>
    <x v="131"/>
    <x v="202"/>
  </r>
  <r>
    <x v="9"/>
    <x v="4"/>
    <x v="0"/>
    <x v="153"/>
    <x v="4"/>
    <x v="254"/>
    <x v="32"/>
    <x v="0"/>
    <x v="162"/>
    <x v="167"/>
    <x v="232"/>
  </r>
  <r>
    <x v="9"/>
    <x v="5"/>
    <x v="0"/>
    <x v="181"/>
    <x v="9"/>
    <x v="258"/>
    <x v="85"/>
    <x v="8"/>
    <x v="178"/>
    <x v="165"/>
    <x v="254"/>
  </r>
  <r>
    <x v="9"/>
    <x v="6"/>
    <x v="0"/>
    <x v="180"/>
    <x v="7"/>
    <x v="262"/>
    <x v="92"/>
    <x v="7"/>
    <x v="190"/>
    <x v="160"/>
    <x v="253"/>
  </r>
  <r>
    <x v="9"/>
    <x v="7"/>
    <x v="0"/>
    <x v="188"/>
    <x v="10"/>
    <x v="267"/>
    <x v="117"/>
    <x v="10"/>
    <x v="197"/>
    <x v="164"/>
    <x v="263"/>
  </r>
  <r>
    <x v="9"/>
    <x v="8"/>
    <x v="0"/>
    <x v="186"/>
    <x v="8"/>
    <x v="268"/>
    <x v="119"/>
    <x v="9"/>
    <x v="217"/>
    <x v="161"/>
    <x v="266"/>
  </r>
  <r>
    <x v="9"/>
    <x v="9"/>
    <x v="0"/>
    <x v="187"/>
    <x v="6"/>
    <x v="269"/>
    <x v="106"/>
    <x v="6"/>
    <x v="216"/>
    <x v="170"/>
    <x v="265"/>
  </r>
  <r>
    <x v="9"/>
    <x v="11"/>
    <x v="0"/>
    <x v="175"/>
    <x v="5"/>
    <x v="265"/>
    <x v="112"/>
    <x v="5"/>
    <x v="218"/>
    <x v="136"/>
    <x v="251"/>
  </r>
  <r>
    <x v="10"/>
    <x v="10"/>
    <x v="0"/>
    <x v="185"/>
    <x v="11"/>
    <x v="240"/>
    <x v="135"/>
    <x v="11"/>
    <x v="185"/>
    <x v="114"/>
    <x v="255"/>
  </r>
  <r>
    <x v="10"/>
    <x v="0"/>
    <x v="0"/>
    <x v="7"/>
    <x v="0"/>
    <x v="192"/>
    <x v="72"/>
    <x v="3"/>
    <x v="205"/>
    <x v="30"/>
    <x v="90"/>
  </r>
  <r>
    <x v="10"/>
    <x v="1"/>
    <x v="0"/>
    <x v="4"/>
    <x v="1"/>
    <x v="157"/>
    <x v="31"/>
    <x v="1"/>
    <x v="160"/>
    <x v="34"/>
    <x v="55"/>
  </r>
  <r>
    <x v="10"/>
    <x v="2"/>
    <x v="0"/>
    <x v="14"/>
    <x v="2"/>
    <x v="120"/>
    <x v="35"/>
    <x v="4"/>
    <x v="134"/>
    <x v="24"/>
    <x v="130"/>
  </r>
  <r>
    <x v="10"/>
    <x v="3"/>
    <x v="0"/>
    <x v="48"/>
    <x v="3"/>
    <x v="156"/>
    <x v="24"/>
    <x v="2"/>
    <x v="135"/>
    <x v="44"/>
    <x v="77"/>
  </r>
  <r>
    <x v="10"/>
    <x v="4"/>
    <x v="0"/>
    <x v="64"/>
    <x v="4"/>
    <x v="166"/>
    <x v="40"/>
    <x v="0"/>
    <x v="174"/>
    <x v="40"/>
    <x v="120"/>
  </r>
  <r>
    <x v="10"/>
    <x v="5"/>
    <x v="0"/>
    <x v="119"/>
    <x v="9"/>
    <x v="175"/>
    <x v="57"/>
    <x v="8"/>
    <x v="131"/>
    <x v="83"/>
    <x v="28"/>
  </r>
  <r>
    <x v="10"/>
    <x v="6"/>
    <x v="0"/>
    <x v="118"/>
    <x v="7"/>
    <x v="189"/>
    <x v="55"/>
    <x v="7"/>
    <x v="143"/>
    <x v="89"/>
    <x v="46"/>
  </r>
  <r>
    <x v="10"/>
    <x v="7"/>
    <x v="0"/>
    <x v="159"/>
    <x v="10"/>
    <x v="230"/>
    <x v="84"/>
    <x v="10"/>
    <x v="156"/>
    <x v="117"/>
    <x v="221"/>
  </r>
  <r>
    <x v="10"/>
    <x v="8"/>
    <x v="0"/>
    <x v="164"/>
    <x v="8"/>
    <x v="251"/>
    <x v="97"/>
    <x v="9"/>
    <x v="186"/>
    <x v="129"/>
    <x v="243"/>
  </r>
  <r>
    <x v="10"/>
    <x v="9"/>
    <x v="0"/>
    <x v="178"/>
    <x v="6"/>
    <x v="264"/>
    <x v="114"/>
    <x v="6"/>
    <x v="220"/>
    <x v="125"/>
    <x v="249"/>
  </r>
  <r>
    <x v="10"/>
    <x v="11"/>
    <x v="0"/>
    <x v="145"/>
    <x v="5"/>
    <x v="239"/>
    <x v="94"/>
    <x v="5"/>
    <x v="207"/>
    <x v="93"/>
    <x v="117"/>
  </r>
  <r>
    <x v="11"/>
    <x v="10"/>
    <x v="0"/>
    <x v="72"/>
    <x v="11"/>
    <x v="59"/>
    <x v="90"/>
    <x v="11"/>
    <x v="85"/>
    <x v="14"/>
    <x v="237"/>
  </r>
  <r>
    <x v="11"/>
    <x v="1"/>
    <x v="0"/>
    <x v="0"/>
    <x v="1"/>
    <x v="91"/>
    <x v="7"/>
    <x v="1"/>
    <x v="88"/>
    <x v="31"/>
    <x v="30"/>
  </r>
  <r>
    <x v="11"/>
    <x v="2"/>
    <x v="0"/>
    <x v="2"/>
    <x v="2"/>
    <x v="55"/>
    <x v="16"/>
    <x v="4"/>
    <x v="106"/>
    <x v="8"/>
    <x v="121"/>
  </r>
  <r>
    <x v="11"/>
    <x v="3"/>
    <x v="0"/>
    <x v="4"/>
    <x v="3"/>
    <x v="47"/>
    <x v="9"/>
    <x v="2"/>
    <x v="101"/>
    <x v="7"/>
    <x v="135"/>
  </r>
  <r>
    <x v="11"/>
    <x v="4"/>
    <x v="0"/>
    <x v="11"/>
    <x v="4"/>
    <x v="76"/>
    <x v="12"/>
    <x v="0"/>
    <x v="119"/>
    <x v="12"/>
    <x v="141"/>
  </r>
  <r>
    <x v="11"/>
    <x v="5"/>
    <x v="0"/>
    <x v="22"/>
    <x v="9"/>
    <x v="45"/>
    <x v="17"/>
    <x v="8"/>
    <x v="71"/>
    <x v="14"/>
    <x v="165"/>
  </r>
  <r>
    <x v="11"/>
    <x v="6"/>
    <x v="0"/>
    <x v="23"/>
    <x v="7"/>
    <x v="61"/>
    <x v="18"/>
    <x v="7"/>
    <x v="86"/>
    <x v="15"/>
    <x v="162"/>
  </r>
  <r>
    <x v="11"/>
    <x v="7"/>
    <x v="0"/>
    <x v="34"/>
    <x v="10"/>
    <x v="60"/>
    <x v="25"/>
    <x v="10"/>
    <x v="67"/>
    <x v="20"/>
    <x v="160"/>
  </r>
  <r>
    <x v="11"/>
    <x v="8"/>
    <x v="0"/>
    <x v="16"/>
    <x v="8"/>
    <x v="44"/>
    <x v="22"/>
    <x v="9"/>
    <x v="74"/>
    <x v="11"/>
    <x v="179"/>
  </r>
  <r>
    <x v="11"/>
    <x v="9"/>
    <x v="0"/>
    <x v="28"/>
    <x v="6"/>
    <x v="80"/>
    <x v="20"/>
    <x v="6"/>
    <x v="104"/>
    <x v="19"/>
    <x v="155"/>
  </r>
  <r>
    <x v="11"/>
    <x v="11"/>
    <x v="0"/>
    <x v="9"/>
    <x v="5"/>
    <x v="48"/>
    <x v="14"/>
    <x v="5"/>
    <x v="84"/>
    <x v="10"/>
    <x v="152"/>
  </r>
  <r>
    <x v="12"/>
    <x v="10"/>
    <x v="0"/>
    <x v="10"/>
    <x v="11"/>
    <x v="5"/>
    <x v="14"/>
    <x v="11"/>
    <x v="6"/>
    <x v="12"/>
    <x v="150"/>
  </r>
  <r>
    <x v="12"/>
    <x v="3"/>
    <x v="0"/>
    <x v="0"/>
    <x v="3"/>
    <x v="14"/>
    <x v="1"/>
    <x v="2"/>
    <x v="29"/>
    <x v="7"/>
    <x v="69"/>
  </r>
  <r>
    <x v="12"/>
    <x v="4"/>
    <x v="0"/>
    <x v="1"/>
    <x v="4"/>
    <x v="21"/>
    <x v="0"/>
    <x v="0"/>
    <x v="14"/>
    <x v="28"/>
    <x v="29"/>
  </r>
  <r>
    <x v="12"/>
    <x v="5"/>
    <x v="0"/>
    <x v="0"/>
    <x v="9"/>
    <x v="0"/>
    <x v="1"/>
    <x v="8"/>
    <x v="5"/>
    <x v="3"/>
    <x v="87"/>
  </r>
  <r>
    <x v="12"/>
    <x v="6"/>
    <x v="0"/>
    <x v="2"/>
    <x v="7"/>
    <x v="13"/>
    <x v="2"/>
    <x v="7"/>
    <x v="17"/>
    <x v="11"/>
    <x v="83"/>
  </r>
  <r>
    <x v="12"/>
    <x v="7"/>
    <x v="0"/>
    <x v="3"/>
    <x v="10"/>
    <x v="8"/>
    <x v="143"/>
    <x v="12"/>
    <x v="240"/>
    <x v="180"/>
    <x v="269"/>
  </r>
  <r>
    <x v="12"/>
    <x v="9"/>
    <x v="0"/>
    <x v="0"/>
    <x v="6"/>
    <x v="4"/>
    <x v="0"/>
    <x v="6"/>
    <x v="3"/>
    <x v="12"/>
    <x v="41"/>
  </r>
  <r>
    <x v="13"/>
    <x v="10"/>
    <x v="0"/>
    <x v="142"/>
    <x v="11"/>
    <x v="136"/>
    <x v="74"/>
    <x v="11"/>
    <x v="58"/>
    <x v="107"/>
    <x v="188"/>
  </r>
  <r>
    <x v="13"/>
    <x v="2"/>
    <x v="0"/>
    <x v="0"/>
    <x v="2"/>
    <x v="28"/>
    <x v="3"/>
    <x v="4"/>
    <x v="35"/>
    <x v="12"/>
    <x v="55"/>
  </r>
  <r>
    <x v="13"/>
    <x v="3"/>
    <x v="0"/>
    <x v="5"/>
    <x v="3"/>
    <x v="56"/>
    <x v="1"/>
    <x v="2"/>
    <x v="29"/>
    <x v="54"/>
    <x v="12"/>
  </r>
  <r>
    <x v="13"/>
    <x v="4"/>
    <x v="0"/>
    <x v="9"/>
    <x v="4"/>
    <x v="66"/>
    <x v="4"/>
    <x v="0"/>
    <x v="64"/>
    <x v="28"/>
    <x v="68"/>
  </r>
  <r>
    <x v="13"/>
    <x v="5"/>
    <x v="0"/>
    <x v="34"/>
    <x v="9"/>
    <x v="68"/>
    <x v="10"/>
    <x v="8"/>
    <x v="44"/>
    <x v="41"/>
    <x v="65"/>
  </r>
  <r>
    <x v="13"/>
    <x v="6"/>
    <x v="0"/>
    <x v="38"/>
    <x v="7"/>
    <x v="88"/>
    <x v="7"/>
    <x v="7"/>
    <x v="41"/>
    <x v="69"/>
    <x v="5"/>
  </r>
  <r>
    <x v="13"/>
    <x v="7"/>
    <x v="0"/>
    <x v="79"/>
    <x v="10"/>
    <x v="121"/>
    <x v="12"/>
    <x v="10"/>
    <x v="36"/>
    <x v="116"/>
    <x v="104"/>
  </r>
  <r>
    <x v="13"/>
    <x v="8"/>
    <x v="0"/>
    <x v="98"/>
    <x v="8"/>
    <x v="159"/>
    <x v="20"/>
    <x v="9"/>
    <x v="68"/>
    <x v="119"/>
    <x v="139"/>
  </r>
  <r>
    <x v="13"/>
    <x v="9"/>
    <x v="0"/>
    <x v="117"/>
    <x v="6"/>
    <x v="202"/>
    <x v="17"/>
    <x v="6"/>
    <x v="96"/>
    <x v="151"/>
    <x v="187"/>
  </r>
  <r>
    <x v="13"/>
    <x v="11"/>
    <x v="0"/>
    <x v="4"/>
    <x v="5"/>
    <x v="35"/>
    <x v="5"/>
    <x v="5"/>
    <x v="40"/>
    <x v="14"/>
    <x v="96"/>
  </r>
  <r>
    <x v="14"/>
    <x v="10"/>
    <x v="0"/>
    <x v="136"/>
    <x v="11"/>
    <x v="127"/>
    <x v="139"/>
    <x v="11"/>
    <x v="201"/>
    <x v="5"/>
    <x v="267"/>
  </r>
  <r>
    <x v="14"/>
    <x v="1"/>
    <x v="0"/>
    <x v="2"/>
    <x v="1"/>
    <x v="129"/>
    <x v="39"/>
    <x v="1"/>
    <x v="173"/>
    <x v="16"/>
    <x v="91"/>
  </r>
  <r>
    <x v="14"/>
    <x v="2"/>
    <x v="0"/>
    <x v="6"/>
    <x v="2"/>
    <x v="95"/>
    <x v="38"/>
    <x v="4"/>
    <x v="142"/>
    <x v="7"/>
    <x v="174"/>
  </r>
  <r>
    <x v="14"/>
    <x v="3"/>
    <x v="0"/>
    <x v="21"/>
    <x v="3"/>
    <x v="111"/>
    <x v="36"/>
    <x v="2"/>
    <x v="168"/>
    <x v="9"/>
    <x v="200"/>
  </r>
  <r>
    <x v="14"/>
    <x v="4"/>
    <x v="0"/>
    <x v="31"/>
    <x v="4"/>
    <x v="116"/>
    <x v="63"/>
    <x v="0"/>
    <x v="198"/>
    <x v="2"/>
    <x v="239"/>
  </r>
  <r>
    <x v="14"/>
    <x v="5"/>
    <x v="0"/>
    <x v="63"/>
    <x v="9"/>
    <x v="113"/>
    <x v="104"/>
    <x v="8"/>
    <x v="193"/>
    <x v="2"/>
    <x v="256"/>
  </r>
  <r>
    <x v="14"/>
    <x v="6"/>
    <x v="0"/>
    <x v="67"/>
    <x v="7"/>
    <x v="126"/>
    <x v="96"/>
    <x v="7"/>
    <x v="196"/>
    <x v="5"/>
    <x v="250"/>
  </r>
  <r>
    <x v="14"/>
    <x v="7"/>
    <x v="0"/>
    <x v="93"/>
    <x v="10"/>
    <x v="139"/>
    <x v="121"/>
    <x v="10"/>
    <x v="215"/>
    <x v="4"/>
    <x v="262"/>
  </r>
  <r>
    <x v="14"/>
    <x v="8"/>
    <x v="0"/>
    <x v="75"/>
    <x v="8"/>
    <x v="135"/>
    <x v="115"/>
    <x v="9"/>
    <x v="209"/>
    <x v="5"/>
    <x v="257"/>
  </r>
  <r>
    <x v="14"/>
    <x v="9"/>
    <x v="0"/>
    <x v="62"/>
    <x v="6"/>
    <x v="133"/>
    <x v="102"/>
    <x v="6"/>
    <x v="212"/>
    <x v="4"/>
    <x v="252"/>
  </r>
  <r>
    <x v="14"/>
    <x v="11"/>
    <x v="0"/>
    <x v="59"/>
    <x v="5"/>
    <x v="143"/>
    <x v="99"/>
    <x v="5"/>
    <x v="214"/>
    <x v="5"/>
    <x v="248"/>
  </r>
  <r>
    <x v="15"/>
    <x v="10"/>
    <x v="0"/>
    <x v="17"/>
    <x v="11"/>
    <x v="9"/>
    <x v="10"/>
    <x v="11"/>
    <x v="2"/>
    <x v="29"/>
    <x v="92"/>
  </r>
  <r>
    <x v="15"/>
    <x v="0"/>
    <x v="0"/>
    <x v="0"/>
    <x v="0"/>
    <x v="106"/>
    <x v="3"/>
    <x v="3"/>
    <x v="46"/>
    <x v="87"/>
    <x v="3"/>
  </r>
  <r>
    <x v="15"/>
    <x v="1"/>
    <x v="0"/>
    <x v="2"/>
    <x v="1"/>
    <x v="129"/>
    <x v="4"/>
    <x v="1"/>
    <x v="62"/>
    <x v="101"/>
    <x v="24"/>
  </r>
  <r>
    <x v="15"/>
    <x v="2"/>
    <x v="0"/>
    <x v="6"/>
    <x v="2"/>
    <x v="95"/>
    <x v="0"/>
    <x v="4"/>
    <x v="8"/>
    <x v="143"/>
    <x v="45"/>
  </r>
  <r>
    <x v="15"/>
    <x v="3"/>
    <x v="0"/>
    <x v="3"/>
    <x v="3"/>
    <x v="42"/>
    <x v="0"/>
    <x v="2"/>
    <x v="12"/>
    <x v="68"/>
    <x v="1"/>
  </r>
  <r>
    <x v="15"/>
    <x v="4"/>
    <x v="0"/>
    <x v="0"/>
    <x v="4"/>
    <x v="12"/>
    <x v="143"/>
    <x v="12"/>
    <x v="240"/>
    <x v="180"/>
    <x v="269"/>
  </r>
  <r>
    <x v="15"/>
    <x v="5"/>
    <x v="0"/>
    <x v="0"/>
    <x v="9"/>
    <x v="0"/>
    <x v="143"/>
    <x v="12"/>
    <x v="240"/>
    <x v="180"/>
    <x v="269"/>
  </r>
  <r>
    <x v="15"/>
    <x v="6"/>
    <x v="0"/>
    <x v="0"/>
    <x v="7"/>
    <x v="1"/>
    <x v="143"/>
    <x v="12"/>
    <x v="240"/>
    <x v="180"/>
    <x v="269"/>
  </r>
  <r>
    <x v="15"/>
    <x v="11"/>
    <x v="0"/>
    <x v="0"/>
    <x v="5"/>
    <x v="6"/>
    <x v="143"/>
    <x v="12"/>
    <x v="240"/>
    <x v="180"/>
    <x v="269"/>
  </r>
  <r>
    <x v="16"/>
    <x v="10"/>
    <x v="0"/>
    <x v="72"/>
    <x v="11"/>
    <x v="59"/>
    <x v="73"/>
    <x v="11"/>
    <x v="56"/>
    <x v="26"/>
    <x v="206"/>
  </r>
  <r>
    <x v="16"/>
    <x v="1"/>
    <x v="0"/>
    <x v="2"/>
    <x v="1"/>
    <x v="129"/>
    <x v="0"/>
    <x v="1"/>
    <x v="13"/>
    <x v="166"/>
    <x v="72"/>
  </r>
  <r>
    <x v="16"/>
    <x v="2"/>
    <x v="0"/>
    <x v="4"/>
    <x v="2"/>
    <x v="74"/>
    <x v="8"/>
    <x v="4"/>
    <x v="70"/>
    <x v="31"/>
    <x v="56"/>
  </r>
  <r>
    <x v="16"/>
    <x v="3"/>
    <x v="0"/>
    <x v="6"/>
    <x v="3"/>
    <x v="64"/>
    <x v="6"/>
    <x v="2"/>
    <x v="76"/>
    <x v="18"/>
    <x v="94"/>
  </r>
  <r>
    <x v="16"/>
    <x v="4"/>
    <x v="0"/>
    <x v="8"/>
    <x v="4"/>
    <x v="63"/>
    <x v="7"/>
    <x v="0"/>
    <x v="89"/>
    <x v="14"/>
    <x v="115"/>
  </r>
  <r>
    <x v="16"/>
    <x v="5"/>
    <x v="0"/>
    <x v="26"/>
    <x v="9"/>
    <x v="52"/>
    <x v="29"/>
    <x v="8"/>
    <x v="99"/>
    <x v="9"/>
    <x v="201"/>
  </r>
  <r>
    <x v="16"/>
    <x v="6"/>
    <x v="0"/>
    <x v="24"/>
    <x v="7"/>
    <x v="65"/>
    <x v="12"/>
    <x v="7"/>
    <x v="63"/>
    <x v="26"/>
    <x v="111"/>
  </r>
  <r>
    <x v="16"/>
    <x v="7"/>
    <x v="0"/>
    <x v="29"/>
    <x v="10"/>
    <x v="50"/>
    <x v="20"/>
    <x v="10"/>
    <x v="57"/>
    <x v="21"/>
    <x v="149"/>
  </r>
  <r>
    <x v="16"/>
    <x v="8"/>
    <x v="0"/>
    <x v="19"/>
    <x v="8"/>
    <x v="49"/>
    <x v="7"/>
    <x v="9"/>
    <x v="32"/>
    <x v="42"/>
    <x v="43"/>
  </r>
  <r>
    <x v="16"/>
    <x v="9"/>
    <x v="0"/>
    <x v="19"/>
    <x v="6"/>
    <x v="67"/>
    <x v="2"/>
    <x v="6"/>
    <x v="22"/>
    <x v="85"/>
    <x v="4"/>
  </r>
  <r>
    <x v="16"/>
    <x v="11"/>
    <x v="0"/>
    <x v="15"/>
    <x v="5"/>
    <x v="70"/>
    <x v="4"/>
    <x v="5"/>
    <x v="34"/>
    <x v="60"/>
    <x v="19"/>
  </r>
  <r>
    <x v="17"/>
    <x v="10"/>
    <x v="0"/>
    <x v="8"/>
    <x v="11"/>
    <x v="3"/>
    <x v="1"/>
    <x v="11"/>
    <x v="0"/>
    <x v="68"/>
    <x v="3"/>
  </r>
  <r>
    <x v="17"/>
    <x v="6"/>
    <x v="0"/>
    <x v="1"/>
    <x v="7"/>
    <x v="7"/>
    <x v="143"/>
    <x v="12"/>
    <x v="240"/>
    <x v="180"/>
    <x v="269"/>
  </r>
  <r>
    <x v="17"/>
    <x v="7"/>
    <x v="0"/>
    <x v="1"/>
    <x v="10"/>
    <x v="2"/>
    <x v="143"/>
    <x v="12"/>
    <x v="240"/>
    <x v="180"/>
    <x v="269"/>
  </r>
  <r>
    <x v="17"/>
    <x v="9"/>
    <x v="0"/>
    <x v="4"/>
    <x v="6"/>
    <x v="27"/>
    <x v="143"/>
    <x v="12"/>
    <x v="240"/>
    <x v="180"/>
    <x v="269"/>
  </r>
  <r>
    <x v="18"/>
    <x v="10"/>
    <x v="0"/>
    <x v="108"/>
    <x v="11"/>
    <x v="101"/>
    <x v="71"/>
    <x v="11"/>
    <x v="55"/>
    <x v="62"/>
    <x v="73"/>
  </r>
  <r>
    <x v="18"/>
    <x v="2"/>
    <x v="0"/>
    <x v="0"/>
    <x v="2"/>
    <x v="28"/>
    <x v="0"/>
    <x v="4"/>
    <x v="8"/>
    <x v="54"/>
    <x v="6"/>
  </r>
  <r>
    <x v="18"/>
    <x v="3"/>
    <x v="0"/>
    <x v="2"/>
    <x v="3"/>
    <x v="38"/>
    <x v="0"/>
    <x v="2"/>
    <x v="12"/>
    <x v="54"/>
    <x v="8"/>
  </r>
  <r>
    <x v="18"/>
    <x v="4"/>
    <x v="0"/>
    <x v="16"/>
    <x v="4"/>
    <x v="94"/>
    <x v="5"/>
    <x v="0"/>
    <x v="73"/>
    <x v="39"/>
    <x v="44"/>
  </r>
  <r>
    <x v="18"/>
    <x v="5"/>
    <x v="0"/>
    <x v="53"/>
    <x v="9"/>
    <x v="98"/>
    <x v="34"/>
    <x v="8"/>
    <x v="108"/>
    <x v="26"/>
    <x v="168"/>
  </r>
  <r>
    <x v="18"/>
    <x v="6"/>
    <x v="0"/>
    <x v="54"/>
    <x v="7"/>
    <x v="108"/>
    <x v="18"/>
    <x v="7"/>
    <x v="86"/>
    <x v="48"/>
    <x v="67"/>
  </r>
  <r>
    <x v="18"/>
    <x v="7"/>
    <x v="0"/>
    <x v="66"/>
    <x v="10"/>
    <x v="110"/>
    <x v="17"/>
    <x v="10"/>
    <x v="48"/>
    <x v="88"/>
    <x v="26"/>
  </r>
  <r>
    <x v="18"/>
    <x v="8"/>
    <x v="0"/>
    <x v="42"/>
    <x v="8"/>
    <x v="93"/>
    <x v="4"/>
    <x v="9"/>
    <x v="21"/>
    <x v="111"/>
    <x v="52"/>
  </r>
  <r>
    <x v="18"/>
    <x v="9"/>
    <x v="0"/>
    <x v="10"/>
    <x v="6"/>
    <x v="43"/>
    <x v="2"/>
    <x v="6"/>
    <x v="22"/>
    <x v="53"/>
    <x v="20"/>
  </r>
  <r>
    <x v="18"/>
    <x v="11"/>
    <x v="0"/>
    <x v="35"/>
    <x v="5"/>
    <x v="107"/>
    <x v="14"/>
    <x v="5"/>
    <x v="84"/>
    <x v="47"/>
    <x v="51"/>
  </r>
  <r>
    <x v="19"/>
    <x v="10"/>
    <x v="0"/>
    <x v="107"/>
    <x v="11"/>
    <x v="97"/>
    <x v="19"/>
    <x v="11"/>
    <x v="11"/>
    <x v="135"/>
    <x v="171"/>
  </r>
  <r>
    <x v="19"/>
    <x v="0"/>
    <x v="0"/>
    <x v="1"/>
    <x v="0"/>
    <x v="130"/>
    <x v="143"/>
    <x v="12"/>
    <x v="240"/>
    <x v="180"/>
    <x v="269"/>
  </r>
  <r>
    <x v="19"/>
    <x v="1"/>
    <x v="0"/>
    <x v="1"/>
    <x v="1"/>
    <x v="115"/>
    <x v="143"/>
    <x v="12"/>
    <x v="240"/>
    <x v="180"/>
    <x v="269"/>
  </r>
  <r>
    <x v="19"/>
    <x v="2"/>
    <x v="0"/>
    <x v="50"/>
    <x v="2"/>
    <x v="186"/>
    <x v="1"/>
    <x v="4"/>
    <x v="20"/>
    <x v="179"/>
    <x v="170"/>
  </r>
  <r>
    <x v="19"/>
    <x v="3"/>
    <x v="0"/>
    <x v="46"/>
    <x v="3"/>
    <x v="155"/>
    <x v="0"/>
    <x v="2"/>
    <x v="12"/>
    <x v="174"/>
    <x v="101"/>
  </r>
  <r>
    <x v="19"/>
    <x v="4"/>
    <x v="0"/>
    <x v="12"/>
    <x v="4"/>
    <x v="79"/>
    <x v="0"/>
    <x v="0"/>
    <x v="14"/>
    <x v="112"/>
    <x v="27"/>
  </r>
  <r>
    <x v="19"/>
    <x v="5"/>
    <x v="0"/>
    <x v="27"/>
    <x v="9"/>
    <x v="57"/>
    <x v="3"/>
    <x v="8"/>
    <x v="18"/>
    <x v="79"/>
    <x v="1"/>
  </r>
  <r>
    <x v="19"/>
    <x v="6"/>
    <x v="0"/>
    <x v="20"/>
    <x v="7"/>
    <x v="54"/>
    <x v="1"/>
    <x v="7"/>
    <x v="9"/>
    <x v="98"/>
    <x v="21"/>
  </r>
  <r>
    <x v="19"/>
    <x v="7"/>
    <x v="0"/>
    <x v="42"/>
    <x v="10"/>
    <x v="71"/>
    <x v="4"/>
    <x v="10"/>
    <x v="15"/>
    <x v="103"/>
    <x v="35"/>
  </r>
  <r>
    <x v="19"/>
    <x v="8"/>
    <x v="0"/>
    <x v="49"/>
    <x v="8"/>
    <x v="103"/>
    <x v="0"/>
    <x v="9"/>
    <x v="1"/>
    <x v="175"/>
    <x v="103"/>
  </r>
  <r>
    <x v="19"/>
    <x v="9"/>
    <x v="0"/>
    <x v="52"/>
    <x v="6"/>
    <x v="117"/>
    <x v="3"/>
    <x v="6"/>
    <x v="27"/>
    <x v="122"/>
    <x v="75"/>
  </r>
  <r>
    <x v="19"/>
    <x v="11"/>
    <x v="0"/>
    <x v="9"/>
    <x v="5"/>
    <x v="48"/>
    <x v="0"/>
    <x v="5"/>
    <x v="4"/>
    <x v="107"/>
    <x v="23"/>
  </r>
  <r>
    <x v="20"/>
    <x v="10"/>
    <x v="0"/>
    <x v="36"/>
    <x v="11"/>
    <x v="24"/>
    <x v="75"/>
    <x v="11"/>
    <x v="59"/>
    <x v="3"/>
    <x v="240"/>
  </r>
  <r>
    <x v="20"/>
    <x v="4"/>
    <x v="0"/>
    <x v="1"/>
    <x v="4"/>
    <x v="21"/>
    <x v="0"/>
    <x v="0"/>
    <x v="14"/>
    <x v="28"/>
    <x v="29"/>
  </r>
  <r>
    <x v="20"/>
    <x v="5"/>
    <x v="0"/>
    <x v="9"/>
    <x v="9"/>
    <x v="30"/>
    <x v="8"/>
    <x v="8"/>
    <x v="37"/>
    <x v="11"/>
    <x v="134"/>
  </r>
  <r>
    <x v="20"/>
    <x v="6"/>
    <x v="0"/>
    <x v="8"/>
    <x v="7"/>
    <x v="34"/>
    <x v="22"/>
    <x v="7"/>
    <x v="97"/>
    <x v="2"/>
    <x v="204"/>
  </r>
  <r>
    <x v="20"/>
    <x v="7"/>
    <x v="0"/>
    <x v="13"/>
    <x v="10"/>
    <x v="33"/>
    <x v="25"/>
    <x v="10"/>
    <x v="67"/>
    <x v="5"/>
    <x v="197"/>
  </r>
  <r>
    <x v="20"/>
    <x v="8"/>
    <x v="0"/>
    <x v="5"/>
    <x v="8"/>
    <x v="19"/>
    <x v="15"/>
    <x v="9"/>
    <x v="51"/>
    <x v="4"/>
    <x v="180"/>
  </r>
  <r>
    <x v="20"/>
    <x v="9"/>
    <x v="0"/>
    <x v="1"/>
    <x v="6"/>
    <x v="10"/>
    <x v="3"/>
    <x v="6"/>
    <x v="27"/>
    <x v="4"/>
    <x v="109"/>
  </r>
  <r>
    <x v="21"/>
    <x v="10"/>
    <x v="0"/>
    <x v="167"/>
    <x v="11"/>
    <x v="193"/>
    <x v="89"/>
    <x v="11"/>
    <x v="83"/>
    <x v="153"/>
    <x v="246"/>
  </r>
  <r>
    <x v="21"/>
    <x v="0"/>
    <x v="0"/>
    <x v="0"/>
    <x v="0"/>
    <x v="106"/>
    <x v="3"/>
    <x v="3"/>
    <x v="46"/>
    <x v="87"/>
    <x v="3"/>
  </r>
  <r>
    <x v="21"/>
    <x v="2"/>
    <x v="0"/>
    <x v="26"/>
    <x v="2"/>
    <x v="145"/>
    <x v="2"/>
    <x v="4"/>
    <x v="28"/>
    <x v="156"/>
    <x v="100"/>
  </r>
  <r>
    <x v="21"/>
    <x v="3"/>
    <x v="0"/>
    <x v="124"/>
    <x v="3"/>
    <x v="243"/>
    <x v="8"/>
    <x v="2"/>
    <x v="93"/>
    <x v="178"/>
    <x v="215"/>
  </r>
  <r>
    <x v="21"/>
    <x v="4"/>
    <x v="0"/>
    <x v="131"/>
    <x v="4"/>
    <x v="242"/>
    <x v="37"/>
    <x v="0"/>
    <x v="172"/>
    <x v="127"/>
    <x v="194"/>
  </r>
  <r>
    <x v="21"/>
    <x v="5"/>
    <x v="0"/>
    <x v="140"/>
    <x v="9"/>
    <x v="208"/>
    <x v="36"/>
    <x v="8"/>
    <x v="114"/>
    <x v="137"/>
    <x v="198"/>
  </r>
  <r>
    <x v="21"/>
    <x v="6"/>
    <x v="0"/>
    <x v="115"/>
    <x v="7"/>
    <x v="185"/>
    <x v="12"/>
    <x v="7"/>
    <x v="63"/>
    <x v="155"/>
    <x v="186"/>
  </r>
  <r>
    <x v="21"/>
    <x v="7"/>
    <x v="0"/>
    <x v="123"/>
    <x v="10"/>
    <x v="171"/>
    <x v="23"/>
    <x v="10"/>
    <x v="66"/>
    <x v="143"/>
    <x v="191"/>
  </r>
  <r>
    <x v="21"/>
    <x v="8"/>
    <x v="0"/>
    <x v="101"/>
    <x v="8"/>
    <x v="161"/>
    <x v="15"/>
    <x v="9"/>
    <x v="51"/>
    <x v="142"/>
    <x v="167"/>
  </r>
  <r>
    <x v="21"/>
    <x v="9"/>
    <x v="0"/>
    <x v="70"/>
    <x v="6"/>
    <x v="146"/>
    <x v="14"/>
    <x v="6"/>
    <x v="81"/>
    <x v="99"/>
    <x v="59"/>
  </r>
  <r>
    <x v="21"/>
    <x v="11"/>
    <x v="0"/>
    <x v="91"/>
    <x v="5"/>
    <x v="188"/>
    <x v="9"/>
    <x v="5"/>
    <x v="65"/>
    <x v="157"/>
    <x v="169"/>
  </r>
  <r>
    <x v="22"/>
    <x v="10"/>
    <x v="0"/>
    <x v="37"/>
    <x v="11"/>
    <x v="25"/>
    <x v="39"/>
    <x v="11"/>
    <x v="26"/>
    <x v="17"/>
    <x v="190"/>
  </r>
  <r>
    <x v="22"/>
    <x v="3"/>
    <x v="0"/>
    <x v="0"/>
    <x v="3"/>
    <x v="14"/>
    <x v="2"/>
    <x v="2"/>
    <x v="38"/>
    <x v="3"/>
    <x v="89"/>
  </r>
  <r>
    <x v="22"/>
    <x v="4"/>
    <x v="0"/>
    <x v="3"/>
    <x v="4"/>
    <x v="40"/>
    <x v="0"/>
    <x v="0"/>
    <x v="14"/>
    <x v="53"/>
    <x v="9"/>
  </r>
  <r>
    <x v="22"/>
    <x v="5"/>
    <x v="0"/>
    <x v="4"/>
    <x v="9"/>
    <x v="15"/>
    <x v="9"/>
    <x v="8"/>
    <x v="42"/>
    <x v="3"/>
    <x v="166"/>
  </r>
  <r>
    <x v="22"/>
    <x v="6"/>
    <x v="0"/>
    <x v="5"/>
    <x v="7"/>
    <x v="23"/>
    <x v="5"/>
    <x v="7"/>
    <x v="33"/>
    <x v="11"/>
    <x v="112"/>
  </r>
  <r>
    <x v="22"/>
    <x v="7"/>
    <x v="0"/>
    <x v="13"/>
    <x v="10"/>
    <x v="33"/>
    <x v="2"/>
    <x v="10"/>
    <x v="7"/>
    <x v="64"/>
    <x v="6"/>
  </r>
  <r>
    <x v="22"/>
    <x v="8"/>
    <x v="0"/>
    <x v="6"/>
    <x v="8"/>
    <x v="26"/>
    <x v="143"/>
    <x v="12"/>
    <x v="240"/>
    <x v="180"/>
    <x v="269"/>
  </r>
  <r>
    <x v="22"/>
    <x v="9"/>
    <x v="0"/>
    <x v="1"/>
    <x v="6"/>
    <x v="10"/>
    <x v="143"/>
    <x v="12"/>
    <x v="240"/>
    <x v="180"/>
    <x v="269"/>
  </r>
  <r>
    <x v="22"/>
    <x v="11"/>
    <x v="0"/>
    <x v="5"/>
    <x v="5"/>
    <x v="39"/>
    <x v="5"/>
    <x v="5"/>
    <x v="40"/>
    <x v="17"/>
    <x v="89"/>
  </r>
  <r>
    <x v="23"/>
    <x v="10"/>
    <x v="0"/>
    <x v="150"/>
    <x v="11"/>
    <x v="149"/>
    <x v="116"/>
    <x v="11"/>
    <x v="124"/>
    <x v="57"/>
    <x v="181"/>
  </r>
  <r>
    <x v="23"/>
    <x v="0"/>
    <x v="0"/>
    <x v="2"/>
    <x v="0"/>
    <x v="152"/>
    <x v="29"/>
    <x v="3"/>
    <x v="146"/>
    <x v="37"/>
    <x v="37"/>
  </r>
  <r>
    <x v="23"/>
    <x v="1"/>
    <x v="0"/>
    <x v="1"/>
    <x v="1"/>
    <x v="115"/>
    <x v="28"/>
    <x v="1"/>
    <x v="150"/>
    <x v="15"/>
    <x v="78"/>
  </r>
  <r>
    <x v="23"/>
    <x v="2"/>
    <x v="0"/>
    <x v="8"/>
    <x v="2"/>
    <x v="104"/>
    <x v="24"/>
    <x v="4"/>
    <x v="122"/>
    <x v="19"/>
    <x v="123"/>
  </r>
  <r>
    <x v="23"/>
    <x v="3"/>
    <x v="0"/>
    <x v="16"/>
    <x v="3"/>
    <x v="105"/>
    <x v="8"/>
    <x v="2"/>
    <x v="93"/>
    <x v="35"/>
    <x v="66"/>
  </r>
  <r>
    <x v="23"/>
    <x v="4"/>
    <x v="0"/>
    <x v="48"/>
    <x v="4"/>
    <x v="142"/>
    <x v="20"/>
    <x v="0"/>
    <x v="130"/>
    <x v="40"/>
    <x v="88"/>
  </r>
  <r>
    <x v="23"/>
    <x v="5"/>
    <x v="0"/>
    <x v="92"/>
    <x v="9"/>
    <x v="150"/>
    <x v="41"/>
    <x v="8"/>
    <x v="120"/>
    <x v="70"/>
    <x v="14"/>
  </r>
  <r>
    <x v="23"/>
    <x v="6"/>
    <x v="0"/>
    <x v="83"/>
    <x v="7"/>
    <x v="154"/>
    <x v="43"/>
    <x v="7"/>
    <x v="125"/>
    <x v="59"/>
    <x v="70"/>
  </r>
  <r>
    <x v="23"/>
    <x v="7"/>
    <x v="0"/>
    <x v="102"/>
    <x v="10"/>
    <x v="148"/>
    <x v="50"/>
    <x v="10"/>
    <x v="113"/>
    <x v="76"/>
    <x v="0"/>
  </r>
  <r>
    <x v="23"/>
    <x v="8"/>
    <x v="0"/>
    <x v="84"/>
    <x v="8"/>
    <x v="147"/>
    <x v="42"/>
    <x v="9"/>
    <x v="112"/>
    <x v="77"/>
    <x v="1"/>
  </r>
  <r>
    <x v="23"/>
    <x v="9"/>
    <x v="0"/>
    <x v="61"/>
    <x v="6"/>
    <x v="131"/>
    <x v="24"/>
    <x v="6"/>
    <x v="115"/>
    <x v="58"/>
    <x v="48"/>
  </r>
  <r>
    <x v="23"/>
    <x v="11"/>
    <x v="0"/>
    <x v="85"/>
    <x v="5"/>
    <x v="173"/>
    <x v="67"/>
    <x v="5"/>
    <x v="179"/>
    <x v="40"/>
    <x v="157"/>
  </r>
  <r>
    <x v="24"/>
    <x v="10"/>
    <x v="0"/>
    <x v="69"/>
    <x v="11"/>
    <x v="53"/>
    <x v="76"/>
    <x v="11"/>
    <x v="60"/>
    <x v="22"/>
    <x v="214"/>
  </r>
  <r>
    <x v="24"/>
    <x v="4"/>
    <x v="0"/>
    <x v="7"/>
    <x v="4"/>
    <x v="58"/>
    <x v="4"/>
    <x v="0"/>
    <x v="64"/>
    <x v="22"/>
    <x v="80"/>
  </r>
  <r>
    <x v="24"/>
    <x v="5"/>
    <x v="0"/>
    <x v="40"/>
    <x v="9"/>
    <x v="77"/>
    <x v="21"/>
    <x v="8"/>
    <x v="78"/>
    <x v="26"/>
    <x v="137"/>
  </r>
  <r>
    <x v="24"/>
    <x v="6"/>
    <x v="0"/>
    <x v="29"/>
    <x v="7"/>
    <x v="72"/>
    <x v="18"/>
    <x v="7"/>
    <x v="86"/>
    <x v="21"/>
    <x v="142"/>
  </r>
  <r>
    <x v="24"/>
    <x v="7"/>
    <x v="0"/>
    <x v="30"/>
    <x v="10"/>
    <x v="51"/>
    <x v="25"/>
    <x v="10"/>
    <x v="67"/>
    <x v="17"/>
    <x v="176"/>
  </r>
  <r>
    <x v="24"/>
    <x v="8"/>
    <x v="0"/>
    <x v="19"/>
    <x v="8"/>
    <x v="49"/>
    <x v="2"/>
    <x v="9"/>
    <x v="10"/>
    <x v="96"/>
    <x v="15"/>
  </r>
  <r>
    <x v="24"/>
    <x v="9"/>
    <x v="0"/>
    <x v="0"/>
    <x v="6"/>
    <x v="4"/>
    <x v="3"/>
    <x v="6"/>
    <x v="27"/>
    <x v="0"/>
    <x v="125"/>
  </r>
  <r>
    <x v="24"/>
    <x v="11"/>
    <x v="0"/>
    <x v="5"/>
    <x v="5"/>
    <x v="39"/>
    <x v="15"/>
    <x v="5"/>
    <x v="91"/>
    <x v="4"/>
    <x v="178"/>
  </r>
  <r>
    <x v="25"/>
    <x v="10"/>
    <x v="0"/>
    <x v="170"/>
    <x v="11"/>
    <x v="204"/>
    <x v="137"/>
    <x v="11"/>
    <x v="191"/>
    <x v="50"/>
    <x v="236"/>
  </r>
  <r>
    <x v="25"/>
    <x v="1"/>
    <x v="0"/>
    <x v="0"/>
    <x v="1"/>
    <x v="91"/>
    <x v="5"/>
    <x v="1"/>
    <x v="72"/>
    <x v="38"/>
    <x v="22"/>
  </r>
  <r>
    <x v="25"/>
    <x v="3"/>
    <x v="0"/>
    <x v="35"/>
    <x v="3"/>
    <x v="132"/>
    <x v="62"/>
    <x v="2"/>
    <x v="195"/>
    <x v="6"/>
    <x v="229"/>
  </r>
  <r>
    <x v="25"/>
    <x v="4"/>
    <x v="0"/>
    <x v="89"/>
    <x v="4"/>
    <x v="199"/>
    <x v="103"/>
    <x v="0"/>
    <x v="225"/>
    <x v="13"/>
    <x v="244"/>
  </r>
  <r>
    <x v="25"/>
    <x v="5"/>
    <x v="0"/>
    <x v="166"/>
    <x v="9"/>
    <x v="250"/>
    <x v="133"/>
    <x v="8"/>
    <x v="229"/>
    <x v="50"/>
    <x v="226"/>
  </r>
  <r>
    <x v="25"/>
    <x v="6"/>
    <x v="0"/>
    <x v="103"/>
    <x v="7"/>
    <x v="164"/>
    <x v="52"/>
    <x v="7"/>
    <x v="137"/>
    <x v="66"/>
    <x v="34"/>
  </r>
  <r>
    <x v="25"/>
    <x v="7"/>
    <x v="0"/>
    <x v="16"/>
    <x v="10"/>
    <x v="37"/>
    <x v="143"/>
    <x v="12"/>
    <x v="240"/>
    <x v="180"/>
    <x v="269"/>
  </r>
  <r>
    <x v="25"/>
    <x v="8"/>
    <x v="0"/>
    <x v="4"/>
    <x v="8"/>
    <x v="17"/>
    <x v="0"/>
    <x v="9"/>
    <x v="1"/>
    <x v="78"/>
    <x v="0"/>
  </r>
  <r>
    <x v="25"/>
    <x v="9"/>
    <x v="0"/>
    <x v="4"/>
    <x v="6"/>
    <x v="27"/>
    <x v="143"/>
    <x v="12"/>
    <x v="240"/>
    <x v="180"/>
    <x v="269"/>
  </r>
  <r>
    <x v="25"/>
    <x v="11"/>
    <x v="0"/>
    <x v="112"/>
    <x v="5"/>
    <x v="210"/>
    <x v="113"/>
    <x v="5"/>
    <x v="219"/>
    <x v="23"/>
    <x v="242"/>
  </r>
  <r>
    <x v="26"/>
    <x v="10"/>
    <x v="0"/>
    <x v="174"/>
    <x v="11"/>
    <x v="213"/>
    <x v="141"/>
    <x v="11"/>
    <x v="211"/>
    <x v="36"/>
    <x v="259"/>
  </r>
  <r>
    <x v="26"/>
    <x v="0"/>
    <x v="0"/>
    <x v="27"/>
    <x v="0"/>
    <x v="237"/>
    <x v="131"/>
    <x v="3"/>
    <x v="237"/>
    <x v="11"/>
    <x v="220"/>
  </r>
  <r>
    <x v="26"/>
    <x v="1"/>
    <x v="0"/>
    <x v="32"/>
    <x v="1"/>
    <x v="232"/>
    <x v="110"/>
    <x v="1"/>
    <x v="231"/>
    <x v="27"/>
    <x v="184"/>
  </r>
  <r>
    <x v="26"/>
    <x v="2"/>
    <x v="0"/>
    <x v="71"/>
    <x v="2"/>
    <x v="225"/>
    <x v="109"/>
    <x v="4"/>
    <x v="222"/>
    <x v="28"/>
    <x v="217"/>
  </r>
  <r>
    <x v="26"/>
    <x v="3"/>
    <x v="0"/>
    <x v="122"/>
    <x v="3"/>
    <x v="238"/>
    <x v="107"/>
    <x v="2"/>
    <x v="227"/>
    <x v="37"/>
    <x v="211"/>
  </r>
  <r>
    <x v="26"/>
    <x v="4"/>
    <x v="0"/>
    <x v="135"/>
    <x v="4"/>
    <x v="245"/>
    <x v="92"/>
    <x v="0"/>
    <x v="221"/>
    <x v="67"/>
    <x v="62"/>
  </r>
  <r>
    <x v="26"/>
    <x v="5"/>
    <x v="0"/>
    <x v="152"/>
    <x v="9"/>
    <x v="227"/>
    <x v="98"/>
    <x v="8"/>
    <x v="188"/>
    <x v="81"/>
    <x v="31"/>
  </r>
  <r>
    <x v="26"/>
    <x v="6"/>
    <x v="0"/>
    <x v="129"/>
    <x v="7"/>
    <x v="205"/>
    <x v="65"/>
    <x v="7"/>
    <x v="165"/>
    <x v="92"/>
    <x v="76"/>
  </r>
  <r>
    <x v="26"/>
    <x v="7"/>
    <x v="0"/>
    <x v="134"/>
    <x v="10"/>
    <x v="190"/>
    <x v="82"/>
    <x v="10"/>
    <x v="153"/>
    <x v="82"/>
    <x v="32"/>
  </r>
  <r>
    <x v="26"/>
    <x v="8"/>
    <x v="0"/>
    <x v="118"/>
    <x v="8"/>
    <x v="187"/>
    <x v="74"/>
    <x v="9"/>
    <x v="148"/>
    <x v="80"/>
    <x v="16"/>
  </r>
  <r>
    <x v="26"/>
    <x v="9"/>
    <x v="0"/>
    <x v="109"/>
    <x v="6"/>
    <x v="191"/>
    <x v="58"/>
    <x v="6"/>
    <x v="166"/>
    <x v="71"/>
    <x v="11"/>
  </r>
  <r>
    <x v="26"/>
    <x v="11"/>
    <x v="0"/>
    <x v="80"/>
    <x v="5"/>
    <x v="169"/>
    <x v="60"/>
    <x v="5"/>
    <x v="171"/>
    <x v="45"/>
    <x v="127"/>
  </r>
  <r>
    <x v="27"/>
    <x v="10"/>
    <x v="0"/>
    <x v="168"/>
    <x v="11"/>
    <x v="198"/>
    <x v="100"/>
    <x v="11"/>
    <x v="102"/>
    <x v="139"/>
    <x v="245"/>
  </r>
  <r>
    <x v="27"/>
    <x v="0"/>
    <x v="0"/>
    <x v="4"/>
    <x v="0"/>
    <x v="165"/>
    <x v="7"/>
    <x v="3"/>
    <x v="80"/>
    <x v="120"/>
    <x v="63"/>
  </r>
  <r>
    <x v="27"/>
    <x v="1"/>
    <x v="0"/>
    <x v="0"/>
    <x v="1"/>
    <x v="91"/>
    <x v="0"/>
    <x v="1"/>
    <x v="13"/>
    <x v="118"/>
    <x v="25"/>
  </r>
  <r>
    <x v="27"/>
    <x v="2"/>
    <x v="0"/>
    <x v="0"/>
    <x v="2"/>
    <x v="28"/>
    <x v="3"/>
    <x v="4"/>
    <x v="35"/>
    <x v="12"/>
    <x v="55"/>
  </r>
  <r>
    <x v="27"/>
    <x v="3"/>
    <x v="0"/>
    <x v="28"/>
    <x v="3"/>
    <x v="118"/>
    <x v="6"/>
    <x v="2"/>
    <x v="76"/>
    <x v="73"/>
    <x v="1"/>
  </r>
  <r>
    <x v="27"/>
    <x v="4"/>
    <x v="0"/>
    <x v="38"/>
    <x v="4"/>
    <x v="124"/>
    <x v="2"/>
    <x v="0"/>
    <x v="39"/>
    <x v="115"/>
    <x v="49"/>
  </r>
  <r>
    <x v="27"/>
    <x v="5"/>
    <x v="0"/>
    <x v="94"/>
    <x v="9"/>
    <x v="153"/>
    <x v="11"/>
    <x v="8"/>
    <x v="47"/>
    <x v="126"/>
    <x v="128"/>
  </r>
  <r>
    <x v="27"/>
    <x v="6"/>
    <x v="0"/>
    <x v="110"/>
    <x v="7"/>
    <x v="176"/>
    <x v="8"/>
    <x v="7"/>
    <x v="45"/>
    <x v="162"/>
    <x v="182"/>
  </r>
  <r>
    <x v="27"/>
    <x v="7"/>
    <x v="0"/>
    <x v="146"/>
    <x v="10"/>
    <x v="203"/>
    <x v="41"/>
    <x v="10"/>
    <x v="98"/>
    <x v="149"/>
    <x v="212"/>
  </r>
  <r>
    <x v="27"/>
    <x v="8"/>
    <x v="0"/>
    <x v="144"/>
    <x v="8"/>
    <x v="223"/>
    <x v="53"/>
    <x v="9"/>
    <x v="123"/>
    <x v="134"/>
    <x v="213"/>
  </r>
  <r>
    <x v="27"/>
    <x v="9"/>
    <x v="0"/>
    <x v="148"/>
    <x v="6"/>
    <x v="234"/>
    <x v="54"/>
    <x v="6"/>
    <x v="158"/>
    <x v="129"/>
    <x v="208"/>
  </r>
  <r>
    <x v="27"/>
    <x v="11"/>
    <x v="0"/>
    <x v="106"/>
    <x v="5"/>
    <x v="201"/>
    <x v="17"/>
    <x v="5"/>
    <x v="100"/>
    <x v="145"/>
    <x v="183"/>
  </r>
  <r>
    <x v="28"/>
    <x v="10"/>
    <x v="0"/>
    <x v="96"/>
    <x v="11"/>
    <x v="82"/>
    <x v="95"/>
    <x v="11"/>
    <x v="92"/>
    <x v="25"/>
    <x v="228"/>
  </r>
  <r>
    <x v="28"/>
    <x v="1"/>
    <x v="0"/>
    <x v="0"/>
    <x v="1"/>
    <x v="91"/>
    <x v="4"/>
    <x v="1"/>
    <x v="62"/>
    <x v="46"/>
    <x v="11"/>
  </r>
  <r>
    <x v="28"/>
    <x v="3"/>
    <x v="0"/>
    <x v="5"/>
    <x v="3"/>
    <x v="56"/>
    <x v="11"/>
    <x v="2"/>
    <x v="111"/>
    <x v="7"/>
    <x v="145"/>
  </r>
  <r>
    <x v="28"/>
    <x v="4"/>
    <x v="0"/>
    <x v="9"/>
    <x v="4"/>
    <x v="66"/>
    <x v="8"/>
    <x v="0"/>
    <x v="95"/>
    <x v="14"/>
    <x v="122"/>
  </r>
  <r>
    <x v="28"/>
    <x v="5"/>
    <x v="0"/>
    <x v="48"/>
    <x v="9"/>
    <x v="90"/>
    <x v="31"/>
    <x v="8"/>
    <x v="103"/>
    <x v="23"/>
    <x v="173"/>
  </r>
  <r>
    <x v="28"/>
    <x v="6"/>
    <x v="0"/>
    <x v="37"/>
    <x v="7"/>
    <x v="84"/>
    <x v="27"/>
    <x v="7"/>
    <x v="107"/>
    <x v="20"/>
    <x v="175"/>
  </r>
  <r>
    <x v="28"/>
    <x v="7"/>
    <x v="0"/>
    <x v="51"/>
    <x v="10"/>
    <x v="81"/>
    <x v="48"/>
    <x v="10"/>
    <x v="109"/>
    <x v="18"/>
    <x v="199"/>
  </r>
  <r>
    <x v="28"/>
    <x v="8"/>
    <x v="0"/>
    <x v="41"/>
    <x v="8"/>
    <x v="87"/>
    <x v="29"/>
    <x v="9"/>
    <x v="90"/>
    <x v="29"/>
    <x v="136"/>
  </r>
  <r>
    <x v="28"/>
    <x v="9"/>
    <x v="0"/>
    <x v="30"/>
    <x v="6"/>
    <x v="86"/>
    <x v="8"/>
    <x v="6"/>
    <x v="53"/>
    <x v="50"/>
    <x v="36"/>
  </r>
  <r>
    <x v="28"/>
    <x v="11"/>
    <x v="0"/>
    <x v="22"/>
    <x v="5"/>
    <x v="83"/>
    <x v="9"/>
    <x v="5"/>
    <x v="65"/>
    <x v="41"/>
    <x v="54"/>
  </r>
  <r>
    <x v="29"/>
    <x v="10"/>
    <x v="0"/>
    <x v="189"/>
    <x v="11"/>
    <x v="263"/>
    <x v="142"/>
    <x v="11"/>
    <x v="233"/>
    <x v="92"/>
    <x v="247"/>
  </r>
  <r>
    <x v="29"/>
    <x v="0"/>
    <x v="0"/>
    <x v="111"/>
    <x v="0"/>
    <x v="270"/>
    <x v="132"/>
    <x v="3"/>
    <x v="238"/>
    <x v="110"/>
    <x v="230"/>
  </r>
  <r>
    <x v="29"/>
    <x v="1"/>
    <x v="0"/>
    <x v="139"/>
    <x v="1"/>
    <x v="273"/>
    <x v="124"/>
    <x v="1"/>
    <x v="236"/>
    <x v="137"/>
    <x v="258"/>
  </r>
  <r>
    <x v="29"/>
    <x v="2"/>
    <x v="0"/>
    <x v="173"/>
    <x v="2"/>
    <x v="271"/>
    <x v="129"/>
    <x v="4"/>
    <x v="234"/>
    <x v="146"/>
    <x v="264"/>
  </r>
  <r>
    <x v="29"/>
    <x v="3"/>
    <x v="0"/>
    <x v="183"/>
    <x v="3"/>
    <x v="272"/>
    <x v="130"/>
    <x v="2"/>
    <x v="239"/>
    <x v="123"/>
    <x v="261"/>
  </r>
  <r>
    <x v="29"/>
    <x v="4"/>
    <x v="0"/>
    <x v="160"/>
    <x v="4"/>
    <x v="260"/>
    <x v="108"/>
    <x v="0"/>
    <x v="228"/>
    <x v="96"/>
    <x v="163"/>
  </r>
  <r>
    <x v="29"/>
    <x v="5"/>
    <x v="0"/>
    <x v="176"/>
    <x v="9"/>
    <x v="255"/>
    <x v="126"/>
    <x v="8"/>
    <x v="226"/>
    <x v="89"/>
    <x v="153"/>
  </r>
  <r>
    <x v="29"/>
    <x v="6"/>
    <x v="0"/>
    <x v="169"/>
    <x v="7"/>
    <x v="253"/>
    <x v="120"/>
    <x v="7"/>
    <x v="223"/>
    <x v="94"/>
    <x v="189"/>
  </r>
  <r>
    <x v="29"/>
    <x v="7"/>
    <x v="0"/>
    <x v="182"/>
    <x v="10"/>
    <x v="256"/>
    <x v="136"/>
    <x v="10"/>
    <x v="232"/>
    <x v="75"/>
    <x v="7"/>
  </r>
  <r>
    <x v="29"/>
    <x v="8"/>
    <x v="0"/>
    <x v="177"/>
    <x v="8"/>
    <x v="259"/>
    <x v="128"/>
    <x v="9"/>
    <x v="224"/>
    <x v="102"/>
    <x v="234"/>
  </r>
  <r>
    <x v="29"/>
    <x v="9"/>
    <x v="0"/>
    <x v="172"/>
    <x v="6"/>
    <x v="261"/>
    <x v="122"/>
    <x v="6"/>
    <x v="230"/>
    <x v="97"/>
    <x v="209"/>
  </r>
  <r>
    <x v="29"/>
    <x v="11"/>
    <x v="0"/>
    <x v="163"/>
    <x v="5"/>
    <x v="257"/>
    <x v="134"/>
    <x v="5"/>
    <x v="235"/>
    <x v="52"/>
    <x v="2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52"/>
    <x v="11"/>
    <x v="27"/>
    <x v="6"/>
    <x v="11"/>
    <x v="3"/>
    <x v="123"/>
    <x v="90"/>
  </r>
  <r>
    <x v="0"/>
    <x v="5"/>
    <x v="0"/>
    <x v="0"/>
    <x v="9"/>
    <x v="0"/>
    <x v="135"/>
    <x v="12"/>
    <x v="228"/>
    <x v="174"/>
    <x v="229"/>
  </r>
  <r>
    <x v="0"/>
    <x v="6"/>
    <x v="0"/>
    <x v="0"/>
    <x v="7"/>
    <x v="1"/>
    <x v="0"/>
    <x v="7"/>
    <x v="5"/>
    <x v="1"/>
    <x v="57"/>
  </r>
  <r>
    <x v="0"/>
    <x v="7"/>
    <x v="0"/>
    <x v="4"/>
    <x v="10"/>
    <x v="5"/>
    <x v="135"/>
    <x v="12"/>
    <x v="228"/>
    <x v="174"/>
    <x v="229"/>
  </r>
  <r>
    <x v="0"/>
    <x v="8"/>
    <x v="0"/>
    <x v="11"/>
    <x v="8"/>
    <x v="25"/>
    <x v="1"/>
    <x v="9"/>
    <x v="10"/>
    <x v="68"/>
    <x v="5"/>
  </r>
  <r>
    <x v="0"/>
    <x v="9"/>
    <x v="0"/>
    <x v="41"/>
    <x v="6"/>
    <x v="85"/>
    <x v="2"/>
    <x v="6"/>
    <x v="26"/>
    <x v="142"/>
    <x v="87"/>
  </r>
  <r>
    <x v="0"/>
    <x v="11"/>
    <x v="0"/>
    <x v="3"/>
    <x v="5"/>
    <x v="17"/>
    <x v="0"/>
    <x v="5"/>
    <x v="9"/>
    <x v="38"/>
    <x v="2"/>
  </r>
  <r>
    <x v="1"/>
    <x v="10"/>
    <x v="0"/>
    <x v="72"/>
    <x v="11"/>
    <x v="40"/>
    <x v="15"/>
    <x v="11"/>
    <x v="13"/>
    <x v="108"/>
    <x v="103"/>
  </r>
  <r>
    <x v="1"/>
    <x v="5"/>
    <x v="0"/>
    <x v="5"/>
    <x v="9"/>
    <x v="11"/>
    <x v="1"/>
    <x v="8"/>
    <x v="11"/>
    <x v="15"/>
    <x v="40"/>
  </r>
  <r>
    <x v="1"/>
    <x v="6"/>
    <x v="0"/>
    <x v="12"/>
    <x v="7"/>
    <x v="28"/>
    <x v="0"/>
    <x v="7"/>
    <x v="5"/>
    <x v="107"/>
    <x v="18"/>
  </r>
  <r>
    <x v="1"/>
    <x v="7"/>
    <x v="0"/>
    <x v="39"/>
    <x v="10"/>
    <x v="49"/>
    <x v="3"/>
    <x v="10"/>
    <x v="17"/>
    <x v="122"/>
    <x v="62"/>
  </r>
  <r>
    <x v="1"/>
    <x v="8"/>
    <x v="0"/>
    <x v="33"/>
    <x v="8"/>
    <x v="55"/>
    <x v="1"/>
    <x v="9"/>
    <x v="10"/>
    <x v="155"/>
    <x v="95"/>
  </r>
  <r>
    <x v="1"/>
    <x v="9"/>
    <x v="0"/>
    <x v="26"/>
    <x v="6"/>
    <x v="58"/>
    <x v="2"/>
    <x v="6"/>
    <x v="26"/>
    <x v="104"/>
    <x v="30"/>
  </r>
  <r>
    <x v="1"/>
    <x v="11"/>
    <x v="0"/>
    <x v="7"/>
    <x v="5"/>
    <x v="32"/>
    <x v="2"/>
    <x v="5"/>
    <x v="29"/>
    <x v="24"/>
    <x v="24"/>
  </r>
  <r>
    <x v="2"/>
    <x v="10"/>
    <x v="0"/>
    <x v="46"/>
    <x v="11"/>
    <x v="22"/>
    <x v="9"/>
    <x v="11"/>
    <x v="6"/>
    <x v="80"/>
    <x v="28"/>
  </r>
  <r>
    <x v="2"/>
    <x v="3"/>
    <x v="0"/>
    <x v="0"/>
    <x v="3"/>
    <x v="7"/>
    <x v="135"/>
    <x v="12"/>
    <x v="228"/>
    <x v="174"/>
    <x v="229"/>
  </r>
  <r>
    <x v="2"/>
    <x v="5"/>
    <x v="0"/>
    <x v="2"/>
    <x v="9"/>
    <x v="2"/>
    <x v="135"/>
    <x v="12"/>
    <x v="228"/>
    <x v="174"/>
    <x v="229"/>
  </r>
  <r>
    <x v="2"/>
    <x v="6"/>
    <x v="0"/>
    <x v="5"/>
    <x v="7"/>
    <x v="14"/>
    <x v="135"/>
    <x v="12"/>
    <x v="228"/>
    <x v="174"/>
    <x v="229"/>
  </r>
  <r>
    <x v="2"/>
    <x v="7"/>
    <x v="0"/>
    <x v="19"/>
    <x v="10"/>
    <x v="29"/>
    <x v="7"/>
    <x v="10"/>
    <x v="31"/>
    <x v="18"/>
    <x v="73"/>
  </r>
  <r>
    <x v="2"/>
    <x v="8"/>
    <x v="0"/>
    <x v="17"/>
    <x v="8"/>
    <x v="37"/>
    <x v="0"/>
    <x v="9"/>
    <x v="2"/>
    <x v="152"/>
    <x v="56"/>
  </r>
  <r>
    <x v="2"/>
    <x v="9"/>
    <x v="0"/>
    <x v="10"/>
    <x v="6"/>
    <x v="33"/>
    <x v="0"/>
    <x v="6"/>
    <x v="8"/>
    <x v="104"/>
    <x v="15"/>
  </r>
  <r>
    <x v="2"/>
    <x v="11"/>
    <x v="0"/>
    <x v="5"/>
    <x v="5"/>
    <x v="26"/>
    <x v="135"/>
    <x v="12"/>
    <x v="228"/>
    <x v="174"/>
    <x v="229"/>
  </r>
  <r>
    <x v="3"/>
    <x v="10"/>
    <x v="0"/>
    <x v="106"/>
    <x v="11"/>
    <x v="70"/>
    <x v="23"/>
    <x v="11"/>
    <x v="22"/>
    <x v="143"/>
    <x v="169"/>
  </r>
  <r>
    <x v="3"/>
    <x v="0"/>
    <x v="0"/>
    <x v="0"/>
    <x v="0"/>
    <x v="79"/>
    <x v="135"/>
    <x v="12"/>
    <x v="228"/>
    <x v="174"/>
    <x v="229"/>
  </r>
  <r>
    <x v="3"/>
    <x v="1"/>
    <x v="0"/>
    <x v="0"/>
    <x v="1"/>
    <x v="59"/>
    <x v="135"/>
    <x v="12"/>
    <x v="228"/>
    <x v="174"/>
    <x v="229"/>
  </r>
  <r>
    <x v="3"/>
    <x v="2"/>
    <x v="0"/>
    <x v="0"/>
    <x v="2"/>
    <x v="15"/>
    <x v="0"/>
    <x v="4"/>
    <x v="12"/>
    <x v="28"/>
    <x v="6"/>
  </r>
  <r>
    <x v="3"/>
    <x v="3"/>
    <x v="0"/>
    <x v="6"/>
    <x v="3"/>
    <x v="44"/>
    <x v="135"/>
    <x v="12"/>
    <x v="228"/>
    <x v="174"/>
    <x v="229"/>
  </r>
  <r>
    <x v="3"/>
    <x v="4"/>
    <x v="0"/>
    <x v="6"/>
    <x v="4"/>
    <x v="38"/>
    <x v="135"/>
    <x v="12"/>
    <x v="228"/>
    <x v="174"/>
    <x v="229"/>
  </r>
  <r>
    <x v="3"/>
    <x v="5"/>
    <x v="0"/>
    <x v="23"/>
    <x v="9"/>
    <x v="39"/>
    <x v="0"/>
    <x v="8"/>
    <x v="4"/>
    <x v="149"/>
    <x v="52"/>
  </r>
  <r>
    <x v="3"/>
    <x v="6"/>
    <x v="0"/>
    <x v="40"/>
    <x v="7"/>
    <x v="66"/>
    <x v="1"/>
    <x v="7"/>
    <x v="14"/>
    <x v="153"/>
    <x v="91"/>
  </r>
  <r>
    <x v="3"/>
    <x v="7"/>
    <x v="0"/>
    <x v="66"/>
    <x v="10"/>
    <x v="84"/>
    <x v="5"/>
    <x v="10"/>
    <x v="24"/>
    <x v="148"/>
    <x v="124"/>
  </r>
  <r>
    <x v="3"/>
    <x v="8"/>
    <x v="0"/>
    <x v="59"/>
    <x v="8"/>
    <x v="94"/>
    <x v="5"/>
    <x v="9"/>
    <x v="30"/>
    <x v="144"/>
    <x v="121"/>
  </r>
  <r>
    <x v="3"/>
    <x v="9"/>
    <x v="0"/>
    <x v="53"/>
    <x v="6"/>
    <x v="105"/>
    <x v="8"/>
    <x v="6"/>
    <x v="58"/>
    <x v="92"/>
    <x v="47"/>
  </r>
  <r>
    <x v="3"/>
    <x v="11"/>
    <x v="0"/>
    <x v="17"/>
    <x v="5"/>
    <x v="52"/>
    <x v="135"/>
    <x v="12"/>
    <x v="228"/>
    <x v="174"/>
    <x v="229"/>
  </r>
  <r>
    <x v="4"/>
    <x v="10"/>
    <x v="0"/>
    <x v="152"/>
    <x v="11"/>
    <x v="132"/>
    <x v="90"/>
    <x v="11"/>
    <x v="95"/>
    <x v="100"/>
    <x v="182"/>
  </r>
  <r>
    <x v="4"/>
    <x v="0"/>
    <x v="0"/>
    <x v="1"/>
    <x v="0"/>
    <x v="115"/>
    <x v="27"/>
    <x v="3"/>
    <x v="142"/>
    <x v="11"/>
    <x v="63"/>
  </r>
  <r>
    <x v="4"/>
    <x v="1"/>
    <x v="0"/>
    <x v="1"/>
    <x v="1"/>
    <x v="95"/>
    <x v="15"/>
    <x v="1"/>
    <x v="111"/>
    <x v="13"/>
    <x v="51"/>
  </r>
  <r>
    <x v="4"/>
    <x v="2"/>
    <x v="0"/>
    <x v="3"/>
    <x v="2"/>
    <x v="47"/>
    <x v="10"/>
    <x v="4"/>
    <x v="72"/>
    <x v="8"/>
    <x v="106"/>
  </r>
  <r>
    <x v="4"/>
    <x v="3"/>
    <x v="0"/>
    <x v="39"/>
    <x v="3"/>
    <x v="123"/>
    <x v="4"/>
    <x v="2"/>
    <x v="60"/>
    <x v="127"/>
    <x v="81"/>
  </r>
  <r>
    <x v="4"/>
    <x v="4"/>
    <x v="0"/>
    <x v="50"/>
    <x v="4"/>
    <x v="125"/>
    <x v="6"/>
    <x v="0"/>
    <x v="70"/>
    <x v="106"/>
    <x v="60"/>
  </r>
  <r>
    <x v="4"/>
    <x v="5"/>
    <x v="0"/>
    <x v="92"/>
    <x v="9"/>
    <x v="128"/>
    <x v="27"/>
    <x v="8"/>
    <x v="90"/>
    <x v="91"/>
    <x v="93"/>
  </r>
  <r>
    <x v="4"/>
    <x v="6"/>
    <x v="0"/>
    <x v="90"/>
    <x v="7"/>
    <x v="136"/>
    <x v="26"/>
    <x v="7"/>
    <x v="98"/>
    <x v="97"/>
    <x v="101"/>
  </r>
  <r>
    <x v="4"/>
    <x v="7"/>
    <x v="0"/>
    <x v="116"/>
    <x v="10"/>
    <x v="140"/>
    <x v="31"/>
    <x v="10"/>
    <x v="78"/>
    <x v="127"/>
    <x v="157"/>
  </r>
  <r>
    <x v="4"/>
    <x v="8"/>
    <x v="0"/>
    <x v="94"/>
    <x v="8"/>
    <x v="139"/>
    <x v="35"/>
    <x v="9"/>
    <x v="100"/>
    <x v="99"/>
    <x v="119"/>
  </r>
  <r>
    <x v="4"/>
    <x v="9"/>
    <x v="0"/>
    <x v="97"/>
    <x v="6"/>
    <x v="165"/>
    <x v="25"/>
    <x v="6"/>
    <x v="105"/>
    <x v="122"/>
    <x v="140"/>
  </r>
  <r>
    <x v="4"/>
    <x v="11"/>
    <x v="0"/>
    <x v="30"/>
    <x v="5"/>
    <x v="75"/>
    <x v="7"/>
    <x v="5"/>
    <x v="56"/>
    <x v="50"/>
    <x v="0"/>
  </r>
  <r>
    <x v="5"/>
    <x v="10"/>
    <x v="0"/>
    <x v="200"/>
    <x v="11"/>
    <x v="250"/>
    <x v="132"/>
    <x v="11"/>
    <x v="201"/>
    <x v="93"/>
    <x v="226"/>
  </r>
  <r>
    <x v="5"/>
    <x v="0"/>
    <x v="0"/>
    <x v="29"/>
    <x v="0"/>
    <x v="226"/>
    <x v="18"/>
    <x v="3"/>
    <x v="115"/>
    <x v="168"/>
    <x v="189"/>
  </r>
  <r>
    <x v="5"/>
    <x v="1"/>
    <x v="0"/>
    <x v="8"/>
    <x v="1"/>
    <x v="156"/>
    <x v="41"/>
    <x v="1"/>
    <x v="166"/>
    <x v="20"/>
    <x v="85"/>
  </r>
  <r>
    <x v="5"/>
    <x v="2"/>
    <x v="0"/>
    <x v="57"/>
    <x v="2"/>
    <x v="180"/>
    <x v="59"/>
    <x v="4"/>
    <x v="177"/>
    <x v="26"/>
    <x v="122"/>
  </r>
  <r>
    <x v="5"/>
    <x v="3"/>
    <x v="0"/>
    <x v="87"/>
    <x v="3"/>
    <x v="190"/>
    <x v="58"/>
    <x v="2"/>
    <x v="183"/>
    <x v="25"/>
    <x v="139"/>
  </r>
  <r>
    <x v="5"/>
    <x v="4"/>
    <x v="0"/>
    <x v="146"/>
    <x v="4"/>
    <x v="233"/>
    <x v="71"/>
    <x v="0"/>
    <x v="192"/>
    <x v="90"/>
    <x v="148"/>
  </r>
  <r>
    <x v="5"/>
    <x v="5"/>
    <x v="0"/>
    <x v="188"/>
    <x v="9"/>
    <x v="247"/>
    <x v="114"/>
    <x v="8"/>
    <x v="207"/>
    <x v="72"/>
    <x v="181"/>
  </r>
  <r>
    <x v="5"/>
    <x v="6"/>
    <x v="0"/>
    <x v="185"/>
    <x v="7"/>
    <x v="261"/>
    <x v="115"/>
    <x v="7"/>
    <x v="216"/>
    <x v="74"/>
    <x v="186"/>
  </r>
  <r>
    <x v="5"/>
    <x v="7"/>
    <x v="0"/>
    <x v="195"/>
    <x v="10"/>
    <x v="264"/>
    <x v="128"/>
    <x v="10"/>
    <x v="215"/>
    <x v="85"/>
    <x v="213"/>
  </r>
  <r>
    <x v="5"/>
    <x v="8"/>
    <x v="0"/>
    <x v="187"/>
    <x v="8"/>
    <x v="258"/>
    <x v="120"/>
    <x v="9"/>
    <x v="213"/>
    <x v="88"/>
    <x v="210"/>
  </r>
  <r>
    <x v="5"/>
    <x v="9"/>
    <x v="0"/>
    <x v="172"/>
    <x v="6"/>
    <x v="244"/>
    <x v="107"/>
    <x v="6"/>
    <x v="202"/>
    <x v="66"/>
    <x v="143"/>
  </r>
  <r>
    <x v="5"/>
    <x v="11"/>
    <x v="0"/>
    <x v="158"/>
    <x v="5"/>
    <x v="237"/>
    <x v="86"/>
    <x v="5"/>
    <x v="187"/>
    <x v="118"/>
    <x v="204"/>
  </r>
  <r>
    <x v="6"/>
    <x v="10"/>
    <x v="0"/>
    <x v="190"/>
    <x v="11"/>
    <x v="205"/>
    <x v="122"/>
    <x v="11"/>
    <x v="170"/>
    <x v="83"/>
    <x v="205"/>
  </r>
  <r>
    <x v="6"/>
    <x v="0"/>
    <x v="0"/>
    <x v="4"/>
    <x v="0"/>
    <x v="143"/>
    <x v="9"/>
    <x v="3"/>
    <x v="86"/>
    <x v="125"/>
    <x v="61"/>
  </r>
  <r>
    <x v="6"/>
    <x v="1"/>
    <x v="0"/>
    <x v="1"/>
    <x v="1"/>
    <x v="95"/>
    <x v="7"/>
    <x v="1"/>
    <x v="79"/>
    <x v="30"/>
    <x v="12"/>
  </r>
  <r>
    <x v="6"/>
    <x v="2"/>
    <x v="0"/>
    <x v="45"/>
    <x v="2"/>
    <x v="164"/>
    <x v="52"/>
    <x v="4"/>
    <x v="167"/>
    <x v="23"/>
    <x v="131"/>
  </r>
  <r>
    <x v="6"/>
    <x v="3"/>
    <x v="0"/>
    <x v="108"/>
    <x v="3"/>
    <x v="215"/>
    <x v="61"/>
    <x v="2"/>
    <x v="185"/>
    <x v="41"/>
    <x v="39"/>
  </r>
  <r>
    <x v="6"/>
    <x v="4"/>
    <x v="0"/>
    <x v="134"/>
    <x v="4"/>
    <x v="225"/>
    <x v="68"/>
    <x v="0"/>
    <x v="189"/>
    <x v="58"/>
    <x v="44"/>
  </r>
  <r>
    <x v="6"/>
    <x v="5"/>
    <x v="0"/>
    <x v="157"/>
    <x v="9"/>
    <x v="216"/>
    <x v="95"/>
    <x v="8"/>
    <x v="181"/>
    <x v="64"/>
    <x v="107"/>
  </r>
  <r>
    <x v="6"/>
    <x v="6"/>
    <x v="0"/>
    <x v="148"/>
    <x v="7"/>
    <x v="214"/>
    <x v="77"/>
    <x v="7"/>
    <x v="178"/>
    <x v="82"/>
    <x v="141"/>
  </r>
  <r>
    <x v="6"/>
    <x v="7"/>
    <x v="0"/>
    <x v="160"/>
    <x v="10"/>
    <x v="206"/>
    <x v="97"/>
    <x v="10"/>
    <x v="175"/>
    <x v="75"/>
    <x v="147"/>
  </r>
  <r>
    <x v="6"/>
    <x v="8"/>
    <x v="0"/>
    <x v="142"/>
    <x v="8"/>
    <x v="193"/>
    <x v="77"/>
    <x v="9"/>
    <x v="159"/>
    <x v="80"/>
    <x v="138"/>
  </r>
  <r>
    <x v="6"/>
    <x v="9"/>
    <x v="0"/>
    <x v="121"/>
    <x v="6"/>
    <x v="182"/>
    <x v="50"/>
    <x v="6"/>
    <x v="153"/>
    <x v="71"/>
    <x v="80"/>
  </r>
  <r>
    <x v="6"/>
    <x v="11"/>
    <x v="0"/>
    <x v="93"/>
    <x v="5"/>
    <x v="175"/>
    <x v="30"/>
    <x v="5"/>
    <x v="118"/>
    <x v="110"/>
    <x v="137"/>
  </r>
  <r>
    <x v="7"/>
    <x v="10"/>
    <x v="0"/>
    <x v="162"/>
    <x v="11"/>
    <x v="141"/>
    <x v="79"/>
    <x v="11"/>
    <x v="77"/>
    <x v="129"/>
    <x v="209"/>
  </r>
  <r>
    <x v="7"/>
    <x v="2"/>
    <x v="0"/>
    <x v="0"/>
    <x v="2"/>
    <x v="15"/>
    <x v="2"/>
    <x v="4"/>
    <x v="33"/>
    <x v="7"/>
    <x v="53"/>
  </r>
  <r>
    <x v="7"/>
    <x v="3"/>
    <x v="0"/>
    <x v="13"/>
    <x v="3"/>
    <x v="64"/>
    <x v="3"/>
    <x v="2"/>
    <x v="51"/>
    <x v="36"/>
    <x v="9"/>
  </r>
  <r>
    <x v="7"/>
    <x v="4"/>
    <x v="0"/>
    <x v="21"/>
    <x v="4"/>
    <x v="78"/>
    <x v="2"/>
    <x v="0"/>
    <x v="45"/>
    <x v="83"/>
    <x v="15"/>
  </r>
  <r>
    <x v="7"/>
    <x v="5"/>
    <x v="0"/>
    <x v="71"/>
    <x v="9"/>
    <x v="106"/>
    <x v="6"/>
    <x v="8"/>
    <x v="37"/>
    <x v="140"/>
    <x v="113"/>
  </r>
  <r>
    <x v="7"/>
    <x v="6"/>
    <x v="0"/>
    <x v="80"/>
    <x v="7"/>
    <x v="121"/>
    <x v="21"/>
    <x v="7"/>
    <x v="84"/>
    <x v="72"/>
    <x v="43"/>
  </r>
  <r>
    <x v="7"/>
    <x v="7"/>
    <x v="0"/>
    <x v="127"/>
    <x v="10"/>
    <x v="150"/>
    <x v="36"/>
    <x v="10"/>
    <x v="88"/>
    <x v="131"/>
    <x v="167"/>
  </r>
  <r>
    <x v="7"/>
    <x v="8"/>
    <x v="0"/>
    <x v="124"/>
    <x v="8"/>
    <x v="172"/>
    <x v="40"/>
    <x v="9"/>
    <x v="107"/>
    <x v="133"/>
    <x v="177"/>
  </r>
  <r>
    <x v="7"/>
    <x v="9"/>
    <x v="0"/>
    <x v="110"/>
    <x v="6"/>
    <x v="179"/>
    <x v="28"/>
    <x v="6"/>
    <x v="112"/>
    <x v="124"/>
    <x v="151"/>
  </r>
  <r>
    <x v="7"/>
    <x v="11"/>
    <x v="0"/>
    <x v="83"/>
    <x v="5"/>
    <x v="160"/>
    <x v="17"/>
    <x v="5"/>
    <x v="91"/>
    <x v="136"/>
    <x v="146"/>
  </r>
  <r>
    <x v="8"/>
    <x v="10"/>
    <x v="0"/>
    <x v="153"/>
    <x v="11"/>
    <x v="134"/>
    <x v="81"/>
    <x v="11"/>
    <x v="80"/>
    <x v="119"/>
    <x v="198"/>
  </r>
  <r>
    <x v="8"/>
    <x v="2"/>
    <x v="0"/>
    <x v="5"/>
    <x v="2"/>
    <x v="56"/>
    <x v="3"/>
    <x v="4"/>
    <x v="43"/>
    <x v="49"/>
    <x v="0"/>
  </r>
  <r>
    <x v="8"/>
    <x v="3"/>
    <x v="0"/>
    <x v="19"/>
    <x v="3"/>
    <x v="87"/>
    <x v="8"/>
    <x v="2"/>
    <x v="83"/>
    <x v="24"/>
    <x v="54"/>
  </r>
  <r>
    <x v="8"/>
    <x v="4"/>
    <x v="0"/>
    <x v="30"/>
    <x v="4"/>
    <x v="101"/>
    <x v="8"/>
    <x v="0"/>
    <x v="87"/>
    <x v="29"/>
    <x v="32"/>
  </r>
  <r>
    <x v="8"/>
    <x v="5"/>
    <x v="0"/>
    <x v="69"/>
    <x v="9"/>
    <x v="102"/>
    <x v="9"/>
    <x v="8"/>
    <x v="47"/>
    <x v="114"/>
    <x v="94"/>
  </r>
  <r>
    <x v="8"/>
    <x v="6"/>
    <x v="0"/>
    <x v="67"/>
    <x v="7"/>
    <x v="112"/>
    <x v="15"/>
    <x v="7"/>
    <x v="66"/>
    <x v="74"/>
    <x v="36"/>
  </r>
  <r>
    <x v="8"/>
    <x v="7"/>
    <x v="0"/>
    <x v="112"/>
    <x v="10"/>
    <x v="137"/>
    <x v="22"/>
    <x v="10"/>
    <x v="62"/>
    <x v="145"/>
    <x v="173"/>
  </r>
  <r>
    <x v="8"/>
    <x v="8"/>
    <x v="0"/>
    <x v="118"/>
    <x v="8"/>
    <x v="168"/>
    <x v="33"/>
    <x v="9"/>
    <x v="96"/>
    <x v="138"/>
    <x v="176"/>
  </r>
  <r>
    <x v="8"/>
    <x v="9"/>
    <x v="0"/>
    <x v="125"/>
    <x v="6"/>
    <x v="185"/>
    <x v="40"/>
    <x v="6"/>
    <x v="134"/>
    <x v="115"/>
    <x v="155"/>
  </r>
  <r>
    <x v="8"/>
    <x v="11"/>
    <x v="0"/>
    <x v="32"/>
    <x v="5"/>
    <x v="81"/>
    <x v="7"/>
    <x v="5"/>
    <x v="56"/>
    <x v="60"/>
    <x v="8"/>
  </r>
  <r>
    <x v="9"/>
    <x v="10"/>
    <x v="0"/>
    <x v="14"/>
    <x v="11"/>
    <x v="3"/>
    <x v="135"/>
    <x v="12"/>
    <x v="228"/>
    <x v="174"/>
    <x v="229"/>
  </r>
  <r>
    <x v="9"/>
    <x v="7"/>
    <x v="0"/>
    <x v="5"/>
    <x v="10"/>
    <x v="6"/>
    <x v="135"/>
    <x v="12"/>
    <x v="228"/>
    <x v="174"/>
    <x v="229"/>
  </r>
  <r>
    <x v="9"/>
    <x v="8"/>
    <x v="0"/>
    <x v="7"/>
    <x v="8"/>
    <x v="16"/>
    <x v="135"/>
    <x v="12"/>
    <x v="228"/>
    <x v="174"/>
    <x v="229"/>
  </r>
  <r>
    <x v="9"/>
    <x v="11"/>
    <x v="0"/>
    <x v="1"/>
    <x v="5"/>
    <x v="8"/>
    <x v="135"/>
    <x v="12"/>
    <x v="228"/>
    <x v="174"/>
    <x v="229"/>
  </r>
  <r>
    <x v="10"/>
    <x v="10"/>
    <x v="0"/>
    <x v="98"/>
    <x v="11"/>
    <x v="63"/>
    <x v="29"/>
    <x v="11"/>
    <x v="28"/>
    <x v="117"/>
    <x v="145"/>
  </r>
  <r>
    <x v="10"/>
    <x v="4"/>
    <x v="0"/>
    <x v="0"/>
    <x v="4"/>
    <x v="4"/>
    <x v="135"/>
    <x v="12"/>
    <x v="228"/>
    <x v="174"/>
    <x v="229"/>
  </r>
  <r>
    <x v="10"/>
    <x v="5"/>
    <x v="0"/>
    <x v="4"/>
    <x v="9"/>
    <x v="9"/>
    <x v="135"/>
    <x v="12"/>
    <x v="228"/>
    <x v="174"/>
    <x v="229"/>
  </r>
  <r>
    <x v="10"/>
    <x v="7"/>
    <x v="0"/>
    <x v="19"/>
    <x v="10"/>
    <x v="29"/>
    <x v="0"/>
    <x v="10"/>
    <x v="0"/>
    <x v="148"/>
    <x v="49"/>
  </r>
  <r>
    <x v="10"/>
    <x v="8"/>
    <x v="0"/>
    <x v="42"/>
    <x v="8"/>
    <x v="65"/>
    <x v="7"/>
    <x v="9"/>
    <x v="36"/>
    <x v="94"/>
    <x v="46"/>
  </r>
  <r>
    <x v="10"/>
    <x v="9"/>
    <x v="0"/>
    <x v="86"/>
    <x v="6"/>
    <x v="145"/>
    <x v="18"/>
    <x v="6"/>
    <x v="92"/>
    <x v="121"/>
    <x v="130"/>
  </r>
  <r>
    <x v="10"/>
    <x v="11"/>
    <x v="0"/>
    <x v="22"/>
    <x v="5"/>
    <x v="60"/>
    <x v="4"/>
    <x v="5"/>
    <x v="42"/>
    <x v="60"/>
    <x v="5"/>
  </r>
  <r>
    <x v="11"/>
    <x v="10"/>
    <x v="0"/>
    <x v="141"/>
    <x v="11"/>
    <x v="118"/>
    <x v="76"/>
    <x v="11"/>
    <x v="69"/>
    <x v="86"/>
    <x v="142"/>
  </r>
  <r>
    <x v="11"/>
    <x v="1"/>
    <x v="0"/>
    <x v="3"/>
    <x v="1"/>
    <x v="122"/>
    <x v="8"/>
    <x v="1"/>
    <x v="85"/>
    <x v="73"/>
    <x v="13"/>
  </r>
  <r>
    <x v="11"/>
    <x v="2"/>
    <x v="0"/>
    <x v="18"/>
    <x v="2"/>
    <x v="116"/>
    <x v="5"/>
    <x v="4"/>
    <x v="50"/>
    <x v="126"/>
    <x v="79"/>
  </r>
  <r>
    <x v="11"/>
    <x v="3"/>
    <x v="0"/>
    <x v="24"/>
    <x v="3"/>
    <x v="99"/>
    <x v="3"/>
    <x v="2"/>
    <x v="51"/>
    <x v="94"/>
    <x v="26"/>
  </r>
  <r>
    <x v="11"/>
    <x v="4"/>
    <x v="0"/>
    <x v="31"/>
    <x v="4"/>
    <x v="107"/>
    <x v="13"/>
    <x v="0"/>
    <x v="108"/>
    <x v="19"/>
    <x v="98"/>
  </r>
  <r>
    <x v="11"/>
    <x v="5"/>
    <x v="0"/>
    <x v="70"/>
    <x v="9"/>
    <x v="104"/>
    <x v="31"/>
    <x v="8"/>
    <x v="101"/>
    <x v="24"/>
    <x v="118"/>
  </r>
  <r>
    <x v="11"/>
    <x v="6"/>
    <x v="0"/>
    <x v="64"/>
    <x v="7"/>
    <x v="109"/>
    <x v="14"/>
    <x v="7"/>
    <x v="64"/>
    <x v="70"/>
    <x v="23"/>
  </r>
  <r>
    <x v="11"/>
    <x v="7"/>
    <x v="0"/>
    <x v="89"/>
    <x v="10"/>
    <x v="119"/>
    <x v="28"/>
    <x v="10"/>
    <x v="73"/>
    <x v="85"/>
    <x v="84"/>
  </r>
  <r>
    <x v="11"/>
    <x v="8"/>
    <x v="0"/>
    <x v="85"/>
    <x v="8"/>
    <x v="129"/>
    <x v="14"/>
    <x v="9"/>
    <x v="52"/>
    <x v="147"/>
    <x v="156"/>
  </r>
  <r>
    <x v="11"/>
    <x v="9"/>
    <x v="0"/>
    <x v="82"/>
    <x v="6"/>
    <x v="133"/>
    <x v="15"/>
    <x v="6"/>
    <x v="74"/>
    <x v="120"/>
    <x v="117"/>
  </r>
  <r>
    <x v="11"/>
    <x v="11"/>
    <x v="0"/>
    <x v="34"/>
    <x v="5"/>
    <x v="88"/>
    <x v="3"/>
    <x v="5"/>
    <x v="35"/>
    <x v="128"/>
    <x v="72"/>
  </r>
  <r>
    <x v="12"/>
    <x v="10"/>
    <x v="0"/>
    <x v="199"/>
    <x v="11"/>
    <x v="248"/>
    <x v="133"/>
    <x v="11"/>
    <x v="206"/>
    <x v="75"/>
    <x v="220"/>
  </r>
  <r>
    <x v="12"/>
    <x v="0"/>
    <x v="0"/>
    <x v="25"/>
    <x v="0"/>
    <x v="220"/>
    <x v="63"/>
    <x v="3"/>
    <x v="184"/>
    <x v="70"/>
    <x v="39"/>
  </r>
  <r>
    <x v="12"/>
    <x v="1"/>
    <x v="0"/>
    <x v="15"/>
    <x v="1"/>
    <x v="187"/>
    <x v="65"/>
    <x v="1"/>
    <x v="188"/>
    <x v="17"/>
    <x v="123"/>
  </r>
  <r>
    <x v="12"/>
    <x v="2"/>
    <x v="0"/>
    <x v="75"/>
    <x v="2"/>
    <x v="201"/>
    <x v="89"/>
    <x v="4"/>
    <x v="196"/>
    <x v="18"/>
    <x v="183"/>
  </r>
  <r>
    <x v="12"/>
    <x v="3"/>
    <x v="0"/>
    <x v="136"/>
    <x v="3"/>
    <x v="236"/>
    <x v="87"/>
    <x v="2"/>
    <x v="199"/>
    <x v="55"/>
    <x v="25"/>
  </r>
  <r>
    <x v="12"/>
    <x v="4"/>
    <x v="0"/>
    <x v="165"/>
    <x v="4"/>
    <x v="257"/>
    <x v="100"/>
    <x v="0"/>
    <x v="220"/>
    <x v="54"/>
    <x v="37"/>
  </r>
  <r>
    <x v="12"/>
    <x v="5"/>
    <x v="0"/>
    <x v="189"/>
    <x v="9"/>
    <x v="249"/>
    <x v="127"/>
    <x v="8"/>
    <x v="224"/>
    <x v="38"/>
    <x v="162"/>
  </r>
  <r>
    <x v="12"/>
    <x v="6"/>
    <x v="0"/>
    <x v="181"/>
    <x v="7"/>
    <x v="252"/>
    <x v="117"/>
    <x v="7"/>
    <x v="222"/>
    <x v="45"/>
    <x v="76"/>
  </r>
  <r>
    <x v="12"/>
    <x v="7"/>
    <x v="0"/>
    <x v="192"/>
    <x v="10"/>
    <x v="253"/>
    <x v="126"/>
    <x v="10"/>
    <x v="212"/>
    <x v="78"/>
    <x v="203"/>
  </r>
  <r>
    <x v="12"/>
    <x v="8"/>
    <x v="0"/>
    <x v="182"/>
    <x v="8"/>
    <x v="254"/>
    <x v="118"/>
    <x v="9"/>
    <x v="208"/>
    <x v="83"/>
    <x v="202"/>
  </r>
  <r>
    <x v="12"/>
    <x v="9"/>
    <x v="0"/>
    <x v="179"/>
    <x v="6"/>
    <x v="265"/>
    <x v="109"/>
    <x v="6"/>
    <x v="204"/>
    <x v="109"/>
    <x v="219"/>
  </r>
  <r>
    <x v="12"/>
    <x v="11"/>
    <x v="0"/>
    <x v="144"/>
    <x v="5"/>
    <x v="222"/>
    <x v="85"/>
    <x v="5"/>
    <x v="186"/>
    <x v="66"/>
    <x v="104"/>
  </r>
  <r>
    <x v="13"/>
    <x v="10"/>
    <x v="0"/>
    <x v="168"/>
    <x v="11"/>
    <x v="159"/>
    <x v="102"/>
    <x v="11"/>
    <x v="121"/>
    <x v="80"/>
    <x v="170"/>
  </r>
  <r>
    <x v="13"/>
    <x v="0"/>
    <x v="0"/>
    <x v="0"/>
    <x v="0"/>
    <x v="79"/>
    <x v="9"/>
    <x v="3"/>
    <x v="86"/>
    <x v="19"/>
    <x v="19"/>
  </r>
  <r>
    <x v="13"/>
    <x v="1"/>
    <x v="0"/>
    <x v="0"/>
    <x v="1"/>
    <x v="59"/>
    <x v="15"/>
    <x v="1"/>
    <x v="111"/>
    <x v="3"/>
    <x v="74"/>
  </r>
  <r>
    <x v="13"/>
    <x v="2"/>
    <x v="0"/>
    <x v="10"/>
    <x v="2"/>
    <x v="82"/>
    <x v="10"/>
    <x v="4"/>
    <x v="72"/>
    <x v="28"/>
    <x v="31"/>
  </r>
  <r>
    <x v="13"/>
    <x v="3"/>
    <x v="0"/>
    <x v="42"/>
    <x v="3"/>
    <x v="126"/>
    <x v="12"/>
    <x v="2"/>
    <x v="104"/>
    <x v="53"/>
    <x v="2"/>
  </r>
  <r>
    <x v="13"/>
    <x v="4"/>
    <x v="0"/>
    <x v="65"/>
    <x v="4"/>
    <x v="144"/>
    <x v="12"/>
    <x v="0"/>
    <x v="106"/>
    <x v="98"/>
    <x v="67"/>
  </r>
  <r>
    <x v="13"/>
    <x v="5"/>
    <x v="0"/>
    <x v="114"/>
    <x v="9"/>
    <x v="151"/>
    <x v="43"/>
    <x v="8"/>
    <x v="113"/>
    <x v="80"/>
    <x v="96"/>
  </r>
  <r>
    <x v="13"/>
    <x v="6"/>
    <x v="0"/>
    <x v="103"/>
    <x v="7"/>
    <x v="152"/>
    <x v="40"/>
    <x v="7"/>
    <x v="122"/>
    <x v="68"/>
    <x v="48"/>
  </r>
  <r>
    <x v="13"/>
    <x v="7"/>
    <x v="0"/>
    <x v="129"/>
    <x v="10"/>
    <x v="158"/>
    <x v="55"/>
    <x v="10"/>
    <x v="120"/>
    <x v="79"/>
    <x v="108"/>
  </r>
  <r>
    <x v="13"/>
    <x v="8"/>
    <x v="0"/>
    <x v="126"/>
    <x v="8"/>
    <x v="173"/>
    <x v="62"/>
    <x v="9"/>
    <x v="144"/>
    <x v="63"/>
    <x v="59"/>
  </r>
  <r>
    <x v="13"/>
    <x v="9"/>
    <x v="0"/>
    <x v="122"/>
    <x v="6"/>
    <x v="183"/>
    <x v="52"/>
    <x v="6"/>
    <x v="154"/>
    <x v="70"/>
    <x v="75"/>
  </r>
  <r>
    <x v="13"/>
    <x v="11"/>
    <x v="0"/>
    <x v="58"/>
    <x v="5"/>
    <x v="120"/>
    <x v="10"/>
    <x v="5"/>
    <x v="63"/>
    <x v="111"/>
    <x v="92"/>
  </r>
  <r>
    <x v="14"/>
    <x v="10"/>
    <x v="0"/>
    <x v="184"/>
    <x v="11"/>
    <x v="197"/>
    <x v="119"/>
    <x v="11"/>
    <x v="165"/>
    <x v="77"/>
    <x v="193"/>
  </r>
  <r>
    <x v="14"/>
    <x v="0"/>
    <x v="0"/>
    <x v="6"/>
    <x v="0"/>
    <x v="166"/>
    <x v="22"/>
    <x v="3"/>
    <x v="127"/>
    <x v="81"/>
    <x v="21"/>
  </r>
  <r>
    <x v="14"/>
    <x v="1"/>
    <x v="0"/>
    <x v="7"/>
    <x v="1"/>
    <x v="147"/>
    <x v="19"/>
    <x v="1"/>
    <x v="125"/>
    <x v="56"/>
    <x v="4"/>
  </r>
  <r>
    <x v="14"/>
    <x v="2"/>
    <x v="0"/>
    <x v="35"/>
    <x v="2"/>
    <x v="142"/>
    <x v="32"/>
    <x v="4"/>
    <x v="136"/>
    <x v="37"/>
    <x v="27"/>
  </r>
  <r>
    <x v="14"/>
    <x v="3"/>
    <x v="0"/>
    <x v="63"/>
    <x v="3"/>
    <x v="154"/>
    <x v="34"/>
    <x v="2"/>
    <x v="155"/>
    <x v="27"/>
    <x v="99"/>
  </r>
  <r>
    <x v="14"/>
    <x v="4"/>
    <x v="0"/>
    <x v="91"/>
    <x v="4"/>
    <x v="186"/>
    <x v="38"/>
    <x v="0"/>
    <x v="162"/>
    <x v="59"/>
    <x v="22"/>
  </r>
  <r>
    <x v="14"/>
    <x v="5"/>
    <x v="0"/>
    <x v="149"/>
    <x v="9"/>
    <x v="203"/>
    <x v="80"/>
    <x v="8"/>
    <x v="171"/>
    <x v="72"/>
    <x v="120"/>
  </r>
  <r>
    <x v="14"/>
    <x v="6"/>
    <x v="0"/>
    <x v="139"/>
    <x v="7"/>
    <x v="196"/>
    <x v="65"/>
    <x v="7"/>
    <x v="160"/>
    <x v="84"/>
    <x v="133"/>
  </r>
  <r>
    <x v="14"/>
    <x v="7"/>
    <x v="0"/>
    <x v="156"/>
    <x v="10"/>
    <x v="202"/>
    <x v="93"/>
    <x v="10"/>
    <x v="169"/>
    <x v="76"/>
    <x v="144"/>
  </r>
  <r>
    <x v="14"/>
    <x v="8"/>
    <x v="0"/>
    <x v="145"/>
    <x v="8"/>
    <x v="198"/>
    <x v="88"/>
    <x v="9"/>
    <x v="174"/>
    <x v="58"/>
    <x v="58"/>
  </r>
  <r>
    <x v="14"/>
    <x v="9"/>
    <x v="0"/>
    <x v="138"/>
    <x v="6"/>
    <x v="212"/>
    <x v="78"/>
    <x v="6"/>
    <x v="182"/>
    <x v="52"/>
    <x v="10"/>
  </r>
  <r>
    <x v="14"/>
    <x v="11"/>
    <x v="0"/>
    <x v="102"/>
    <x v="5"/>
    <x v="181"/>
    <x v="41"/>
    <x v="5"/>
    <x v="140"/>
    <x v="98"/>
    <x v="127"/>
  </r>
  <r>
    <x v="15"/>
    <x v="10"/>
    <x v="0"/>
    <x v="171"/>
    <x v="11"/>
    <x v="163"/>
    <x v="101"/>
    <x v="11"/>
    <x v="116"/>
    <x v="96"/>
    <x v="188"/>
  </r>
  <r>
    <x v="15"/>
    <x v="0"/>
    <x v="0"/>
    <x v="5"/>
    <x v="0"/>
    <x v="157"/>
    <x v="3"/>
    <x v="3"/>
    <x v="49"/>
    <x v="165"/>
    <x v="129"/>
  </r>
  <r>
    <x v="15"/>
    <x v="2"/>
    <x v="0"/>
    <x v="12"/>
    <x v="2"/>
    <x v="92"/>
    <x v="6"/>
    <x v="4"/>
    <x v="59"/>
    <x v="67"/>
    <x v="13"/>
  </r>
  <r>
    <x v="15"/>
    <x v="3"/>
    <x v="0"/>
    <x v="54"/>
    <x v="3"/>
    <x v="138"/>
    <x v="19"/>
    <x v="2"/>
    <x v="124"/>
    <x v="44"/>
    <x v="10"/>
  </r>
  <r>
    <x v="15"/>
    <x v="4"/>
    <x v="0"/>
    <x v="76"/>
    <x v="4"/>
    <x v="162"/>
    <x v="10"/>
    <x v="0"/>
    <x v="99"/>
    <x v="130"/>
    <x v="116"/>
  </r>
  <r>
    <x v="15"/>
    <x v="5"/>
    <x v="0"/>
    <x v="115"/>
    <x v="9"/>
    <x v="153"/>
    <x v="48"/>
    <x v="8"/>
    <x v="126"/>
    <x v="61"/>
    <x v="39"/>
  </r>
  <r>
    <x v="15"/>
    <x v="6"/>
    <x v="0"/>
    <x v="119"/>
    <x v="7"/>
    <x v="169"/>
    <x v="44"/>
    <x v="7"/>
    <x v="129"/>
    <x v="89"/>
    <x v="109"/>
  </r>
  <r>
    <x v="15"/>
    <x v="7"/>
    <x v="0"/>
    <x v="137"/>
    <x v="10"/>
    <x v="178"/>
    <x v="60"/>
    <x v="10"/>
    <x v="131"/>
    <x v="97"/>
    <x v="153"/>
  </r>
  <r>
    <x v="15"/>
    <x v="8"/>
    <x v="0"/>
    <x v="123"/>
    <x v="8"/>
    <x v="171"/>
    <x v="56"/>
    <x v="9"/>
    <x v="135"/>
    <x v="83"/>
    <x v="114"/>
  </r>
  <r>
    <x v="15"/>
    <x v="9"/>
    <x v="0"/>
    <x v="88"/>
    <x v="6"/>
    <x v="148"/>
    <x v="31"/>
    <x v="6"/>
    <x v="117"/>
    <x v="71"/>
    <x v="50"/>
  </r>
  <r>
    <x v="15"/>
    <x v="11"/>
    <x v="0"/>
    <x v="62"/>
    <x v="5"/>
    <x v="124"/>
    <x v="13"/>
    <x v="5"/>
    <x v="71"/>
    <x v="102"/>
    <x v="83"/>
  </r>
  <r>
    <x v="16"/>
    <x v="10"/>
    <x v="0"/>
    <x v="197"/>
    <x v="11"/>
    <x v="224"/>
    <x v="103"/>
    <x v="11"/>
    <x v="123"/>
    <x v="164"/>
    <x v="228"/>
  </r>
  <r>
    <x v="16"/>
    <x v="0"/>
    <x v="0"/>
    <x v="8"/>
    <x v="0"/>
    <x v="177"/>
    <x v="135"/>
    <x v="12"/>
    <x v="228"/>
    <x v="174"/>
    <x v="229"/>
  </r>
  <r>
    <x v="16"/>
    <x v="1"/>
    <x v="0"/>
    <x v="0"/>
    <x v="1"/>
    <x v="59"/>
    <x v="135"/>
    <x v="12"/>
    <x v="228"/>
    <x v="174"/>
    <x v="229"/>
  </r>
  <r>
    <x v="16"/>
    <x v="2"/>
    <x v="0"/>
    <x v="28"/>
    <x v="2"/>
    <x v="130"/>
    <x v="4"/>
    <x v="4"/>
    <x v="48"/>
    <x v="156"/>
    <x v="126"/>
  </r>
  <r>
    <x v="16"/>
    <x v="3"/>
    <x v="0"/>
    <x v="101"/>
    <x v="3"/>
    <x v="210"/>
    <x v="26"/>
    <x v="2"/>
    <x v="141"/>
    <x v="141"/>
    <x v="168"/>
  </r>
  <r>
    <x v="16"/>
    <x v="4"/>
    <x v="0"/>
    <x v="140"/>
    <x v="4"/>
    <x v="229"/>
    <x v="39"/>
    <x v="0"/>
    <x v="164"/>
    <x v="150"/>
    <x v="196"/>
  </r>
  <r>
    <x v="16"/>
    <x v="5"/>
    <x v="0"/>
    <x v="178"/>
    <x v="9"/>
    <x v="240"/>
    <x v="70"/>
    <x v="8"/>
    <x v="158"/>
    <x v="163"/>
    <x v="225"/>
  </r>
  <r>
    <x v="16"/>
    <x v="6"/>
    <x v="0"/>
    <x v="173"/>
    <x v="7"/>
    <x v="239"/>
    <x v="53"/>
    <x v="7"/>
    <x v="146"/>
    <x v="167"/>
    <x v="222"/>
  </r>
  <r>
    <x v="16"/>
    <x v="7"/>
    <x v="0"/>
    <x v="161"/>
    <x v="10"/>
    <x v="209"/>
    <x v="54"/>
    <x v="10"/>
    <x v="114"/>
    <x v="157"/>
    <x v="214"/>
  </r>
  <r>
    <x v="16"/>
    <x v="8"/>
    <x v="0"/>
    <x v="109"/>
    <x v="8"/>
    <x v="155"/>
    <x v="43"/>
    <x v="9"/>
    <x v="109"/>
    <x v="103"/>
    <x v="136"/>
  </r>
  <r>
    <x v="16"/>
    <x v="9"/>
    <x v="0"/>
    <x v="77"/>
    <x v="6"/>
    <x v="127"/>
    <x v="17"/>
    <x v="6"/>
    <x v="89"/>
    <x v="91"/>
    <x v="69"/>
  </r>
  <r>
    <x v="16"/>
    <x v="11"/>
    <x v="0"/>
    <x v="113"/>
    <x v="5"/>
    <x v="189"/>
    <x v="11"/>
    <x v="5"/>
    <x v="65"/>
    <x v="169"/>
    <x v="190"/>
  </r>
  <r>
    <x v="17"/>
    <x v="10"/>
    <x v="0"/>
    <x v="84"/>
    <x v="11"/>
    <x v="50"/>
    <x v="5"/>
    <x v="11"/>
    <x v="1"/>
    <x v="166"/>
    <x v="165"/>
  </r>
  <r>
    <x v="17"/>
    <x v="3"/>
    <x v="0"/>
    <x v="3"/>
    <x v="3"/>
    <x v="31"/>
    <x v="135"/>
    <x v="12"/>
    <x v="228"/>
    <x v="174"/>
    <x v="229"/>
  </r>
  <r>
    <x v="17"/>
    <x v="4"/>
    <x v="0"/>
    <x v="1"/>
    <x v="4"/>
    <x v="13"/>
    <x v="135"/>
    <x v="12"/>
    <x v="228"/>
    <x v="174"/>
    <x v="229"/>
  </r>
  <r>
    <x v="17"/>
    <x v="5"/>
    <x v="0"/>
    <x v="9"/>
    <x v="9"/>
    <x v="18"/>
    <x v="0"/>
    <x v="8"/>
    <x v="4"/>
    <x v="81"/>
    <x v="7"/>
  </r>
  <r>
    <x v="17"/>
    <x v="6"/>
    <x v="0"/>
    <x v="10"/>
    <x v="7"/>
    <x v="23"/>
    <x v="135"/>
    <x v="12"/>
    <x v="228"/>
    <x v="174"/>
    <x v="229"/>
  </r>
  <r>
    <x v="17"/>
    <x v="7"/>
    <x v="0"/>
    <x v="43"/>
    <x v="10"/>
    <x v="53"/>
    <x v="1"/>
    <x v="10"/>
    <x v="7"/>
    <x v="160"/>
    <x v="105"/>
  </r>
  <r>
    <x v="17"/>
    <x v="8"/>
    <x v="0"/>
    <x v="49"/>
    <x v="8"/>
    <x v="74"/>
    <x v="135"/>
    <x v="12"/>
    <x v="228"/>
    <x v="174"/>
    <x v="229"/>
  </r>
  <r>
    <x v="17"/>
    <x v="9"/>
    <x v="0"/>
    <x v="55"/>
    <x v="6"/>
    <x v="108"/>
    <x v="135"/>
    <x v="12"/>
    <x v="228"/>
    <x v="174"/>
    <x v="229"/>
  </r>
  <r>
    <x v="17"/>
    <x v="11"/>
    <x v="0"/>
    <x v="3"/>
    <x v="5"/>
    <x v="17"/>
    <x v="1"/>
    <x v="5"/>
    <x v="21"/>
    <x v="15"/>
    <x v="34"/>
  </r>
  <r>
    <x v="18"/>
    <x v="10"/>
    <x v="0"/>
    <x v="201"/>
    <x v="11"/>
    <x v="251"/>
    <x v="134"/>
    <x v="11"/>
    <x v="210"/>
    <x v="75"/>
    <x v="221"/>
  </r>
  <r>
    <x v="18"/>
    <x v="0"/>
    <x v="0"/>
    <x v="50"/>
    <x v="0"/>
    <x v="245"/>
    <x v="16"/>
    <x v="3"/>
    <x v="110"/>
    <x v="173"/>
    <x v="217"/>
  </r>
  <r>
    <x v="18"/>
    <x v="1"/>
    <x v="0"/>
    <x v="7"/>
    <x v="1"/>
    <x v="147"/>
    <x v="22"/>
    <x v="1"/>
    <x v="130"/>
    <x v="47"/>
    <x v="1"/>
  </r>
  <r>
    <x v="18"/>
    <x v="2"/>
    <x v="0"/>
    <x v="44"/>
    <x v="2"/>
    <x v="161"/>
    <x v="59"/>
    <x v="4"/>
    <x v="177"/>
    <x v="16"/>
    <x v="158"/>
  </r>
  <r>
    <x v="18"/>
    <x v="3"/>
    <x v="0"/>
    <x v="99"/>
    <x v="3"/>
    <x v="207"/>
    <x v="73"/>
    <x v="2"/>
    <x v="193"/>
    <x v="24"/>
    <x v="166"/>
  </r>
  <r>
    <x v="18"/>
    <x v="4"/>
    <x v="0"/>
    <x v="151"/>
    <x v="4"/>
    <x v="246"/>
    <x v="96"/>
    <x v="0"/>
    <x v="203"/>
    <x v="65"/>
    <x v="111"/>
  </r>
  <r>
    <x v="18"/>
    <x v="5"/>
    <x v="0"/>
    <x v="191"/>
    <x v="9"/>
    <x v="259"/>
    <x v="121"/>
    <x v="8"/>
    <x v="218"/>
    <x v="65"/>
    <x v="171"/>
  </r>
  <r>
    <x v="18"/>
    <x v="6"/>
    <x v="0"/>
    <x v="186"/>
    <x v="7"/>
    <x v="262"/>
    <x v="120"/>
    <x v="7"/>
    <x v="226"/>
    <x v="55"/>
    <x v="86"/>
  </r>
  <r>
    <x v="18"/>
    <x v="7"/>
    <x v="0"/>
    <x v="193"/>
    <x v="10"/>
    <x v="260"/>
    <x v="129"/>
    <x v="10"/>
    <x v="221"/>
    <x v="62"/>
    <x v="172"/>
  </r>
  <r>
    <x v="18"/>
    <x v="8"/>
    <x v="0"/>
    <x v="183"/>
    <x v="8"/>
    <x v="255"/>
    <x v="125"/>
    <x v="9"/>
    <x v="217"/>
    <x v="56"/>
    <x v="128"/>
  </r>
  <r>
    <x v="18"/>
    <x v="9"/>
    <x v="0"/>
    <x v="170"/>
    <x v="6"/>
    <x v="238"/>
    <x v="111"/>
    <x v="6"/>
    <x v="205"/>
    <x v="40"/>
    <x v="115"/>
  </r>
  <r>
    <x v="18"/>
    <x v="11"/>
    <x v="0"/>
    <x v="166"/>
    <x v="5"/>
    <x v="242"/>
    <x v="98"/>
    <x v="5"/>
    <x v="197"/>
    <x v="113"/>
    <x v="208"/>
  </r>
  <r>
    <x v="19"/>
    <x v="10"/>
    <x v="0"/>
    <x v="198"/>
    <x v="11"/>
    <x v="231"/>
    <x v="131"/>
    <x v="11"/>
    <x v="200"/>
    <x v="39"/>
    <x v="194"/>
  </r>
  <r>
    <x v="19"/>
    <x v="0"/>
    <x v="0"/>
    <x v="11"/>
    <x v="0"/>
    <x v="184"/>
    <x v="3"/>
    <x v="3"/>
    <x v="49"/>
    <x v="171"/>
    <x v="163"/>
  </r>
  <r>
    <x v="19"/>
    <x v="1"/>
    <x v="0"/>
    <x v="1"/>
    <x v="1"/>
    <x v="95"/>
    <x v="3"/>
    <x v="1"/>
    <x v="53"/>
    <x v="87"/>
    <x v="13"/>
  </r>
  <r>
    <x v="19"/>
    <x v="2"/>
    <x v="0"/>
    <x v="38"/>
    <x v="2"/>
    <x v="149"/>
    <x v="56"/>
    <x v="4"/>
    <x v="173"/>
    <x v="14"/>
    <x v="161"/>
  </r>
  <r>
    <x v="19"/>
    <x v="3"/>
    <x v="0"/>
    <x v="95"/>
    <x v="3"/>
    <x v="204"/>
    <x v="74"/>
    <x v="2"/>
    <x v="195"/>
    <x v="20"/>
    <x v="179"/>
  </r>
  <r>
    <x v="19"/>
    <x v="4"/>
    <x v="0"/>
    <x v="143"/>
    <x v="4"/>
    <x v="230"/>
    <x v="99"/>
    <x v="0"/>
    <x v="211"/>
    <x v="26"/>
    <x v="180"/>
  </r>
  <r>
    <x v="19"/>
    <x v="5"/>
    <x v="0"/>
    <x v="180"/>
    <x v="9"/>
    <x v="241"/>
    <x v="123"/>
    <x v="8"/>
    <x v="223"/>
    <x v="29"/>
    <x v="211"/>
  </r>
  <r>
    <x v="19"/>
    <x v="6"/>
    <x v="0"/>
    <x v="175"/>
    <x v="7"/>
    <x v="243"/>
    <x v="116"/>
    <x v="7"/>
    <x v="219"/>
    <x v="34"/>
    <x v="185"/>
  </r>
  <r>
    <x v="19"/>
    <x v="7"/>
    <x v="0"/>
    <x v="177"/>
    <x v="10"/>
    <x v="235"/>
    <x v="124"/>
    <x v="10"/>
    <x v="209"/>
    <x v="32"/>
    <x v="199"/>
  </r>
  <r>
    <x v="19"/>
    <x v="8"/>
    <x v="0"/>
    <x v="159"/>
    <x v="8"/>
    <x v="218"/>
    <x v="110"/>
    <x v="9"/>
    <x v="198"/>
    <x v="35"/>
    <x v="149"/>
  </r>
  <r>
    <x v="19"/>
    <x v="9"/>
    <x v="0"/>
    <x v="131"/>
    <x v="6"/>
    <x v="192"/>
    <x v="94"/>
    <x v="6"/>
    <x v="190"/>
    <x v="19"/>
    <x v="200"/>
  </r>
  <r>
    <x v="19"/>
    <x v="11"/>
    <x v="0"/>
    <x v="130"/>
    <x v="5"/>
    <x v="208"/>
    <x v="72"/>
    <x v="5"/>
    <x v="180"/>
    <x v="56"/>
    <x v="41"/>
  </r>
  <r>
    <x v="20"/>
    <x v="10"/>
    <x v="0"/>
    <x v="128"/>
    <x v="11"/>
    <x v="100"/>
    <x v="108"/>
    <x v="11"/>
    <x v="133"/>
    <x v="9"/>
    <x v="224"/>
  </r>
  <r>
    <x v="20"/>
    <x v="2"/>
    <x v="0"/>
    <x v="0"/>
    <x v="2"/>
    <x v="15"/>
    <x v="11"/>
    <x v="4"/>
    <x v="75"/>
    <x v="0"/>
    <x v="134"/>
  </r>
  <r>
    <x v="20"/>
    <x v="3"/>
    <x v="0"/>
    <x v="11"/>
    <x v="3"/>
    <x v="57"/>
    <x v="7"/>
    <x v="2"/>
    <x v="76"/>
    <x v="12"/>
    <x v="102"/>
  </r>
  <r>
    <x v="20"/>
    <x v="4"/>
    <x v="0"/>
    <x v="19"/>
    <x v="4"/>
    <x v="72"/>
    <x v="20"/>
    <x v="0"/>
    <x v="128"/>
    <x v="2"/>
    <x v="175"/>
  </r>
  <r>
    <x v="20"/>
    <x v="5"/>
    <x v="0"/>
    <x v="61"/>
    <x v="9"/>
    <x v="86"/>
    <x v="51"/>
    <x v="8"/>
    <x v="132"/>
    <x v="5"/>
    <x v="207"/>
  </r>
  <r>
    <x v="20"/>
    <x v="6"/>
    <x v="0"/>
    <x v="56"/>
    <x v="7"/>
    <x v="90"/>
    <x v="47"/>
    <x v="7"/>
    <x v="137"/>
    <x v="6"/>
    <x v="201"/>
  </r>
  <r>
    <x v="20"/>
    <x v="7"/>
    <x v="0"/>
    <x v="79"/>
    <x v="10"/>
    <x v="103"/>
    <x v="75"/>
    <x v="10"/>
    <x v="149"/>
    <x v="4"/>
    <x v="218"/>
  </r>
  <r>
    <x v="20"/>
    <x v="8"/>
    <x v="0"/>
    <x v="68"/>
    <x v="8"/>
    <x v="111"/>
    <x v="57"/>
    <x v="9"/>
    <x v="138"/>
    <x v="11"/>
    <x v="192"/>
  </r>
  <r>
    <x v="20"/>
    <x v="9"/>
    <x v="0"/>
    <x v="60"/>
    <x v="6"/>
    <x v="114"/>
    <x v="49"/>
    <x v="6"/>
    <x v="148"/>
    <x v="9"/>
    <x v="191"/>
  </r>
  <r>
    <x v="20"/>
    <x v="11"/>
    <x v="0"/>
    <x v="54"/>
    <x v="5"/>
    <x v="117"/>
    <x v="46"/>
    <x v="5"/>
    <x v="147"/>
    <x v="10"/>
    <x v="184"/>
  </r>
  <r>
    <x v="21"/>
    <x v="10"/>
    <x v="0"/>
    <x v="73"/>
    <x v="11"/>
    <x v="41"/>
    <x v="18"/>
    <x v="11"/>
    <x v="16"/>
    <x v="95"/>
    <x v="82"/>
  </r>
  <r>
    <x v="21"/>
    <x v="4"/>
    <x v="0"/>
    <x v="2"/>
    <x v="4"/>
    <x v="21"/>
    <x v="0"/>
    <x v="0"/>
    <x v="20"/>
    <x v="20"/>
    <x v="17"/>
  </r>
  <r>
    <x v="21"/>
    <x v="5"/>
    <x v="0"/>
    <x v="2"/>
    <x v="9"/>
    <x v="2"/>
    <x v="0"/>
    <x v="8"/>
    <x v="4"/>
    <x v="15"/>
    <x v="21"/>
  </r>
  <r>
    <x v="21"/>
    <x v="6"/>
    <x v="0"/>
    <x v="7"/>
    <x v="7"/>
    <x v="19"/>
    <x v="135"/>
    <x v="12"/>
    <x v="228"/>
    <x v="174"/>
    <x v="229"/>
  </r>
  <r>
    <x v="21"/>
    <x v="7"/>
    <x v="0"/>
    <x v="22"/>
    <x v="10"/>
    <x v="35"/>
    <x v="6"/>
    <x v="10"/>
    <x v="27"/>
    <x v="27"/>
    <x v="38"/>
  </r>
  <r>
    <x v="21"/>
    <x v="8"/>
    <x v="0"/>
    <x v="31"/>
    <x v="8"/>
    <x v="51"/>
    <x v="2"/>
    <x v="9"/>
    <x v="15"/>
    <x v="135"/>
    <x v="71"/>
  </r>
  <r>
    <x v="21"/>
    <x v="9"/>
    <x v="0"/>
    <x v="47"/>
    <x v="6"/>
    <x v="96"/>
    <x v="4"/>
    <x v="6"/>
    <x v="40"/>
    <x v="125"/>
    <x v="78"/>
  </r>
  <r>
    <x v="21"/>
    <x v="11"/>
    <x v="0"/>
    <x v="8"/>
    <x v="5"/>
    <x v="36"/>
    <x v="1"/>
    <x v="5"/>
    <x v="21"/>
    <x v="46"/>
    <x v="0"/>
  </r>
  <r>
    <x v="22"/>
    <x v="10"/>
    <x v="0"/>
    <x v="96"/>
    <x v="11"/>
    <x v="61"/>
    <x v="25"/>
    <x v="11"/>
    <x v="23"/>
    <x v="132"/>
    <x v="150"/>
  </r>
  <r>
    <x v="22"/>
    <x v="2"/>
    <x v="0"/>
    <x v="1"/>
    <x v="2"/>
    <x v="30"/>
    <x v="135"/>
    <x v="12"/>
    <x v="228"/>
    <x v="174"/>
    <x v="229"/>
  </r>
  <r>
    <x v="22"/>
    <x v="3"/>
    <x v="0"/>
    <x v="20"/>
    <x v="3"/>
    <x v="89"/>
    <x v="9"/>
    <x v="2"/>
    <x v="93"/>
    <x v="21"/>
    <x v="66"/>
  </r>
  <r>
    <x v="22"/>
    <x v="4"/>
    <x v="0"/>
    <x v="36"/>
    <x v="4"/>
    <x v="113"/>
    <x v="6"/>
    <x v="0"/>
    <x v="70"/>
    <x v="63"/>
    <x v="11"/>
  </r>
  <r>
    <x v="22"/>
    <x v="5"/>
    <x v="0"/>
    <x v="67"/>
    <x v="9"/>
    <x v="98"/>
    <x v="7"/>
    <x v="8"/>
    <x v="41"/>
    <x v="127"/>
    <x v="100"/>
  </r>
  <r>
    <x v="22"/>
    <x v="6"/>
    <x v="0"/>
    <x v="48"/>
    <x v="7"/>
    <x v="77"/>
    <x v="0"/>
    <x v="7"/>
    <x v="5"/>
    <x v="170"/>
    <x v="110"/>
  </r>
  <r>
    <x v="22"/>
    <x v="7"/>
    <x v="0"/>
    <x v="37"/>
    <x v="10"/>
    <x v="48"/>
    <x v="135"/>
    <x v="12"/>
    <x v="228"/>
    <x v="174"/>
    <x v="229"/>
  </r>
  <r>
    <x v="22"/>
    <x v="8"/>
    <x v="0"/>
    <x v="5"/>
    <x v="8"/>
    <x v="12"/>
    <x v="135"/>
    <x v="12"/>
    <x v="228"/>
    <x v="174"/>
    <x v="229"/>
  </r>
  <r>
    <x v="22"/>
    <x v="9"/>
    <x v="0"/>
    <x v="2"/>
    <x v="6"/>
    <x v="10"/>
    <x v="135"/>
    <x v="12"/>
    <x v="228"/>
    <x v="174"/>
    <x v="229"/>
  </r>
  <r>
    <x v="22"/>
    <x v="11"/>
    <x v="0"/>
    <x v="12"/>
    <x v="5"/>
    <x v="43"/>
    <x v="0"/>
    <x v="5"/>
    <x v="9"/>
    <x v="134"/>
    <x v="33"/>
  </r>
  <r>
    <x v="23"/>
    <x v="10"/>
    <x v="0"/>
    <x v="155"/>
    <x v="11"/>
    <x v="135"/>
    <x v="82"/>
    <x v="11"/>
    <x v="82"/>
    <x v="116"/>
    <x v="197"/>
  </r>
  <r>
    <x v="23"/>
    <x v="0"/>
    <x v="0"/>
    <x v="0"/>
    <x v="0"/>
    <x v="79"/>
    <x v="10"/>
    <x v="3"/>
    <x v="94"/>
    <x v="16"/>
    <x v="23"/>
  </r>
  <r>
    <x v="23"/>
    <x v="2"/>
    <x v="0"/>
    <x v="3"/>
    <x v="2"/>
    <x v="47"/>
    <x v="3"/>
    <x v="4"/>
    <x v="43"/>
    <x v="28"/>
    <x v="16"/>
  </r>
  <r>
    <x v="23"/>
    <x v="3"/>
    <x v="0"/>
    <x v="10"/>
    <x v="3"/>
    <x v="54"/>
    <x v="2"/>
    <x v="2"/>
    <x v="44"/>
    <x v="35"/>
    <x v="8"/>
  </r>
  <r>
    <x v="23"/>
    <x v="4"/>
    <x v="0"/>
    <x v="18"/>
    <x v="4"/>
    <x v="69"/>
    <x v="3"/>
    <x v="0"/>
    <x v="55"/>
    <x v="42"/>
    <x v="3"/>
  </r>
  <r>
    <x v="23"/>
    <x v="5"/>
    <x v="0"/>
    <x v="59"/>
    <x v="9"/>
    <x v="80"/>
    <x v="15"/>
    <x v="8"/>
    <x v="61"/>
    <x v="43"/>
    <x v="9"/>
  </r>
  <r>
    <x v="23"/>
    <x v="6"/>
    <x v="0"/>
    <x v="59"/>
    <x v="7"/>
    <x v="97"/>
    <x v="10"/>
    <x v="7"/>
    <x v="57"/>
    <x v="84"/>
    <x v="42"/>
  </r>
  <r>
    <x v="23"/>
    <x v="7"/>
    <x v="0"/>
    <x v="104"/>
    <x v="10"/>
    <x v="131"/>
    <x v="32"/>
    <x v="10"/>
    <x v="81"/>
    <x v="105"/>
    <x v="132"/>
  </r>
  <r>
    <x v="23"/>
    <x v="8"/>
    <x v="0"/>
    <x v="117"/>
    <x v="8"/>
    <x v="167"/>
    <x v="37"/>
    <x v="9"/>
    <x v="102"/>
    <x v="128"/>
    <x v="164"/>
  </r>
  <r>
    <x v="23"/>
    <x v="9"/>
    <x v="0"/>
    <x v="133"/>
    <x v="6"/>
    <x v="200"/>
    <x v="42"/>
    <x v="6"/>
    <x v="139"/>
    <x v="133"/>
    <x v="178"/>
  </r>
  <r>
    <x v="23"/>
    <x v="11"/>
    <x v="0"/>
    <x v="24"/>
    <x v="5"/>
    <x v="62"/>
    <x v="5"/>
    <x v="5"/>
    <x v="46"/>
    <x v="51"/>
    <x v="0"/>
  </r>
  <r>
    <x v="24"/>
    <x v="10"/>
    <x v="0"/>
    <x v="74"/>
    <x v="11"/>
    <x v="42"/>
    <x v="25"/>
    <x v="11"/>
    <x v="23"/>
    <x v="69"/>
    <x v="36"/>
  </r>
  <r>
    <x v="24"/>
    <x v="2"/>
    <x v="0"/>
    <x v="0"/>
    <x v="2"/>
    <x v="15"/>
    <x v="0"/>
    <x v="4"/>
    <x v="12"/>
    <x v="28"/>
    <x v="6"/>
  </r>
  <r>
    <x v="24"/>
    <x v="3"/>
    <x v="0"/>
    <x v="2"/>
    <x v="3"/>
    <x v="24"/>
    <x v="0"/>
    <x v="2"/>
    <x v="18"/>
    <x v="28"/>
    <x v="10"/>
  </r>
  <r>
    <x v="24"/>
    <x v="4"/>
    <x v="0"/>
    <x v="2"/>
    <x v="4"/>
    <x v="21"/>
    <x v="0"/>
    <x v="0"/>
    <x v="20"/>
    <x v="20"/>
    <x v="17"/>
  </r>
  <r>
    <x v="24"/>
    <x v="5"/>
    <x v="0"/>
    <x v="10"/>
    <x v="9"/>
    <x v="20"/>
    <x v="1"/>
    <x v="8"/>
    <x v="11"/>
    <x v="33"/>
    <x v="9"/>
  </r>
  <r>
    <x v="24"/>
    <x v="6"/>
    <x v="0"/>
    <x v="14"/>
    <x v="7"/>
    <x v="34"/>
    <x v="0"/>
    <x v="7"/>
    <x v="5"/>
    <x v="125"/>
    <x v="25"/>
  </r>
  <r>
    <x v="24"/>
    <x v="7"/>
    <x v="0"/>
    <x v="33"/>
    <x v="10"/>
    <x v="45"/>
    <x v="6"/>
    <x v="10"/>
    <x v="27"/>
    <x v="52"/>
    <x v="1"/>
  </r>
  <r>
    <x v="24"/>
    <x v="8"/>
    <x v="0"/>
    <x v="31"/>
    <x v="8"/>
    <x v="51"/>
    <x v="1"/>
    <x v="9"/>
    <x v="10"/>
    <x v="151"/>
    <x v="88"/>
  </r>
  <r>
    <x v="24"/>
    <x v="9"/>
    <x v="0"/>
    <x v="33"/>
    <x v="6"/>
    <x v="67"/>
    <x v="4"/>
    <x v="6"/>
    <x v="40"/>
    <x v="86"/>
    <x v="20"/>
  </r>
  <r>
    <x v="24"/>
    <x v="11"/>
    <x v="0"/>
    <x v="8"/>
    <x v="5"/>
    <x v="36"/>
    <x v="1"/>
    <x v="5"/>
    <x v="21"/>
    <x v="46"/>
    <x v="0"/>
  </r>
  <r>
    <x v="25"/>
    <x v="10"/>
    <x v="0"/>
    <x v="111"/>
    <x v="11"/>
    <x v="76"/>
    <x v="37"/>
    <x v="11"/>
    <x v="34"/>
    <x v="116"/>
    <x v="152"/>
  </r>
  <r>
    <x v="25"/>
    <x v="0"/>
    <x v="0"/>
    <x v="0"/>
    <x v="0"/>
    <x v="79"/>
    <x v="135"/>
    <x v="12"/>
    <x v="228"/>
    <x v="174"/>
    <x v="229"/>
  </r>
  <r>
    <x v="25"/>
    <x v="2"/>
    <x v="0"/>
    <x v="1"/>
    <x v="2"/>
    <x v="30"/>
    <x v="1"/>
    <x v="4"/>
    <x v="25"/>
    <x v="28"/>
    <x v="13"/>
  </r>
  <r>
    <x v="25"/>
    <x v="3"/>
    <x v="0"/>
    <x v="28"/>
    <x v="3"/>
    <x v="110"/>
    <x v="6"/>
    <x v="2"/>
    <x v="68"/>
    <x v="56"/>
    <x v="4"/>
  </r>
  <r>
    <x v="25"/>
    <x v="4"/>
    <x v="0"/>
    <x v="27"/>
    <x v="4"/>
    <x v="93"/>
    <x v="2"/>
    <x v="0"/>
    <x v="45"/>
    <x v="105"/>
    <x v="36"/>
  </r>
  <r>
    <x v="25"/>
    <x v="5"/>
    <x v="0"/>
    <x v="64"/>
    <x v="9"/>
    <x v="91"/>
    <x v="12"/>
    <x v="8"/>
    <x v="54"/>
    <x v="78"/>
    <x v="35"/>
  </r>
  <r>
    <x v="25"/>
    <x v="6"/>
    <x v="0"/>
    <x v="51"/>
    <x v="7"/>
    <x v="83"/>
    <x v="5"/>
    <x v="7"/>
    <x v="39"/>
    <x v="112"/>
    <x v="65"/>
  </r>
  <r>
    <x v="25"/>
    <x v="7"/>
    <x v="0"/>
    <x v="62"/>
    <x v="10"/>
    <x v="73"/>
    <x v="10"/>
    <x v="10"/>
    <x v="38"/>
    <x v="101"/>
    <x v="68"/>
  </r>
  <r>
    <x v="25"/>
    <x v="8"/>
    <x v="0"/>
    <x v="43"/>
    <x v="8"/>
    <x v="68"/>
    <x v="1"/>
    <x v="9"/>
    <x v="10"/>
    <x v="162"/>
    <x v="112"/>
  </r>
  <r>
    <x v="25"/>
    <x v="9"/>
    <x v="0"/>
    <x v="16"/>
    <x v="6"/>
    <x v="46"/>
    <x v="0"/>
    <x v="6"/>
    <x v="8"/>
    <x v="142"/>
    <x v="45"/>
  </r>
  <r>
    <x v="25"/>
    <x v="11"/>
    <x v="0"/>
    <x v="28"/>
    <x v="5"/>
    <x v="71"/>
    <x v="1"/>
    <x v="5"/>
    <x v="21"/>
    <x v="146"/>
    <x v="77"/>
  </r>
  <r>
    <x v="26"/>
    <x v="10"/>
    <x v="0"/>
    <x v="196"/>
    <x v="11"/>
    <x v="221"/>
    <x v="130"/>
    <x v="11"/>
    <x v="191"/>
    <x v="48"/>
    <x v="70"/>
  </r>
  <r>
    <x v="26"/>
    <x v="0"/>
    <x v="0"/>
    <x v="17"/>
    <x v="0"/>
    <x v="211"/>
    <x v="19"/>
    <x v="3"/>
    <x v="119"/>
    <x v="158"/>
    <x v="159"/>
  </r>
  <r>
    <x v="26"/>
    <x v="1"/>
    <x v="0"/>
    <x v="8"/>
    <x v="1"/>
    <x v="156"/>
    <x v="38"/>
    <x v="1"/>
    <x v="161"/>
    <x v="22"/>
    <x v="64"/>
  </r>
  <r>
    <x v="26"/>
    <x v="2"/>
    <x v="0"/>
    <x v="105"/>
    <x v="2"/>
    <x v="228"/>
    <x v="106"/>
    <x v="4"/>
    <x v="214"/>
    <x v="22"/>
    <x v="195"/>
  </r>
  <r>
    <x v="26"/>
    <x v="3"/>
    <x v="0"/>
    <x v="154"/>
    <x v="3"/>
    <x v="256"/>
    <x v="113"/>
    <x v="2"/>
    <x v="227"/>
    <x v="22"/>
    <x v="215"/>
  </r>
  <r>
    <x v="26"/>
    <x v="4"/>
    <x v="0"/>
    <x v="169"/>
    <x v="4"/>
    <x v="263"/>
    <x v="104"/>
    <x v="0"/>
    <x v="225"/>
    <x v="57"/>
    <x v="97"/>
  </r>
  <r>
    <x v="26"/>
    <x v="5"/>
    <x v="0"/>
    <x v="174"/>
    <x v="9"/>
    <x v="232"/>
    <x v="105"/>
    <x v="8"/>
    <x v="194"/>
    <x v="79"/>
    <x v="174"/>
  </r>
  <r>
    <x v="26"/>
    <x v="6"/>
    <x v="0"/>
    <x v="147"/>
    <x v="7"/>
    <x v="213"/>
    <x v="83"/>
    <x v="7"/>
    <x v="179"/>
    <x v="68"/>
    <x v="108"/>
  </r>
  <r>
    <x v="26"/>
    <x v="7"/>
    <x v="0"/>
    <x v="150"/>
    <x v="10"/>
    <x v="199"/>
    <x v="92"/>
    <x v="10"/>
    <x v="168"/>
    <x v="73"/>
    <x v="135"/>
  </r>
  <r>
    <x v="26"/>
    <x v="8"/>
    <x v="0"/>
    <x v="135"/>
    <x v="8"/>
    <x v="188"/>
    <x v="91"/>
    <x v="9"/>
    <x v="176"/>
    <x v="42"/>
    <x v="55"/>
  </r>
  <r>
    <x v="26"/>
    <x v="9"/>
    <x v="0"/>
    <x v="132"/>
    <x v="6"/>
    <x v="194"/>
    <x v="66"/>
    <x v="6"/>
    <x v="172"/>
    <x v="57"/>
    <x v="40"/>
  </r>
  <r>
    <x v="26"/>
    <x v="11"/>
    <x v="0"/>
    <x v="81"/>
    <x v="5"/>
    <x v="146"/>
    <x v="45"/>
    <x v="5"/>
    <x v="145"/>
    <x v="31"/>
    <x v="89"/>
  </r>
  <r>
    <x v="27"/>
    <x v="10"/>
    <x v="0"/>
    <x v="194"/>
    <x v="11"/>
    <x v="219"/>
    <x v="112"/>
    <x v="11"/>
    <x v="143"/>
    <x v="154"/>
    <x v="227"/>
  </r>
  <r>
    <x v="27"/>
    <x v="0"/>
    <x v="0"/>
    <x v="7"/>
    <x v="0"/>
    <x v="170"/>
    <x v="1"/>
    <x v="3"/>
    <x v="32"/>
    <x v="172"/>
    <x v="154"/>
  </r>
  <r>
    <x v="27"/>
    <x v="1"/>
    <x v="0"/>
    <x v="0"/>
    <x v="1"/>
    <x v="59"/>
    <x v="0"/>
    <x v="1"/>
    <x v="19"/>
    <x v="137"/>
    <x v="22"/>
  </r>
  <r>
    <x v="27"/>
    <x v="2"/>
    <x v="0"/>
    <x v="18"/>
    <x v="2"/>
    <x v="116"/>
    <x v="9"/>
    <x v="4"/>
    <x v="67"/>
    <x v="87"/>
    <x v="29"/>
  </r>
  <r>
    <x v="27"/>
    <x v="3"/>
    <x v="0"/>
    <x v="78"/>
    <x v="3"/>
    <x v="176"/>
    <x v="35"/>
    <x v="2"/>
    <x v="156"/>
    <x v="44"/>
    <x v="14"/>
  </r>
  <r>
    <x v="27"/>
    <x v="4"/>
    <x v="0"/>
    <x v="100"/>
    <x v="4"/>
    <x v="195"/>
    <x v="30"/>
    <x v="0"/>
    <x v="152"/>
    <x v="104"/>
    <x v="125"/>
  </r>
  <r>
    <x v="27"/>
    <x v="5"/>
    <x v="0"/>
    <x v="163"/>
    <x v="9"/>
    <x v="217"/>
    <x v="64"/>
    <x v="8"/>
    <x v="151"/>
    <x v="139"/>
    <x v="206"/>
  </r>
  <r>
    <x v="27"/>
    <x v="6"/>
    <x v="0"/>
    <x v="167"/>
    <x v="7"/>
    <x v="227"/>
    <x v="67"/>
    <x v="7"/>
    <x v="163"/>
    <x v="143"/>
    <x v="212"/>
  </r>
  <r>
    <x v="27"/>
    <x v="7"/>
    <x v="0"/>
    <x v="176"/>
    <x v="10"/>
    <x v="234"/>
    <x v="84"/>
    <x v="10"/>
    <x v="157"/>
    <x v="159"/>
    <x v="223"/>
  </r>
  <r>
    <x v="27"/>
    <x v="8"/>
    <x v="0"/>
    <x v="164"/>
    <x v="8"/>
    <x v="223"/>
    <x v="69"/>
    <x v="9"/>
    <x v="150"/>
    <x v="149"/>
    <x v="216"/>
  </r>
  <r>
    <x v="27"/>
    <x v="9"/>
    <x v="0"/>
    <x v="107"/>
    <x v="6"/>
    <x v="174"/>
    <x v="24"/>
    <x v="6"/>
    <x v="103"/>
    <x v="139"/>
    <x v="160"/>
  </r>
  <r>
    <x v="27"/>
    <x v="11"/>
    <x v="0"/>
    <x v="120"/>
    <x v="5"/>
    <x v="191"/>
    <x v="19"/>
    <x v="5"/>
    <x v="97"/>
    <x v="161"/>
    <x v="18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3">
  <r>
    <x v="0"/>
    <x v="10"/>
    <x v="0"/>
    <x v="31"/>
    <x v="11"/>
    <x v="19"/>
    <x v="58"/>
    <x v="10"/>
    <x v="56"/>
    <x v="4"/>
    <x v="231"/>
  </r>
  <r>
    <x v="0"/>
    <x v="1"/>
    <x v="0"/>
    <x v="0"/>
    <x v="0"/>
    <x v="152"/>
    <x v="5"/>
    <x v="1"/>
    <x v="93"/>
    <x v="89"/>
    <x v="9"/>
  </r>
  <r>
    <x v="0"/>
    <x v="2"/>
    <x v="0"/>
    <x v="0"/>
    <x v="2"/>
    <x v="75"/>
    <x v="13"/>
    <x v="2"/>
    <x v="132"/>
    <x v="8"/>
    <x v="97"/>
  </r>
  <r>
    <x v="0"/>
    <x v="4"/>
    <x v="0"/>
    <x v="5"/>
    <x v="4"/>
    <x v="70"/>
    <x v="4"/>
    <x v="3"/>
    <x v="72"/>
    <x v="23"/>
    <x v="87"/>
  </r>
  <r>
    <x v="0"/>
    <x v="5"/>
    <x v="0"/>
    <x v="5"/>
    <x v="7"/>
    <x v="27"/>
    <x v="5"/>
    <x v="6"/>
    <x v="36"/>
    <x v="14"/>
    <x v="120"/>
  </r>
  <r>
    <x v="0"/>
    <x v="6"/>
    <x v="0"/>
    <x v="3"/>
    <x v="6"/>
    <x v="22"/>
    <x v="6"/>
    <x v="5"/>
    <x v="45"/>
    <x v="7"/>
    <x v="157"/>
  </r>
  <r>
    <x v="0"/>
    <x v="7"/>
    <x v="0"/>
    <x v="9"/>
    <x v="9"/>
    <x v="23"/>
    <x v="13"/>
    <x v="9"/>
    <x v="44"/>
    <x v="7"/>
    <x v="183"/>
  </r>
  <r>
    <x v="0"/>
    <x v="8"/>
    <x v="0"/>
    <x v="2"/>
    <x v="8"/>
    <x v="9"/>
    <x v="3"/>
    <x v="8"/>
    <x v="20"/>
    <x v="6"/>
    <x v="136"/>
  </r>
  <r>
    <x v="0"/>
    <x v="9"/>
    <x v="0"/>
    <x v="3"/>
    <x v="10"/>
    <x v="8"/>
    <x v="7"/>
    <x v="7"/>
    <x v="39"/>
    <x v="1"/>
    <x v="195"/>
  </r>
  <r>
    <x v="0"/>
    <x v="11"/>
    <x v="0"/>
    <x v="0"/>
    <x v="5"/>
    <x v="16"/>
    <x v="1"/>
    <x v="4"/>
    <x v="26"/>
    <x v="13"/>
    <x v="64"/>
  </r>
  <r>
    <x v="1"/>
    <x v="10"/>
    <x v="0"/>
    <x v="142"/>
    <x v="11"/>
    <x v="171"/>
    <x v="70"/>
    <x v="10"/>
    <x v="89"/>
    <x v="110"/>
    <x v="215"/>
  </r>
  <r>
    <x v="1"/>
    <x v="3"/>
    <x v="0"/>
    <x v="10"/>
    <x v="3"/>
    <x v="103"/>
    <x v="1"/>
    <x v="0"/>
    <x v="41"/>
    <x v="80"/>
    <x v="4"/>
  </r>
  <r>
    <x v="1"/>
    <x v="4"/>
    <x v="0"/>
    <x v="44"/>
    <x v="4"/>
    <x v="158"/>
    <x v="0"/>
    <x v="3"/>
    <x v="18"/>
    <x v="157"/>
    <x v="110"/>
  </r>
  <r>
    <x v="1"/>
    <x v="5"/>
    <x v="0"/>
    <x v="78"/>
    <x v="7"/>
    <x v="153"/>
    <x v="2"/>
    <x v="6"/>
    <x v="21"/>
    <x v="150"/>
    <x v="153"/>
  </r>
  <r>
    <x v="1"/>
    <x v="6"/>
    <x v="0"/>
    <x v="92"/>
    <x v="6"/>
    <x v="174"/>
    <x v="9"/>
    <x v="5"/>
    <x v="66"/>
    <x v="126"/>
    <x v="147"/>
  </r>
  <r>
    <x v="1"/>
    <x v="7"/>
    <x v="0"/>
    <x v="121"/>
    <x v="9"/>
    <x v="180"/>
    <x v="27"/>
    <x v="9"/>
    <x v="85"/>
    <x v="117"/>
    <x v="175"/>
  </r>
  <r>
    <x v="1"/>
    <x v="8"/>
    <x v="0"/>
    <x v="118"/>
    <x v="8"/>
    <x v="177"/>
    <x v="34"/>
    <x v="8"/>
    <x v="117"/>
    <x v="96"/>
    <x v="116"/>
  </r>
  <r>
    <x v="1"/>
    <x v="9"/>
    <x v="0"/>
    <x v="122"/>
    <x v="10"/>
    <x v="170"/>
    <x v="46"/>
    <x v="7"/>
    <x v="145"/>
    <x v="68"/>
    <x v="53"/>
  </r>
  <r>
    <x v="1"/>
    <x v="11"/>
    <x v="0"/>
    <x v="62"/>
    <x v="5"/>
    <x v="184"/>
    <x v="5"/>
    <x v="4"/>
    <x v="60"/>
    <x v="133"/>
    <x v="144"/>
  </r>
  <r>
    <x v="2"/>
    <x v="10"/>
    <x v="0"/>
    <x v="99"/>
    <x v="11"/>
    <x v="83"/>
    <x v="25"/>
    <x v="10"/>
    <x v="23"/>
    <x v="91"/>
    <x v="82"/>
  </r>
  <r>
    <x v="2"/>
    <x v="3"/>
    <x v="0"/>
    <x v="1"/>
    <x v="3"/>
    <x v="41"/>
    <x v="0"/>
    <x v="0"/>
    <x v="27"/>
    <x v="38"/>
    <x v="19"/>
  </r>
  <r>
    <x v="2"/>
    <x v="4"/>
    <x v="0"/>
    <x v="2"/>
    <x v="4"/>
    <x v="43"/>
    <x v="0"/>
    <x v="3"/>
    <x v="18"/>
    <x v="54"/>
    <x v="8"/>
  </r>
  <r>
    <x v="2"/>
    <x v="5"/>
    <x v="0"/>
    <x v="9"/>
    <x v="7"/>
    <x v="42"/>
    <x v="3"/>
    <x v="6"/>
    <x v="29"/>
    <x v="35"/>
    <x v="56"/>
  </r>
  <r>
    <x v="2"/>
    <x v="6"/>
    <x v="0"/>
    <x v="17"/>
    <x v="6"/>
    <x v="63"/>
    <x v="3"/>
    <x v="5"/>
    <x v="31"/>
    <x v="58"/>
    <x v="20"/>
  </r>
  <r>
    <x v="2"/>
    <x v="7"/>
    <x v="0"/>
    <x v="59"/>
    <x v="9"/>
    <x v="95"/>
    <x v="6"/>
    <x v="9"/>
    <x v="30"/>
    <x v="95"/>
    <x v="44"/>
  </r>
  <r>
    <x v="2"/>
    <x v="8"/>
    <x v="0"/>
    <x v="57"/>
    <x v="8"/>
    <x v="96"/>
    <x v="3"/>
    <x v="8"/>
    <x v="20"/>
    <x v="108"/>
    <x v="61"/>
  </r>
  <r>
    <x v="2"/>
    <x v="9"/>
    <x v="0"/>
    <x v="58"/>
    <x v="10"/>
    <x v="84"/>
    <x v="0"/>
    <x v="7"/>
    <x v="3"/>
    <x v="135"/>
    <x v="70"/>
  </r>
  <r>
    <x v="2"/>
    <x v="11"/>
    <x v="0"/>
    <x v="0"/>
    <x v="5"/>
    <x v="16"/>
    <x v="2"/>
    <x v="4"/>
    <x v="32"/>
    <x v="8"/>
    <x v="90"/>
  </r>
  <r>
    <x v="3"/>
    <x v="10"/>
    <x v="0"/>
    <x v="117"/>
    <x v="11"/>
    <x v="105"/>
    <x v="80"/>
    <x v="10"/>
    <x v="118"/>
    <x v="30"/>
    <x v="223"/>
  </r>
  <r>
    <x v="3"/>
    <x v="0"/>
    <x v="0"/>
    <x v="1"/>
    <x v="1"/>
    <x v="172"/>
    <x v="3"/>
    <x v="4"/>
    <x v="40"/>
    <x v="137"/>
    <x v="86"/>
  </r>
  <r>
    <x v="3"/>
    <x v="2"/>
    <x v="0"/>
    <x v="0"/>
    <x v="2"/>
    <x v="75"/>
    <x v="13"/>
    <x v="2"/>
    <x v="132"/>
    <x v="8"/>
    <x v="97"/>
  </r>
  <r>
    <x v="3"/>
    <x v="3"/>
    <x v="0"/>
    <x v="15"/>
    <x v="3"/>
    <x v="114"/>
    <x v="6"/>
    <x v="0"/>
    <x v="113"/>
    <x v="43"/>
    <x v="55"/>
  </r>
  <r>
    <x v="3"/>
    <x v="4"/>
    <x v="0"/>
    <x v="33"/>
    <x v="4"/>
    <x v="139"/>
    <x v="11"/>
    <x v="3"/>
    <x v="129"/>
    <x v="59"/>
    <x v="39"/>
  </r>
  <r>
    <x v="3"/>
    <x v="5"/>
    <x v="0"/>
    <x v="72"/>
    <x v="7"/>
    <x v="141"/>
    <x v="43"/>
    <x v="6"/>
    <x v="146"/>
    <x v="41"/>
    <x v="151"/>
  </r>
  <r>
    <x v="3"/>
    <x v="6"/>
    <x v="0"/>
    <x v="66"/>
    <x v="6"/>
    <x v="134"/>
    <x v="35"/>
    <x v="5"/>
    <x v="140"/>
    <x v="42"/>
    <x v="130"/>
  </r>
  <r>
    <x v="3"/>
    <x v="7"/>
    <x v="0"/>
    <x v="75"/>
    <x v="9"/>
    <x v="107"/>
    <x v="31"/>
    <x v="9"/>
    <x v="98"/>
    <x v="46"/>
    <x v="114"/>
  </r>
  <r>
    <x v="3"/>
    <x v="8"/>
    <x v="0"/>
    <x v="41"/>
    <x v="8"/>
    <x v="69"/>
    <x v="30"/>
    <x v="8"/>
    <x v="110"/>
    <x v="12"/>
    <x v="206"/>
  </r>
  <r>
    <x v="3"/>
    <x v="9"/>
    <x v="0"/>
    <x v="21"/>
    <x v="10"/>
    <x v="35"/>
    <x v="15"/>
    <x v="7"/>
    <x v="73"/>
    <x v="7"/>
    <x v="198"/>
  </r>
  <r>
    <x v="3"/>
    <x v="11"/>
    <x v="0"/>
    <x v="33"/>
    <x v="5"/>
    <x v="131"/>
    <x v="16"/>
    <x v="4"/>
    <x v="126"/>
    <x v="57"/>
    <x v="48"/>
  </r>
  <r>
    <x v="4"/>
    <x v="10"/>
    <x v="0"/>
    <x v="123"/>
    <x v="11"/>
    <x v="110"/>
    <x v="11"/>
    <x v="10"/>
    <x v="7"/>
    <x v="146"/>
    <x v="196"/>
  </r>
  <r>
    <x v="4"/>
    <x v="1"/>
    <x v="0"/>
    <x v="1"/>
    <x v="0"/>
    <x v="185"/>
    <x v="91"/>
    <x v="11"/>
    <x v="192"/>
    <x v="170"/>
    <x v="247"/>
  </r>
  <r>
    <x v="4"/>
    <x v="2"/>
    <x v="0"/>
    <x v="15"/>
    <x v="2"/>
    <x v="187"/>
    <x v="0"/>
    <x v="2"/>
    <x v="19"/>
    <x v="166"/>
    <x v="145"/>
  </r>
  <r>
    <x v="4"/>
    <x v="3"/>
    <x v="0"/>
    <x v="43"/>
    <x v="3"/>
    <x v="166"/>
    <x v="0"/>
    <x v="0"/>
    <x v="27"/>
    <x v="156"/>
    <x v="109"/>
  </r>
  <r>
    <x v="4"/>
    <x v="4"/>
    <x v="0"/>
    <x v="36"/>
    <x v="4"/>
    <x v="142"/>
    <x v="1"/>
    <x v="3"/>
    <x v="33"/>
    <x v="128"/>
    <x v="81"/>
  </r>
  <r>
    <x v="4"/>
    <x v="5"/>
    <x v="0"/>
    <x v="90"/>
    <x v="7"/>
    <x v="165"/>
    <x v="1"/>
    <x v="6"/>
    <x v="13"/>
    <x v="165"/>
    <x v="169"/>
  </r>
  <r>
    <x v="4"/>
    <x v="6"/>
    <x v="0"/>
    <x v="70"/>
    <x v="6"/>
    <x v="143"/>
    <x v="1"/>
    <x v="5"/>
    <x v="16"/>
    <x v="154"/>
    <x v="134"/>
  </r>
  <r>
    <x v="4"/>
    <x v="7"/>
    <x v="0"/>
    <x v="77"/>
    <x v="9"/>
    <x v="108"/>
    <x v="1"/>
    <x v="9"/>
    <x v="4"/>
    <x v="152"/>
    <x v="128"/>
  </r>
  <r>
    <x v="4"/>
    <x v="8"/>
    <x v="0"/>
    <x v="49"/>
    <x v="8"/>
    <x v="86"/>
    <x v="91"/>
    <x v="11"/>
    <x v="192"/>
    <x v="170"/>
    <x v="247"/>
  </r>
  <r>
    <x v="4"/>
    <x v="9"/>
    <x v="0"/>
    <x v="23"/>
    <x v="10"/>
    <x v="37"/>
    <x v="0"/>
    <x v="7"/>
    <x v="3"/>
    <x v="86"/>
    <x v="9"/>
  </r>
  <r>
    <x v="4"/>
    <x v="11"/>
    <x v="0"/>
    <x v="8"/>
    <x v="5"/>
    <x v="80"/>
    <x v="0"/>
    <x v="4"/>
    <x v="12"/>
    <x v="112"/>
    <x v="33"/>
  </r>
  <r>
    <x v="5"/>
    <x v="10"/>
    <x v="0"/>
    <x v="71"/>
    <x v="11"/>
    <x v="49"/>
    <x v="67"/>
    <x v="10"/>
    <x v="79"/>
    <x v="13"/>
    <x v="228"/>
  </r>
  <r>
    <x v="5"/>
    <x v="1"/>
    <x v="0"/>
    <x v="0"/>
    <x v="0"/>
    <x v="152"/>
    <x v="14"/>
    <x v="1"/>
    <x v="142"/>
    <x v="52"/>
    <x v="11"/>
  </r>
  <r>
    <x v="5"/>
    <x v="2"/>
    <x v="0"/>
    <x v="6"/>
    <x v="2"/>
    <x v="150"/>
    <x v="16"/>
    <x v="2"/>
    <x v="143"/>
    <x v="50"/>
    <x v="40"/>
  </r>
  <r>
    <x v="5"/>
    <x v="3"/>
    <x v="0"/>
    <x v="3"/>
    <x v="3"/>
    <x v="65"/>
    <x v="6"/>
    <x v="0"/>
    <x v="113"/>
    <x v="11"/>
    <x v="127"/>
  </r>
  <r>
    <x v="5"/>
    <x v="4"/>
    <x v="0"/>
    <x v="3"/>
    <x v="4"/>
    <x v="50"/>
    <x v="8"/>
    <x v="3"/>
    <x v="112"/>
    <x v="7"/>
    <x v="154"/>
  </r>
  <r>
    <x v="5"/>
    <x v="5"/>
    <x v="0"/>
    <x v="18"/>
    <x v="7"/>
    <x v="61"/>
    <x v="8"/>
    <x v="6"/>
    <x v="50"/>
    <x v="31"/>
    <x v="102"/>
  </r>
  <r>
    <x v="5"/>
    <x v="6"/>
    <x v="0"/>
    <x v="13"/>
    <x v="6"/>
    <x v="51"/>
    <x v="6"/>
    <x v="5"/>
    <x v="45"/>
    <x v="27"/>
    <x v="103"/>
  </r>
  <r>
    <x v="5"/>
    <x v="7"/>
    <x v="0"/>
    <x v="32"/>
    <x v="9"/>
    <x v="56"/>
    <x v="16"/>
    <x v="9"/>
    <x v="53"/>
    <x v="24"/>
    <x v="150"/>
  </r>
  <r>
    <x v="5"/>
    <x v="8"/>
    <x v="0"/>
    <x v="33"/>
    <x v="8"/>
    <x v="58"/>
    <x v="21"/>
    <x v="8"/>
    <x v="82"/>
    <x v="16"/>
    <x v="182"/>
  </r>
  <r>
    <x v="5"/>
    <x v="9"/>
    <x v="0"/>
    <x v="20"/>
    <x v="10"/>
    <x v="32"/>
    <x v="9"/>
    <x v="7"/>
    <x v="49"/>
    <x v="11"/>
    <x v="174"/>
  </r>
  <r>
    <x v="6"/>
    <x v="10"/>
    <x v="0"/>
    <x v="144"/>
    <x v="11"/>
    <x v="181"/>
    <x v="89"/>
    <x v="10"/>
    <x v="172"/>
    <x v="31"/>
    <x v="239"/>
  </r>
  <r>
    <x v="6"/>
    <x v="0"/>
    <x v="0"/>
    <x v="4"/>
    <x v="1"/>
    <x v="205"/>
    <x v="29"/>
    <x v="4"/>
    <x v="152"/>
    <x v="103"/>
    <x v="49"/>
  </r>
  <r>
    <x v="6"/>
    <x v="1"/>
    <x v="0"/>
    <x v="9"/>
    <x v="0"/>
    <x v="225"/>
    <x v="46"/>
    <x v="1"/>
    <x v="177"/>
    <x v="93"/>
    <x v="54"/>
  </r>
  <r>
    <x v="6"/>
    <x v="2"/>
    <x v="0"/>
    <x v="53"/>
    <x v="2"/>
    <x v="230"/>
    <x v="49"/>
    <x v="2"/>
    <x v="178"/>
    <x v="98"/>
    <x v="124"/>
  </r>
  <r>
    <x v="6"/>
    <x v="3"/>
    <x v="0"/>
    <x v="83"/>
    <x v="3"/>
    <x v="214"/>
    <x v="44"/>
    <x v="0"/>
    <x v="182"/>
    <x v="73"/>
    <x v="25"/>
  </r>
  <r>
    <x v="6"/>
    <x v="4"/>
    <x v="0"/>
    <x v="74"/>
    <x v="4"/>
    <x v="201"/>
    <x v="48"/>
    <x v="3"/>
    <x v="176"/>
    <x v="46"/>
    <x v="132"/>
  </r>
  <r>
    <x v="6"/>
    <x v="5"/>
    <x v="0"/>
    <x v="113"/>
    <x v="7"/>
    <x v="196"/>
    <x v="74"/>
    <x v="6"/>
    <x v="179"/>
    <x v="40"/>
    <x v="202"/>
  </r>
  <r>
    <x v="6"/>
    <x v="6"/>
    <x v="0"/>
    <x v="109"/>
    <x v="6"/>
    <x v="192"/>
    <x v="68"/>
    <x v="5"/>
    <x v="174"/>
    <x v="41"/>
    <x v="187"/>
  </r>
  <r>
    <x v="6"/>
    <x v="7"/>
    <x v="0"/>
    <x v="125"/>
    <x v="9"/>
    <x v="186"/>
    <x v="83"/>
    <x v="9"/>
    <x v="180"/>
    <x v="29"/>
    <x v="229"/>
  </r>
  <r>
    <x v="6"/>
    <x v="8"/>
    <x v="0"/>
    <x v="111"/>
    <x v="8"/>
    <x v="163"/>
    <x v="73"/>
    <x v="8"/>
    <x v="171"/>
    <x v="25"/>
    <x v="225"/>
  </r>
  <r>
    <x v="6"/>
    <x v="9"/>
    <x v="0"/>
    <x v="102"/>
    <x v="10"/>
    <x v="128"/>
    <x v="62"/>
    <x v="7"/>
    <x v="164"/>
    <x v="17"/>
    <x v="227"/>
  </r>
  <r>
    <x v="6"/>
    <x v="11"/>
    <x v="0"/>
    <x v="37"/>
    <x v="5"/>
    <x v="136"/>
    <x v="25"/>
    <x v="4"/>
    <x v="144"/>
    <x v="41"/>
    <x v="113"/>
  </r>
  <r>
    <x v="7"/>
    <x v="10"/>
    <x v="0"/>
    <x v="135"/>
    <x v="11"/>
    <x v="137"/>
    <x v="81"/>
    <x v="10"/>
    <x v="119"/>
    <x v="67"/>
    <x v="111"/>
  </r>
  <r>
    <x v="7"/>
    <x v="0"/>
    <x v="0"/>
    <x v="0"/>
    <x v="1"/>
    <x v="135"/>
    <x v="2"/>
    <x v="4"/>
    <x v="32"/>
    <x v="127"/>
    <x v="47"/>
  </r>
  <r>
    <x v="7"/>
    <x v="1"/>
    <x v="0"/>
    <x v="1"/>
    <x v="0"/>
    <x v="185"/>
    <x v="3"/>
    <x v="1"/>
    <x v="71"/>
    <x v="130"/>
    <x v="68"/>
  </r>
  <r>
    <x v="7"/>
    <x v="2"/>
    <x v="0"/>
    <x v="3"/>
    <x v="2"/>
    <x v="120"/>
    <x v="7"/>
    <x v="2"/>
    <x v="105"/>
    <x v="61"/>
    <x v="14"/>
  </r>
  <r>
    <x v="7"/>
    <x v="3"/>
    <x v="0"/>
    <x v="9"/>
    <x v="3"/>
    <x v="101"/>
    <x v="2"/>
    <x v="0"/>
    <x v="62"/>
    <x v="62"/>
    <x v="10"/>
  </r>
  <r>
    <x v="7"/>
    <x v="4"/>
    <x v="0"/>
    <x v="29"/>
    <x v="4"/>
    <x v="130"/>
    <x v="15"/>
    <x v="3"/>
    <x v="139"/>
    <x v="39"/>
    <x v="98"/>
  </r>
  <r>
    <x v="7"/>
    <x v="5"/>
    <x v="0"/>
    <x v="81"/>
    <x v="7"/>
    <x v="160"/>
    <x v="40"/>
    <x v="6"/>
    <x v="141"/>
    <x v="62"/>
    <x v="65"/>
  </r>
  <r>
    <x v="7"/>
    <x v="6"/>
    <x v="0"/>
    <x v="88"/>
    <x v="6"/>
    <x v="169"/>
    <x v="27"/>
    <x v="5"/>
    <x v="130"/>
    <x v="80"/>
    <x v="36"/>
  </r>
  <r>
    <x v="7"/>
    <x v="7"/>
    <x v="0"/>
    <x v="106"/>
    <x v="9"/>
    <x v="149"/>
    <x v="53"/>
    <x v="9"/>
    <x v="136"/>
    <x v="57"/>
    <x v="112"/>
  </r>
  <r>
    <x v="7"/>
    <x v="8"/>
    <x v="0"/>
    <x v="94"/>
    <x v="8"/>
    <x v="129"/>
    <x v="30"/>
    <x v="8"/>
    <x v="110"/>
    <x v="67"/>
    <x v="40"/>
  </r>
  <r>
    <x v="7"/>
    <x v="9"/>
    <x v="0"/>
    <x v="89"/>
    <x v="10"/>
    <x v="115"/>
    <x v="16"/>
    <x v="7"/>
    <x v="77"/>
    <x v="72"/>
    <x v="13"/>
  </r>
  <r>
    <x v="7"/>
    <x v="11"/>
    <x v="0"/>
    <x v="23"/>
    <x v="5"/>
    <x v="113"/>
    <x v="7"/>
    <x v="4"/>
    <x v="74"/>
    <x v="72"/>
    <x v="6"/>
  </r>
  <r>
    <x v="8"/>
    <x v="10"/>
    <x v="0"/>
    <x v="148"/>
    <x v="11"/>
    <x v="208"/>
    <x v="86"/>
    <x v="10"/>
    <x v="150"/>
    <x v="113"/>
    <x v="233"/>
  </r>
  <r>
    <x v="8"/>
    <x v="0"/>
    <x v="0"/>
    <x v="6"/>
    <x v="1"/>
    <x v="209"/>
    <x v="36"/>
    <x v="4"/>
    <x v="158"/>
    <x v="106"/>
    <x v="69"/>
  </r>
  <r>
    <x v="8"/>
    <x v="1"/>
    <x v="0"/>
    <x v="5"/>
    <x v="0"/>
    <x v="213"/>
    <x v="18"/>
    <x v="1"/>
    <x v="154"/>
    <x v="116"/>
    <x v="88"/>
  </r>
  <r>
    <x v="8"/>
    <x v="2"/>
    <x v="0"/>
    <x v="22"/>
    <x v="2"/>
    <x v="202"/>
    <x v="20"/>
    <x v="2"/>
    <x v="155"/>
    <x v="92"/>
    <x v="58"/>
  </r>
  <r>
    <x v="8"/>
    <x v="3"/>
    <x v="0"/>
    <x v="63"/>
    <x v="3"/>
    <x v="200"/>
    <x v="19"/>
    <x v="0"/>
    <x v="159"/>
    <x v="81"/>
    <x v="30"/>
  </r>
  <r>
    <x v="8"/>
    <x v="4"/>
    <x v="0"/>
    <x v="87"/>
    <x v="4"/>
    <x v="207"/>
    <x v="18"/>
    <x v="3"/>
    <x v="149"/>
    <x v="112"/>
    <x v="138"/>
  </r>
  <r>
    <x v="8"/>
    <x v="5"/>
    <x v="0"/>
    <x v="126"/>
    <x v="7"/>
    <x v="212"/>
    <x v="38"/>
    <x v="6"/>
    <x v="137"/>
    <x v="125"/>
    <x v="205"/>
  </r>
  <r>
    <x v="8"/>
    <x v="6"/>
    <x v="0"/>
    <x v="131"/>
    <x v="6"/>
    <x v="221"/>
    <x v="33"/>
    <x v="5"/>
    <x v="138"/>
    <x v="131"/>
    <x v="213"/>
  </r>
  <r>
    <x v="8"/>
    <x v="7"/>
    <x v="0"/>
    <x v="141"/>
    <x v="9"/>
    <x v="217"/>
    <x v="64"/>
    <x v="9"/>
    <x v="157"/>
    <x v="111"/>
    <x v="214"/>
  </r>
  <r>
    <x v="8"/>
    <x v="8"/>
    <x v="0"/>
    <x v="139"/>
    <x v="8"/>
    <x v="210"/>
    <x v="55"/>
    <x v="8"/>
    <x v="153"/>
    <x v="114"/>
    <x v="201"/>
  </r>
  <r>
    <x v="8"/>
    <x v="9"/>
    <x v="0"/>
    <x v="137"/>
    <x v="10"/>
    <x v="203"/>
    <x v="50"/>
    <x v="7"/>
    <x v="151"/>
    <x v="96"/>
    <x v="143"/>
  </r>
  <r>
    <x v="8"/>
    <x v="11"/>
    <x v="0"/>
    <x v="101"/>
    <x v="5"/>
    <x v="219"/>
    <x v="15"/>
    <x v="4"/>
    <x v="121"/>
    <x v="139"/>
    <x v="191"/>
  </r>
  <r>
    <x v="9"/>
    <x v="10"/>
    <x v="0"/>
    <x v="150"/>
    <x v="11"/>
    <x v="234"/>
    <x v="84"/>
    <x v="10"/>
    <x v="135"/>
    <x v="161"/>
    <x v="245"/>
  </r>
  <r>
    <x v="9"/>
    <x v="0"/>
    <x v="0"/>
    <x v="7"/>
    <x v="1"/>
    <x v="216"/>
    <x v="0"/>
    <x v="4"/>
    <x v="12"/>
    <x v="169"/>
    <x v="197"/>
  </r>
  <r>
    <x v="9"/>
    <x v="1"/>
    <x v="0"/>
    <x v="0"/>
    <x v="0"/>
    <x v="152"/>
    <x v="7"/>
    <x v="1"/>
    <x v="111"/>
    <x v="79"/>
    <x v="2"/>
  </r>
  <r>
    <x v="9"/>
    <x v="2"/>
    <x v="0"/>
    <x v="52"/>
    <x v="2"/>
    <x v="228"/>
    <x v="5"/>
    <x v="2"/>
    <x v="88"/>
    <x v="164"/>
    <x v="204"/>
  </r>
  <r>
    <x v="9"/>
    <x v="3"/>
    <x v="0"/>
    <x v="73"/>
    <x v="3"/>
    <x v="206"/>
    <x v="4"/>
    <x v="0"/>
    <x v="92"/>
    <x v="140"/>
    <x v="159"/>
  </r>
  <r>
    <x v="9"/>
    <x v="4"/>
    <x v="0"/>
    <x v="97"/>
    <x v="4"/>
    <x v="218"/>
    <x v="4"/>
    <x v="3"/>
    <x v="72"/>
    <x v="159"/>
    <x v="186"/>
  </r>
  <r>
    <x v="9"/>
    <x v="5"/>
    <x v="0"/>
    <x v="134"/>
    <x v="7"/>
    <x v="223"/>
    <x v="22"/>
    <x v="6"/>
    <x v="107"/>
    <x v="151"/>
    <x v="221"/>
  </r>
  <r>
    <x v="9"/>
    <x v="6"/>
    <x v="0"/>
    <x v="136"/>
    <x v="6"/>
    <x v="227"/>
    <x v="22"/>
    <x v="5"/>
    <x v="116"/>
    <x v="155"/>
    <x v="224"/>
  </r>
  <r>
    <x v="9"/>
    <x v="7"/>
    <x v="0"/>
    <x v="146"/>
    <x v="9"/>
    <x v="233"/>
    <x v="32"/>
    <x v="9"/>
    <x v="101"/>
    <x v="167"/>
    <x v="238"/>
  </r>
  <r>
    <x v="9"/>
    <x v="8"/>
    <x v="0"/>
    <x v="147"/>
    <x v="8"/>
    <x v="235"/>
    <x v="52"/>
    <x v="8"/>
    <x v="147"/>
    <x v="158"/>
    <x v="240"/>
  </r>
  <r>
    <x v="9"/>
    <x v="9"/>
    <x v="0"/>
    <x v="149"/>
    <x v="10"/>
    <x v="236"/>
    <x v="66"/>
    <x v="7"/>
    <x v="166"/>
    <x v="144"/>
    <x v="241"/>
  </r>
  <r>
    <x v="9"/>
    <x v="11"/>
    <x v="0"/>
    <x v="108"/>
    <x v="5"/>
    <x v="222"/>
    <x v="42"/>
    <x v="4"/>
    <x v="162"/>
    <x v="109"/>
    <x v="177"/>
  </r>
  <r>
    <x v="10"/>
    <x v="10"/>
    <x v="0"/>
    <x v="64"/>
    <x v="11"/>
    <x v="44"/>
    <x v="71"/>
    <x v="10"/>
    <x v="95"/>
    <x v="8"/>
    <x v="234"/>
  </r>
  <r>
    <x v="10"/>
    <x v="2"/>
    <x v="0"/>
    <x v="2"/>
    <x v="2"/>
    <x v="112"/>
    <x v="16"/>
    <x v="2"/>
    <x v="143"/>
    <x v="23"/>
    <x v="84"/>
  </r>
  <r>
    <x v="10"/>
    <x v="3"/>
    <x v="0"/>
    <x v="4"/>
    <x v="3"/>
    <x v="73"/>
    <x v="7"/>
    <x v="0"/>
    <x v="123"/>
    <x v="12"/>
    <x v="131"/>
  </r>
  <r>
    <x v="10"/>
    <x v="4"/>
    <x v="0"/>
    <x v="8"/>
    <x v="4"/>
    <x v="87"/>
    <x v="11"/>
    <x v="3"/>
    <x v="129"/>
    <x v="14"/>
    <x v="152"/>
  </r>
  <r>
    <x v="10"/>
    <x v="5"/>
    <x v="0"/>
    <x v="13"/>
    <x v="7"/>
    <x v="47"/>
    <x v="17"/>
    <x v="6"/>
    <x v="91"/>
    <x v="11"/>
    <x v="179"/>
  </r>
  <r>
    <x v="10"/>
    <x v="6"/>
    <x v="0"/>
    <x v="16"/>
    <x v="6"/>
    <x v="60"/>
    <x v="15"/>
    <x v="5"/>
    <x v="94"/>
    <x v="14"/>
    <x v="171"/>
  </r>
  <r>
    <x v="10"/>
    <x v="7"/>
    <x v="0"/>
    <x v="26"/>
    <x v="9"/>
    <x v="45"/>
    <x v="24"/>
    <x v="9"/>
    <x v="78"/>
    <x v="11"/>
    <x v="194"/>
  </r>
  <r>
    <x v="10"/>
    <x v="8"/>
    <x v="0"/>
    <x v="11"/>
    <x v="8"/>
    <x v="26"/>
    <x v="20"/>
    <x v="8"/>
    <x v="80"/>
    <x v="4"/>
    <x v="211"/>
  </r>
  <r>
    <x v="10"/>
    <x v="9"/>
    <x v="0"/>
    <x v="25"/>
    <x v="10"/>
    <x v="39"/>
    <x v="19"/>
    <x v="7"/>
    <x v="90"/>
    <x v="6"/>
    <x v="212"/>
  </r>
  <r>
    <x v="10"/>
    <x v="11"/>
    <x v="0"/>
    <x v="3"/>
    <x v="5"/>
    <x v="46"/>
    <x v="10"/>
    <x v="4"/>
    <x v="97"/>
    <x v="9"/>
    <x v="148"/>
  </r>
  <r>
    <x v="11"/>
    <x v="10"/>
    <x v="0"/>
    <x v="10"/>
    <x v="11"/>
    <x v="6"/>
    <x v="12"/>
    <x v="10"/>
    <x v="9"/>
    <x v="10"/>
    <x v="176"/>
  </r>
  <r>
    <x v="11"/>
    <x v="3"/>
    <x v="0"/>
    <x v="0"/>
    <x v="3"/>
    <x v="24"/>
    <x v="1"/>
    <x v="0"/>
    <x v="41"/>
    <x v="9"/>
    <x v="78"/>
  </r>
  <r>
    <x v="11"/>
    <x v="4"/>
    <x v="0"/>
    <x v="1"/>
    <x v="4"/>
    <x v="33"/>
    <x v="0"/>
    <x v="3"/>
    <x v="18"/>
    <x v="37"/>
    <x v="21"/>
  </r>
  <r>
    <x v="11"/>
    <x v="5"/>
    <x v="0"/>
    <x v="0"/>
    <x v="7"/>
    <x v="5"/>
    <x v="1"/>
    <x v="6"/>
    <x v="13"/>
    <x v="6"/>
    <x v="93"/>
  </r>
  <r>
    <x v="11"/>
    <x v="6"/>
    <x v="0"/>
    <x v="2"/>
    <x v="6"/>
    <x v="17"/>
    <x v="1"/>
    <x v="5"/>
    <x v="16"/>
    <x v="20"/>
    <x v="63"/>
  </r>
  <r>
    <x v="11"/>
    <x v="7"/>
    <x v="0"/>
    <x v="2"/>
    <x v="9"/>
    <x v="7"/>
    <x v="91"/>
    <x v="11"/>
    <x v="192"/>
    <x v="170"/>
    <x v="247"/>
  </r>
  <r>
    <x v="11"/>
    <x v="9"/>
    <x v="0"/>
    <x v="0"/>
    <x v="10"/>
    <x v="0"/>
    <x v="0"/>
    <x v="7"/>
    <x v="3"/>
    <x v="4"/>
    <x v="94"/>
  </r>
  <r>
    <x v="12"/>
    <x v="10"/>
    <x v="0"/>
    <x v="130"/>
    <x v="11"/>
    <x v="125"/>
    <x v="61"/>
    <x v="10"/>
    <x v="68"/>
    <x v="87"/>
    <x v="133"/>
  </r>
  <r>
    <x v="12"/>
    <x v="2"/>
    <x v="0"/>
    <x v="0"/>
    <x v="2"/>
    <x v="75"/>
    <x v="3"/>
    <x v="2"/>
    <x v="65"/>
    <x v="32"/>
    <x v="32"/>
  </r>
  <r>
    <x v="12"/>
    <x v="3"/>
    <x v="0"/>
    <x v="5"/>
    <x v="3"/>
    <x v="82"/>
    <x v="1"/>
    <x v="0"/>
    <x v="41"/>
    <x v="56"/>
    <x v="12"/>
  </r>
  <r>
    <x v="12"/>
    <x v="4"/>
    <x v="0"/>
    <x v="8"/>
    <x v="4"/>
    <x v="87"/>
    <x v="4"/>
    <x v="3"/>
    <x v="72"/>
    <x v="33"/>
    <x v="62"/>
  </r>
  <r>
    <x v="12"/>
    <x v="5"/>
    <x v="0"/>
    <x v="29"/>
    <x v="7"/>
    <x v="88"/>
    <x v="9"/>
    <x v="6"/>
    <x v="55"/>
    <x v="47"/>
    <x v="60"/>
  </r>
  <r>
    <x v="12"/>
    <x v="6"/>
    <x v="0"/>
    <x v="37"/>
    <x v="6"/>
    <x v="100"/>
    <x v="7"/>
    <x v="5"/>
    <x v="52"/>
    <x v="67"/>
    <x v="16"/>
  </r>
  <r>
    <x v="12"/>
    <x v="7"/>
    <x v="0"/>
    <x v="80"/>
    <x v="9"/>
    <x v="116"/>
    <x v="12"/>
    <x v="9"/>
    <x v="42"/>
    <x v="102"/>
    <x v="83"/>
  </r>
  <r>
    <x v="12"/>
    <x v="8"/>
    <x v="0"/>
    <x v="96"/>
    <x v="8"/>
    <x v="138"/>
    <x v="16"/>
    <x v="8"/>
    <x v="70"/>
    <x v="100"/>
    <x v="92"/>
  </r>
  <r>
    <x v="12"/>
    <x v="9"/>
    <x v="0"/>
    <x v="114"/>
    <x v="10"/>
    <x v="157"/>
    <x v="18"/>
    <x v="7"/>
    <x v="84"/>
    <x v="100"/>
    <x v="103"/>
  </r>
  <r>
    <x v="12"/>
    <x v="11"/>
    <x v="0"/>
    <x v="0"/>
    <x v="5"/>
    <x v="16"/>
    <x v="4"/>
    <x v="4"/>
    <x v="51"/>
    <x v="4"/>
    <x v="119"/>
  </r>
  <r>
    <x v="13"/>
    <x v="10"/>
    <x v="0"/>
    <x v="124"/>
    <x v="11"/>
    <x v="111"/>
    <x v="90"/>
    <x v="10"/>
    <x v="185"/>
    <x v="4"/>
    <x v="246"/>
  </r>
  <r>
    <x v="13"/>
    <x v="1"/>
    <x v="0"/>
    <x v="2"/>
    <x v="0"/>
    <x v="198"/>
    <x v="36"/>
    <x v="1"/>
    <x v="170"/>
    <x v="60"/>
    <x v="18"/>
  </r>
  <r>
    <x v="13"/>
    <x v="2"/>
    <x v="0"/>
    <x v="4"/>
    <x v="2"/>
    <x v="132"/>
    <x v="33"/>
    <x v="2"/>
    <x v="165"/>
    <x v="17"/>
    <x v="126"/>
  </r>
  <r>
    <x v="13"/>
    <x v="3"/>
    <x v="0"/>
    <x v="21"/>
    <x v="3"/>
    <x v="123"/>
    <x v="28"/>
    <x v="0"/>
    <x v="167"/>
    <x v="14"/>
    <x v="185"/>
  </r>
  <r>
    <x v="13"/>
    <x v="4"/>
    <x v="0"/>
    <x v="27"/>
    <x v="4"/>
    <x v="124"/>
    <x v="54"/>
    <x v="3"/>
    <x v="184"/>
    <x v="7"/>
    <x v="222"/>
  </r>
  <r>
    <x v="13"/>
    <x v="5"/>
    <x v="0"/>
    <x v="60"/>
    <x v="7"/>
    <x v="122"/>
    <x v="79"/>
    <x v="6"/>
    <x v="187"/>
    <x v="5"/>
    <x v="237"/>
  </r>
  <r>
    <x v="13"/>
    <x v="6"/>
    <x v="0"/>
    <x v="61"/>
    <x v="6"/>
    <x v="126"/>
    <x v="76"/>
    <x v="5"/>
    <x v="186"/>
    <x v="6"/>
    <x v="235"/>
  </r>
  <r>
    <x v="13"/>
    <x v="7"/>
    <x v="0"/>
    <x v="86"/>
    <x v="9"/>
    <x v="119"/>
    <x v="87"/>
    <x v="9"/>
    <x v="190"/>
    <x v="3"/>
    <x v="244"/>
  </r>
  <r>
    <x v="13"/>
    <x v="8"/>
    <x v="0"/>
    <x v="68"/>
    <x v="8"/>
    <x v="106"/>
    <x v="85"/>
    <x v="8"/>
    <x v="188"/>
    <x v="2"/>
    <x v="243"/>
  </r>
  <r>
    <x v="13"/>
    <x v="9"/>
    <x v="0"/>
    <x v="59"/>
    <x v="10"/>
    <x v="85"/>
    <x v="78"/>
    <x v="7"/>
    <x v="183"/>
    <x v="1"/>
    <x v="242"/>
  </r>
  <r>
    <x v="13"/>
    <x v="11"/>
    <x v="0"/>
    <x v="22"/>
    <x v="5"/>
    <x v="109"/>
    <x v="56"/>
    <x v="4"/>
    <x v="173"/>
    <x v="6"/>
    <x v="220"/>
  </r>
  <r>
    <x v="14"/>
    <x v="10"/>
    <x v="0"/>
    <x v="17"/>
    <x v="11"/>
    <x v="11"/>
    <x v="9"/>
    <x v="10"/>
    <x v="5"/>
    <x v="22"/>
    <x v="125"/>
  </r>
  <r>
    <x v="14"/>
    <x v="0"/>
    <x v="0"/>
    <x v="0"/>
    <x v="1"/>
    <x v="135"/>
    <x v="3"/>
    <x v="4"/>
    <x v="40"/>
    <x v="119"/>
    <x v="38"/>
  </r>
  <r>
    <x v="14"/>
    <x v="1"/>
    <x v="0"/>
    <x v="2"/>
    <x v="0"/>
    <x v="198"/>
    <x v="3"/>
    <x v="1"/>
    <x v="71"/>
    <x v="141"/>
    <x v="108"/>
  </r>
  <r>
    <x v="14"/>
    <x v="2"/>
    <x v="0"/>
    <x v="6"/>
    <x v="2"/>
    <x v="150"/>
    <x v="0"/>
    <x v="2"/>
    <x v="19"/>
    <x v="153"/>
    <x v="100"/>
  </r>
  <r>
    <x v="14"/>
    <x v="3"/>
    <x v="0"/>
    <x v="3"/>
    <x v="3"/>
    <x v="65"/>
    <x v="0"/>
    <x v="0"/>
    <x v="27"/>
    <x v="73"/>
    <x v="1"/>
  </r>
  <r>
    <x v="14"/>
    <x v="4"/>
    <x v="0"/>
    <x v="0"/>
    <x v="4"/>
    <x v="20"/>
    <x v="91"/>
    <x v="11"/>
    <x v="192"/>
    <x v="170"/>
    <x v="247"/>
  </r>
  <r>
    <x v="14"/>
    <x v="5"/>
    <x v="0"/>
    <x v="0"/>
    <x v="7"/>
    <x v="5"/>
    <x v="91"/>
    <x v="11"/>
    <x v="192"/>
    <x v="170"/>
    <x v="247"/>
  </r>
  <r>
    <x v="14"/>
    <x v="11"/>
    <x v="0"/>
    <x v="0"/>
    <x v="5"/>
    <x v="16"/>
    <x v="91"/>
    <x v="11"/>
    <x v="192"/>
    <x v="170"/>
    <x v="247"/>
  </r>
  <r>
    <x v="15"/>
    <x v="10"/>
    <x v="0"/>
    <x v="64"/>
    <x v="11"/>
    <x v="44"/>
    <x v="59"/>
    <x v="10"/>
    <x v="57"/>
    <x v="16"/>
    <x v="218"/>
  </r>
  <r>
    <x v="15"/>
    <x v="1"/>
    <x v="0"/>
    <x v="0"/>
    <x v="0"/>
    <x v="152"/>
    <x v="0"/>
    <x v="1"/>
    <x v="22"/>
    <x v="149"/>
    <x v="67"/>
  </r>
  <r>
    <x v="15"/>
    <x v="2"/>
    <x v="0"/>
    <x v="3"/>
    <x v="2"/>
    <x v="120"/>
    <x v="8"/>
    <x v="2"/>
    <x v="114"/>
    <x v="55"/>
    <x v="22"/>
  </r>
  <r>
    <x v="15"/>
    <x v="3"/>
    <x v="0"/>
    <x v="4"/>
    <x v="3"/>
    <x v="73"/>
    <x v="6"/>
    <x v="0"/>
    <x v="113"/>
    <x v="14"/>
    <x v="121"/>
  </r>
  <r>
    <x v="15"/>
    <x v="4"/>
    <x v="0"/>
    <x v="7"/>
    <x v="4"/>
    <x v="81"/>
    <x v="5"/>
    <x v="3"/>
    <x v="87"/>
    <x v="25"/>
    <x v="89"/>
  </r>
  <r>
    <x v="15"/>
    <x v="5"/>
    <x v="0"/>
    <x v="20"/>
    <x v="7"/>
    <x v="67"/>
    <x v="25"/>
    <x v="6"/>
    <x v="115"/>
    <x v="11"/>
    <x v="189"/>
  </r>
  <r>
    <x v="15"/>
    <x v="6"/>
    <x v="0"/>
    <x v="13"/>
    <x v="6"/>
    <x v="51"/>
    <x v="6"/>
    <x v="5"/>
    <x v="45"/>
    <x v="27"/>
    <x v="103"/>
  </r>
  <r>
    <x v="15"/>
    <x v="7"/>
    <x v="0"/>
    <x v="20"/>
    <x v="9"/>
    <x v="40"/>
    <x v="14"/>
    <x v="9"/>
    <x v="48"/>
    <x v="15"/>
    <x v="168"/>
  </r>
  <r>
    <x v="15"/>
    <x v="8"/>
    <x v="0"/>
    <x v="14"/>
    <x v="8"/>
    <x v="30"/>
    <x v="4"/>
    <x v="8"/>
    <x v="28"/>
    <x v="28"/>
    <x v="85"/>
  </r>
  <r>
    <x v="15"/>
    <x v="9"/>
    <x v="0"/>
    <x v="19"/>
    <x v="10"/>
    <x v="29"/>
    <x v="2"/>
    <x v="7"/>
    <x v="17"/>
    <x v="36"/>
    <x v="50"/>
  </r>
  <r>
    <x v="15"/>
    <x v="11"/>
    <x v="0"/>
    <x v="7"/>
    <x v="5"/>
    <x v="77"/>
    <x v="3"/>
    <x v="4"/>
    <x v="40"/>
    <x v="49"/>
    <x v="28"/>
  </r>
  <r>
    <x v="16"/>
    <x v="10"/>
    <x v="0"/>
    <x v="7"/>
    <x v="11"/>
    <x v="3"/>
    <x v="1"/>
    <x v="10"/>
    <x v="0"/>
    <x v="46"/>
    <x v="25"/>
  </r>
  <r>
    <x v="16"/>
    <x v="6"/>
    <x v="0"/>
    <x v="1"/>
    <x v="6"/>
    <x v="14"/>
    <x v="91"/>
    <x v="11"/>
    <x v="192"/>
    <x v="170"/>
    <x v="247"/>
  </r>
  <r>
    <x v="16"/>
    <x v="7"/>
    <x v="0"/>
    <x v="0"/>
    <x v="9"/>
    <x v="1"/>
    <x v="91"/>
    <x v="11"/>
    <x v="192"/>
    <x v="170"/>
    <x v="247"/>
  </r>
  <r>
    <x v="16"/>
    <x v="9"/>
    <x v="0"/>
    <x v="4"/>
    <x v="10"/>
    <x v="10"/>
    <x v="91"/>
    <x v="11"/>
    <x v="192"/>
    <x v="170"/>
    <x v="247"/>
  </r>
  <r>
    <x v="17"/>
    <x v="10"/>
    <x v="0"/>
    <x v="78"/>
    <x v="11"/>
    <x v="57"/>
    <x v="50"/>
    <x v="10"/>
    <x v="43"/>
    <x v="33"/>
    <x v="180"/>
  </r>
  <r>
    <x v="17"/>
    <x v="3"/>
    <x v="0"/>
    <x v="1"/>
    <x v="3"/>
    <x v="41"/>
    <x v="0"/>
    <x v="0"/>
    <x v="27"/>
    <x v="38"/>
    <x v="19"/>
  </r>
  <r>
    <x v="17"/>
    <x v="4"/>
    <x v="0"/>
    <x v="14"/>
    <x v="4"/>
    <x v="104"/>
    <x v="2"/>
    <x v="3"/>
    <x v="46"/>
    <x v="76"/>
    <x v="1"/>
  </r>
  <r>
    <x v="17"/>
    <x v="5"/>
    <x v="0"/>
    <x v="43"/>
    <x v="7"/>
    <x v="102"/>
    <x v="27"/>
    <x v="6"/>
    <x v="120"/>
    <x v="25"/>
    <x v="167"/>
  </r>
  <r>
    <x v="17"/>
    <x v="6"/>
    <x v="0"/>
    <x v="29"/>
    <x v="6"/>
    <x v="90"/>
    <x v="9"/>
    <x v="5"/>
    <x v="66"/>
    <x v="43"/>
    <x v="66"/>
  </r>
  <r>
    <x v="17"/>
    <x v="7"/>
    <x v="0"/>
    <x v="45"/>
    <x v="9"/>
    <x v="72"/>
    <x v="12"/>
    <x v="9"/>
    <x v="42"/>
    <x v="44"/>
    <x v="75"/>
  </r>
  <r>
    <x v="17"/>
    <x v="8"/>
    <x v="0"/>
    <x v="12"/>
    <x v="8"/>
    <x v="28"/>
    <x v="0"/>
    <x v="8"/>
    <x v="2"/>
    <x v="83"/>
    <x v="5"/>
  </r>
  <r>
    <x v="17"/>
    <x v="9"/>
    <x v="0"/>
    <x v="4"/>
    <x v="10"/>
    <x v="10"/>
    <x v="1"/>
    <x v="7"/>
    <x v="11"/>
    <x v="14"/>
    <x v="91"/>
  </r>
  <r>
    <x v="17"/>
    <x v="11"/>
    <x v="0"/>
    <x v="4"/>
    <x v="5"/>
    <x v="53"/>
    <x v="4"/>
    <x v="4"/>
    <x v="51"/>
    <x v="26"/>
    <x v="74"/>
  </r>
  <r>
    <x v="18"/>
    <x v="10"/>
    <x v="0"/>
    <x v="103"/>
    <x v="11"/>
    <x v="89"/>
    <x v="13"/>
    <x v="10"/>
    <x v="10"/>
    <x v="122"/>
    <x v="156"/>
  </r>
  <r>
    <x v="18"/>
    <x v="0"/>
    <x v="0"/>
    <x v="0"/>
    <x v="1"/>
    <x v="135"/>
    <x v="91"/>
    <x v="11"/>
    <x v="192"/>
    <x v="170"/>
    <x v="247"/>
  </r>
  <r>
    <x v="18"/>
    <x v="1"/>
    <x v="0"/>
    <x v="1"/>
    <x v="0"/>
    <x v="185"/>
    <x v="91"/>
    <x v="11"/>
    <x v="192"/>
    <x v="170"/>
    <x v="247"/>
  </r>
  <r>
    <x v="18"/>
    <x v="2"/>
    <x v="0"/>
    <x v="50"/>
    <x v="2"/>
    <x v="226"/>
    <x v="1"/>
    <x v="2"/>
    <x v="34"/>
    <x v="168"/>
    <x v="207"/>
  </r>
  <r>
    <x v="18"/>
    <x v="3"/>
    <x v="0"/>
    <x v="48"/>
    <x v="3"/>
    <x v="178"/>
    <x v="0"/>
    <x v="0"/>
    <x v="27"/>
    <x v="160"/>
    <x v="117"/>
  </r>
  <r>
    <x v="18"/>
    <x v="4"/>
    <x v="0"/>
    <x v="11"/>
    <x v="4"/>
    <x v="98"/>
    <x v="91"/>
    <x v="11"/>
    <x v="192"/>
    <x v="170"/>
    <x v="247"/>
  </r>
  <r>
    <x v="18"/>
    <x v="5"/>
    <x v="0"/>
    <x v="19"/>
    <x v="7"/>
    <x v="66"/>
    <x v="2"/>
    <x v="6"/>
    <x v="21"/>
    <x v="77"/>
    <x v="2"/>
  </r>
  <r>
    <x v="18"/>
    <x v="6"/>
    <x v="0"/>
    <x v="14"/>
    <x v="6"/>
    <x v="55"/>
    <x v="1"/>
    <x v="5"/>
    <x v="16"/>
    <x v="78"/>
    <x v="3"/>
  </r>
  <r>
    <x v="18"/>
    <x v="7"/>
    <x v="0"/>
    <x v="39"/>
    <x v="9"/>
    <x v="64"/>
    <x v="1"/>
    <x v="9"/>
    <x v="4"/>
    <x v="115"/>
    <x v="52"/>
  </r>
  <r>
    <x v="18"/>
    <x v="8"/>
    <x v="0"/>
    <x v="46"/>
    <x v="8"/>
    <x v="79"/>
    <x v="0"/>
    <x v="8"/>
    <x v="2"/>
    <x v="136"/>
    <x v="72"/>
  </r>
  <r>
    <x v="18"/>
    <x v="9"/>
    <x v="0"/>
    <x v="51"/>
    <x v="10"/>
    <x v="74"/>
    <x v="2"/>
    <x v="7"/>
    <x v="17"/>
    <x v="88"/>
    <x v="23"/>
  </r>
  <r>
    <x v="18"/>
    <x v="11"/>
    <x v="0"/>
    <x v="4"/>
    <x v="5"/>
    <x v="53"/>
    <x v="91"/>
    <x v="11"/>
    <x v="192"/>
    <x v="170"/>
    <x v="247"/>
  </r>
  <r>
    <x v="19"/>
    <x v="10"/>
    <x v="0"/>
    <x v="23"/>
    <x v="11"/>
    <x v="15"/>
    <x v="57"/>
    <x v="10"/>
    <x v="54"/>
    <x v="2"/>
    <x v="232"/>
  </r>
  <r>
    <x v="19"/>
    <x v="4"/>
    <x v="0"/>
    <x v="0"/>
    <x v="4"/>
    <x v="20"/>
    <x v="0"/>
    <x v="3"/>
    <x v="18"/>
    <x v="18"/>
    <x v="43"/>
  </r>
  <r>
    <x v="19"/>
    <x v="5"/>
    <x v="0"/>
    <x v="5"/>
    <x v="7"/>
    <x v="27"/>
    <x v="8"/>
    <x v="6"/>
    <x v="50"/>
    <x v="9"/>
    <x v="160"/>
  </r>
  <r>
    <x v="19"/>
    <x v="6"/>
    <x v="0"/>
    <x v="3"/>
    <x v="6"/>
    <x v="22"/>
    <x v="18"/>
    <x v="5"/>
    <x v="104"/>
    <x v="1"/>
    <x v="203"/>
  </r>
  <r>
    <x v="19"/>
    <x v="7"/>
    <x v="0"/>
    <x v="7"/>
    <x v="9"/>
    <x v="18"/>
    <x v="20"/>
    <x v="9"/>
    <x v="67"/>
    <x v="3"/>
    <x v="210"/>
  </r>
  <r>
    <x v="19"/>
    <x v="8"/>
    <x v="0"/>
    <x v="3"/>
    <x v="8"/>
    <x v="12"/>
    <x v="14"/>
    <x v="8"/>
    <x v="63"/>
    <x v="1"/>
    <x v="209"/>
  </r>
  <r>
    <x v="19"/>
    <x v="9"/>
    <x v="0"/>
    <x v="0"/>
    <x v="10"/>
    <x v="0"/>
    <x v="3"/>
    <x v="7"/>
    <x v="25"/>
    <x v="0"/>
    <x v="181"/>
  </r>
  <r>
    <x v="20"/>
    <x v="10"/>
    <x v="0"/>
    <x v="143"/>
    <x v="11"/>
    <x v="175"/>
    <x v="65"/>
    <x v="10"/>
    <x v="75"/>
    <x v="121"/>
    <x v="219"/>
  </r>
  <r>
    <x v="20"/>
    <x v="2"/>
    <x v="0"/>
    <x v="18"/>
    <x v="2"/>
    <x v="193"/>
    <x v="2"/>
    <x v="2"/>
    <x v="47"/>
    <x v="148"/>
    <x v="139"/>
  </r>
  <r>
    <x v="20"/>
    <x v="3"/>
    <x v="0"/>
    <x v="115"/>
    <x v="3"/>
    <x v="232"/>
    <x v="6"/>
    <x v="0"/>
    <x v="113"/>
    <x v="163"/>
    <x v="217"/>
  </r>
  <r>
    <x v="20"/>
    <x v="4"/>
    <x v="0"/>
    <x v="116"/>
    <x v="4"/>
    <x v="231"/>
    <x v="26"/>
    <x v="3"/>
    <x v="160"/>
    <x v="129"/>
    <x v="199"/>
  </r>
  <r>
    <x v="20"/>
    <x v="5"/>
    <x v="0"/>
    <x v="119"/>
    <x v="7"/>
    <x v="204"/>
    <x v="20"/>
    <x v="6"/>
    <x v="100"/>
    <x v="132"/>
    <x v="188"/>
  </r>
  <r>
    <x v="20"/>
    <x v="6"/>
    <x v="0"/>
    <x v="95"/>
    <x v="6"/>
    <x v="176"/>
    <x v="6"/>
    <x v="5"/>
    <x v="45"/>
    <x v="134"/>
    <x v="162"/>
  </r>
  <r>
    <x v="20"/>
    <x v="7"/>
    <x v="0"/>
    <x v="107"/>
    <x v="9"/>
    <x v="151"/>
    <x v="20"/>
    <x v="9"/>
    <x v="67"/>
    <x v="108"/>
    <x v="129"/>
  </r>
  <r>
    <x v="20"/>
    <x v="8"/>
    <x v="0"/>
    <x v="82"/>
    <x v="8"/>
    <x v="118"/>
    <x v="14"/>
    <x v="8"/>
    <x v="63"/>
    <x v="85"/>
    <x v="51"/>
  </r>
  <r>
    <x v="20"/>
    <x v="9"/>
    <x v="0"/>
    <x v="65"/>
    <x v="10"/>
    <x v="93"/>
    <x v="11"/>
    <x v="7"/>
    <x v="58"/>
    <x v="53"/>
    <x v="57"/>
  </r>
  <r>
    <x v="20"/>
    <x v="11"/>
    <x v="0"/>
    <x v="56"/>
    <x v="5"/>
    <x v="173"/>
    <x v="2"/>
    <x v="4"/>
    <x v="32"/>
    <x v="145"/>
    <x v="140"/>
  </r>
  <r>
    <x v="21"/>
    <x v="10"/>
    <x v="0"/>
    <x v="9"/>
    <x v="11"/>
    <x v="4"/>
    <x v="17"/>
    <x v="10"/>
    <x v="14"/>
    <x v="6"/>
    <x v="190"/>
  </r>
  <r>
    <x v="21"/>
    <x v="3"/>
    <x v="0"/>
    <x v="0"/>
    <x v="3"/>
    <x v="24"/>
    <x v="0"/>
    <x v="0"/>
    <x v="27"/>
    <x v="19"/>
    <x v="41"/>
  </r>
  <r>
    <x v="21"/>
    <x v="4"/>
    <x v="0"/>
    <x v="0"/>
    <x v="4"/>
    <x v="20"/>
    <x v="0"/>
    <x v="3"/>
    <x v="18"/>
    <x v="18"/>
    <x v="43"/>
  </r>
  <r>
    <x v="21"/>
    <x v="5"/>
    <x v="0"/>
    <x v="1"/>
    <x v="7"/>
    <x v="13"/>
    <x v="5"/>
    <x v="6"/>
    <x v="36"/>
    <x v="3"/>
    <x v="155"/>
  </r>
  <r>
    <x v="21"/>
    <x v="6"/>
    <x v="0"/>
    <x v="1"/>
    <x v="6"/>
    <x v="14"/>
    <x v="0"/>
    <x v="5"/>
    <x v="6"/>
    <x v="27"/>
    <x v="37"/>
  </r>
  <r>
    <x v="21"/>
    <x v="7"/>
    <x v="0"/>
    <x v="2"/>
    <x v="9"/>
    <x v="7"/>
    <x v="0"/>
    <x v="9"/>
    <x v="1"/>
    <x v="32"/>
    <x v="29"/>
  </r>
  <r>
    <x v="21"/>
    <x v="8"/>
    <x v="0"/>
    <x v="0"/>
    <x v="8"/>
    <x v="2"/>
    <x v="91"/>
    <x v="11"/>
    <x v="192"/>
    <x v="170"/>
    <x v="247"/>
  </r>
  <r>
    <x v="22"/>
    <x v="10"/>
    <x v="0"/>
    <x v="76"/>
    <x v="11"/>
    <x v="52"/>
    <x v="44"/>
    <x v="10"/>
    <x v="37"/>
    <x v="34"/>
    <x v="170"/>
  </r>
  <r>
    <x v="22"/>
    <x v="2"/>
    <x v="0"/>
    <x v="0"/>
    <x v="2"/>
    <x v="75"/>
    <x v="1"/>
    <x v="2"/>
    <x v="34"/>
    <x v="61"/>
    <x v="4"/>
  </r>
  <r>
    <x v="22"/>
    <x v="3"/>
    <x v="0"/>
    <x v="3"/>
    <x v="3"/>
    <x v="65"/>
    <x v="91"/>
    <x v="11"/>
    <x v="192"/>
    <x v="170"/>
    <x v="247"/>
  </r>
  <r>
    <x v="22"/>
    <x v="4"/>
    <x v="0"/>
    <x v="10"/>
    <x v="4"/>
    <x v="92"/>
    <x v="2"/>
    <x v="3"/>
    <x v="46"/>
    <x v="65"/>
    <x v="7"/>
  </r>
  <r>
    <x v="22"/>
    <x v="5"/>
    <x v="0"/>
    <x v="35"/>
    <x v="7"/>
    <x v="94"/>
    <x v="10"/>
    <x v="6"/>
    <x v="61"/>
    <x v="51"/>
    <x v="53"/>
  </r>
  <r>
    <x v="22"/>
    <x v="6"/>
    <x v="0"/>
    <x v="31"/>
    <x v="6"/>
    <x v="91"/>
    <x v="6"/>
    <x v="5"/>
    <x v="45"/>
    <x v="64"/>
    <x v="18"/>
  </r>
  <r>
    <x v="22"/>
    <x v="7"/>
    <x v="0"/>
    <x v="28"/>
    <x v="9"/>
    <x v="48"/>
    <x v="5"/>
    <x v="9"/>
    <x v="24"/>
    <x v="56"/>
    <x v="33"/>
  </r>
  <r>
    <x v="22"/>
    <x v="8"/>
    <x v="0"/>
    <x v="15"/>
    <x v="8"/>
    <x v="34"/>
    <x v="2"/>
    <x v="8"/>
    <x v="15"/>
    <x v="46"/>
    <x v="34"/>
  </r>
  <r>
    <x v="22"/>
    <x v="9"/>
    <x v="0"/>
    <x v="11"/>
    <x v="10"/>
    <x v="21"/>
    <x v="0"/>
    <x v="7"/>
    <x v="3"/>
    <x v="63"/>
    <x v="4"/>
  </r>
  <r>
    <x v="22"/>
    <x v="11"/>
    <x v="0"/>
    <x v="5"/>
    <x v="5"/>
    <x v="62"/>
    <x v="5"/>
    <x v="4"/>
    <x v="60"/>
    <x v="26"/>
    <x v="80"/>
  </r>
  <r>
    <x v="23"/>
    <x v="10"/>
    <x v="0"/>
    <x v="54"/>
    <x v="11"/>
    <x v="36"/>
    <x v="45"/>
    <x v="10"/>
    <x v="38"/>
    <x v="17"/>
    <x v="208"/>
  </r>
  <r>
    <x v="23"/>
    <x v="4"/>
    <x v="0"/>
    <x v="4"/>
    <x v="4"/>
    <x v="59"/>
    <x v="3"/>
    <x v="3"/>
    <x v="64"/>
    <x v="24"/>
    <x v="76"/>
  </r>
  <r>
    <x v="23"/>
    <x v="5"/>
    <x v="0"/>
    <x v="26"/>
    <x v="7"/>
    <x v="78"/>
    <x v="10"/>
    <x v="6"/>
    <x v="61"/>
    <x v="34"/>
    <x v="96"/>
  </r>
  <r>
    <x v="23"/>
    <x v="6"/>
    <x v="0"/>
    <x v="19"/>
    <x v="6"/>
    <x v="68"/>
    <x v="4"/>
    <x v="5"/>
    <x v="35"/>
    <x v="50"/>
    <x v="35"/>
  </r>
  <r>
    <x v="23"/>
    <x v="7"/>
    <x v="0"/>
    <x v="15"/>
    <x v="9"/>
    <x v="31"/>
    <x v="16"/>
    <x v="9"/>
    <x v="53"/>
    <x v="10"/>
    <x v="184"/>
  </r>
  <r>
    <x v="23"/>
    <x v="8"/>
    <x v="0"/>
    <x v="10"/>
    <x v="8"/>
    <x v="25"/>
    <x v="1"/>
    <x v="8"/>
    <x v="8"/>
    <x v="48"/>
    <x v="24"/>
  </r>
  <r>
    <x v="23"/>
    <x v="9"/>
    <x v="0"/>
    <x v="0"/>
    <x v="10"/>
    <x v="0"/>
    <x v="1"/>
    <x v="7"/>
    <x v="11"/>
    <x v="1"/>
    <x v="141"/>
  </r>
  <r>
    <x v="24"/>
    <x v="10"/>
    <x v="0"/>
    <x v="132"/>
    <x v="11"/>
    <x v="133"/>
    <x v="77"/>
    <x v="10"/>
    <x v="109"/>
    <x v="70"/>
    <x v="71"/>
  </r>
  <r>
    <x v="24"/>
    <x v="3"/>
    <x v="0"/>
    <x v="5"/>
    <x v="3"/>
    <x v="82"/>
    <x v="2"/>
    <x v="0"/>
    <x v="62"/>
    <x v="38"/>
    <x v="42"/>
  </r>
  <r>
    <x v="24"/>
    <x v="4"/>
    <x v="0"/>
    <x v="55"/>
    <x v="4"/>
    <x v="183"/>
    <x v="29"/>
    <x v="3"/>
    <x v="161"/>
    <x v="48"/>
    <x v="104"/>
  </r>
  <r>
    <x v="24"/>
    <x v="5"/>
    <x v="0"/>
    <x v="127"/>
    <x v="7"/>
    <x v="215"/>
    <x v="63"/>
    <x v="6"/>
    <x v="168"/>
    <x v="87"/>
    <x v="146"/>
  </r>
  <r>
    <x v="24"/>
    <x v="6"/>
    <x v="0"/>
    <x v="59"/>
    <x v="6"/>
    <x v="121"/>
    <x v="8"/>
    <x v="5"/>
    <x v="59"/>
    <x v="90"/>
    <x v="45"/>
  </r>
  <r>
    <x v="24"/>
    <x v="11"/>
    <x v="0"/>
    <x v="33"/>
    <x v="5"/>
    <x v="131"/>
    <x v="33"/>
    <x v="4"/>
    <x v="156"/>
    <x v="28"/>
    <x v="164"/>
  </r>
  <r>
    <x v="25"/>
    <x v="10"/>
    <x v="0"/>
    <x v="138"/>
    <x v="11"/>
    <x v="155"/>
    <x v="88"/>
    <x v="10"/>
    <x v="163"/>
    <x v="28"/>
    <x v="236"/>
  </r>
  <r>
    <x v="25"/>
    <x v="0"/>
    <x v="0"/>
    <x v="11"/>
    <x v="1"/>
    <x v="224"/>
    <x v="82"/>
    <x v="4"/>
    <x v="191"/>
    <x v="42"/>
    <x v="106"/>
  </r>
  <r>
    <x v="25"/>
    <x v="1"/>
    <x v="0"/>
    <x v="10"/>
    <x v="0"/>
    <x v="229"/>
    <x v="60"/>
    <x v="1"/>
    <x v="189"/>
    <x v="74"/>
    <x v="0"/>
  </r>
  <r>
    <x v="25"/>
    <x v="2"/>
    <x v="0"/>
    <x v="34"/>
    <x v="2"/>
    <x v="211"/>
    <x v="51"/>
    <x v="2"/>
    <x v="181"/>
    <x v="71"/>
    <x v="21"/>
  </r>
  <r>
    <x v="25"/>
    <x v="3"/>
    <x v="0"/>
    <x v="63"/>
    <x v="3"/>
    <x v="200"/>
    <x v="39"/>
    <x v="0"/>
    <x v="175"/>
    <x v="45"/>
    <x v="122"/>
  </r>
  <r>
    <x v="25"/>
    <x v="4"/>
    <x v="0"/>
    <x v="69"/>
    <x v="4"/>
    <x v="197"/>
    <x v="38"/>
    <x v="3"/>
    <x v="169"/>
    <x v="60"/>
    <x v="77"/>
  </r>
  <r>
    <x v="25"/>
    <x v="5"/>
    <x v="0"/>
    <x v="100"/>
    <x v="7"/>
    <x v="182"/>
    <x v="43"/>
    <x v="6"/>
    <x v="146"/>
    <x v="75"/>
    <x v="0"/>
  </r>
  <r>
    <x v="25"/>
    <x v="6"/>
    <x v="0"/>
    <x v="84"/>
    <x v="6"/>
    <x v="167"/>
    <x v="35"/>
    <x v="5"/>
    <x v="140"/>
    <x v="71"/>
    <x v="26"/>
  </r>
  <r>
    <x v="25"/>
    <x v="7"/>
    <x v="0"/>
    <x v="104"/>
    <x v="9"/>
    <x v="145"/>
    <x v="44"/>
    <x v="9"/>
    <x v="127"/>
    <x v="69"/>
    <x v="43"/>
  </r>
  <r>
    <x v="25"/>
    <x v="8"/>
    <x v="0"/>
    <x v="98"/>
    <x v="8"/>
    <x v="140"/>
    <x v="36"/>
    <x v="8"/>
    <x v="124"/>
    <x v="66"/>
    <x v="46"/>
  </r>
  <r>
    <x v="25"/>
    <x v="9"/>
    <x v="0"/>
    <x v="93"/>
    <x v="10"/>
    <x v="117"/>
    <x v="37"/>
    <x v="7"/>
    <x v="131"/>
    <x v="34"/>
    <x v="166"/>
  </r>
  <r>
    <x v="25"/>
    <x v="11"/>
    <x v="0"/>
    <x v="42"/>
    <x v="5"/>
    <x v="144"/>
    <x v="17"/>
    <x v="4"/>
    <x v="128"/>
    <x v="66"/>
    <x v="27"/>
  </r>
  <r>
    <x v="26"/>
    <x v="10"/>
    <x v="0"/>
    <x v="145"/>
    <x v="11"/>
    <x v="190"/>
    <x v="75"/>
    <x v="10"/>
    <x v="106"/>
    <x v="119"/>
    <x v="226"/>
  </r>
  <r>
    <x v="26"/>
    <x v="0"/>
    <x v="0"/>
    <x v="4"/>
    <x v="1"/>
    <x v="205"/>
    <x v="7"/>
    <x v="4"/>
    <x v="74"/>
    <x v="143"/>
    <x v="135"/>
  </r>
  <r>
    <x v="26"/>
    <x v="1"/>
    <x v="0"/>
    <x v="0"/>
    <x v="0"/>
    <x v="152"/>
    <x v="0"/>
    <x v="1"/>
    <x v="22"/>
    <x v="149"/>
    <x v="67"/>
  </r>
  <r>
    <x v="26"/>
    <x v="2"/>
    <x v="0"/>
    <x v="0"/>
    <x v="2"/>
    <x v="75"/>
    <x v="3"/>
    <x v="2"/>
    <x v="65"/>
    <x v="32"/>
    <x v="32"/>
  </r>
  <r>
    <x v="26"/>
    <x v="3"/>
    <x v="0"/>
    <x v="23"/>
    <x v="3"/>
    <x v="127"/>
    <x v="3"/>
    <x v="0"/>
    <x v="76"/>
    <x v="82"/>
    <x v="15"/>
  </r>
  <r>
    <x v="26"/>
    <x v="4"/>
    <x v="0"/>
    <x v="36"/>
    <x v="4"/>
    <x v="142"/>
    <x v="0"/>
    <x v="3"/>
    <x v="18"/>
    <x v="147"/>
    <x v="95"/>
  </r>
  <r>
    <x v="26"/>
    <x v="5"/>
    <x v="0"/>
    <x v="91"/>
    <x v="7"/>
    <x v="168"/>
    <x v="10"/>
    <x v="6"/>
    <x v="61"/>
    <x v="123"/>
    <x v="149"/>
  </r>
  <r>
    <x v="26"/>
    <x v="6"/>
    <x v="0"/>
    <x v="105"/>
    <x v="6"/>
    <x v="188"/>
    <x v="8"/>
    <x v="5"/>
    <x v="59"/>
    <x v="138"/>
    <x v="178"/>
  </r>
  <r>
    <x v="26"/>
    <x v="7"/>
    <x v="0"/>
    <x v="129"/>
    <x v="9"/>
    <x v="194"/>
    <x v="32"/>
    <x v="9"/>
    <x v="101"/>
    <x v="124"/>
    <x v="192"/>
  </r>
  <r>
    <x v="26"/>
    <x v="8"/>
    <x v="0"/>
    <x v="128"/>
    <x v="8"/>
    <x v="195"/>
    <x v="45"/>
    <x v="8"/>
    <x v="134"/>
    <x v="104"/>
    <x v="165"/>
  </r>
  <r>
    <x v="26"/>
    <x v="9"/>
    <x v="0"/>
    <x v="133"/>
    <x v="10"/>
    <x v="191"/>
    <x v="47"/>
    <x v="7"/>
    <x v="148"/>
    <x v="84"/>
    <x v="99"/>
  </r>
  <r>
    <x v="26"/>
    <x v="11"/>
    <x v="0"/>
    <x v="67"/>
    <x v="5"/>
    <x v="189"/>
    <x v="4"/>
    <x v="4"/>
    <x v="51"/>
    <x v="142"/>
    <x v="163"/>
  </r>
  <r>
    <x v="27"/>
    <x v="10"/>
    <x v="0"/>
    <x v="85"/>
    <x v="11"/>
    <x v="71"/>
    <x v="72"/>
    <x v="10"/>
    <x v="102"/>
    <x v="15"/>
    <x v="230"/>
  </r>
  <r>
    <x v="27"/>
    <x v="1"/>
    <x v="0"/>
    <x v="0"/>
    <x v="0"/>
    <x v="152"/>
    <x v="4"/>
    <x v="1"/>
    <x v="81"/>
    <x v="99"/>
    <x v="17"/>
  </r>
  <r>
    <x v="27"/>
    <x v="3"/>
    <x v="0"/>
    <x v="5"/>
    <x v="3"/>
    <x v="82"/>
    <x v="10"/>
    <x v="0"/>
    <x v="133"/>
    <x v="10"/>
    <x v="158"/>
  </r>
  <r>
    <x v="27"/>
    <x v="4"/>
    <x v="0"/>
    <x v="7"/>
    <x v="4"/>
    <x v="81"/>
    <x v="6"/>
    <x v="3"/>
    <x v="96"/>
    <x v="21"/>
    <x v="107"/>
  </r>
  <r>
    <x v="27"/>
    <x v="5"/>
    <x v="0"/>
    <x v="40"/>
    <x v="7"/>
    <x v="99"/>
    <x v="27"/>
    <x v="6"/>
    <x v="120"/>
    <x v="23"/>
    <x v="173"/>
  </r>
  <r>
    <x v="27"/>
    <x v="6"/>
    <x v="0"/>
    <x v="34"/>
    <x v="6"/>
    <x v="97"/>
    <x v="23"/>
    <x v="5"/>
    <x v="125"/>
    <x v="21"/>
    <x v="172"/>
  </r>
  <r>
    <x v="27"/>
    <x v="7"/>
    <x v="0"/>
    <x v="47"/>
    <x v="9"/>
    <x v="76"/>
    <x v="41"/>
    <x v="9"/>
    <x v="122"/>
    <x v="13"/>
    <x v="216"/>
  </r>
  <r>
    <x v="27"/>
    <x v="8"/>
    <x v="0"/>
    <x v="30"/>
    <x v="8"/>
    <x v="54"/>
    <x v="26"/>
    <x v="8"/>
    <x v="99"/>
    <x v="11"/>
    <x v="200"/>
  </r>
  <r>
    <x v="27"/>
    <x v="9"/>
    <x v="0"/>
    <x v="24"/>
    <x v="10"/>
    <x v="38"/>
    <x v="7"/>
    <x v="7"/>
    <x v="39"/>
    <x v="17"/>
    <x v="142"/>
  </r>
  <r>
    <x v="27"/>
    <x v="11"/>
    <x v="0"/>
    <x v="7"/>
    <x v="5"/>
    <x v="77"/>
    <x v="2"/>
    <x v="4"/>
    <x v="32"/>
    <x v="65"/>
    <x v="7"/>
  </r>
  <r>
    <x v="28"/>
    <x v="10"/>
    <x v="0"/>
    <x v="140"/>
    <x v="11"/>
    <x v="161"/>
    <x v="69"/>
    <x v="10"/>
    <x v="83"/>
    <x v="105"/>
    <x v="193"/>
  </r>
  <r>
    <x v="28"/>
    <x v="0"/>
    <x v="0"/>
    <x v="3"/>
    <x v="1"/>
    <x v="199"/>
    <x v="7"/>
    <x v="4"/>
    <x v="74"/>
    <x v="137"/>
    <x v="118"/>
  </r>
  <r>
    <x v="28"/>
    <x v="1"/>
    <x v="0"/>
    <x v="6"/>
    <x v="0"/>
    <x v="220"/>
    <x v="6"/>
    <x v="1"/>
    <x v="103"/>
    <x v="149"/>
    <x v="161"/>
  </r>
  <r>
    <x v="28"/>
    <x v="2"/>
    <x v="0"/>
    <x v="11"/>
    <x v="2"/>
    <x v="179"/>
    <x v="0"/>
    <x v="2"/>
    <x v="19"/>
    <x v="162"/>
    <x v="123"/>
  </r>
  <r>
    <x v="28"/>
    <x v="3"/>
    <x v="0"/>
    <x v="30"/>
    <x v="3"/>
    <x v="148"/>
    <x v="2"/>
    <x v="0"/>
    <x v="62"/>
    <x v="111"/>
    <x v="59"/>
  </r>
  <r>
    <x v="28"/>
    <x v="4"/>
    <x v="0"/>
    <x v="38"/>
    <x v="4"/>
    <x v="146"/>
    <x v="2"/>
    <x v="3"/>
    <x v="46"/>
    <x v="120"/>
    <x v="73"/>
  </r>
  <r>
    <x v="28"/>
    <x v="5"/>
    <x v="0"/>
    <x v="79"/>
    <x v="7"/>
    <x v="154"/>
    <x v="16"/>
    <x v="6"/>
    <x v="86"/>
    <x v="97"/>
    <x v="79"/>
  </r>
  <r>
    <x v="28"/>
    <x v="6"/>
    <x v="0"/>
    <x v="75"/>
    <x v="6"/>
    <x v="147"/>
    <x v="9"/>
    <x v="5"/>
    <x v="66"/>
    <x v="107"/>
    <x v="101"/>
  </r>
  <r>
    <x v="28"/>
    <x v="7"/>
    <x v="0"/>
    <x v="110"/>
    <x v="9"/>
    <x v="159"/>
    <x v="32"/>
    <x v="9"/>
    <x v="101"/>
    <x v="94"/>
    <x v="105"/>
  </r>
  <r>
    <x v="28"/>
    <x v="8"/>
    <x v="0"/>
    <x v="112"/>
    <x v="8"/>
    <x v="164"/>
    <x v="26"/>
    <x v="8"/>
    <x v="99"/>
    <x v="101"/>
    <x v="115"/>
  </r>
  <r>
    <x v="28"/>
    <x v="9"/>
    <x v="0"/>
    <x v="120"/>
    <x v="10"/>
    <x v="162"/>
    <x v="13"/>
    <x v="7"/>
    <x v="69"/>
    <x v="118"/>
    <x v="137"/>
  </r>
  <r>
    <x v="28"/>
    <x v="11"/>
    <x v="0"/>
    <x v="47"/>
    <x v="5"/>
    <x v="156"/>
    <x v="12"/>
    <x v="4"/>
    <x v="108"/>
    <x v="82"/>
    <x v="3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10"/>
    <x v="0"/>
    <x v="46"/>
    <x v="11"/>
    <x v="14"/>
    <x v="1"/>
    <x v="10"/>
    <x v="0"/>
    <x v="139"/>
    <x v="92"/>
  </r>
  <r>
    <x v="0"/>
    <x v="7"/>
    <x v="0"/>
    <x v="0"/>
    <x v="9"/>
    <x v="0"/>
    <x v="89"/>
    <x v="11"/>
    <x v="177"/>
    <x v="148"/>
    <x v="180"/>
  </r>
  <r>
    <x v="0"/>
    <x v="8"/>
    <x v="0"/>
    <x v="7"/>
    <x v="8"/>
    <x v="8"/>
    <x v="89"/>
    <x v="11"/>
    <x v="177"/>
    <x v="148"/>
    <x v="180"/>
  </r>
  <r>
    <x v="0"/>
    <x v="9"/>
    <x v="0"/>
    <x v="40"/>
    <x v="10"/>
    <x v="37"/>
    <x v="0"/>
    <x v="7"/>
    <x v="4"/>
    <x v="131"/>
    <x v="60"/>
  </r>
  <r>
    <x v="1"/>
    <x v="10"/>
    <x v="0"/>
    <x v="73"/>
    <x v="11"/>
    <x v="29"/>
    <x v="11"/>
    <x v="10"/>
    <x v="9"/>
    <x v="95"/>
    <x v="82"/>
  </r>
  <r>
    <x v="1"/>
    <x v="5"/>
    <x v="0"/>
    <x v="3"/>
    <x v="7"/>
    <x v="10"/>
    <x v="0"/>
    <x v="6"/>
    <x v="5"/>
    <x v="38"/>
    <x v="12"/>
  </r>
  <r>
    <x v="1"/>
    <x v="6"/>
    <x v="0"/>
    <x v="10"/>
    <x v="6"/>
    <x v="26"/>
    <x v="0"/>
    <x v="5"/>
    <x v="8"/>
    <x v="99"/>
    <x v="19"/>
  </r>
  <r>
    <x v="1"/>
    <x v="7"/>
    <x v="0"/>
    <x v="43"/>
    <x v="9"/>
    <x v="51"/>
    <x v="3"/>
    <x v="9"/>
    <x v="15"/>
    <x v="97"/>
    <x v="51"/>
  </r>
  <r>
    <x v="1"/>
    <x v="8"/>
    <x v="0"/>
    <x v="32"/>
    <x v="8"/>
    <x v="41"/>
    <x v="0"/>
    <x v="8"/>
    <x v="3"/>
    <x v="138"/>
    <x v="74"/>
  </r>
  <r>
    <x v="1"/>
    <x v="9"/>
    <x v="0"/>
    <x v="28"/>
    <x v="10"/>
    <x v="22"/>
    <x v="1"/>
    <x v="7"/>
    <x v="12"/>
    <x v="59"/>
    <x v="1"/>
  </r>
  <r>
    <x v="1"/>
    <x v="11"/>
    <x v="0"/>
    <x v="3"/>
    <x v="5"/>
    <x v="27"/>
    <x v="1"/>
    <x v="4"/>
    <x v="25"/>
    <x v="33"/>
    <x v="25"/>
  </r>
  <r>
    <x v="2"/>
    <x v="10"/>
    <x v="0"/>
    <x v="44"/>
    <x v="11"/>
    <x v="13"/>
    <x v="5"/>
    <x v="10"/>
    <x v="2"/>
    <x v="74"/>
    <x v="18"/>
  </r>
  <r>
    <x v="2"/>
    <x v="5"/>
    <x v="0"/>
    <x v="2"/>
    <x v="7"/>
    <x v="5"/>
    <x v="89"/>
    <x v="11"/>
    <x v="177"/>
    <x v="148"/>
    <x v="180"/>
  </r>
  <r>
    <x v="2"/>
    <x v="6"/>
    <x v="0"/>
    <x v="3"/>
    <x v="6"/>
    <x v="11"/>
    <x v="89"/>
    <x v="11"/>
    <x v="177"/>
    <x v="148"/>
    <x v="180"/>
  </r>
  <r>
    <x v="2"/>
    <x v="7"/>
    <x v="0"/>
    <x v="17"/>
    <x v="9"/>
    <x v="19"/>
    <x v="4"/>
    <x v="9"/>
    <x v="22"/>
    <x v="23"/>
    <x v="83"/>
  </r>
  <r>
    <x v="2"/>
    <x v="8"/>
    <x v="0"/>
    <x v="16"/>
    <x v="8"/>
    <x v="20"/>
    <x v="89"/>
    <x v="11"/>
    <x v="177"/>
    <x v="148"/>
    <x v="180"/>
  </r>
  <r>
    <x v="2"/>
    <x v="9"/>
    <x v="0"/>
    <x v="9"/>
    <x v="10"/>
    <x v="6"/>
    <x v="0"/>
    <x v="7"/>
    <x v="4"/>
    <x v="36"/>
    <x v="15"/>
  </r>
  <r>
    <x v="3"/>
    <x v="10"/>
    <x v="0"/>
    <x v="104"/>
    <x v="11"/>
    <x v="66"/>
    <x v="20"/>
    <x v="10"/>
    <x v="17"/>
    <x v="116"/>
    <x v="130"/>
  </r>
  <r>
    <x v="3"/>
    <x v="0"/>
    <x v="0"/>
    <x v="0"/>
    <x v="1"/>
    <x v="140"/>
    <x v="89"/>
    <x v="11"/>
    <x v="177"/>
    <x v="148"/>
    <x v="180"/>
  </r>
  <r>
    <x v="3"/>
    <x v="1"/>
    <x v="0"/>
    <x v="0"/>
    <x v="0"/>
    <x v="156"/>
    <x v="89"/>
    <x v="11"/>
    <x v="177"/>
    <x v="148"/>
    <x v="180"/>
  </r>
  <r>
    <x v="3"/>
    <x v="2"/>
    <x v="0"/>
    <x v="0"/>
    <x v="2"/>
    <x v="55"/>
    <x v="89"/>
    <x v="11"/>
    <x v="177"/>
    <x v="148"/>
    <x v="180"/>
  </r>
  <r>
    <x v="3"/>
    <x v="3"/>
    <x v="0"/>
    <x v="5"/>
    <x v="3"/>
    <x v="61"/>
    <x v="89"/>
    <x v="11"/>
    <x v="177"/>
    <x v="148"/>
    <x v="180"/>
  </r>
  <r>
    <x v="3"/>
    <x v="4"/>
    <x v="0"/>
    <x v="3"/>
    <x v="4"/>
    <x v="31"/>
    <x v="89"/>
    <x v="11"/>
    <x v="177"/>
    <x v="148"/>
    <x v="180"/>
  </r>
  <r>
    <x v="3"/>
    <x v="5"/>
    <x v="0"/>
    <x v="14"/>
    <x v="7"/>
    <x v="34"/>
    <x v="0"/>
    <x v="6"/>
    <x v="5"/>
    <x v="125"/>
    <x v="53"/>
  </r>
  <r>
    <x v="3"/>
    <x v="6"/>
    <x v="0"/>
    <x v="34"/>
    <x v="6"/>
    <x v="77"/>
    <x v="1"/>
    <x v="5"/>
    <x v="16"/>
    <x v="134"/>
    <x v="86"/>
  </r>
  <r>
    <x v="3"/>
    <x v="7"/>
    <x v="0"/>
    <x v="66"/>
    <x v="9"/>
    <x v="74"/>
    <x v="4"/>
    <x v="9"/>
    <x v="22"/>
    <x v="122"/>
    <x v="93"/>
  </r>
  <r>
    <x v="3"/>
    <x v="8"/>
    <x v="0"/>
    <x v="58"/>
    <x v="8"/>
    <x v="71"/>
    <x v="5"/>
    <x v="8"/>
    <x v="30"/>
    <x v="88"/>
    <x v="49"/>
  </r>
  <r>
    <x v="3"/>
    <x v="9"/>
    <x v="0"/>
    <x v="55"/>
    <x v="10"/>
    <x v="57"/>
    <x v="6"/>
    <x v="7"/>
    <x v="38"/>
    <x v="43"/>
    <x v="36"/>
  </r>
  <r>
    <x v="3"/>
    <x v="11"/>
    <x v="0"/>
    <x v="8"/>
    <x v="5"/>
    <x v="59"/>
    <x v="89"/>
    <x v="11"/>
    <x v="177"/>
    <x v="148"/>
    <x v="180"/>
  </r>
  <r>
    <x v="4"/>
    <x v="10"/>
    <x v="0"/>
    <x v="139"/>
    <x v="11"/>
    <x v="116"/>
    <x v="65"/>
    <x v="10"/>
    <x v="69"/>
    <x v="66"/>
    <x v="43"/>
  </r>
  <r>
    <x v="4"/>
    <x v="1"/>
    <x v="0"/>
    <x v="0"/>
    <x v="0"/>
    <x v="156"/>
    <x v="8"/>
    <x v="1"/>
    <x v="102"/>
    <x v="63"/>
    <x v="0"/>
  </r>
  <r>
    <x v="4"/>
    <x v="2"/>
    <x v="0"/>
    <x v="0"/>
    <x v="2"/>
    <x v="55"/>
    <x v="3"/>
    <x v="2"/>
    <x v="54"/>
    <x v="17"/>
    <x v="50"/>
  </r>
  <r>
    <x v="4"/>
    <x v="3"/>
    <x v="0"/>
    <x v="18"/>
    <x v="3"/>
    <x v="117"/>
    <x v="2"/>
    <x v="0"/>
    <x v="52"/>
    <x v="88"/>
    <x v="27"/>
  </r>
  <r>
    <x v="4"/>
    <x v="4"/>
    <x v="0"/>
    <x v="25"/>
    <x v="4"/>
    <x v="118"/>
    <x v="3"/>
    <x v="3"/>
    <x v="53"/>
    <x v="85"/>
    <x v="31"/>
  </r>
  <r>
    <x v="4"/>
    <x v="5"/>
    <x v="0"/>
    <x v="65"/>
    <x v="7"/>
    <x v="115"/>
    <x v="10"/>
    <x v="6"/>
    <x v="51"/>
    <x v="87"/>
    <x v="65"/>
  </r>
  <r>
    <x v="4"/>
    <x v="6"/>
    <x v="0"/>
    <x v="71"/>
    <x v="6"/>
    <x v="139"/>
    <x v="9"/>
    <x v="5"/>
    <x v="56"/>
    <x v="107"/>
    <x v="90"/>
  </r>
  <r>
    <x v="4"/>
    <x v="7"/>
    <x v="0"/>
    <x v="88"/>
    <x v="9"/>
    <x v="124"/>
    <x v="17"/>
    <x v="9"/>
    <x v="49"/>
    <x v="99"/>
    <x v="95"/>
  </r>
  <r>
    <x v="4"/>
    <x v="8"/>
    <x v="0"/>
    <x v="84"/>
    <x v="8"/>
    <x v="113"/>
    <x v="26"/>
    <x v="8"/>
    <x v="81"/>
    <x v="47"/>
    <x v="59"/>
  </r>
  <r>
    <x v="4"/>
    <x v="9"/>
    <x v="0"/>
    <x v="97"/>
    <x v="10"/>
    <x v="111"/>
    <x v="15"/>
    <x v="7"/>
    <x v="65"/>
    <x v="65"/>
    <x v="7"/>
  </r>
  <r>
    <x v="4"/>
    <x v="11"/>
    <x v="0"/>
    <x v="6"/>
    <x v="5"/>
    <x v="50"/>
    <x v="1"/>
    <x v="4"/>
    <x v="25"/>
    <x v="62"/>
    <x v="0"/>
  </r>
  <r>
    <x v="5"/>
    <x v="10"/>
    <x v="0"/>
    <x v="153"/>
    <x v="11"/>
    <x v="200"/>
    <x v="86"/>
    <x v="10"/>
    <x v="145"/>
    <x v="50"/>
    <x v="135"/>
  </r>
  <r>
    <x v="5"/>
    <x v="0"/>
    <x v="0"/>
    <x v="0"/>
    <x v="1"/>
    <x v="140"/>
    <x v="7"/>
    <x v="4"/>
    <x v="67"/>
    <x v="94"/>
    <x v="14"/>
  </r>
  <r>
    <x v="5"/>
    <x v="1"/>
    <x v="0"/>
    <x v="0"/>
    <x v="0"/>
    <x v="156"/>
    <x v="15"/>
    <x v="1"/>
    <x v="133"/>
    <x v="32"/>
    <x v="22"/>
  </r>
  <r>
    <x v="5"/>
    <x v="2"/>
    <x v="0"/>
    <x v="8"/>
    <x v="2"/>
    <x v="172"/>
    <x v="24"/>
    <x v="2"/>
    <x v="142"/>
    <x v="28"/>
    <x v="87"/>
  </r>
  <r>
    <x v="5"/>
    <x v="3"/>
    <x v="0"/>
    <x v="46"/>
    <x v="3"/>
    <x v="186"/>
    <x v="19"/>
    <x v="0"/>
    <x v="146"/>
    <x v="36"/>
    <x v="88"/>
  </r>
  <r>
    <x v="5"/>
    <x v="4"/>
    <x v="0"/>
    <x v="62"/>
    <x v="4"/>
    <x v="194"/>
    <x v="20"/>
    <x v="3"/>
    <x v="139"/>
    <x v="58"/>
    <x v="6"/>
  </r>
  <r>
    <x v="5"/>
    <x v="5"/>
    <x v="0"/>
    <x v="120"/>
    <x v="7"/>
    <x v="207"/>
    <x v="58"/>
    <x v="6"/>
    <x v="152"/>
    <x v="57"/>
    <x v="35"/>
  </r>
  <r>
    <x v="5"/>
    <x v="6"/>
    <x v="0"/>
    <x v="129"/>
    <x v="6"/>
    <x v="212"/>
    <x v="62"/>
    <x v="5"/>
    <x v="162"/>
    <x v="51"/>
    <x v="75"/>
  </r>
  <r>
    <x v="5"/>
    <x v="7"/>
    <x v="0"/>
    <x v="141"/>
    <x v="9"/>
    <x v="208"/>
    <x v="68"/>
    <x v="9"/>
    <x v="153"/>
    <x v="54"/>
    <x v="73"/>
  </r>
  <r>
    <x v="5"/>
    <x v="8"/>
    <x v="0"/>
    <x v="133"/>
    <x v="8"/>
    <x v="195"/>
    <x v="60"/>
    <x v="8"/>
    <x v="143"/>
    <x v="48"/>
    <x v="96"/>
  </r>
  <r>
    <x v="5"/>
    <x v="9"/>
    <x v="0"/>
    <x v="126"/>
    <x v="10"/>
    <x v="163"/>
    <x v="52"/>
    <x v="7"/>
    <x v="136"/>
    <x v="35"/>
    <x v="132"/>
  </r>
  <r>
    <x v="5"/>
    <x v="11"/>
    <x v="0"/>
    <x v="28"/>
    <x v="5"/>
    <x v="114"/>
    <x v="10"/>
    <x v="4"/>
    <x v="82"/>
    <x v="48"/>
    <x v="28"/>
  </r>
  <r>
    <x v="6"/>
    <x v="10"/>
    <x v="0"/>
    <x v="145"/>
    <x v="11"/>
    <x v="146"/>
    <x v="79"/>
    <x v="10"/>
    <x v="109"/>
    <x v="46"/>
    <x v="131"/>
  </r>
  <r>
    <x v="6"/>
    <x v="2"/>
    <x v="0"/>
    <x v="7"/>
    <x v="2"/>
    <x v="164"/>
    <x v="13"/>
    <x v="2"/>
    <x v="121"/>
    <x v="49"/>
    <x v="13"/>
  </r>
  <r>
    <x v="6"/>
    <x v="3"/>
    <x v="0"/>
    <x v="24"/>
    <x v="3"/>
    <x v="134"/>
    <x v="13"/>
    <x v="0"/>
    <x v="135"/>
    <x v="20"/>
    <x v="112"/>
  </r>
  <r>
    <x v="6"/>
    <x v="4"/>
    <x v="0"/>
    <x v="37"/>
    <x v="4"/>
    <x v="151"/>
    <x v="20"/>
    <x v="3"/>
    <x v="139"/>
    <x v="22"/>
    <x v="117"/>
  </r>
  <r>
    <x v="6"/>
    <x v="5"/>
    <x v="0"/>
    <x v="100"/>
    <x v="7"/>
    <x v="190"/>
    <x v="47"/>
    <x v="6"/>
    <x v="132"/>
    <x v="60"/>
    <x v="2"/>
  </r>
  <r>
    <x v="6"/>
    <x v="6"/>
    <x v="0"/>
    <x v="96"/>
    <x v="6"/>
    <x v="188"/>
    <x v="33"/>
    <x v="5"/>
    <x v="122"/>
    <x v="71"/>
    <x v="39"/>
  </r>
  <r>
    <x v="6"/>
    <x v="7"/>
    <x v="0"/>
    <x v="117"/>
    <x v="9"/>
    <x v="158"/>
    <x v="53"/>
    <x v="9"/>
    <x v="117"/>
    <x v="50"/>
    <x v="62"/>
  </r>
  <r>
    <x v="6"/>
    <x v="8"/>
    <x v="0"/>
    <x v="94"/>
    <x v="8"/>
    <x v="131"/>
    <x v="29"/>
    <x v="8"/>
    <x v="90"/>
    <x v="53"/>
    <x v="32"/>
  </r>
  <r>
    <x v="6"/>
    <x v="9"/>
    <x v="0"/>
    <x v="75"/>
    <x v="10"/>
    <x v="81"/>
    <x v="21"/>
    <x v="7"/>
    <x v="79"/>
    <x v="24"/>
    <x v="122"/>
  </r>
  <r>
    <x v="6"/>
    <x v="11"/>
    <x v="0"/>
    <x v="23"/>
    <x v="5"/>
    <x v="103"/>
    <x v="9"/>
    <x v="4"/>
    <x v="75"/>
    <x v="42"/>
    <x v="41"/>
  </r>
  <r>
    <x v="7"/>
    <x v="10"/>
    <x v="0"/>
    <x v="142"/>
    <x v="11"/>
    <x v="137"/>
    <x v="61"/>
    <x v="10"/>
    <x v="57"/>
    <x v="104"/>
    <x v="152"/>
  </r>
  <r>
    <x v="7"/>
    <x v="2"/>
    <x v="0"/>
    <x v="0"/>
    <x v="2"/>
    <x v="55"/>
    <x v="2"/>
    <x v="2"/>
    <x v="46"/>
    <x v="25"/>
    <x v="27"/>
  </r>
  <r>
    <x v="7"/>
    <x v="3"/>
    <x v="0"/>
    <x v="11"/>
    <x v="3"/>
    <x v="84"/>
    <x v="2"/>
    <x v="0"/>
    <x v="52"/>
    <x v="54"/>
    <x v="4"/>
  </r>
  <r>
    <x v="7"/>
    <x v="4"/>
    <x v="0"/>
    <x v="14"/>
    <x v="4"/>
    <x v="83"/>
    <x v="0"/>
    <x v="3"/>
    <x v="20"/>
    <x v="136"/>
    <x v="68"/>
  </r>
  <r>
    <x v="7"/>
    <x v="5"/>
    <x v="0"/>
    <x v="54"/>
    <x v="7"/>
    <x v="102"/>
    <x v="4"/>
    <x v="6"/>
    <x v="33"/>
    <x v="125"/>
    <x v="98"/>
  </r>
  <r>
    <x v="7"/>
    <x v="6"/>
    <x v="0"/>
    <x v="67"/>
    <x v="6"/>
    <x v="129"/>
    <x v="12"/>
    <x v="5"/>
    <x v="70"/>
    <x v="77"/>
    <x v="37"/>
  </r>
  <r>
    <x v="7"/>
    <x v="7"/>
    <x v="0"/>
    <x v="106"/>
    <x v="9"/>
    <x v="147"/>
    <x v="17"/>
    <x v="9"/>
    <x v="49"/>
    <x v="121"/>
    <x v="134"/>
  </r>
  <r>
    <x v="7"/>
    <x v="8"/>
    <x v="0"/>
    <x v="109"/>
    <x v="8"/>
    <x v="153"/>
    <x v="27"/>
    <x v="8"/>
    <x v="85"/>
    <x v="82"/>
    <x v="79"/>
  </r>
  <r>
    <x v="7"/>
    <x v="9"/>
    <x v="0"/>
    <x v="105"/>
    <x v="10"/>
    <x v="130"/>
    <x v="17"/>
    <x v="7"/>
    <x v="71"/>
    <x v="76"/>
    <x v="48"/>
  </r>
  <r>
    <x v="7"/>
    <x v="11"/>
    <x v="0"/>
    <x v="29"/>
    <x v="5"/>
    <x v="119"/>
    <x v="11"/>
    <x v="4"/>
    <x v="86"/>
    <x v="44"/>
    <x v="40"/>
  </r>
  <r>
    <x v="8"/>
    <x v="10"/>
    <x v="0"/>
    <x v="149"/>
    <x v="11"/>
    <x v="166"/>
    <x v="70"/>
    <x v="10"/>
    <x v="84"/>
    <x v="98"/>
    <x v="158"/>
  </r>
  <r>
    <x v="8"/>
    <x v="2"/>
    <x v="0"/>
    <x v="4"/>
    <x v="2"/>
    <x v="133"/>
    <x v="2"/>
    <x v="2"/>
    <x v="46"/>
    <x v="120"/>
    <x v="67"/>
  </r>
  <r>
    <x v="8"/>
    <x v="3"/>
    <x v="0"/>
    <x v="16"/>
    <x v="3"/>
    <x v="110"/>
    <x v="2"/>
    <x v="0"/>
    <x v="52"/>
    <x v="82"/>
    <x v="16"/>
  </r>
  <r>
    <x v="8"/>
    <x v="4"/>
    <x v="0"/>
    <x v="30"/>
    <x v="4"/>
    <x v="127"/>
    <x v="4"/>
    <x v="3"/>
    <x v="64"/>
    <x v="84"/>
    <x v="29"/>
  </r>
  <r>
    <x v="8"/>
    <x v="5"/>
    <x v="0"/>
    <x v="72"/>
    <x v="7"/>
    <x v="138"/>
    <x v="7"/>
    <x v="6"/>
    <x v="42"/>
    <x v="127"/>
    <x v="114"/>
  </r>
  <r>
    <x v="8"/>
    <x v="6"/>
    <x v="0"/>
    <x v="72"/>
    <x v="6"/>
    <x v="144"/>
    <x v="14"/>
    <x v="5"/>
    <x v="73"/>
    <x v="83"/>
    <x v="58"/>
  </r>
  <r>
    <x v="8"/>
    <x v="7"/>
    <x v="0"/>
    <x v="121"/>
    <x v="9"/>
    <x v="171"/>
    <x v="23"/>
    <x v="9"/>
    <x v="63"/>
    <x v="126"/>
    <x v="143"/>
  </r>
  <r>
    <x v="8"/>
    <x v="8"/>
    <x v="0"/>
    <x v="124"/>
    <x v="8"/>
    <x v="179"/>
    <x v="36"/>
    <x v="8"/>
    <x v="105"/>
    <x v="88"/>
    <x v="107"/>
  </r>
  <r>
    <x v="8"/>
    <x v="9"/>
    <x v="0"/>
    <x v="130"/>
    <x v="10"/>
    <x v="169"/>
    <x v="48"/>
    <x v="7"/>
    <x v="126"/>
    <x v="48"/>
    <x v="81"/>
  </r>
  <r>
    <x v="8"/>
    <x v="11"/>
    <x v="0"/>
    <x v="29"/>
    <x v="5"/>
    <x v="119"/>
    <x v="2"/>
    <x v="4"/>
    <x v="35"/>
    <x v="130"/>
    <x v="89"/>
  </r>
  <r>
    <x v="9"/>
    <x v="10"/>
    <x v="0"/>
    <x v="14"/>
    <x v="11"/>
    <x v="1"/>
    <x v="89"/>
    <x v="11"/>
    <x v="177"/>
    <x v="148"/>
    <x v="180"/>
  </r>
  <r>
    <x v="9"/>
    <x v="7"/>
    <x v="0"/>
    <x v="5"/>
    <x v="9"/>
    <x v="4"/>
    <x v="89"/>
    <x v="11"/>
    <x v="177"/>
    <x v="148"/>
    <x v="180"/>
  </r>
  <r>
    <x v="9"/>
    <x v="8"/>
    <x v="0"/>
    <x v="7"/>
    <x v="8"/>
    <x v="8"/>
    <x v="89"/>
    <x v="11"/>
    <x v="177"/>
    <x v="148"/>
    <x v="180"/>
  </r>
  <r>
    <x v="9"/>
    <x v="11"/>
    <x v="0"/>
    <x v="1"/>
    <x v="5"/>
    <x v="15"/>
    <x v="89"/>
    <x v="11"/>
    <x v="177"/>
    <x v="148"/>
    <x v="180"/>
  </r>
  <r>
    <x v="10"/>
    <x v="10"/>
    <x v="0"/>
    <x v="99"/>
    <x v="11"/>
    <x v="60"/>
    <x v="22"/>
    <x v="10"/>
    <x v="19"/>
    <x v="103"/>
    <x v="110"/>
  </r>
  <r>
    <x v="10"/>
    <x v="4"/>
    <x v="0"/>
    <x v="0"/>
    <x v="4"/>
    <x v="7"/>
    <x v="89"/>
    <x v="11"/>
    <x v="177"/>
    <x v="148"/>
    <x v="180"/>
  </r>
  <r>
    <x v="10"/>
    <x v="5"/>
    <x v="0"/>
    <x v="1"/>
    <x v="7"/>
    <x v="2"/>
    <x v="89"/>
    <x v="11"/>
    <x v="177"/>
    <x v="148"/>
    <x v="180"/>
  </r>
  <r>
    <x v="10"/>
    <x v="7"/>
    <x v="0"/>
    <x v="16"/>
    <x v="9"/>
    <x v="17"/>
    <x v="0"/>
    <x v="9"/>
    <x v="1"/>
    <x v="115"/>
    <x v="37"/>
  </r>
  <r>
    <x v="10"/>
    <x v="8"/>
    <x v="0"/>
    <x v="36"/>
    <x v="8"/>
    <x v="48"/>
    <x v="4"/>
    <x v="8"/>
    <x v="27"/>
    <x v="56"/>
    <x v="4"/>
  </r>
  <r>
    <x v="10"/>
    <x v="9"/>
    <x v="0"/>
    <x v="85"/>
    <x v="10"/>
    <x v="98"/>
    <x v="14"/>
    <x v="7"/>
    <x v="60"/>
    <x v="58"/>
    <x v="5"/>
  </r>
  <r>
    <x v="10"/>
    <x v="11"/>
    <x v="0"/>
    <x v="5"/>
    <x v="5"/>
    <x v="46"/>
    <x v="89"/>
    <x v="11"/>
    <x v="177"/>
    <x v="148"/>
    <x v="180"/>
  </r>
  <r>
    <x v="11"/>
    <x v="10"/>
    <x v="0"/>
    <x v="135"/>
    <x v="11"/>
    <x v="99"/>
    <x v="56"/>
    <x v="10"/>
    <x v="48"/>
    <x v="83"/>
    <x v="108"/>
  </r>
  <r>
    <x v="11"/>
    <x v="1"/>
    <x v="0"/>
    <x v="3"/>
    <x v="0"/>
    <x v="213"/>
    <x v="5"/>
    <x v="1"/>
    <x v="78"/>
    <x v="147"/>
    <x v="121"/>
  </r>
  <r>
    <x v="11"/>
    <x v="2"/>
    <x v="0"/>
    <x v="19"/>
    <x v="2"/>
    <x v="210"/>
    <x v="4"/>
    <x v="2"/>
    <x v="66"/>
    <x v="146"/>
    <x v="138"/>
  </r>
  <r>
    <x v="11"/>
    <x v="3"/>
    <x v="0"/>
    <x v="23"/>
    <x v="3"/>
    <x v="132"/>
    <x v="1"/>
    <x v="0"/>
    <x v="41"/>
    <x v="128"/>
    <x v="78"/>
  </r>
  <r>
    <x v="11"/>
    <x v="4"/>
    <x v="0"/>
    <x v="26"/>
    <x v="4"/>
    <x v="122"/>
    <x v="5"/>
    <x v="3"/>
    <x v="72"/>
    <x v="61"/>
    <x v="0"/>
  </r>
  <r>
    <x v="11"/>
    <x v="5"/>
    <x v="0"/>
    <x v="59"/>
    <x v="7"/>
    <x v="108"/>
    <x v="10"/>
    <x v="6"/>
    <x v="51"/>
    <x v="80"/>
    <x v="42"/>
  </r>
  <r>
    <x v="11"/>
    <x v="6"/>
    <x v="0"/>
    <x v="50"/>
    <x v="6"/>
    <x v="93"/>
    <x v="6"/>
    <x v="5"/>
    <x v="44"/>
    <x v="85"/>
    <x v="48"/>
  </r>
  <r>
    <x v="11"/>
    <x v="7"/>
    <x v="0"/>
    <x v="76"/>
    <x v="9"/>
    <x v="94"/>
    <x v="13"/>
    <x v="9"/>
    <x v="43"/>
    <x v="88"/>
    <x v="76"/>
  </r>
  <r>
    <x v="11"/>
    <x v="8"/>
    <x v="0"/>
    <x v="81"/>
    <x v="8"/>
    <x v="106"/>
    <x v="8"/>
    <x v="8"/>
    <x v="39"/>
    <x v="112"/>
    <x v="101"/>
  </r>
  <r>
    <x v="11"/>
    <x v="9"/>
    <x v="0"/>
    <x v="83"/>
    <x v="10"/>
    <x v="89"/>
    <x v="12"/>
    <x v="7"/>
    <x v="55"/>
    <x v="57"/>
    <x v="9"/>
  </r>
  <r>
    <x v="11"/>
    <x v="11"/>
    <x v="0"/>
    <x v="4"/>
    <x v="5"/>
    <x v="36"/>
    <x v="89"/>
    <x v="11"/>
    <x v="177"/>
    <x v="148"/>
    <x v="180"/>
  </r>
  <r>
    <x v="12"/>
    <x v="10"/>
    <x v="0"/>
    <x v="157"/>
    <x v="11"/>
    <x v="219"/>
    <x v="88"/>
    <x v="10"/>
    <x v="167"/>
    <x v="96"/>
    <x v="172"/>
  </r>
  <r>
    <x v="12"/>
    <x v="0"/>
    <x v="0"/>
    <x v="5"/>
    <x v="1"/>
    <x v="214"/>
    <x v="31"/>
    <x v="4"/>
    <x v="140"/>
    <x v="116"/>
    <x v="89"/>
  </r>
  <r>
    <x v="12"/>
    <x v="1"/>
    <x v="0"/>
    <x v="1"/>
    <x v="0"/>
    <x v="196"/>
    <x v="33"/>
    <x v="1"/>
    <x v="157"/>
    <x v="28"/>
    <x v="46"/>
  </r>
  <r>
    <x v="12"/>
    <x v="2"/>
    <x v="0"/>
    <x v="16"/>
    <x v="2"/>
    <x v="206"/>
    <x v="45"/>
    <x v="2"/>
    <x v="164"/>
    <x v="30"/>
    <x v="103"/>
  </r>
  <r>
    <x v="12"/>
    <x v="3"/>
    <x v="0"/>
    <x v="90"/>
    <x v="3"/>
    <x v="215"/>
    <x v="30"/>
    <x v="0"/>
    <x v="160"/>
    <x v="104"/>
    <x v="120"/>
  </r>
  <r>
    <x v="12"/>
    <x v="4"/>
    <x v="0"/>
    <x v="112"/>
    <x v="4"/>
    <x v="217"/>
    <x v="55"/>
    <x v="3"/>
    <x v="170"/>
    <x v="72"/>
    <x v="69"/>
  </r>
  <r>
    <x v="12"/>
    <x v="5"/>
    <x v="0"/>
    <x v="143"/>
    <x v="7"/>
    <x v="216"/>
    <x v="76"/>
    <x v="6"/>
    <x v="172"/>
    <x v="63"/>
    <x v="11"/>
  </r>
  <r>
    <x v="12"/>
    <x v="6"/>
    <x v="0"/>
    <x v="144"/>
    <x v="6"/>
    <x v="218"/>
    <x v="72"/>
    <x v="5"/>
    <x v="174"/>
    <x v="73"/>
    <x v="111"/>
  </r>
  <r>
    <x v="12"/>
    <x v="7"/>
    <x v="0"/>
    <x v="154"/>
    <x v="9"/>
    <x v="220"/>
    <x v="82"/>
    <x v="9"/>
    <x v="168"/>
    <x v="99"/>
    <x v="165"/>
  </r>
  <r>
    <x v="12"/>
    <x v="8"/>
    <x v="0"/>
    <x v="155"/>
    <x v="8"/>
    <x v="222"/>
    <x v="80"/>
    <x v="8"/>
    <x v="171"/>
    <x v="93"/>
    <x v="162"/>
  </r>
  <r>
    <x v="12"/>
    <x v="9"/>
    <x v="0"/>
    <x v="156"/>
    <x v="10"/>
    <x v="221"/>
    <x v="77"/>
    <x v="7"/>
    <x v="169"/>
    <x v="91"/>
    <x v="159"/>
  </r>
  <r>
    <x v="12"/>
    <x v="11"/>
    <x v="0"/>
    <x v="70"/>
    <x v="5"/>
    <x v="201"/>
    <x v="41"/>
    <x v="4"/>
    <x v="150"/>
    <x v="46"/>
    <x v="77"/>
  </r>
  <r>
    <x v="13"/>
    <x v="10"/>
    <x v="0"/>
    <x v="136"/>
    <x v="11"/>
    <x v="101"/>
    <x v="73"/>
    <x v="10"/>
    <x v="88"/>
    <x v="32"/>
    <x v="160"/>
  </r>
  <r>
    <x v="13"/>
    <x v="2"/>
    <x v="0"/>
    <x v="1"/>
    <x v="2"/>
    <x v="79"/>
    <x v="3"/>
    <x v="2"/>
    <x v="54"/>
    <x v="42"/>
    <x v="10"/>
  </r>
  <r>
    <x v="13"/>
    <x v="3"/>
    <x v="0"/>
    <x v="12"/>
    <x v="3"/>
    <x v="87"/>
    <x v="3"/>
    <x v="0"/>
    <x v="68"/>
    <x v="41"/>
    <x v="23"/>
  </r>
  <r>
    <x v="13"/>
    <x v="4"/>
    <x v="0"/>
    <x v="19"/>
    <x v="4"/>
    <x v="100"/>
    <x v="4"/>
    <x v="3"/>
    <x v="64"/>
    <x v="55"/>
    <x v="5"/>
  </r>
  <r>
    <x v="13"/>
    <x v="5"/>
    <x v="0"/>
    <x v="54"/>
    <x v="7"/>
    <x v="102"/>
    <x v="17"/>
    <x v="6"/>
    <x v="74"/>
    <x v="42"/>
    <x v="66"/>
  </r>
  <r>
    <x v="13"/>
    <x v="6"/>
    <x v="0"/>
    <x v="52"/>
    <x v="6"/>
    <x v="97"/>
    <x v="20"/>
    <x v="5"/>
    <x v="96"/>
    <x v="26"/>
    <x v="113"/>
  </r>
  <r>
    <x v="13"/>
    <x v="7"/>
    <x v="0"/>
    <x v="78"/>
    <x v="9"/>
    <x v="96"/>
    <x v="39"/>
    <x v="9"/>
    <x v="94"/>
    <x v="27"/>
    <x v="136"/>
  </r>
  <r>
    <x v="13"/>
    <x v="8"/>
    <x v="0"/>
    <x v="79"/>
    <x v="8"/>
    <x v="104"/>
    <x v="39"/>
    <x v="8"/>
    <x v="108"/>
    <x v="21"/>
    <x v="145"/>
  </r>
  <r>
    <x v="13"/>
    <x v="9"/>
    <x v="0"/>
    <x v="92"/>
    <x v="10"/>
    <x v="109"/>
    <x v="35"/>
    <x v="7"/>
    <x v="112"/>
    <x v="21"/>
    <x v="146"/>
  </r>
  <r>
    <x v="13"/>
    <x v="11"/>
    <x v="0"/>
    <x v="6"/>
    <x v="5"/>
    <x v="50"/>
    <x v="1"/>
    <x v="4"/>
    <x v="25"/>
    <x v="62"/>
    <x v="0"/>
  </r>
  <r>
    <x v="14"/>
    <x v="10"/>
    <x v="0"/>
    <x v="152"/>
    <x v="11"/>
    <x v="185"/>
    <x v="75"/>
    <x v="10"/>
    <x v="98"/>
    <x v="102"/>
    <x v="163"/>
  </r>
  <r>
    <x v="14"/>
    <x v="2"/>
    <x v="0"/>
    <x v="4"/>
    <x v="2"/>
    <x v="133"/>
    <x v="2"/>
    <x v="2"/>
    <x v="46"/>
    <x v="120"/>
    <x v="67"/>
  </r>
  <r>
    <x v="14"/>
    <x v="3"/>
    <x v="0"/>
    <x v="26"/>
    <x v="3"/>
    <x v="141"/>
    <x v="4"/>
    <x v="0"/>
    <x v="76"/>
    <x v="75"/>
    <x v="15"/>
  </r>
  <r>
    <x v="14"/>
    <x v="4"/>
    <x v="0"/>
    <x v="42"/>
    <x v="4"/>
    <x v="159"/>
    <x v="9"/>
    <x v="3"/>
    <x v="103"/>
    <x v="68"/>
    <x v="9"/>
  </r>
  <r>
    <x v="14"/>
    <x v="5"/>
    <x v="0"/>
    <x v="108"/>
    <x v="7"/>
    <x v="198"/>
    <x v="28"/>
    <x v="6"/>
    <x v="106"/>
    <x v="109"/>
    <x v="133"/>
  </r>
  <r>
    <x v="14"/>
    <x v="6"/>
    <x v="0"/>
    <x v="95"/>
    <x v="6"/>
    <x v="187"/>
    <x v="16"/>
    <x v="5"/>
    <x v="83"/>
    <x v="117"/>
    <x v="127"/>
  </r>
  <r>
    <x v="14"/>
    <x v="7"/>
    <x v="0"/>
    <x v="128"/>
    <x v="9"/>
    <x v="184"/>
    <x v="40"/>
    <x v="9"/>
    <x v="97"/>
    <x v="101"/>
    <x v="126"/>
  </r>
  <r>
    <x v="14"/>
    <x v="8"/>
    <x v="0"/>
    <x v="123"/>
    <x v="8"/>
    <x v="176"/>
    <x v="35"/>
    <x v="8"/>
    <x v="101"/>
    <x v="88"/>
    <x v="106"/>
  </r>
  <r>
    <x v="14"/>
    <x v="9"/>
    <x v="0"/>
    <x v="134"/>
    <x v="10"/>
    <x v="182"/>
    <x v="41"/>
    <x v="7"/>
    <x v="120"/>
    <x v="67"/>
    <x v="26"/>
  </r>
  <r>
    <x v="14"/>
    <x v="11"/>
    <x v="0"/>
    <x v="51"/>
    <x v="5"/>
    <x v="170"/>
    <x v="3"/>
    <x v="4"/>
    <x v="40"/>
    <x v="143"/>
    <x v="124"/>
  </r>
  <r>
    <x v="15"/>
    <x v="10"/>
    <x v="0"/>
    <x v="140"/>
    <x v="11"/>
    <x v="123"/>
    <x v="67"/>
    <x v="10"/>
    <x v="77"/>
    <x v="57"/>
    <x v="55"/>
  </r>
  <r>
    <x v="15"/>
    <x v="0"/>
    <x v="0"/>
    <x v="0"/>
    <x v="1"/>
    <x v="140"/>
    <x v="3"/>
    <x v="4"/>
    <x v="40"/>
    <x v="133"/>
    <x v="57"/>
  </r>
  <r>
    <x v="15"/>
    <x v="2"/>
    <x v="0"/>
    <x v="1"/>
    <x v="2"/>
    <x v="79"/>
    <x v="0"/>
    <x v="2"/>
    <x v="21"/>
    <x v="129"/>
    <x v="48"/>
  </r>
  <r>
    <x v="15"/>
    <x v="3"/>
    <x v="0"/>
    <x v="10"/>
    <x v="3"/>
    <x v="80"/>
    <x v="89"/>
    <x v="11"/>
    <x v="177"/>
    <x v="148"/>
    <x v="180"/>
  </r>
  <r>
    <x v="15"/>
    <x v="4"/>
    <x v="0"/>
    <x v="17"/>
    <x v="4"/>
    <x v="91"/>
    <x v="0"/>
    <x v="3"/>
    <x v="20"/>
    <x v="140"/>
    <x v="80"/>
  </r>
  <r>
    <x v="15"/>
    <x v="5"/>
    <x v="0"/>
    <x v="74"/>
    <x v="7"/>
    <x v="145"/>
    <x v="22"/>
    <x v="6"/>
    <x v="91"/>
    <x v="64"/>
    <x v="5"/>
  </r>
  <r>
    <x v="15"/>
    <x v="6"/>
    <x v="0"/>
    <x v="80"/>
    <x v="6"/>
    <x v="162"/>
    <x v="23"/>
    <x v="5"/>
    <x v="104"/>
    <x v="70"/>
    <x v="24"/>
  </r>
  <r>
    <x v="15"/>
    <x v="7"/>
    <x v="0"/>
    <x v="111"/>
    <x v="9"/>
    <x v="152"/>
    <x v="43"/>
    <x v="9"/>
    <x v="100"/>
    <x v="62"/>
    <x v="2"/>
  </r>
  <r>
    <x v="15"/>
    <x v="8"/>
    <x v="0"/>
    <x v="82"/>
    <x v="8"/>
    <x v="107"/>
    <x v="34"/>
    <x v="8"/>
    <x v="99"/>
    <x v="28"/>
    <x v="123"/>
  </r>
  <r>
    <x v="15"/>
    <x v="9"/>
    <x v="0"/>
    <x v="68"/>
    <x v="10"/>
    <x v="69"/>
    <x v="15"/>
    <x v="7"/>
    <x v="65"/>
    <x v="21"/>
    <x v="119"/>
  </r>
  <r>
    <x v="15"/>
    <x v="11"/>
    <x v="0"/>
    <x v="11"/>
    <x v="5"/>
    <x v="70"/>
    <x v="1"/>
    <x v="4"/>
    <x v="25"/>
    <x v="104"/>
    <x v="34"/>
  </r>
  <r>
    <x v="16"/>
    <x v="10"/>
    <x v="0"/>
    <x v="131"/>
    <x v="11"/>
    <x v="90"/>
    <x v="39"/>
    <x v="10"/>
    <x v="32"/>
    <x v="115"/>
    <x v="147"/>
  </r>
  <r>
    <x v="16"/>
    <x v="0"/>
    <x v="0"/>
    <x v="0"/>
    <x v="1"/>
    <x v="140"/>
    <x v="89"/>
    <x v="11"/>
    <x v="177"/>
    <x v="148"/>
    <x v="180"/>
  </r>
  <r>
    <x v="16"/>
    <x v="2"/>
    <x v="0"/>
    <x v="1"/>
    <x v="2"/>
    <x v="79"/>
    <x v="1"/>
    <x v="2"/>
    <x v="37"/>
    <x v="86"/>
    <x v="12"/>
  </r>
  <r>
    <x v="16"/>
    <x v="3"/>
    <x v="0"/>
    <x v="22"/>
    <x v="3"/>
    <x v="128"/>
    <x v="8"/>
    <x v="0"/>
    <x v="110"/>
    <x v="33"/>
    <x v="72"/>
  </r>
  <r>
    <x v="16"/>
    <x v="4"/>
    <x v="0"/>
    <x v="36"/>
    <x v="4"/>
    <x v="150"/>
    <x v="1"/>
    <x v="3"/>
    <x v="36"/>
    <x v="142"/>
    <x v="105"/>
  </r>
  <r>
    <x v="16"/>
    <x v="5"/>
    <x v="0"/>
    <x v="91"/>
    <x v="7"/>
    <x v="178"/>
    <x v="7"/>
    <x v="6"/>
    <x v="42"/>
    <x v="144"/>
    <x v="149"/>
  </r>
  <r>
    <x v="16"/>
    <x v="6"/>
    <x v="0"/>
    <x v="85"/>
    <x v="6"/>
    <x v="173"/>
    <x v="8"/>
    <x v="5"/>
    <x v="50"/>
    <x v="137"/>
    <x v="137"/>
  </r>
  <r>
    <x v="16"/>
    <x v="7"/>
    <x v="0"/>
    <x v="57"/>
    <x v="9"/>
    <x v="68"/>
    <x v="3"/>
    <x v="9"/>
    <x v="15"/>
    <x v="124"/>
    <x v="91"/>
  </r>
  <r>
    <x v="16"/>
    <x v="8"/>
    <x v="0"/>
    <x v="27"/>
    <x v="8"/>
    <x v="28"/>
    <x v="6"/>
    <x v="8"/>
    <x v="34"/>
    <x v="21"/>
    <x v="94"/>
  </r>
  <r>
    <x v="16"/>
    <x v="9"/>
    <x v="0"/>
    <x v="9"/>
    <x v="10"/>
    <x v="6"/>
    <x v="0"/>
    <x v="7"/>
    <x v="4"/>
    <x v="36"/>
    <x v="15"/>
  </r>
  <r>
    <x v="16"/>
    <x v="11"/>
    <x v="0"/>
    <x v="3"/>
    <x v="5"/>
    <x v="27"/>
    <x v="89"/>
    <x v="11"/>
    <x v="177"/>
    <x v="148"/>
    <x v="180"/>
  </r>
  <r>
    <x v="17"/>
    <x v="10"/>
    <x v="0"/>
    <x v="93"/>
    <x v="11"/>
    <x v="56"/>
    <x v="5"/>
    <x v="10"/>
    <x v="2"/>
    <x v="145"/>
    <x v="142"/>
  </r>
  <r>
    <x v="17"/>
    <x v="3"/>
    <x v="0"/>
    <x v="3"/>
    <x v="3"/>
    <x v="47"/>
    <x v="89"/>
    <x v="11"/>
    <x v="177"/>
    <x v="148"/>
    <x v="180"/>
  </r>
  <r>
    <x v="17"/>
    <x v="4"/>
    <x v="0"/>
    <x v="1"/>
    <x v="4"/>
    <x v="16"/>
    <x v="89"/>
    <x v="11"/>
    <x v="177"/>
    <x v="148"/>
    <x v="180"/>
  </r>
  <r>
    <x v="17"/>
    <x v="5"/>
    <x v="0"/>
    <x v="8"/>
    <x v="7"/>
    <x v="21"/>
    <x v="0"/>
    <x v="6"/>
    <x v="5"/>
    <x v="87"/>
    <x v="11"/>
  </r>
  <r>
    <x v="17"/>
    <x v="6"/>
    <x v="0"/>
    <x v="10"/>
    <x v="6"/>
    <x v="26"/>
    <x v="89"/>
    <x v="11"/>
    <x v="177"/>
    <x v="148"/>
    <x v="180"/>
  </r>
  <r>
    <x v="17"/>
    <x v="7"/>
    <x v="0"/>
    <x v="49"/>
    <x v="9"/>
    <x v="58"/>
    <x v="1"/>
    <x v="9"/>
    <x v="7"/>
    <x v="141"/>
    <x v="96"/>
  </r>
  <r>
    <x v="17"/>
    <x v="8"/>
    <x v="0"/>
    <x v="53"/>
    <x v="8"/>
    <x v="67"/>
    <x v="89"/>
    <x v="11"/>
    <x v="177"/>
    <x v="148"/>
    <x v="180"/>
  </r>
  <r>
    <x v="17"/>
    <x v="9"/>
    <x v="0"/>
    <x v="60"/>
    <x v="10"/>
    <x v="63"/>
    <x v="89"/>
    <x v="11"/>
    <x v="177"/>
    <x v="148"/>
    <x v="180"/>
  </r>
  <r>
    <x v="17"/>
    <x v="11"/>
    <x v="0"/>
    <x v="1"/>
    <x v="5"/>
    <x v="15"/>
    <x v="1"/>
    <x v="4"/>
    <x v="25"/>
    <x v="12"/>
    <x v="70"/>
  </r>
  <r>
    <x v="18"/>
    <x v="10"/>
    <x v="0"/>
    <x v="151"/>
    <x v="11"/>
    <x v="180"/>
    <x v="85"/>
    <x v="10"/>
    <x v="144"/>
    <x v="33"/>
    <x v="167"/>
  </r>
  <r>
    <x v="18"/>
    <x v="2"/>
    <x v="0"/>
    <x v="9"/>
    <x v="2"/>
    <x v="177"/>
    <x v="11"/>
    <x v="2"/>
    <x v="114"/>
    <x v="73"/>
    <x v="17"/>
  </r>
  <r>
    <x v="18"/>
    <x v="3"/>
    <x v="0"/>
    <x v="61"/>
    <x v="3"/>
    <x v="205"/>
    <x v="25"/>
    <x v="0"/>
    <x v="154"/>
    <x v="46"/>
    <x v="58"/>
  </r>
  <r>
    <x v="18"/>
    <x v="4"/>
    <x v="0"/>
    <x v="69"/>
    <x v="4"/>
    <x v="203"/>
    <x v="38"/>
    <x v="3"/>
    <x v="159"/>
    <x v="33"/>
    <x v="116"/>
  </r>
  <r>
    <x v="18"/>
    <x v="5"/>
    <x v="0"/>
    <x v="113"/>
    <x v="7"/>
    <x v="202"/>
    <x v="63"/>
    <x v="6"/>
    <x v="156"/>
    <x v="33"/>
    <x v="144"/>
  </r>
  <r>
    <x v="18"/>
    <x v="6"/>
    <x v="0"/>
    <x v="103"/>
    <x v="6"/>
    <x v="199"/>
    <x v="59"/>
    <x v="5"/>
    <x v="158"/>
    <x v="30"/>
    <x v="151"/>
  </r>
  <r>
    <x v="18"/>
    <x v="7"/>
    <x v="0"/>
    <x v="132"/>
    <x v="9"/>
    <x v="192"/>
    <x v="66"/>
    <x v="9"/>
    <x v="151"/>
    <x v="34"/>
    <x v="154"/>
  </r>
  <r>
    <x v="18"/>
    <x v="8"/>
    <x v="0"/>
    <x v="122"/>
    <x v="8"/>
    <x v="174"/>
    <x v="61"/>
    <x v="8"/>
    <x v="148"/>
    <x v="29"/>
    <x v="155"/>
  </r>
  <r>
    <x v="18"/>
    <x v="9"/>
    <x v="0"/>
    <x v="114"/>
    <x v="10"/>
    <x v="142"/>
    <x v="50"/>
    <x v="7"/>
    <x v="128"/>
    <x v="23"/>
    <x v="151"/>
  </r>
  <r>
    <x v="18"/>
    <x v="11"/>
    <x v="0"/>
    <x v="24"/>
    <x v="5"/>
    <x v="105"/>
    <x v="18"/>
    <x v="4"/>
    <x v="115"/>
    <x v="19"/>
    <x v="118"/>
  </r>
  <r>
    <x v="19"/>
    <x v="10"/>
    <x v="0"/>
    <x v="150"/>
    <x v="11"/>
    <x v="167"/>
    <x v="87"/>
    <x v="10"/>
    <x v="166"/>
    <x v="10"/>
    <x v="179"/>
  </r>
  <r>
    <x v="19"/>
    <x v="2"/>
    <x v="0"/>
    <x v="0"/>
    <x v="2"/>
    <x v="55"/>
    <x v="15"/>
    <x v="2"/>
    <x v="127"/>
    <x v="2"/>
    <x v="115"/>
  </r>
  <r>
    <x v="19"/>
    <x v="3"/>
    <x v="0"/>
    <x v="35"/>
    <x v="3"/>
    <x v="168"/>
    <x v="26"/>
    <x v="0"/>
    <x v="155"/>
    <x v="15"/>
    <x v="140"/>
  </r>
  <r>
    <x v="19"/>
    <x v="4"/>
    <x v="0"/>
    <x v="56"/>
    <x v="4"/>
    <x v="191"/>
    <x v="46"/>
    <x v="3"/>
    <x v="165"/>
    <x v="16"/>
    <x v="156"/>
  </r>
  <r>
    <x v="19"/>
    <x v="5"/>
    <x v="0"/>
    <x v="125"/>
    <x v="7"/>
    <x v="211"/>
    <x v="78"/>
    <x v="6"/>
    <x v="176"/>
    <x v="18"/>
    <x v="170"/>
  </r>
  <r>
    <x v="19"/>
    <x v="6"/>
    <x v="0"/>
    <x v="119"/>
    <x v="6"/>
    <x v="209"/>
    <x v="74"/>
    <x v="5"/>
    <x v="175"/>
    <x v="17"/>
    <x v="168"/>
  </r>
  <r>
    <x v="19"/>
    <x v="7"/>
    <x v="0"/>
    <x v="127"/>
    <x v="9"/>
    <x v="183"/>
    <x v="83"/>
    <x v="9"/>
    <x v="173"/>
    <x v="8"/>
    <x v="177"/>
  </r>
  <r>
    <x v="19"/>
    <x v="8"/>
    <x v="0"/>
    <x v="87"/>
    <x v="8"/>
    <x v="126"/>
    <x v="69"/>
    <x v="8"/>
    <x v="163"/>
    <x v="6"/>
    <x v="175"/>
  </r>
  <r>
    <x v="19"/>
    <x v="9"/>
    <x v="0"/>
    <x v="60"/>
    <x v="10"/>
    <x v="63"/>
    <x v="57"/>
    <x v="7"/>
    <x v="149"/>
    <x v="0"/>
    <x v="176"/>
  </r>
  <r>
    <x v="19"/>
    <x v="11"/>
    <x v="0"/>
    <x v="21"/>
    <x v="5"/>
    <x v="95"/>
    <x v="21"/>
    <x v="4"/>
    <x v="121"/>
    <x v="13"/>
    <x v="139"/>
  </r>
  <r>
    <x v="20"/>
    <x v="10"/>
    <x v="0"/>
    <x v="102"/>
    <x v="11"/>
    <x v="64"/>
    <x v="84"/>
    <x v="10"/>
    <x v="131"/>
    <x v="4"/>
    <x v="178"/>
  </r>
  <r>
    <x v="20"/>
    <x v="2"/>
    <x v="0"/>
    <x v="0"/>
    <x v="2"/>
    <x v="55"/>
    <x v="7"/>
    <x v="2"/>
    <x v="89"/>
    <x v="7"/>
    <x v="88"/>
  </r>
  <r>
    <x v="20"/>
    <x v="3"/>
    <x v="0"/>
    <x v="4"/>
    <x v="3"/>
    <x v="54"/>
    <x v="4"/>
    <x v="0"/>
    <x v="76"/>
    <x v="9"/>
    <x v="109"/>
  </r>
  <r>
    <x v="20"/>
    <x v="4"/>
    <x v="0"/>
    <x v="5"/>
    <x v="4"/>
    <x v="49"/>
    <x v="16"/>
    <x v="3"/>
    <x v="129"/>
    <x v="1"/>
    <x v="161"/>
  </r>
  <r>
    <x v="20"/>
    <x v="5"/>
    <x v="0"/>
    <x v="38"/>
    <x v="7"/>
    <x v="76"/>
    <x v="52"/>
    <x v="6"/>
    <x v="141"/>
    <x v="5"/>
    <x v="169"/>
  </r>
  <r>
    <x v="20"/>
    <x v="6"/>
    <x v="0"/>
    <x v="32"/>
    <x v="6"/>
    <x v="73"/>
    <x v="44"/>
    <x v="5"/>
    <x v="137"/>
    <x v="5"/>
    <x v="166"/>
  </r>
  <r>
    <x v="20"/>
    <x v="7"/>
    <x v="0"/>
    <x v="61"/>
    <x v="9"/>
    <x v="72"/>
    <x v="65"/>
    <x v="9"/>
    <x v="147"/>
    <x v="2"/>
    <x v="174"/>
  </r>
  <r>
    <x v="20"/>
    <x v="8"/>
    <x v="0"/>
    <x v="47"/>
    <x v="8"/>
    <x v="62"/>
    <x v="54"/>
    <x v="8"/>
    <x v="134"/>
    <x v="3"/>
    <x v="171"/>
  </r>
  <r>
    <x v="20"/>
    <x v="9"/>
    <x v="0"/>
    <x v="43"/>
    <x v="10"/>
    <x v="43"/>
    <x v="51"/>
    <x v="7"/>
    <x v="130"/>
    <x v="0"/>
    <x v="173"/>
  </r>
  <r>
    <x v="20"/>
    <x v="11"/>
    <x v="0"/>
    <x v="20"/>
    <x v="5"/>
    <x v="92"/>
    <x v="22"/>
    <x v="4"/>
    <x v="123"/>
    <x v="11"/>
    <x v="141"/>
  </r>
  <r>
    <x v="21"/>
    <x v="10"/>
    <x v="0"/>
    <x v="55"/>
    <x v="11"/>
    <x v="18"/>
    <x v="8"/>
    <x v="10"/>
    <x v="6"/>
    <x v="76"/>
    <x v="25"/>
  </r>
  <r>
    <x v="21"/>
    <x v="4"/>
    <x v="0"/>
    <x v="1"/>
    <x v="4"/>
    <x v="16"/>
    <x v="0"/>
    <x v="3"/>
    <x v="20"/>
    <x v="21"/>
    <x v="33"/>
  </r>
  <r>
    <x v="21"/>
    <x v="5"/>
    <x v="0"/>
    <x v="1"/>
    <x v="7"/>
    <x v="2"/>
    <x v="0"/>
    <x v="6"/>
    <x v="5"/>
    <x v="14"/>
    <x v="52"/>
  </r>
  <r>
    <x v="21"/>
    <x v="6"/>
    <x v="0"/>
    <x v="1"/>
    <x v="6"/>
    <x v="3"/>
    <x v="89"/>
    <x v="11"/>
    <x v="177"/>
    <x v="148"/>
    <x v="180"/>
  </r>
  <r>
    <x v="21"/>
    <x v="7"/>
    <x v="0"/>
    <x v="8"/>
    <x v="9"/>
    <x v="9"/>
    <x v="2"/>
    <x v="9"/>
    <x v="11"/>
    <x v="17"/>
    <x v="84"/>
  </r>
  <r>
    <x v="21"/>
    <x v="8"/>
    <x v="0"/>
    <x v="16"/>
    <x v="8"/>
    <x v="20"/>
    <x v="89"/>
    <x v="11"/>
    <x v="177"/>
    <x v="148"/>
    <x v="180"/>
  </r>
  <r>
    <x v="21"/>
    <x v="9"/>
    <x v="0"/>
    <x v="39"/>
    <x v="10"/>
    <x v="35"/>
    <x v="2"/>
    <x v="7"/>
    <x v="18"/>
    <x v="61"/>
    <x v="0"/>
  </r>
  <r>
    <x v="21"/>
    <x v="11"/>
    <x v="0"/>
    <x v="1"/>
    <x v="5"/>
    <x v="15"/>
    <x v="89"/>
    <x v="11"/>
    <x v="177"/>
    <x v="148"/>
    <x v="180"/>
  </r>
  <r>
    <x v="22"/>
    <x v="10"/>
    <x v="0"/>
    <x v="75"/>
    <x v="11"/>
    <x v="38"/>
    <x v="11"/>
    <x v="10"/>
    <x v="9"/>
    <x v="108"/>
    <x v="100"/>
  </r>
  <r>
    <x v="22"/>
    <x v="2"/>
    <x v="0"/>
    <x v="0"/>
    <x v="2"/>
    <x v="55"/>
    <x v="89"/>
    <x v="11"/>
    <x v="177"/>
    <x v="148"/>
    <x v="180"/>
  </r>
  <r>
    <x v="22"/>
    <x v="3"/>
    <x v="0"/>
    <x v="12"/>
    <x v="3"/>
    <x v="87"/>
    <x v="3"/>
    <x v="0"/>
    <x v="68"/>
    <x v="41"/>
    <x v="23"/>
  </r>
  <r>
    <x v="22"/>
    <x v="4"/>
    <x v="0"/>
    <x v="27"/>
    <x v="4"/>
    <x v="125"/>
    <x v="2"/>
    <x v="3"/>
    <x v="45"/>
    <x v="110"/>
    <x v="64"/>
  </r>
  <r>
    <x v="22"/>
    <x v="5"/>
    <x v="0"/>
    <x v="48"/>
    <x v="7"/>
    <x v="88"/>
    <x v="4"/>
    <x v="6"/>
    <x v="33"/>
    <x v="114"/>
    <x v="85"/>
  </r>
  <r>
    <x v="22"/>
    <x v="6"/>
    <x v="0"/>
    <x v="29"/>
    <x v="6"/>
    <x v="65"/>
    <x v="89"/>
    <x v="11"/>
    <x v="177"/>
    <x v="148"/>
    <x v="180"/>
  </r>
  <r>
    <x v="22"/>
    <x v="7"/>
    <x v="0"/>
    <x v="24"/>
    <x v="9"/>
    <x v="25"/>
    <x v="89"/>
    <x v="11"/>
    <x v="177"/>
    <x v="148"/>
    <x v="180"/>
  </r>
  <r>
    <x v="22"/>
    <x v="11"/>
    <x v="0"/>
    <x v="1"/>
    <x v="5"/>
    <x v="15"/>
    <x v="89"/>
    <x v="11"/>
    <x v="177"/>
    <x v="148"/>
    <x v="180"/>
  </r>
  <r>
    <x v="23"/>
    <x v="10"/>
    <x v="0"/>
    <x v="148"/>
    <x v="11"/>
    <x v="165"/>
    <x v="71"/>
    <x v="10"/>
    <x v="87"/>
    <x v="92"/>
    <x v="153"/>
  </r>
  <r>
    <x v="23"/>
    <x v="0"/>
    <x v="0"/>
    <x v="0"/>
    <x v="1"/>
    <x v="140"/>
    <x v="10"/>
    <x v="4"/>
    <x v="82"/>
    <x v="69"/>
    <x v="1"/>
  </r>
  <r>
    <x v="23"/>
    <x v="2"/>
    <x v="0"/>
    <x v="3"/>
    <x v="2"/>
    <x v="120"/>
    <x v="3"/>
    <x v="2"/>
    <x v="54"/>
    <x v="86"/>
    <x v="22"/>
  </r>
  <r>
    <x v="23"/>
    <x v="3"/>
    <x v="0"/>
    <x v="9"/>
    <x v="3"/>
    <x v="78"/>
    <x v="2"/>
    <x v="0"/>
    <x v="52"/>
    <x v="43"/>
    <x v="16"/>
  </r>
  <r>
    <x v="23"/>
    <x v="4"/>
    <x v="0"/>
    <x v="15"/>
    <x v="4"/>
    <x v="86"/>
    <x v="3"/>
    <x v="3"/>
    <x v="53"/>
    <x v="56"/>
    <x v="3"/>
  </r>
  <r>
    <x v="23"/>
    <x v="5"/>
    <x v="0"/>
    <x v="64"/>
    <x v="7"/>
    <x v="112"/>
    <x v="13"/>
    <x v="6"/>
    <x v="62"/>
    <x v="68"/>
    <x v="10"/>
  </r>
  <r>
    <x v="23"/>
    <x v="6"/>
    <x v="0"/>
    <x v="63"/>
    <x v="6"/>
    <x v="121"/>
    <x v="10"/>
    <x v="5"/>
    <x v="59"/>
    <x v="78"/>
    <x v="37"/>
  </r>
  <r>
    <x v="23"/>
    <x v="7"/>
    <x v="0"/>
    <x v="116"/>
    <x v="9"/>
    <x v="157"/>
    <x v="32"/>
    <x v="9"/>
    <x v="80"/>
    <x v="90"/>
    <x v="104"/>
  </r>
  <r>
    <x v="23"/>
    <x v="8"/>
    <x v="0"/>
    <x v="123"/>
    <x v="8"/>
    <x v="176"/>
    <x v="43"/>
    <x v="8"/>
    <x v="113"/>
    <x v="73"/>
    <x v="71"/>
  </r>
  <r>
    <x v="23"/>
    <x v="9"/>
    <x v="0"/>
    <x v="138"/>
    <x v="10"/>
    <x v="189"/>
    <x v="48"/>
    <x v="7"/>
    <x v="126"/>
    <x v="65"/>
    <x v="19"/>
  </r>
  <r>
    <x v="23"/>
    <x v="11"/>
    <x v="0"/>
    <x v="21"/>
    <x v="5"/>
    <x v="95"/>
    <x v="4"/>
    <x v="4"/>
    <x v="47"/>
    <x v="83"/>
    <x v="24"/>
  </r>
  <r>
    <x v="24"/>
    <x v="10"/>
    <x v="0"/>
    <x v="77"/>
    <x v="11"/>
    <x v="39"/>
    <x v="26"/>
    <x v="10"/>
    <x v="23"/>
    <x v="52"/>
    <x v="30"/>
  </r>
  <r>
    <x v="24"/>
    <x v="2"/>
    <x v="0"/>
    <x v="0"/>
    <x v="2"/>
    <x v="55"/>
    <x v="0"/>
    <x v="2"/>
    <x v="21"/>
    <x v="86"/>
    <x v="7"/>
  </r>
  <r>
    <x v="24"/>
    <x v="3"/>
    <x v="0"/>
    <x v="2"/>
    <x v="3"/>
    <x v="32"/>
    <x v="0"/>
    <x v="0"/>
    <x v="26"/>
    <x v="39"/>
    <x v="10"/>
  </r>
  <r>
    <x v="24"/>
    <x v="4"/>
    <x v="0"/>
    <x v="2"/>
    <x v="4"/>
    <x v="24"/>
    <x v="0"/>
    <x v="3"/>
    <x v="20"/>
    <x v="37"/>
    <x v="12"/>
  </r>
  <r>
    <x v="24"/>
    <x v="5"/>
    <x v="0"/>
    <x v="10"/>
    <x v="7"/>
    <x v="23"/>
    <x v="1"/>
    <x v="6"/>
    <x v="13"/>
    <x v="55"/>
    <x v="2"/>
  </r>
  <r>
    <x v="24"/>
    <x v="6"/>
    <x v="0"/>
    <x v="14"/>
    <x v="6"/>
    <x v="42"/>
    <x v="0"/>
    <x v="5"/>
    <x v="8"/>
    <x v="119"/>
    <x v="45"/>
  </r>
  <r>
    <x v="24"/>
    <x v="7"/>
    <x v="0"/>
    <x v="36"/>
    <x v="9"/>
    <x v="45"/>
    <x v="6"/>
    <x v="9"/>
    <x v="29"/>
    <x v="45"/>
    <x v="26"/>
  </r>
  <r>
    <x v="24"/>
    <x v="8"/>
    <x v="0"/>
    <x v="33"/>
    <x v="8"/>
    <x v="44"/>
    <x v="1"/>
    <x v="8"/>
    <x v="10"/>
    <x v="113"/>
    <x v="56"/>
  </r>
  <r>
    <x v="24"/>
    <x v="9"/>
    <x v="0"/>
    <x v="36"/>
    <x v="10"/>
    <x v="33"/>
    <x v="4"/>
    <x v="7"/>
    <x v="31"/>
    <x v="31"/>
    <x v="67"/>
  </r>
  <r>
    <x v="24"/>
    <x v="11"/>
    <x v="0"/>
    <x v="8"/>
    <x v="5"/>
    <x v="59"/>
    <x v="1"/>
    <x v="4"/>
    <x v="25"/>
    <x v="81"/>
    <x v="10"/>
  </r>
  <r>
    <x v="25"/>
    <x v="10"/>
    <x v="0"/>
    <x v="86"/>
    <x v="11"/>
    <x v="52"/>
    <x v="18"/>
    <x v="10"/>
    <x v="14"/>
    <x v="100"/>
    <x v="102"/>
  </r>
  <r>
    <x v="25"/>
    <x v="0"/>
    <x v="0"/>
    <x v="0"/>
    <x v="1"/>
    <x v="140"/>
    <x v="89"/>
    <x v="11"/>
    <x v="177"/>
    <x v="148"/>
    <x v="180"/>
  </r>
  <r>
    <x v="25"/>
    <x v="2"/>
    <x v="0"/>
    <x v="1"/>
    <x v="2"/>
    <x v="79"/>
    <x v="0"/>
    <x v="2"/>
    <x v="21"/>
    <x v="129"/>
    <x v="48"/>
  </r>
  <r>
    <x v="25"/>
    <x v="3"/>
    <x v="0"/>
    <x v="27"/>
    <x v="3"/>
    <x v="143"/>
    <x v="4"/>
    <x v="0"/>
    <x v="76"/>
    <x v="79"/>
    <x v="21"/>
  </r>
  <r>
    <x v="25"/>
    <x v="4"/>
    <x v="0"/>
    <x v="15"/>
    <x v="4"/>
    <x v="86"/>
    <x v="1"/>
    <x v="3"/>
    <x v="36"/>
    <x v="105"/>
    <x v="38"/>
  </r>
  <r>
    <x v="25"/>
    <x v="5"/>
    <x v="0"/>
    <x v="37"/>
    <x v="7"/>
    <x v="75"/>
    <x v="3"/>
    <x v="6"/>
    <x v="28"/>
    <x v="106"/>
    <x v="61"/>
  </r>
  <r>
    <x v="25"/>
    <x v="6"/>
    <x v="0"/>
    <x v="29"/>
    <x v="6"/>
    <x v="65"/>
    <x v="89"/>
    <x v="11"/>
    <x v="177"/>
    <x v="148"/>
    <x v="180"/>
  </r>
  <r>
    <x v="25"/>
    <x v="7"/>
    <x v="0"/>
    <x v="45"/>
    <x v="9"/>
    <x v="53"/>
    <x v="5"/>
    <x v="9"/>
    <x v="24"/>
    <x v="69"/>
    <x v="8"/>
  </r>
  <r>
    <x v="25"/>
    <x v="8"/>
    <x v="0"/>
    <x v="29"/>
    <x v="8"/>
    <x v="30"/>
    <x v="0"/>
    <x v="8"/>
    <x v="3"/>
    <x v="135"/>
    <x v="63"/>
  </r>
  <r>
    <x v="25"/>
    <x v="9"/>
    <x v="0"/>
    <x v="13"/>
    <x v="10"/>
    <x v="12"/>
    <x v="89"/>
    <x v="11"/>
    <x v="177"/>
    <x v="148"/>
    <x v="180"/>
  </r>
  <r>
    <x v="25"/>
    <x v="11"/>
    <x v="0"/>
    <x v="11"/>
    <x v="5"/>
    <x v="70"/>
    <x v="89"/>
    <x v="11"/>
    <x v="177"/>
    <x v="148"/>
    <x v="180"/>
  </r>
  <r>
    <x v="26"/>
    <x v="10"/>
    <x v="0"/>
    <x v="146"/>
    <x v="11"/>
    <x v="155"/>
    <x v="81"/>
    <x v="10"/>
    <x v="116"/>
    <x v="48"/>
    <x v="125"/>
  </r>
  <r>
    <x v="26"/>
    <x v="2"/>
    <x v="0"/>
    <x v="1"/>
    <x v="2"/>
    <x v="79"/>
    <x v="12"/>
    <x v="2"/>
    <x v="118"/>
    <x v="9"/>
    <x v="97"/>
  </r>
  <r>
    <x v="26"/>
    <x v="3"/>
    <x v="0"/>
    <x v="43"/>
    <x v="3"/>
    <x v="181"/>
    <x v="32"/>
    <x v="0"/>
    <x v="161"/>
    <x v="15"/>
    <x v="148"/>
  </r>
  <r>
    <x v="26"/>
    <x v="4"/>
    <x v="0"/>
    <x v="56"/>
    <x v="4"/>
    <x v="191"/>
    <x v="19"/>
    <x v="3"/>
    <x v="138"/>
    <x v="53"/>
    <x v="20"/>
  </r>
  <r>
    <x v="26"/>
    <x v="5"/>
    <x v="0"/>
    <x v="89"/>
    <x v="7"/>
    <x v="175"/>
    <x v="35"/>
    <x v="6"/>
    <x v="119"/>
    <x v="66"/>
    <x v="20"/>
  </r>
  <r>
    <x v="26"/>
    <x v="6"/>
    <x v="0"/>
    <x v="79"/>
    <x v="6"/>
    <x v="160"/>
    <x v="34"/>
    <x v="5"/>
    <x v="124"/>
    <x v="42"/>
    <x v="87"/>
  </r>
  <r>
    <x v="26"/>
    <x v="7"/>
    <x v="0"/>
    <x v="107"/>
    <x v="9"/>
    <x v="149"/>
    <x v="49"/>
    <x v="9"/>
    <x v="107"/>
    <x v="52"/>
    <x v="54"/>
  </r>
  <r>
    <x v="26"/>
    <x v="8"/>
    <x v="0"/>
    <x v="110"/>
    <x v="8"/>
    <x v="154"/>
    <x v="42"/>
    <x v="8"/>
    <x v="111"/>
    <x v="51"/>
    <x v="52"/>
  </r>
  <r>
    <x v="26"/>
    <x v="9"/>
    <x v="0"/>
    <x v="118"/>
    <x v="10"/>
    <x v="148"/>
    <x v="47"/>
    <x v="7"/>
    <x v="125"/>
    <x v="33"/>
    <x v="128"/>
  </r>
  <r>
    <x v="26"/>
    <x v="11"/>
    <x v="0"/>
    <x v="17"/>
    <x v="5"/>
    <x v="85"/>
    <x v="7"/>
    <x v="4"/>
    <x v="67"/>
    <x v="40"/>
    <x v="44"/>
  </r>
  <r>
    <x v="27"/>
    <x v="10"/>
    <x v="0"/>
    <x v="147"/>
    <x v="11"/>
    <x v="161"/>
    <x v="64"/>
    <x v="10"/>
    <x v="61"/>
    <x v="118"/>
    <x v="164"/>
  </r>
  <r>
    <x v="27"/>
    <x v="0"/>
    <x v="0"/>
    <x v="0"/>
    <x v="1"/>
    <x v="140"/>
    <x v="89"/>
    <x v="11"/>
    <x v="177"/>
    <x v="148"/>
    <x v="180"/>
  </r>
  <r>
    <x v="27"/>
    <x v="2"/>
    <x v="0"/>
    <x v="1"/>
    <x v="2"/>
    <x v="79"/>
    <x v="0"/>
    <x v="2"/>
    <x v="21"/>
    <x v="129"/>
    <x v="48"/>
  </r>
  <r>
    <x v="27"/>
    <x v="3"/>
    <x v="0"/>
    <x v="10"/>
    <x v="3"/>
    <x v="80"/>
    <x v="1"/>
    <x v="0"/>
    <x v="41"/>
    <x v="73"/>
    <x v="7"/>
  </r>
  <r>
    <x v="27"/>
    <x v="4"/>
    <x v="0"/>
    <x v="31"/>
    <x v="4"/>
    <x v="135"/>
    <x v="4"/>
    <x v="3"/>
    <x v="64"/>
    <x v="89"/>
    <x v="42"/>
  </r>
  <r>
    <x v="27"/>
    <x v="5"/>
    <x v="0"/>
    <x v="101"/>
    <x v="7"/>
    <x v="193"/>
    <x v="24"/>
    <x v="6"/>
    <x v="95"/>
    <x v="111"/>
    <x v="129"/>
  </r>
  <r>
    <x v="27"/>
    <x v="6"/>
    <x v="0"/>
    <x v="115"/>
    <x v="6"/>
    <x v="204"/>
    <x v="19"/>
    <x v="5"/>
    <x v="93"/>
    <x v="132"/>
    <x v="150"/>
  </r>
  <r>
    <x v="27"/>
    <x v="7"/>
    <x v="0"/>
    <x v="137"/>
    <x v="9"/>
    <x v="197"/>
    <x v="37"/>
    <x v="9"/>
    <x v="92"/>
    <x v="123"/>
    <x v="157"/>
  </r>
  <r>
    <x v="27"/>
    <x v="8"/>
    <x v="0"/>
    <x v="98"/>
    <x v="8"/>
    <x v="136"/>
    <x v="16"/>
    <x v="8"/>
    <x v="58"/>
    <x v="100"/>
    <x v="99"/>
  </r>
  <r>
    <x v="27"/>
    <x v="9"/>
    <x v="0"/>
    <x v="41"/>
    <x v="10"/>
    <x v="40"/>
    <x v="89"/>
    <x v="11"/>
    <x v="177"/>
    <x v="148"/>
    <x v="180"/>
  </r>
  <r>
    <x v="27"/>
    <x v="11"/>
    <x v="0"/>
    <x v="16"/>
    <x v="5"/>
    <x v="82"/>
    <x v="2"/>
    <x v="4"/>
    <x v="35"/>
    <x v="104"/>
    <x v="4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3">
  <r>
    <x v="0"/>
    <x v="10"/>
    <x v="0"/>
    <x v="7"/>
    <x v="11"/>
    <x v="5"/>
    <x v="11"/>
    <x v="11"/>
    <x v="9"/>
    <x v="6"/>
    <x v="124"/>
  </r>
  <r>
    <x v="0"/>
    <x v="1"/>
    <x v="0"/>
    <x v="0"/>
    <x v="1"/>
    <x v="94"/>
    <x v="103"/>
    <x v="12"/>
    <x v="176"/>
    <x v="151"/>
    <x v="193"/>
  </r>
  <r>
    <x v="0"/>
    <x v="4"/>
    <x v="0"/>
    <x v="1"/>
    <x v="4"/>
    <x v="26"/>
    <x v="103"/>
    <x v="12"/>
    <x v="176"/>
    <x v="151"/>
    <x v="193"/>
  </r>
  <r>
    <x v="0"/>
    <x v="5"/>
    <x v="0"/>
    <x v="0"/>
    <x v="9"/>
    <x v="2"/>
    <x v="2"/>
    <x v="8"/>
    <x v="17"/>
    <x v="1"/>
    <x v="108"/>
  </r>
  <r>
    <x v="0"/>
    <x v="9"/>
    <x v="0"/>
    <x v="1"/>
    <x v="5"/>
    <x v="16"/>
    <x v="1"/>
    <x v="5"/>
    <x v="23"/>
    <x v="12"/>
    <x v="57"/>
  </r>
  <r>
    <x v="0"/>
    <x v="11"/>
    <x v="0"/>
    <x v="1"/>
    <x v="6"/>
    <x v="14"/>
    <x v="3"/>
    <x v="6"/>
    <x v="42"/>
    <x v="4"/>
    <x v="98"/>
  </r>
  <r>
    <x v="1"/>
    <x v="10"/>
    <x v="0"/>
    <x v="98"/>
    <x v="11"/>
    <x v="106"/>
    <x v="24"/>
    <x v="11"/>
    <x v="27"/>
    <x v="115"/>
    <x v="142"/>
  </r>
  <r>
    <x v="1"/>
    <x v="3"/>
    <x v="0"/>
    <x v="1"/>
    <x v="3"/>
    <x v="34"/>
    <x v="103"/>
    <x v="12"/>
    <x v="176"/>
    <x v="151"/>
    <x v="193"/>
  </r>
  <r>
    <x v="1"/>
    <x v="4"/>
    <x v="0"/>
    <x v="10"/>
    <x v="4"/>
    <x v="81"/>
    <x v="2"/>
    <x v="0"/>
    <x v="53"/>
    <x v="43"/>
    <x v="26"/>
  </r>
  <r>
    <x v="1"/>
    <x v="5"/>
    <x v="0"/>
    <x v="34"/>
    <x v="9"/>
    <x v="82"/>
    <x v="1"/>
    <x v="8"/>
    <x v="12"/>
    <x v="109"/>
    <x v="53"/>
  </r>
  <r>
    <x v="1"/>
    <x v="6"/>
    <x v="0"/>
    <x v="41"/>
    <x v="8"/>
    <x v="99"/>
    <x v="4"/>
    <x v="7"/>
    <x v="41"/>
    <x v="90"/>
    <x v="35"/>
  </r>
  <r>
    <x v="1"/>
    <x v="7"/>
    <x v="0"/>
    <x v="57"/>
    <x v="10"/>
    <x v="107"/>
    <x v="3"/>
    <x v="10"/>
    <x v="16"/>
    <x v="133"/>
    <x v="104"/>
  </r>
  <r>
    <x v="1"/>
    <x v="8"/>
    <x v="0"/>
    <x v="51"/>
    <x v="7"/>
    <x v="111"/>
    <x v="5"/>
    <x v="9"/>
    <x v="36"/>
    <x v="116"/>
    <x v="99"/>
  </r>
  <r>
    <x v="1"/>
    <x v="9"/>
    <x v="0"/>
    <x v="39"/>
    <x v="5"/>
    <x v="110"/>
    <x v="4"/>
    <x v="5"/>
    <x v="51"/>
    <x v="98"/>
    <x v="56"/>
  </r>
  <r>
    <x v="1"/>
    <x v="11"/>
    <x v="0"/>
    <x v="58"/>
    <x v="6"/>
    <x v="133"/>
    <x v="3"/>
    <x v="6"/>
    <x v="42"/>
    <x v="140"/>
    <x v="116"/>
  </r>
  <r>
    <x v="2"/>
    <x v="10"/>
    <x v="0"/>
    <x v="15"/>
    <x v="11"/>
    <x v="10"/>
    <x v="2"/>
    <x v="11"/>
    <x v="2"/>
    <x v="72"/>
    <x v="1"/>
  </r>
  <r>
    <x v="2"/>
    <x v="2"/>
    <x v="0"/>
    <x v="0"/>
    <x v="2"/>
    <x v="32"/>
    <x v="103"/>
    <x v="12"/>
    <x v="176"/>
    <x v="151"/>
    <x v="193"/>
  </r>
  <r>
    <x v="2"/>
    <x v="5"/>
    <x v="0"/>
    <x v="2"/>
    <x v="9"/>
    <x v="9"/>
    <x v="0"/>
    <x v="8"/>
    <x v="6"/>
    <x v="26"/>
    <x v="22"/>
  </r>
  <r>
    <x v="2"/>
    <x v="7"/>
    <x v="0"/>
    <x v="6"/>
    <x v="10"/>
    <x v="19"/>
    <x v="0"/>
    <x v="10"/>
    <x v="3"/>
    <x v="77"/>
    <x v="3"/>
  </r>
  <r>
    <x v="2"/>
    <x v="8"/>
    <x v="0"/>
    <x v="0"/>
    <x v="7"/>
    <x v="4"/>
    <x v="103"/>
    <x v="12"/>
    <x v="176"/>
    <x v="151"/>
    <x v="193"/>
  </r>
  <r>
    <x v="2"/>
    <x v="9"/>
    <x v="0"/>
    <x v="3"/>
    <x v="5"/>
    <x v="36"/>
    <x v="103"/>
    <x v="12"/>
    <x v="176"/>
    <x v="151"/>
    <x v="193"/>
  </r>
  <r>
    <x v="3"/>
    <x v="10"/>
    <x v="0"/>
    <x v="124"/>
    <x v="11"/>
    <x v="136"/>
    <x v="83"/>
    <x v="11"/>
    <x v="110"/>
    <x v="56"/>
    <x v="129"/>
  </r>
  <r>
    <x v="3"/>
    <x v="0"/>
    <x v="0"/>
    <x v="3"/>
    <x v="0"/>
    <x v="143"/>
    <x v="7"/>
    <x v="3"/>
    <x v="68"/>
    <x v="101"/>
    <x v="47"/>
  </r>
  <r>
    <x v="3"/>
    <x v="1"/>
    <x v="0"/>
    <x v="0"/>
    <x v="1"/>
    <x v="94"/>
    <x v="15"/>
    <x v="1"/>
    <x v="93"/>
    <x v="10"/>
    <x v="62"/>
  </r>
  <r>
    <x v="3"/>
    <x v="2"/>
    <x v="0"/>
    <x v="6"/>
    <x v="2"/>
    <x v="96"/>
    <x v="18"/>
    <x v="4"/>
    <x v="86"/>
    <x v="11"/>
    <x v="111"/>
  </r>
  <r>
    <x v="3"/>
    <x v="3"/>
    <x v="0"/>
    <x v="41"/>
    <x v="3"/>
    <x v="128"/>
    <x v="14"/>
    <x v="2"/>
    <x v="88"/>
    <x v="59"/>
    <x v="19"/>
  </r>
  <r>
    <x v="3"/>
    <x v="4"/>
    <x v="0"/>
    <x v="52"/>
    <x v="4"/>
    <x v="137"/>
    <x v="24"/>
    <x v="0"/>
    <x v="122"/>
    <x v="38"/>
    <x v="94"/>
  </r>
  <r>
    <x v="3"/>
    <x v="5"/>
    <x v="0"/>
    <x v="95"/>
    <x v="9"/>
    <x v="146"/>
    <x v="58"/>
    <x v="8"/>
    <x v="121"/>
    <x v="49"/>
    <x v="106"/>
  </r>
  <r>
    <x v="3"/>
    <x v="6"/>
    <x v="0"/>
    <x v="91"/>
    <x v="8"/>
    <x v="151"/>
    <x v="47"/>
    <x v="7"/>
    <x v="117"/>
    <x v="64"/>
    <x v="34"/>
  </r>
  <r>
    <x v="3"/>
    <x v="7"/>
    <x v="0"/>
    <x v="94"/>
    <x v="10"/>
    <x v="138"/>
    <x v="48"/>
    <x v="10"/>
    <x v="84"/>
    <x v="76"/>
    <x v="40"/>
  </r>
  <r>
    <x v="3"/>
    <x v="8"/>
    <x v="0"/>
    <x v="63"/>
    <x v="7"/>
    <x v="120"/>
    <x v="39"/>
    <x v="9"/>
    <x v="78"/>
    <x v="52"/>
    <x v="65"/>
  </r>
  <r>
    <x v="3"/>
    <x v="9"/>
    <x v="0"/>
    <x v="37"/>
    <x v="5"/>
    <x v="108"/>
    <x v="10"/>
    <x v="5"/>
    <x v="62"/>
    <x v="66"/>
    <x v="4"/>
  </r>
  <r>
    <x v="3"/>
    <x v="11"/>
    <x v="0"/>
    <x v="72"/>
    <x v="6"/>
    <x v="147"/>
    <x v="60"/>
    <x v="6"/>
    <x v="141"/>
    <x v="24"/>
    <x v="152"/>
  </r>
  <r>
    <x v="4"/>
    <x v="10"/>
    <x v="0"/>
    <x v="64"/>
    <x v="11"/>
    <x v="73"/>
    <x v="2"/>
    <x v="11"/>
    <x v="2"/>
    <x v="146"/>
    <x v="121"/>
  </r>
  <r>
    <x v="4"/>
    <x v="0"/>
    <x v="0"/>
    <x v="0"/>
    <x v="0"/>
    <x v="105"/>
    <x v="103"/>
    <x v="12"/>
    <x v="176"/>
    <x v="151"/>
    <x v="193"/>
  </r>
  <r>
    <x v="4"/>
    <x v="2"/>
    <x v="0"/>
    <x v="3"/>
    <x v="2"/>
    <x v="78"/>
    <x v="103"/>
    <x v="12"/>
    <x v="176"/>
    <x v="151"/>
    <x v="193"/>
  </r>
  <r>
    <x v="4"/>
    <x v="3"/>
    <x v="0"/>
    <x v="9"/>
    <x v="3"/>
    <x v="88"/>
    <x v="103"/>
    <x v="12"/>
    <x v="176"/>
    <x v="151"/>
    <x v="193"/>
  </r>
  <r>
    <x v="4"/>
    <x v="4"/>
    <x v="0"/>
    <x v="6"/>
    <x v="4"/>
    <x v="70"/>
    <x v="103"/>
    <x v="12"/>
    <x v="176"/>
    <x v="151"/>
    <x v="193"/>
  </r>
  <r>
    <x v="4"/>
    <x v="5"/>
    <x v="0"/>
    <x v="27"/>
    <x v="9"/>
    <x v="74"/>
    <x v="1"/>
    <x v="8"/>
    <x v="12"/>
    <x v="97"/>
    <x v="34"/>
  </r>
  <r>
    <x v="4"/>
    <x v="6"/>
    <x v="0"/>
    <x v="24"/>
    <x v="8"/>
    <x v="77"/>
    <x v="103"/>
    <x v="12"/>
    <x v="176"/>
    <x v="151"/>
    <x v="193"/>
  </r>
  <r>
    <x v="4"/>
    <x v="7"/>
    <x v="0"/>
    <x v="30"/>
    <x v="10"/>
    <x v="72"/>
    <x v="0"/>
    <x v="10"/>
    <x v="3"/>
    <x v="134"/>
    <x v="64"/>
  </r>
  <r>
    <x v="4"/>
    <x v="8"/>
    <x v="0"/>
    <x v="15"/>
    <x v="7"/>
    <x v="64"/>
    <x v="103"/>
    <x v="12"/>
    <x v="176"/>
    <x v="151"/>
    <x v="193"/>
  </r>
  <r>
    <x v="4"/>
    <x v="9"/>
    <x v="0"/>
    <x v="2"/>
    <x v="5"/>
    <x v="25"/>
    <x v="103"/>
    <x v="12"/>
    <x v="176"/>
    <x v="151"/>
    <x v="193"/>
  </r>
  <r>
    <x v="4"/>
    <x v="11"/>
    <x v="0"/>
    <x v="17"/>
    <x v="6"/>
    <x v="83"/>
    <x v="103"/>
    <x v="12"/>
    <x v="176"/>
    <x v="151"/>
    <x v="193"/>
  </r>
  <r>
    <x v="5"/>
    <x v="10"/>
    <x v="0"/>
    <x v="56"/>
    <x v="11"/>
    <x v="61"/>
    <x v="37"/>
    <x v="11"/>
    <x v="38"/>
    <x v="33"/>
    <x v="112"/>
  </r>
  <r>
    <x v="5"/>
    <x v="1"/>
    <x v="0"/>
    <x v="0"/>
    <x v="1"/>
    <x v="94"/>
    <x v="6"/>
    <x v="1"/>
    <x v="65"/>
    <x v="25"/>
    <x v="29"/>
  </r>
  <r>
    <x v="5"/>
    <x v="3"/>
    <x v="0"/>
    <x v="2"/>
    <x v="3"/>
    <x v="49"/>
    <x v="0"/>
    <x v="2"/>
    <x v="19"/>
    <x v="50"/>
    <x v="7"/>
  </r>
  <r>
    <x v="5"/>
    <x v="4"/>
    <x v="0"/>
    <x v="0"/>
    <x v="4"/>
    <x v="11"/>
    <x v="103"/>
    <x v="12"/>
    <x v="176"/>
    <x v="151"/>
    <x v="193"/>
  </r>
  <r>
    <x v="5"/>
    <x v="5"/>
    <x v="0"/>
    <x v="14"/>
    <x v="9"/>
    <x v="50"/>
    <x v="4"/>
    <x v="8"/>
    <x v="34"/>
    <x v="26"/>
    <x v="59"/>
  </r>
  <r>
    <x v="5"/>
    <x v="6"/>
    <x v="0"/>
    <x v="16"/>
    <x v="8"/>
    <x v="67"/>
    <x v="0"/>
    <x v="7"/>
    <x v="7"/>
    <x v="107"/>
    <x v="31"/>
  </r>
  <r>
    <x v="5"/>
    <x v="7"/>
    <x v="0"/>
    <x v="23"/>
    <x v="10"/>
    <x v="62"/>
    <x v="3"/>
    <x v="10"/>
    <x v="16"/>
    <x v="73"/>
    <x v="3"/>
  </r>
  <r>
    <x v="5"/>
    <x v="8"/>
    <x v="0"/>
    <x v="25"/>
    <x v="7"/>
    <x v="79"/>
    <x v="2"/>
    <x v="9"/>
    <x v="14"/>
    <x v="96"/>
    <x v="44"/>
  </r>
  <r>
    <x v="5"/>
    <x v="9"/>
    <x v="0"/>
    <x v="17"/>
    <x v="5"/>
    <x v="84"/>
    <x v="8"/>
    <x v="5"/>
    <x v="59"/>
    <x v="27"/>
    <x v="72"/>
  </r>
  <r>
    <x v="5"/>
    <x v="11"/>
    <x v="0"/>
    <x v="0"/>
    <x v="6"/>
    <x v="6"/>
    <x v="1"/>
    <x v="6"/>
    <x v="21"/>
    <x v="4"/>
    <x v="73"/>
  </r>
  <r>
    <x v="6"/>
    <x v="10"/>
    <x v="0"/>
    <x v="134"/>
    <x v="11"/>
    <x v="175"/>
    <x v="96"/>
    <x v="11"/>
    <x v="139"/>
    <x v="67"/>
    <x v="63"/>
  </r>
  <r>
    <x v="6"/>
    <x v="0"/>
    <x v="0"/>
    <x v="3"/>
    <x v="0"/>
    <x v="143"/>
    <x v="17"/>
    <x v="3"/>
    <x v="104"/>
    <x v="65"/>
    <x v="4"/>
  </r>
  <r>
    <x v="6"/>
    <x v="1"/>
    <x v="0"/>
    <x v="3"/>
    <x v="1"/>
    <x v="126"/>
    <x v="32"/>
    <x v="1"/>
    <x v="131"/>
    <x v="19"/>
    <x v="81"/>
  </r>
  <r>
    <x v="6"/>
    <x v="2"/>
    <x v="0"/>
    <x v="44"/>
    <x v="2"/>
    <x v="159"/>
    <x v="51"/>
    <x v="4"/>
    <x v="135"/>
    <x v="44"/>
    <x v="93"/>
  </r>
  <r>
    <x v="6"/>
    <x v="3"/>
    <x v="0"/>
    <x v="53"/>
    <x v="3"/>
    <x v="149"/>
    <x v="28"/>
    <x v="2"/>
    <x v="125"/>
    <x v="47"/>
    <x v="76"/>
  </r>
  <r>
    <x v="6"/>
    <x v="4"/>
    <x v="0"/>
    <x v="65"/>
    <x v="4"/>
    <x v="158"/>
    <x v="27"/>
    <x v="0"/>
    <x v="127"/>
    <x v="54"/>
    <x v="52"/>
  </r>
  <r>
    <x v="6"/>
    <x v="5"/>
    <x v="0"/>
    <x v="109"/>
    <x v="9"/>
    <x v="167"/>
    <x v="67"/>
    <x v="8"/>
    <x v="140"/>
    <x v="52"/>
    <x v="114"/>
  </r>
  <r>
    <x v="6"/>
    <x v="6"/>
    <x v="0"/>
    <x v="108"/>
    <x v="8"/>
    <x v="179"/>
    <x v="66"/>
    <x v="7"/>
    <x v="145"/>
    <x v="57"/>
    <x v="95"/>
  </r>
  <r>
    <x v="6"/>
    <x v="7"/>
    <x v="0"/>
    <x v="122"/>
    <x v="10"/>
    <x v="186"/>
    <x v="75"/>
    <x v="10"/>
    <x v="143"/>
    <x v="69"/>
    <x v="4"/>
  </r>
  <r>
    <x v="6"/>
    <x v="8"/>
    <x v="0"/>
    <x v="114"/>
    <x v="7"/>
    <x v="189"/>
    <x v="70"/>
    <x v="9"/>
    <x v="138"/>
    <x v="79"/>
    <x v="92"/>
  </r>
  <r>
    <x v="6"/>
    <x v="9"/>
    <x v="0"/>
    <x v="92"/>
    <x v="5"/>
    <x v="173"/>
    <x v="55"/>
    <x v="5"/>
    <x v="136"/>
    <x v="67"/>
    <x v="9"/>
  </r>
  <r>
    <x v="6"/>
    <x v="11"/>
    <x v="0"/>
    <x v="97"/>
    <x v="6"/>
    <x v="178"/>
    <x v="62"/>
    <x v="6"/>
    <x v="144"/>
    <x v="56"/>
    <x v="88"/>
  </r>
  <r>
    <x v="7"/>
    <x v="10"/>
    <x v="0"/>
    <x v="130"/>
    <x v="11"/>
    <x v="169"/>
    <x v="86"/>
    <x v="11"/>
    <x v="118"/>
    <x v="84"/>
    <x v="145"/>
  </r>
  <r>
    <x v="7"/>
    <x v="0"/>
    <x v="0"/>
    <x v="1"/>
    <x v="0"/>
    <x v="119"/>
    <x v="10"/>
    <x v="3"/>
    <x v="70"/>
    <x v="60"/>
    <x v="5"/>
  </r>
  <r>
    <x v="7"/>
    <x v="1"/>
    <x v="0"/>
    <x v="0"/>
    <x v="1"/>
    <x v="94"/>
    <x v="17"/>
    <x v="1"/>
    <x v="109"/>
    <x v="7"/>
    <x v="73"/>
  </r>
  <r>
    <x v="7"/>
    <x v="2"/>
    <x v="0"/>
    <x v="18"/>
    <x v="2"/>
    <x v="113"/>
    <x v="32"/>
    <x v="4"/>
    <x v="115"/>
    <x v="22"/>
    <x v="117"/>
  </r>
  <r>
    <x v="7"/>
    <x v="3"/>
    <x v="0"/>
    <x v="54"/>
    <x v="3"/>
    <x v="150"/>
    <x v="28"/>
    <x v="2"/>
    <x v="125"/>
    <x v="48"/>
    <x v="74"/>
  </r>
  <r>
    <x v="7"/>
    <x v="4"/>
    <x v="0"/>
    <x v="61"/>
    <x v="4"/>
    <x v="155"/>
    <x v="23"/>
    <x v="0"/>
    <x v="119"/>
    <x v="61"/>
    <x v="32"/>
  </r>
  <r>
    <x v="7"/>
    <x v="5"/>
    <x v="0"/>
    <x v="111"/>
    <x v="9"/>
    <x v="171"/>
    <x v="61"/>
    <x v="8"/>
    <x v="128"/>
    <x v="74"/>
    <x v="42"/>
  </r>
  <r>
    <x v="7"/>
    <x v="6"/>
    <x v="0"/>
    <x v="107"/>
    <x v="8"/>
    <x v="176"/>
    <x v="59"/>
    <x v="7"/>
    <x v="134"/>
    <x v="74"/>
    <x v="36"/>
  </r>
  <r>
    <x v="7"/>
    <x v="7"/>
    <x v="0"/>
    <x v="118"/>
    <x v="10"/>
    <x v="177"/>
    <x v="68"/>
    <x v="10"/>
    <x v="129"/>
    <x v="81"/>
    <x v="100"/>
  </r>
  <r>
    <x v="7"/>
    <x v="8"/>
    <x v="0"/>
    <x v="105"/>
    <x v="7"/>
    <x v="170"/>
    <x v="50"/>
    <x v="9"/>
    <x v="101"/>
    <x v="99"/>
    <x v="137"/>
  </r>
  <r>
    <x v="7"/>
    <x v="9"/>
    <x v="0"/>
    <x v="90"/>
    <x v="5"/>
    <x v="166"/>
    <x v="31"/>
    <x v="5"/>
    <x v="103"/>
    <x v="92"/>
    <x v="103"/>
  </r>
  <r>
    <x v="7"/>
    <x v="11"/>
    <x v="0"/>
    <x v="78"/>
    <x v="6"/>
    <x v="157"/>
    <x v="40"/>
    <x v="6"/>
    <x v="116"/>
    <x v="69"/>
    <x v="1"/>
  </r>
  <r>
    <x v="8"/>
    <x v="10"/>
    <x v="0"/>
    <x v="136"/>
    <x v="11"/>
    <x v="183"/>
    <x v="80"/>
    <x v="11"/>
    <x v="95"/>
    <x v="113"/>
    <x v="178"/>
  </r>
  <r>
    <x v="8"/>
    <x v="0"/>
    <x v="0"/>
    <x v="6"/>
    <x v="0"/>
    <x v="162"/>
    <x v="33"/>
    <x v="3"/>
    <x v="130"/>
    <x v="58"/>
    <x v="13"/>
  </r>
  <r>
    <x v="8"/>
    <x v="1"/>
    <x v="0"/>
    <x v="2"/>
    <x v="1"/>
    <x v="116"/>
    <x v="27"/>
    <x v="1"/>
    <x v="126"/>
    <x v="16"/>
    <x v="80"/>
  </r>
  <r>
    <x v="8"/>
    <x v="2"/>
    <x v="0"/>
    <x v="28"/>
    <x v="2"/>
    <x v="134"/>
    <x v="23"/>
    <x v="4"/>
    <x v="102"/>
    <x v="55"/>
    <x v="38"/>
  </r>
  <r>
    <x v="8"/>
    <x v="3"/>
    <x v="0"/>
    <x v="48"/>
    <x v="3"/>
    <x v="142"/>
    <x v="12"/>
    <x v="2"/>
    <x v="79"/>
    <x v="80"/>
    <x v="27"/>
  </r>
  <r>
    <x v="8"/>
    <x v="4"/>
    <x v="0"/>
    <x v="68"/>
    <x v="4"/>
    <x v="160"/>
    <x v="11"/>
    <x v="0"/>
    <x v="77"/>
    <x v="103"/>
    <x v="91"/>
  </r>
  <r>
    <x v="8"/>
    <x v="5"/>
    <x v="0"/>
    <x v="117"/>
    <x v="9"/>
    <x v="180"/>
    <x v="32"/>
    <x v="8"/>
    <x v="76"/>
    <x v="125"/>
    <x v="153"/>
  </r>
  <r>
    <x v="8"/>
    <x v="6"/>
    <x v="0"/>
    <x v="115"/>
    <x v="8"/>
    <x v="187"/>
    <x v="29"/>
    <x v="7"/>
    <x v="83"/>
    <x v="129"/>
    <x v="154"/>
  </r>
  <r>
    <x v="8"/>
    <x v="7"/>
    <x v="0"/>
    <x v="121"/>
    <x v="10"/>
    <x v="184"/>
    <x v="49"/>
    <x v="10"/>
    <x v="85"/>
    <x v="122"/>
    <x v="164"/>
  </r>
  <r>
    <x v="8"/>
    <x v="8"/>
    <x v="0"/>
    <x v="112"/>
    <x v="7"/>
    <x v="185"/>
    <x v="42"/>
    <x v="9"/>
    <x v="87"/>
    <x v="123"/>
    <x v="159"/>
  </r>
  <r>
    <x v="8"/>
    <x v="9"/>
    <x v="0"/>
    <x v="101"/>
    <x v="5"/>
    <x v="188"/>
    <x v="32"/>
    <x v="5"/>
    <x v="107"/>
    <x v="111"/>
    <x v="143"/>
  </r>
  <r>
    <x v="8"/>
    <x v="11"/>
    <x v="0"/>
    <x v="106"/>
    <x v="6"/>
    <x v="192"/>
    <x v="29"/>
    <x v="6"/>
    <x v="100"/>
    <x v="126"/>
    <x v="151"/>
  </r>
  <r>
    <x v="9"/>
    <x v="10"/>
    <x v="0"/>
    <x v="147"/>
    <x v="11"/>
    <x v="210"/>
    <x v="100"/>
    <x v="11"/>
    <x v="148"/>
    <x v="136"/>
    <x v="192"/>
  </r>
  <r>
    <x v="9"/>
    <x v="0"/>
    <x v="0"/>
    <x v="38"/>
    <x v="0"/>
    <x v="200"/>
    <x v="15"/>
    <x v="3"/>
    <x v="90"/>
    <x v="148"/>
    <x v="165"/>
  </r>
  <r>
    <x v="9"/>
    <x v="1"/>
    <x v="0"/>
    <x v="43"/>
    <x v="1"/>
    <x v="199"/>
    <x v="17"/>
    <x v="1"/>
    <x v="109"/>
    <x v="144"/>
    <x v="155"/>
  </r>
  <r>
    <x v="9"/>
    <x v="2"/>
    <x v="0"/>
    <x v="88"/>
    <x v="2"/>
    <x v="195"/>
    <x v="38"/>
    <x v="4"/>
    <x v="120"/>
    <x v="130"/>
    <x v="157"/>
  </r>
  <r>
    <x v="9"/>
    <x v="3"/>
    <x v="0"/>
    <x v="104"/>
    <x v="3"/>
    <x v="196"/>
    <x v="36"/>
    <x v="2"/>
    <x v="132"/>
    <x v="114"/>
    <x v="147"/>
  </r>
  <r>
    <x v="9"/>
    <x v="4"/>
    <x v="0"/>
    <x v="123"/>
    <x v="4"/>
    <x v="201"/>
    <x v="25"/>
    <x v="0"/>
    <x v="123"/>
    <x v="145"/>
    <x v="168"/>
  </r>
  <r>
    <x v="9"/>
    <x v="5"/>
    <x v="0"/>
    <x v="142"/>
    <x v="9"/>
    <x v="204"/>
    <x v="63"/>
    <x v="8"/>
    <x v="133"/>
    <x v="143"/>
    <x v="185"/>
  </r>
  <r>
    <x v="9"/>
    <x v="6"/>
    <x v="0"/>
    <x v="141"/>
    <x v="8"/>
    <x v="207"/>
    <x v="68"/>
    <x v="7"/>
    <x v="146"/>
    <x v="140"/>
    <x v="183"/>
  </r>
  <r>
    <x v="9"/>
    <x v="7"/>
    <x v="0"/>
    <x v="146"/>
    <x v="10"/>
    <x v="211"/>
    <x v="81"/>
    <x v="10"/>
    <x v="151"/>
    <x v="138"/>
    <x v="189"/>
  </r>
  <r>
    <x v="9"/>
    <x v="8"/>
    <x v="0"/>
    <x v="144"/>
    <x v="7"/>
    <x v="216"/>
    <x v="84"/>
    <x v="9"/>
    <x v="154"/>
    <x v="132"/>
    <x v="188"/>
  </r>
  <r>
    <x v="9"/>
    <x v="9"/>
    <x v="0"/>
    <x v="132"/>
    <x v="5"/>
    <x v="213"/>
    <x v="69"/>
    <x v="5"/>
    <x v="153"/>
    <x v="137"/>
    <x v="182"/>
  </r>
  <r>
    <x v="9"/>
    <x v="11"/>
    <x v="0"/>
    <x v="137"/>
    <x v="6"/>
    <x v="215"/>
    <x v="77"/>
    <x v="6"/>
    <x v="156"/>
    <x v="127"/>
    <x v="181"/>
  </r>
  <r>
    <x v="10"/>
    <x v="10"/>
    <x v="0"/>
    <x v="40"/>
    <x v="11"/>
    <x v="38"/>
    <x v="17"/>
    <x v="11"/>
    <x v="15"/>
    <x v="37"/>
    <x v="77"/>
  </r>
  <r>
    <x v="10"/>
    <x v="1"/>
    <x v="0"/>
    <x v="0"/>
    <x v="1"/>
    <x v="94"/>
    <x v="0"/>
    <x v="1"/>
    <x v="20"/>
    <x v="108"/>
    <x v="18"/>
  </r>
  <r>
    <x v="10"/>
    <x v="4"/>
    <x v="0"/>
    <x v="3"/>
    <x v="4"/>
    <x v="52"/>
    <x v="0"/>
    <x v="0"/>
    <x v="22"/>
    <x v="48"/>
    <x v="8"/>
  </r>
  <r>
    <x v="10"/>
    <x v="5"/>
    <x v="0"/>
    <x v="9"/>
    <x v="9"/>
    <x v="35"/>
    <x v="0"/>
    <x v="8"/>
    <x v="6"/>
    <x v="86"/>
    <x v="6"/>
  </r>
  <r>
    <x v="10"/>
    <x v="6"/>
    <x v="0"/>
    <x v="7"/>
    <x v="8"/>
    <x v="39"/>
    <x v="3"/>
    <x v="7"/>
    <x v="35"/>
    <x v="20"/>
    <x v="66"/>
  </r>
  <r>
    <x v="10"/>
    <x v="7"/>
    <x v="0"/>
    <x v="12"/>
    <x v="10"/>
    <x v="40"/>
    <x v="0"/>
    <x v="10"/>
    <x v="3"/>
    <x v="100"/>
    <x v="20"/>
  </r>
  <r>
    <x v="10"/>
    <x v="8"/>
    <x v="0"/>
    <x v="5"/>
    <x v="7"/>
    <x v="28"/>
    <x v="2"/>
    <x v="9"/>
    <x v="14"/>
    <x v="29"/>
    <x v="41"/>
  </r>
  <r>
    <x v="10"/>
    <x v="9"/>
    <x v="0"/>
    <x v="4"/>
    <x v="5"/>
    <x v="45"/>
    <x v="1"/>
    <x v="5"/>
    <x v="23"/>
    <x v="36"/>
    <x v="21"/>
  </r>
  <r>
    <x v="10"/>
    <x v="11"/>
    <x v="0"/>
    <x v="5"/>
    <x v="6"/>
    <x v="48"/>
    <x v="3"/>
    <x v="6"/>
    <x v="42"/>
    <x v="21"/>
    <x v="61"/>
  </r>
  <r>
    <x v="11"/>
    <x v="10"/>
    <x v="0"/>
    <x v="0"/>
    <x v="11"/>
    <x v="0"/>
    <x v="1"/>
    <x v="11"/>
    <x v="1"/>
    <x v="4"/>
    <x v="75"/>
  </r>
  <r>
    <x v="11"/>
    <x v="7"/>
    <x v="0"/>
    <x v="0"/>
    <x v="10"/>
    <x v="1"/>
    <x v="103"/>
    <x v="12"/>
    <x v="176"/>
    <x v="151"/>
    <x v="193"/>
  </r>
  <r>
    <x v="12"/>
    <x v="10"/>
    <x v="0"/>
    <x v="35"/>
    <x v="11"/>
    <x v="30"/>
    <x v="6"/>
    <x v="11"/>
    <x v="5"/>
    <x v="83"/>
    <x v="16"/>
  </r>
  <r>
    <x v="12"/>
    <x v="4"/>
    <x v="0"/>
    <x v="0"/>
    <x v="4"/>
    <x v="11"/>
    <x v="103"/>
    <x v="12"/>
    <x v="176"/>
    <x v="151"/>
    <x v="193"/>
  </r>
  <r>
    <x v="12"/>
    <x v="5"/>
    <x v="0"/>
    <x v="5"/>
    <x v="9"/>
    <x v="20"/>
    <x v="0"/>
    <x v="8"/>
    <x v="6"/>
    <x v="62"/>
    <x v="3"/>
  </r>
  <r>
    <x v="12"/>
    <x v="6"/>
    <x v="0"/>
    <x v="4"/>
    <x v="8"/>
    <x v="21"/>
    <x v="103"/>
    <x v="12"/>
    <x v="176"/>
    <x v="151"/>
    <x v="193"/>
  </r>
  <r>
    <x v="12"/>
    <x v="7"/>
    <x v="0"/>
    <x v="5"/>
    <x v="10"/>
    <x v="17"/>
    <x v="103"/>
    <x v="12"/>
    <x v="176"/>
    <x v="151"/>
    <x v="193"/>
  </r>
  <r>
    <x v="12"/>
    <x v="8"/>
    <x v="0"/>
    <x v="9"/>
    <x v="7"/>
    <x v="46"/>
    <x v="4"/>
    <x v="9"/>
    <x v="31"/>
    <x v="29"/>
    <x v="49"/>
  </r>
  <r>
    <x v="12"/>
    <x v="9"/>
    <x v="0"/>
    <x v="13"/>
    <x v="5"/>
    <x v="76"/>
    <x v="103"/>
    <x v="12"/>
    <x v="176"/>
    <x v="151"/>
    <x v="193"/>
  </r>
  <r>
    <x v="12"/>
    <x v="11"/>
    <x v="0"/>
    <x v="3"/>
    <x v="6"/>
    <x v="33"/>
    <x v="0"/>
    <x v="6"/>
    <x v="10"/>
    <x v="62"/>
    <x v="3"/>
  </r>
  <r>
    <x v="13"/>
    <x v="10"/>
    <x v="0"/>
    <x v="83"/>
    <x v="11"/>
    <x v="90"/>
    <x v="82"/>
    <x v="11"/>
    <x v="99"/>
    <x v="6"/>
    <x v="186"/>
  </r>
  <r>
    <x v="13"/>
    <x v="2"/>
    <x v="0"/>
    <x v="1"/>
    <x v="2"/>
    <x v="58"/>
    <x v="4"/>
    <x v="4"/>
    <x v="54"/>
    <x v="17"/>
    <x v="58"/>
  </r>
  <r>
    <x v="13"/>
    <x v="3"/>
    <x v="0"/>
    <x v="0"/>
    <x v="3"/>
    <x v="15"/>
    <x v="8"/>
    <x v="2"/>
    <x v="69"/>
    <x v="0"/>
    <x v="134"/>
  </r>
  <r>
    <x v="13"/>
    <x v="4"/>
    <x v="0"/>
    <x v="4"/>
    <x v="4"/>
    <x v="59"/>
    <x v="15"/>
    <x v="0"/>
    <x v="96"/>
    <x v="1"/>
    <x v="148"/>
  </r>
  <r>
    <x v="13"/>
    <x v="5"/>
    <x v="0"/>
    <x v="22"/>
    <x v="9"/>
    <x v="69"/>
    <x v="30"/>
    <x v="8"/>
    <x v="72"/>
    <x v="3"/>
    <x v="162"/>
  </r>
  <r>
    <x v="13"/>
    <x v="6"/>
    <x v="0"/>
    <x v="29"/>
    <x v="8"/>
    <x v="85"/>
    <x v="25"/>
    <x v="7"/>
    <x v="75"/>
    <x v="10"/>
    <x v="146"/>
  </r>
  <r>
    <x v="13"/>
    <x v="7"/>
    <x v="0"/>
    <x v="46"/>
    <x v="10"/>
    <x v="92"/>
    <x v="53"/>
    <x v="10"/>
    <x v="97"/>
    <x v="8"/>
    <x v="166"/>
  </r>
  <r>
    <x v="13"/>
    <x v="8"/>
    <x v="0"/>
    <x v="31"/>
    <x v="7"/>
    <x v="89"/>
    <x v="44"/>
    <x v="9"/>
    <x v="89"/>
    <x v="7"/>
    <x v="158"/>
  </r>
  <r>
    <x v="13"/>
    <x v="9"/>
    <x v="0"/>
    <x v="23"/>
    <x v="5"/>
    <x v="95"/>
    <x v="22"/>
    <x v="5"/>
    <x v="82"/>
    <x v="12"/>
    <x v="136"/>
  </r>
  <r>
    <x v="13"/>
    <x v="11"/>
    <x v="0"/>
    <x v="49"/>
    <x v="6"/>
    <x v="117"/>
    <x v="65"/>
    <x v="6"/>
    <x v="149"/>
    <x v="4"/>
    <x v="176"/>
  </r>
  <r>
    <x v="14"/>
    <x v="10"/>
    <x v="0"/>
    <x v="0"/>
    <x v="11"/>
    <x v="0"/>
    <x v="0"/>
    <x v="11"/>
    <x v="0"/>
    <x v="11"/>
    <x v="45"/>
  </r>
  <r>
    <x v="14"/>
    <x v="6"/>
    <x v="0"/>
    <x v="0"/>
    <x v="8"/>
    <x v="3"/>
    <x v="103"/>
    <x v="12"/>
    <x v="176"/>
    <x v="151"/>
    <x v="193"/>
  </r>
  <r>
    <x v="15"/>
    <x v="10"/>
    <x v="0"/>
    <x v="40"/>
    <x v="11"/>
    <x v="38"/>
    <x v="19"/>
    <x v="11"/>
    <x v="18"/>
    <x v="30"/>
    <x v="96"/>
  </r>
  <r>
    <x v="15"/>
    <x v="1"/>
    <x v="0"/>
    <x v="1"/>
    <x v="1"/>
    <x v="109"/>
    <x v="103"/>
    <x v="12"/>
    <x v="176"/>
    <x v="151"/>
    <x v="193"/>
  </r>
  <r>
    <x v="15"/>
    <x v="2"/>
    <x v="0"/>
    <x v="0"/>
    <x v="2"/>
    <x v="32"/>
    <x v="103"/>
    <x v="12"/>
    <x v="176"/>
    <x v="151"/>
    <x v="193"/>
  </r>
  <r>
    <x v="15"/>
    <x v="3"/>
    <x v="0"/>
    <x v="1"/>
    <x v="3"/>
    <x v="34"/>
    <x v="103"/>
    <x v="12"/>
    <x v="176"/>
    <x v="151"/>
    <x v="193"/>
  </r>
  <r>
    <x v="15"/>
    <x v="4"/>
    <x v="0"/>
    <x v="0"/>
    <x v="4"/>
    <x v="11"/>
    <x v="1"/>
    <x v="0"/>
    <x v="43"/>
    <x v="2"/>
    <x v="87"/>
  </r>
  <r>
    <x v="15"/>
    <x v="5"/>
    <x v="0"/>
    <x v="6"/>
    <x v="9"/>
    <x v="23"/>
    <x v="3"/>
    <x v="8"/>
    <x v="28"/>
    <x v="15"/>
    <x v="78"/>
  </r>
  <r>
    <x v="15"/>
    <x v="6"/>
    <x v="0"/>
    <x v="11"/>
    <x v="8"/>
    <x v="53"/>
    <x v="5"/>
    <x v="7"/>
    <x v="47"/>
    <x v="20"/>
    <x v="84"/>
  </r>
  <r>
    <x v="15"/>
    <x v="7"/>
    <x v="0"/>
    <x v="11"/>
    <x v="10"/>
    <x v="37"/>
    <x v="6"/>
    <x v="10"/>
    <x v="32"/>
    <x v="19"/>
    <x v="89"/>
  </r>
  <r>
    <x v="15"/>
    <x v="8"/>
    <x v="0"/>
    <x v="5"/>
    <x v="7"/>
    <x v="28"/>
    <x v="2"/>
    <x v="9"/>
    <x v="14"/>
    <x v="29"/>
    <x v="41"/>
  </r>
  <r>
    <x v="15"/>
    <x v="9"/>
    <x v="0"/>
    <x v="0"/>
    <x v="5"/>
    <x v="7"/>
    <x v="103"/>
    <x v="12"/>
    <x v="176"/>
    <x v="151"/>
    <x v="193"/>
  </r>
  <r>
    <x v="15"/>
    <x v="11"/>
    <x v="0"/>
    <x v="8"/>
    <x v="6"/>
    <x v="63"/>
    <x v="0"/>
    <x v="6"/>
    <x v="10"/>
    <x v="93"/>
    <x v="11"/>
  </r>
  <r>
    <x v="16"/>
    <x v="10"/>
    <x v="0"/>
    <x v="0"/>
    <x v="11"/>
    <x v="0"/>
    <x v="103"/>
    <x v="12"/>
    <x v="176"/>
    <x v="151"/>
    <x v="193"/>
  </r>
  <r>
    <x v="16"/>
    <x v="7"/>
    <x v="0"/>
    <x v="0"/>
    <x v="10"/>
    <x v="1"/>
    <x v="103"/>
    <x v="12"/>
    <x v="176"/>
    <x v="151"/>
    <x v="193"/>
  </r>
  <r>
    <x v="17"/>
    <x v="10"/>
    <x v="0"/>
    <x v="79"/>
    <x v="11"/>
    <x v="87"/>
    <x v="35"/>
    <x v="11"/>
    <x v="37"/>
    <x v="78"/>
    <x v="37"/>
  </r>
  <r>
    <x v="17"/>
    <x v="2"/>
    <x v="0"/>
    <x v="0"/>
    <x v="2"/>
    <x v="32"/>
    <x v="103"/>
    <x v="12"/>
    <x v="176"/>
    <x v="151"/>
    <x v="193"/>
  </r>
  <r>
    <x v="17"/>
    <x v="3"/>
    <x v="0"/>
    <x v="0"/>
    <x v="3"/>
    <x v="15"/>
    <x v="103"/>
    <x v="12"/>
    <x v="176"/>
    <x v="151"/>
    <x v="193"/>
  </r>
  <r>
    <x v="17"/>
    <x v="4"/>
    <x v="0"/>
    <x v="2"/>
    <x v="4"/>
    <x v="42"/>
    <x v="2"/>
    <x v="0"/>
    <x v="53"/>
    <x v="9"/>
    <x v="85"/>
  </r>
  <r>
    <x v="17"/>
    <x v="5"/>
    <x v="0"/>
    <x v="26"/>
    <x v="9"/>
    <x v="71"/>
    <x v="7"/>
    <x v="8"/>
    <x v="48"/>
    <x v="34"/>
    <x v="60"/>
  </r>
  <r>
    <x v="17"/>
    <x v="6"/>
    <x v="0"/>
    <x v="35"/>
    <x v="8"/>
    <x v="93"/>
    <x v="9"/>
    <x v="7"/>
    <x v="58"/>
    <x v="51"/>
    <x v="36"/>
  </r>
  <r>
    <x v="17"/>
    <x v="7"/>
    <x v="0"/>
    <x v="50"/>
    <x v="10"/>
    <x v="98"/>
    <x v="5"/>
    <x v="10"/>
    <x v="29"/>
    <x v="105"/>
    <x v="67"/>
  </r>
  <r>
    <x v="17"/>
    <x v="8"/>
    <x v="0"/>
    <x v="33"/>
    <x v="7"/>
    <x v="91"/>
    <x v="3"/>
    <x v="9"/>
    <x v="26"/>
    <x v="104"/>
    <x v="54"/>
  </r>
  <r>
    <x v="17"/>
    <x v="9"/>
    <x v="0"/>
    <x v="6"/>
    <x v="5"/>
    <x v="55"/>
    <x v="0"/>
    <x v="5"/>
    <x v="11"/>
    <x v="88"/>
    <x v="7"/>
  </r>
  <r>
    <x v="17"/>
    <x v="11"/>
    <x v="0"/>
    <x v="32"/>
    <x v="6"/>
    <x v="104"/>
    <x v="9"/>
    <x v="6"/>
    <x v="60"/>
    <x v="57"/>
    <x v="17"/>
  </r>
  <r>
    <x v="18"/>
    <x v="10"/>
    <x v="0"/>
    <x v="42"/>
    <x v="11"/>
    <x v="41"/>
    <x v="6"/>
    <x v="11"/>
    <x v="5"/>
    <x v="89"/>
    <x v="43"/>
  </r>
  <r>
    <x v="18"/>
    <x v="0"/>
    <x v="0"/>
    <x v="0"/>
    <x v="0"/>
    <x v="105"/>
    <x v="103"/>
    <x v="12"/>
    <x v="176"/>
    <x v="151"/>
    <x v="193"/>
  </r>
  <r>
    <x v="18"/>
    <x v="2"/>
    <x v="0"/>
    <x v="0"/>
    <x v="2"/>
    <x v="32"/>
    <x v="103"/>
    <x v="12"/>
    <x v="176"/>
    <x v="151"/>
    <x v="193"/>
  </r>
  <r>
    <x v="18"/>
    <x v="3"/>
    <x v="0"/>
    <x v="1"/>
    <x v="3"/>
    <x v="34"/>
    <x v="103"/>
    <x v="12"/>
    <x v="176"/>
    <x v="151"/>
    <x v="193"/>
  </r>
  <r>
    <x v="18"/>
    <x v="4"/>
    <x v="0"/>
    <x v="1"/>
    <x v="4"/>
    <x v="26"/>
    <x v="0"/>
    <x v="0"/>
    <x v="22"/>
    <x v="22"/>
    <x v="32"/>
  </r>
  <r>
    <x v="18"/>
    <x v="5"/>
    <x v="0"/>
    <x v="9"/>
    <x v="9"/>
    <x v="35"/>
    <x v="0"/>
    <x v="8"/>
    <x v="6"/>
    <x v="86"/>
    <x v="6"/>
  </r>
  <r>
    <x v="18"/>
    <x v="6"/>
    <x v="0"/>
    <x v="6"/>
    <x v="8"/>
    <x v="31"/>
    <x v="103"/>
    <x v="12"/>
    <x v="176"/>
    <x v="151"/>
    <x v="193"/>
  </r>
  <r>
    <x v="18"/>
    <x v="7"/>
    <x v="0"/>
    <x v="9"/>
    <x v="10"/>
    <x v="29"/>
    <x v="2"/>
    <x v="10"/>
    <x v="13"/>
    <x v="41"/>
    <x v="28"/>
  </r>
  <r>
    <x v="18"/>
    <x v="8"/>
    <x v="0"/>
    <x v="12"/>
    <x v="7"/>
    <x v="57"/>
    <x v="103"/>
    <x v="12"/>
    <x v="176"/>
    <x v="151"/>
    <x v="193"/>
  </r>
  <r>
    <x v="18"/>
    <x v="9"/>
    <x v="0"/>
    <x v="4"/>
    <x v="5"/>
    <x v="45"/>
    <x v="0"/>
    <x v="5"/>
    <x v="11"/>
    <x v="71"/>
    <x v="0"/>
  </r>
  <r>
    <x v="18"/>
    <x v="11"/>
    <x v="0"/>
    <x v="4"/>
    <x v="6"/>
    <x v="44"/>
    <x v="0"/>
    <x v="6"/>
    <x v="10"/>
    <x v="71"/>
    <x v="0"/>
  </r>
  <r>
    <x v="19"/>
    <x v="10"/>
    <x v="0"/>
    <x v="19"/>
    <x v="11"/>
    <x v="12"/>
    <x v="26"/>
    <x v="11"/>
    <x v="30"/>
    <x v="6"/>
    <x v="149"/>
  </r>
  <r>
    <x v="19"/>
    <x v="4"/>
    <x v="0"/>
    <x v="0"/>
    <x v="4"/>
    <x v="11"/>
    <x v="103"/>
    <x v="12"/>
    <x v="176"/>
    <x v="151"/>
    <x v="193"/>
  </r>
  <r>
    <x v="19"/>
    <x v="5"/>
    <x v="0"/>
    <x v="3"/>
    <x v="9"/>
    <x v="13"/>
    <x v="103"/>
    <x v="12"/>
    <x v="176"/>
    <x v="151"/>
    <x v="193"/>
  </r>
  <r>
    <x v="19"/>
    <x v="6"/>
    <x v="0"/>
    <x v="4"/>
    <x v="8"/>
    <x v="21"/>
    <x v="4"/>
    <x v="7"/>
    <x v="41"/>
    <x v="8"/>
    <x v="102"/>
  </r>
  <r>
    <x v="19"/>
    <x v="7"/>
    <x v="0"/>
    <x v="6"/>
    <x v="10"/>
    <x v="19"/>
    <x v="5"/>
    <x v="10"/>
    <x v="29"/>
    <x v="11"/>
    <x v="99"/>
  </r>
  <r>
    <x v="19"/>
    <x v="8"/>
    <x v="0"/>
    <x v="1"/>
    <x v="7"/>
    <x v="8"/>
    <x v="0"/>
    <x v="9"/>
    <x v="4"/>
    <x v="29"/>
    <x v="15"/>
  </r>
  <r>
    <x v="19"/>
    <x v="9"/>
    <x v="0"/>
    <x v="0"/>
    <x v="5"/>
    <x v="7"/>
    <x v="103"/>
    <x v="12"/>
    <x v="176"/>
    <x v="151"/>
    <x v="193"/>
  </r>
  <r>
    <x v="20"/>
    <x v="10"/>
    <x v="0"/>
    <x v="125"/>
    <x v="11"/>
    <x v="140"/>
    <x v="43"/>
    <x v="11"/>
    <x v="46"/>
    <x v="142"/>
    <x v="172"/>
  </r>
  <r>
    <x v="20"/>
    <x v="0"/>
    <x v="0"/>
    <x v="0"/>
    <x v="0"/>
    <x v="105"/>
    <x v="103"/>
    <x v="12"/>
    <x v="176"/>
    <x v="151"/>
    <x v="193"/>
  </r>
  <r>
    <x v="20"/>
    <x v="2"/>
    <x v="0"/>
    <x v="8"/>
    <x v="2"/>
    <x v="101"/>
    <x v="103"/>
    <x v="12"/>
    <x v="176"/>
    <x v="151"/>
    <x v="193"/>
  </r>
  <r>
    <x v="20"/>
    <x v="3"/>
    <x v="0"/>
    <x v="62"/>
    <x v="3"/>
    <x v="164"/>
    <x v="1"/>
    <x v="2"/>
    <x v="40"/>
    <x v="149"/>
    <x v="127"/>
  </r>
  <r>
    <x v="20"/>
    <x v="4"/>
    <x v="0"/>
    <x v="87"/>
    <x v="4"/>
    <x v="181"/>
    <x v="12"/>
    <x v="0"/>
    <x v="81"/>
    <x v="117"/>
    <x v="120"/>
  </r>
  <r>
    <x v="20"/>
    <x v="5"/>
    <x v="0"/>
    <x v="99"/>
    <x v="9"/>
    <x v="153"/>
    <x v="16"/>
    <x v="8"/>
    <x v="64"/>
    <x v="118"/>
    <x v="135"/>
  </r>
  <r>
    <x v="20"/>
    <x v="6"/>
    <x v="0"/>
    <x v="81"/>
    <x v="8"/>
    <x v="135"/>
    <x v="5"/>
    <x v="7"/>
    <x v="47"/>
    <x v="139"/>
    <x v="123"/>
  </r>
  <r>
    <x v="20"/>
    <x v="7"/>
    <x v="0"/>
    <x v="86"/>
    <x v="10"/>
    <x v="122"/>
    <x v="3"/>
    <x v="10"/>
    <x v="16"/>
    <x v="147"/>
    <x v="140"/>
  </r>
  <r>
    <x v="20"/>
    <x v="8"/>
    <x v="0"/>
    <x v="60"/>
    <x v="7"/>
    <x v="115"/>
    <x v="0"/>
    <x v="9"/>
    <x v="4"/>
    <x v="150"/>
    <x v="126"/>
  </r>
  <r>
    <x v="20"/>
    <x v="9"/>
    <x v="0"/>
    <x v="30"/>
    <x v="5"/>
    <x v="102"/>
    <x v="2"/>
    <x v="5"/>
    <x v="33"/>
    <x v="106"/>
    <x v="51"/>
  </r>
  <r>
    <x v="20"/>
    <x v="11"/>
    <x v="0"/>
    <x v="74"/>
    <x v="6"/>
    <x v="152"/>
    <x v="6"/>
    <x v="6"/>
    <x v="56"/>
    <x v="135"/>
    <x v="128"/>
  </r>
  <r>
    <x v="21"/>
    <x v="10"/>
    <x v="0"/>
    <x v="31"/>
    <x v="11"/>
    <x v="24"/>
    <x v="21"/>
    <x v="11"/>
    <x v="24"/>
    <x v="19"/>
    <x v="122"/>
  </r>
  <r>
    <x v="21"/>
    <x v="4"/>
    <x v="0"/>
    <x v="2"/>
    <x v="4"/>
    <x v="42"/>
    <x v="103"/>
    <x v="12"/>
    <x v="176"/>
    <x v="151"/>
    <x v="193"/>
  </r>
  <r>
    <x v="21"/>
    <x v="5"/>
    <x v="0"/>
    <x v="2"/>
    <x v="9"/>
    <x v="9"/>
    <x v="3"/>
    <x v="8"/>
    <x v="28"/>
    <x v="4"/>
    <x v="105"/>
  </r>
  <r>
    <x v="21"/>
    <x v="6"/>
    <x v="0"/>
    <x v="3"/>
    <x v="8"/>
    <x v="18"/>
    <x v="4"/>
    <x v="7"/>
    <x v="41"/>
    <x v="5"/>
    <x v="107"/>
  </r>
  <r>
    <x v="21"/>
    <x v="7"/>
    <x v="0"/>
    <x v="11"/>
    <x v="10"/>
    <x v="37"/>
    <x v="1"/>
    <x v="10"/>
    <x v="8"/>
    <x v="69"/>
    <x v="0"/>
  </r>
  <r>
    <x v="21"/>
    <x v="8"/>
    <x v="0"/>
    <x v="5"/>
    <x v="7"/>
    <x v="28"/>
    <x v="103"/>
    <x v="12"/>
    <x v="176"/>
    <x v="151"/>
    <x v="193"/>
  </r>
  <r>
    <x v="21"/>
    <x v="9"/>
    <x v="0"/>
    <x v="1"/>
    <x v="5"/>
    <x v="16"/>
    <x v="103"/>
    <x v="12"/>
    <x v="176"/>
    <x v="151"/>
    <x v="193"/>
  </r>
  <r>
    <x v="21"/>
    <x v="11"/>
    <x v="0"/>
    <x v="5"/>
    <x v="6"/>
    <x v="48"/>
    <x v="4"/>
    <x v="6"/>
    <x v="49"/>
    <x v="16"/>
    <x v="79"/>
  </r>
  <r>
    <x v="22"/>
    <x v="10"/>
    <x v="0"/>
    <x v="119"/>
    <x v="11"/>
    <x v="130"/>
    <x v="79"/>
    <x v="11"/>
    <x v="94"/>
    <x v="53"/>
    <x v="130"/>
  </r>
  <r>
    <x v="22"/>
    <x v="0"/>
    <x v="0"/>
    <x v="2"/>
    <x v="0"/>
    <x v="132"/>
    <x v="18"/>
    <x v="3"/>
    <x v="111"/>
    <x v="45"/>
    <x v="25"/>
  </r>
  <r>
    <x v="22"/>
    <x v="1"/>
    <x v="0"/>
    <x v="1"/>
    <x v="1"/>
    <x v="109"/>
    <x v="20"/>
    <x v="1"/>
    <x v="114"/>
    <x v="14"/>
    <x v="71"/>
  </r>
  <r>
    <x v="22"/>
    <x v="2"/>
    <x v="0"/>
    <x v="7"/>
    <x v="2"/>
    <x v="100"/>
    <x v="20"/>
    <x v="4"/>
    <x v="91"/>
    <x v="12"/>
    <x v="115"/>
  </r>
  <r>
    <x v="22"/>
    <x v="3"/>
    <x v="0"/>
    <x v="13"/>
    <x v="3"/>
    <x v="97"/>
    <x v="8"/>
    <x v="2"/>
    <x v="69"/>
    <x v="23"/>
    <x v="86"/>
  </r>
  <r>
    <x v="22"/>
    <x v="4"/>
    <x v="0"/>
    <x v="42"/>
    <x v="4"/>
    <x v="121"/>
    <x v="16"/>
    <x v="0"/>
    <x v="106"/>
    <x v="31"/>
    <x v="90"/>
  </r>
  <r>
    <x v="22"/>
    <x v="5"/>
    <x v="0"/>
    <x v="80"/>
    <x v="9"/>
    <x v="125"/>
    <x v="28"/>
    <x v="8"/>
    <x v="71"/>
    <x v="70"/>
    <x v="3"/>
  </r>
  <r>
    <x v="22"/>
    <x v="6"/>
    <x v="0"/>
    <x v="73"/>
    <x v="8"/>
    <x v="127"/>
    <x v="34"/>
    <x v="7"/>
    <x v="92"/>
    <x v="51"/>
    <x v="68"/>
  </r>
  <r>
    <x v="22"/>
    <x v="7"/>
    <x v="0"/>
    <x v="89"/>
    <x v="10"/>
    <x v="129"/>
    <x v="42"/>
    <x v="10"/>
    <x v="73"/>
    <x v="71"/>
    <x v="5"/>
  </r>
  <r>
    <x v="22"/>
    <x v="8"/>
    <x v="0"/>
    <x v="75"/>
    <x v="7"/>
    <x v="131"/>
    <x v="36"/>
    <x v="9"/>
    <x v="74"/>
    <x v="73"/>
    <x v="10"/>
  </r>
  <r>
    <x v="22"/>
    <x v="9"/>
    <x v="0"/>
    <x v="55"/>
    <x v="5"/>
    <x v="124"/>
    <x v="21"/>
    <x v="5"/>
    <x v="80"/>
    <x v="63"/>
    <x v="23"/>
  </r>
  <r>
    <x v="22"/>
    <x v="11"/>
    <x v="0"/>
    <x v="77"/>
    <x v="6"/>
    <x v="156"/>
    <x v="56"/>
    <x v="6"/>
    <x v="137"/>
    <x v="35"/>
    <x v="131"/>
  </r>
  <r>
    <x v="23"/>
    <x v="10"/>
    <x v="0"/>
    <x v="47"/>
    <x v="11"/>
    <x v="47"/>
    <x v="45"/>
    <x v="11"/>
    <x v="50"/>
    <x v="15"/>
    <x v="150"/>
  </r>
  <r>
    <x v="23"/>
    <x v="4"/>
    <x v="0"/>
    <x v="2"/>
    <x v="4"/>
    <x v="42"/>
    <x v="0"/>
    <x v="0"/>
    <x v="22"/>
    <x v="32"/>
    <x v="14"/>
  </r>
  <r>
    <x v="23"/>
    <x v="5"/>
    <x v="0"/>
    <x v="21"/>
    <x v="9"/>
    <x v="66"/>
    <x v="11"/>
    <x v="8"/>
    <x v="57"/>
    <x v="17"/>
    <x v="109"/>
  </r>
  <r>
    <x v="23"/>
    <x v="6"/>
    <x v="0"/>
    <x v="12"/>
    <x v="8"/>
    <x v="56"/>
    <x v="14"/>
    <x v="7"/>
    <x v="63"/>
    <x v="6"/>
    <x v="139"/>
  </r>
  <r>
    <x v="23"/>
    <x v="7"/>
    <x v="0"/>
    <x v="17"/>
    <x v="10"/>
    <x v="51"/>
    <x v="9"/>
    <x v="10"/>
    <x v="44"/>
    <x v="21"/>
    <x v="97"/>
  </r>
  <r>
    <x v="23"/>
    <x v="8"/>
    <x v="0"/>
    <x v="9"/>
    <x v="7"/>
    <x v="46"/>
    <x v="0"/>
    <x v="9"/>
    <x v="4"/>
    <x v="102"/>
    <x v="21"/>
  </r>
  <r>
    <x v="23"/>
    <x v="11"/>
    <x v="0"/>
    <x v="5"/>
    <x v="6"/>
    <x v="48"/>
    <x v="14"/>
    <x v="6"/>
    <x v="67"/>
    <x v="2"/>
    <x v="141"/>
  </r>
  <r>
    <x v="24"/>
    <x v="10"/>
    <x v="0"/>
    <x v="129"/>
    <x v="11"/>
    <x v="168"/>
    <x v="98"/>
    <x v="11"/>
    <x v="147"/>
    <x v="40"/>
    <x v="177"/>
  </r>
  <r>
    <x v="24"/>
    <x v="1"/>
    <x v="0"/>
    <x v="0"/>
    <x v="1"/>
    <x v="94"/>
    <x v="103"/>
    <x v="12"/>
    <x v="176"/>
    <x v="151"/>
    <x v="193"/>
  </r>
  <r>
    <x v="24"/>
    <x v="3"/>
    <x v="0"/>
    <x v="31"/>
    <x v="3"/>
    <x v="112"/>
    <x v="54"/>
    <x v="2"/>
    <x v="150"/>
    <x v="3"/>
    <x v="170"/>
  </r>
  <r>
    <x v="24"/>
    <x v="4"/>
    <x v="0"/>
    <x v="70"/>
    <x v="4"/>
    <x v="161"/>
    <x v="71"/>
    <x v="0"/>
    <x v="160"/>
    <x v="5"/>
    <x v="179"/>
  </r>
  <r>
    <x v="24"/>
    <x v="5"/>
    <x v="0"/>
    <x v="127"/>
    <x v="9"/>
    <x v="198"/>
    <x v="92"/>
    <x v="8"/>
    <x v="165"/>
    <x v="37"/>
    <x v="173"/>
  </r>
  <r>
    <x v="24"/>
    <x v="6"/>
    <x v="0"/>
    <x v="84"/>
    <x v="8"/>
    <x v="141"/>
    <x v="44"/>
    <x v="7"/>
    <x v="113"/>
    <x v="53"/>
    <x v="70"/>
  </r>
  <r>
    <x v="24"/>
    <x v="7"/>
    <x v="0"/>
    <x v="17"/>
    <x v="10"/>
    <x v="51"/>
    <x v="103"/>
    <x v="12"/>
    <x v="176"/>
    <x v="151"/>
    <x v="193"/>
  </r>
  <r>
    <x v="24"/>
    <x v="8"/>
    <x v="0"/>
    <x v="4"/>
    <x v="7"/>
    <x v="22"/>
    <x v="103"/>
    <x v="12"/>
    <x v="176"/>
    <x v="151"/>
    <x v="193"/>
  </r>
  <r>
    <x v="24"/>
    <x v="9"/>
    <x v="0"/>
    <x v="4"/>
    <x v="5"/>
    <x v="45"/>
    <x v="103"/>
    <x v="12"/>
    <x v="176"/>
    <x v="151"/>
    <x v="193"/>
  </r>
  <r>
    <x v="24"/>
    <x v="11"/>
    <x v="0"/>
    <x v="93"/>
    <x v="6"/>
    <x v="174"/>
    <x v="78"/>
    <x v="6"/>
    <x v="157"/>
    <x v="18"/>
    <x v="175"/>
  </r>
  <r>
    <x v="25"/>
    <x v="10"/>
    <x v="0"/>
    <x v="131"/>
    <x v="11"/>
    <x v="172"/>
    <x v="101"/>
    <x v="11"/>
    <x v="152"/>
    <x v="31"/>
    <x v="184"/>
  </r>
  <r>
    <x v="25"/>
    <x v="0"/>
    <x v="0"/>
    <x v="17"/>
    <x v="0"/>
    <x v="193"/>
    <x v="87"/>
    <x v="3"/>
    <x v="172"/>
    <x v="5"/>
    <x v="161"/>
  </r>
  <r>
    <x v="25"/>
    <x v="1"/>
    <x v="0"/>
    <x v="24"/>
    <x v="1"/>
    <x v="191"/>
    <x v="72"/>
    <x v="1"/>
    <x v="162"/>
    <x v="20"/>
    <x v="138"/>
  </r>
  <r>
    <x v="25"/>
    <x v="2"/>
    <x v="0"/>
    <x v="59"/>
    <x v="2"/>
    <x v="182"/>
    <x v="74"/>
    <x v="4"/>
    <x v="158"/>
    <x v="21"/>
    <x v="163"/>
  </r>
  <r>
    <x v="25"/>
    <x v="3"/>
    <x v="0"/>
    <x v="100"/>
    <x v="3"/>
    <x v="194"/>
    <x v="73"/>
    <x v="2"/>
    <x v="163"/>
    <x v="28"/>
    <x v="160"/>
  </r>
  <r>
    <x v="25"/>
    <x v="4"/>
    <x v="0"/>
    <x v="110"/>
    <x v="4"/>
    <x v="197"/>
    <x v="64"/>
    <x v="0"/>
    <x v="155"/>
    <x v="66"/>
    <x v="24"/>
  </r>
  <r>
    <x v="25"/>
    <x v="5"/>
    <x v="0"/>
    <x v="120"/>
    <x v="9"/>
    <x v="190"/>
    <x v="69"/>
    <x v="8"/>
    <x v="142"/>
    <x v="75"/>
    <x v="50"/>
  </r>
  <r>
    <x v="25"/>
    <x v="6"/>
    <x v="0"/>
    <x v="102"/>
    <x v="8"/>
    <x v="165"/>
    <x v="43"/>
    <x v="7"/>
    <x v="112"/>
    <x v="89"/>
    <x v="101"/>
  </r>
  <r>
    <x v="25"/>
    <x v="7"/>
    <x v="0"/>
    <x v="103"/>
    <x v="10"/>
    <x v="154"/>
    <x v="57"/>
    <x v="10"/>
    <x v="108"/>
    <x v="75"/>
    <x v="37"/>
  </r>
  <r>
    <x v="25"/>
    <x v="8"/>
    <x v="0"/>
    <x v="82"/>
    <x v="7"/>
    <x v="139"/>
    <x v="52"/>
    <x v="9"/>
    <x v="105"/>
    <x v="63"/>
    <x v="46"/>
  </r>
  <r>
    <x v="25"/>
    <x v="9"/>
    <x v="0"/>
    <x v="67"/>
    <x v="5"/>
    <x v="145"/>
    <x v="28"/>
    <x v="5"/>
    <x v="98"/>
    <x v="71"/>
    <x v="4"/>
  </r>
  <r>
    <x v="25"/>
    <x v="11"/>
    <x v="0"/>
    <x v="66"/>
    <x v="6"/>
    <x v="144"/>
    <x v="46"/>
    <x v="6"/>
    <x v="124"/>
    <x v="39"/>
    <x v="110"/>
  </r>
  <r>
    <x v="26"/>
    <x v="10"/>
    <x v="0"/>
    <x v="113"/>
    <x v="11"/>
    <x v="118"/>
    <x v="41"/>
    <x v="11"/>
    <x v="45"/>
    <x v="121"/>
    <x v="156"/>
  </r>
  <r>
    <x v="26"/>
    <x v="3"/>
    <x v="0"/>
    <x v="6"/>
    <x v="3"/>
    <x v="75"/>
    <x v="2"/>
    <x v="2"/>
    <x v="52"/>
    <x v="35"/>
    <x v="33"/>
  </r>
  <r>
    <x v="26"/>
    <x v="4"/>
    <x v="0"/>
    <x v="5"/>
    <x v="4"/>
    <x v="68"/>
    <x v="1"/>
    <x v="0"/>
    <x v="43"/>
    <x v="32"/>
    <x v="30"/>
  </r>
  <r>
    <x v="26"/>
    <x v="5"/>
    <x v="0"/>
    <x v="36"/>
    <x v="9"/>
    <x v="86"/>
    <x v="0"/>
    <x v="8"/>
    <x v="6"/>
    <x v="141"/>
    <x v="69"/>
  </r>
  <r>
    <x v="26"/>
    <x v="6"/>
    <x v="0"/>
    <x v="45"/>
    <x v="8"/>
    <x v="103"/>
    <x v="103"/>
    <x v="12"/>
    <x v="176"/>
    <x v="151"/>
    <x v="193"/>
  </r>
  <r>
    <x v="26"/>
    <x v="7"/>
    <x v="0"/>
    <x v="76"/>
    <x v="10"/>
    <x v="114"/>
    <x v="8"/>
    <x v="10"/>
    <x v="39"/>
    <x v="124"/>
    <x v="119"/>
  </r>
  <r>
    <x v="26"/>
    <x v="8"/>
    <x v="0"/>
    <x v="69"/>
    <x v="7"/>
    <x v="123"/>
    <x v="12"/>
    <x v="9"/>
    <x v="55"/>
    <x v="110"/>
    <x v="113"/>
  </r>
  <r>
    <x v="26"/>
    <x v="9"/>
    <x v="0"/>
    <x v="71"/>
    <x v="5"/>
    <x v="148"/>
    <x v="9"/>
    <x v="5"/>
    <x v="61"/>
    <x v="120"/>
    <x v="118"/>
  </r>
  <r>
    <x v="26"/>
    <x v="11"/>
    <x v="0"/>
    <x v="85"/>
    <x v="6"/>
    <x v="163"/>
    <x v="13"/>
    <x v="6"/>
    <x v="66"/>
    <x v="128"/>
    <x v="132"/>
  </r>
  <r>
    <x v="27"/>
    <x v="10"/>
    <x v="0"/>
    <x v="50"/>
    <x v="11"/>
    <x v="54"/>
    <x v="24"/>
    <x v="11"/>
    <x v="27"/>
    <x v="42"/>
    <x v="82"/>
  </r>
  <r>
    <x v="27"/>
    <x v="4"/>
    <x v="0"/>
    <x v="1"/>
    <x v="4"/>
    <x v="26"/>
    <x v="1"/>
    <x v="0"/>
    <x v="43"/>
    <x v="9"/>
    <x v="66"/>
  </r>
  <r>
    <x v="27"/>
    <x v="5"/>
    <x v="0"/>
    <x v="20"/>
    <x v="9"/>
    <x v="60"/>
    <x v="4"/>
    <x v="8"/>
    <x v="34"/>
    <x v="42"/>
    <x v="39"/>
  </r>
  <r>
    <x v="27"/>
    <x v="6"/>
    <x v="0"/>
    <x v="5"/>
    <x v="8"/>
    <x v="27"/>
    <x v="3"/>
    <x v="7"/>
    <x v="35"/>
    <x v="13"/>
    <x v="83"/>
  </r>
  <r>
    <x v="27"/>
    <x v="7"/>
    <x v="0"/>
    <x v="13"/>
    <x v="10"/>
    <x v="43"/>
    <x v="4"/>
    <x v="10"/>
    <x v="25"/>
    <x v="31"/>
    <x v="48"/>
  </r>
  <r>
    <x v="27"/>
    <x v="8"/>
    <x v="0"/>
    <x v="15"/>
    <x v="7"/>
    <x v="64"/>
    <x v="2"/>
    <x v="9"/>
    <x v="14"/>
    <x v="77"/>
    <x v="5"/>
  </r>
  <r>
    <x v="27"/>
    <x v="9"/>
    <x v="0"/>
    <x v="8"/>
    <x v="5"/>
    <x v="65"/>
    <x v="0"/>
    <x v="5"/>
    <x v="11"/>
    <x v="94"/>
    <x v="12"/>
  </r>
  <r>
    <x v="27"/>
    <x v="11"/>
    <x v="0"/>
    <x v="15"/>
    <x v="6"/>
    <x v="80"/>
    <x v="6"/>
    <x v="6"/>
    <x v="56"/>
    <x v="31"/>
    <x v="55"/>
  </r>
  <r>
    <x v="28"/>
    <x v="10"/>
    <x v="0"/>
    <x v="148"/>
    <x v="11"/>
    <x v="212"/>
    <x v="102"/>
    <x v="11"/>
    <x v="169"/>
    <x v="82"/>
    <x v="180"/>
  </r>
  <r>
    <x v="28"/>
    <x v="0"/>
    <x v="0"/>
    <x v="96"/>
    <x v="0"/>
    <x v="217"/>
    <x v="95"/>
    <x v="3"/>
    <x v="175"/>
    <x v="95"/>
    <x v="167"/>
  </r>
  <r>
    <x v="28"/>
    <x v="1"/>
    <x v="0"/>
    <x v="116"/>
    <x v="1"/>
    <x v="220"/>
    <x v="89"/>
    <x v="1"/>
    <x v="173"/>
    <x v="119"/>
    <x v="187"/>
  </r>
  <r>
    <x v="28"/>
    <x v="2"/>
    <x v="0"/>
    <x v="138"/>
    <x v="2"/>
    <x v="218"/>
    <x v="93"/>
    <x v="4"/>
    <x v="170"/>
    <x v="131"/>
    <x v="191"/>
  </r>
  <r>
    <x v="28"/>
    <x v="3"/>
    <x v="0"/>
    <x v="145"/>
    <x v="3"/>
    <x v="219"/>
    <x v="94"/>
    <x v="2"/>
    <x v="174"/>
    <x v="112"/>
    <x v="190"/>
  </r>
  <r>
    <x v="28"/>
    <x v="4"/>
    <x v="0"/>
    <x v="126"/>
    <x v="4"/>
    <x v="208"/>
    <x v="76"/>
    <x v="0"/>
    <x v="166"/>
    <x v="87"/>
    <x v="133"/>
  </r>
  <r>
    <x v="28"/>
    <x v="5"/>
    <x v="0"/>
    <x v="139"/>
    <x v="9"/>
    <x v="203"/>
    <x v="90"/>
    <x v="8"/>
    <x v="164"/>
    <x v="78"/>
    <x v="125"/>
  </r>
  <r>
    <x v="28"/>
    <x v="6"/>
    <x v="0"/>
    <x v="133"/>
    <x v="8"/>
    <x v="202"/>
    <x v="85"/>
    <x v="7"/>
    <x v="159"/>
    <x v="85"/>
    <x v="144"/>
  </r>
  <r>
    <x v="28"/>
    <x v="7"/>
    <x v="0"/>
    <x v="143"/>
    <x v="10"/>
    <x v="205"/>
    <x v="99"/>
    <x v="10"/>
    <x v="168"/>
    <x v="68"/>
    <x v="2"/>
  </r>
  <r>
    <x v="28"/>
    <x v="8"/>
    <x v="0"/>
    <x v="140"/>
    <x v="7"/>
    <x v="209"/>
    <x v="91"/>
    <x v="9"/>
    <x v="161"/>
    <x v="94"/>
    <x v="174"/>
  </r>
  <r>
    <x v="28"/>
    <x v="9"/>
    <x v="0"/>
    <x v="135"/>
    <x v="5"/>
    <x v="214"/>
    <x v="88"/>
    <x v="5"/>
    <x v="167"/>
    <x v="91"/>
    <x v="171"/>
  </r>
  <r>
    <x v="28"/>
    <x v="11"/>
    <x v="0"/>
    <x v="128"/>
    <x v="6"/>
    <x v="206"/>
    <x v="97"/>
    <x v="6"/>
    <x v="171"/>
    <x v="46"/>
    <x v="16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2"/>
    <x v="11"/>
    <x v="16"/>
    <x v="4"/>
    <x v="11"/>
    <x v="1"/>
    <x v="56"/>
    <x v="1"/>
  </r>
  <r>
    <x v="0"/>
    <x v="5"/>
    <x v="0"/>
    <x v="0"/>
    <x v="9"/>
    <x v="1"/>
    <x v="118"/>
    <x v="12"/>
    <x v="193"/>
    <x v="165"/>
    <x v="195"/>
  </r>
  <r>
    <x v="0"/>
    <x v="6"/>
    <x v="0"/>
    <x v="0"/>
    <x v="8"/>
    <x v="2"/>
    <x v="118"/>
    <x v="12"/>
    <x v="193"/>
    <x v="165"/>
    <x v="195"/>
  </r>
  <r>
    <x v="0"/>
    <x v="7"/>
    <x v="0"/>
    <x v="3"/>
    <x v="10"/>
    <x v="8"/>
    <x v="118"/>
    <x v="12"/>
    <x v="193"/>
    <x v="165"/>
    <x v="195"/>
  </r>
  <r>
    <x v="0"/>
    <x v="8"/>
    <x v="0"/>
    <x v="3"/>
    <x v="7"/>
    <x v="17"/>
    <x v="1"/>
    <x v="9"/>
    <x v="9"/>
    <x v="13"/>
    <x v="35"/>
  </r>
  <r>
    <x v="0"/>
    <x v="9"/>
    <x v="0"/>
    <x v="11"/>
    <x v="5"/>
    <x v="55"/>
    <x v="1"/>
    <x v="5"/>
    <x v="23"/>
    <x v="73"/>
    <x v="8"/>
  </r>
  <r>
    <x v="0"/>
    <x v="11"/>
    <x v="0"/>
    <x v="3"/>
    <x v="6"/>
    <x v="23"/>
    <x v="0"/>
    <x v="6"/>
    <x v="7"/>
    <x v="41"/>
    <x v="3"/>
  </r>
  <r>
    <x v="1"/>
    <x v="10"/>
    <x v="0"/>
    <x v="19"/>
    <x v="11"/>
    <x v="11"/>
    <x v="3"/>
    <x v="11"/>
    <x v="0"/>
    <x v="57"/>
    <x v="1"/>
  </r>
  <r>
    <x v="1"/>
    <x v="5"/>
    <x v="0"/>
    <x v="1"/>
    <x v="9"/>
    <x v="3"/>
    <x v="0"/>
    <x v="8"/>
    <x v="4"/>
    <x v="5"/>
    <x v="43"/>
  </r>
  <r>
    <x v="1"/>
    <x v="6"/>
    <x v="0"/>
    <x v="1"/>
    <x v="8"/>
    <x v="6"/>
    <x v="118"/>
    <x v="12"/>
    <x v="193"/>
    <x v="165"/>
    <x v="195"/>
  </r>
  <r>
    <x v="1"/>
    <x v="7"/>
    <x v="0"/>
    <x v="2"/>
    <x v="10"/>
    <x v="5"/>
    <x v="118"/>
    <x v="12"/>
    <x v="193"/>
    <x v="165"/>
    <x v="195"/>
  </r>
  <r>
    <x v="1"/>
    <x v="8"/>
    <x v="0"/>
    <x v="6"/>
    <x v="7"/>
    <x v="22"/>
    <x v="0"/>
    <x v="9"/>
    <x v="3"/>
    <x v="90"/>
    <x v="16"/>
  </r>
  <r>
    <x v="1"/>
    <x v="9"/>
    <x v="0"/>
    <x v="2"/>
    <x v="5"/>
    <x v="18"/>
    <x v="0"/>
    <x v="5"/>
    <x v="8"/>
    <x v="26"/>
    <x v="15"/>
  </r>
  <r>
    <x v="1"/>
    <x v="11"/>
    <x v="0"/>
    <x v="3"/>
    <x v="6"/>
    <x v="23"/>
    <x v="0"/>
    <x v="6"/>
    <x v="7"/>
    <x v="41"/>
    <x v="3"/>
  </r>
  <r>
    <x v="2"/>
    <x v="10"/>
    <x v="0"/>
    <x v="15"/>
    <x v="11"/>
    <x v="9"/>
    <x v="3"/>
    <x v="11"/>
    <x v="0"/>
    <x v="44"/>
    <x v="7"/>
  </r>
  <r>
    <x v="2"/>
    <x v="3"/>
    <x v="0"/>
    <x v="0"/>
    <x v="3"/>
    <x v="15"/>
    <x v="118"/>
    <x v="12"/>
    <x v="193"/>
    <x v="165"/>
    <x v="195"/>
  </r>
  <r>
    <x v="2"/>
    <x v="6"/>
    <x v="0"/>
    <x v="1"/>
    <x v="8"/>
    <x v="6"/>
    <x v="118"/>
    <x v="12"/>
    <x v="193"/>
    <x v="165"/>
    <x v="195"/>
  </r>
  <r>
    <x v="2"/>
    <x v="7"/>
    <x v="0"/>
    <x v="3"/>
    <x v="10"/>
    <x v="8"/>
    <x v="2"/>
    <x v="10"/>
    <x v="13"/>
    <x v="1"/>
    <x v="74"/>
  </r>
  <r>
    <x v="2"/>
    <x v="8"/>
    <x v="0"/>
    <x v="2"/>
    <x v="7"/>
    <x v="12"/>
    <x v="0"/>
    <x v="9"/>
    <x v="3"/>
    <x v="29"/>
    <x v="10"/>
  </r>
  <r>
    <x v="2"/>
    <x v="9"/>
    <x v="0"/>
    <x v="0"/>
    <x v="5"/>
    <x v="4"/>
    <x v="118"/>
    <x v="12"/>
    <x v="193"/>
    <x v="165"/>
    <x v="195"/>
  </r>
  <r>
    <x v="2"/>
    <x v="11"/>
    <x v="0"/>
    <x v="5"/>
    <x v="6"/>
    <x v="30"/>
    <x v="118"/>
    <x v="12"/>
    <x v="193"/>
    <x v="165"/>
    <x v="195"/>
  </r>
  <r>
    <x v="3"/>
    <x v="10"/>
    <x v="0"/>
    <x v="55"/>
    <x v="11"/>
    <x v="43"/>
    <x v="3"/>
    <x v="11"/>
    <x v="0"/>
    <x v="148"/>
    <x v="118"/>
  </r>
  <r>
    <x v="3"/>
    <x v="3"/>
    <x v="0"/>
    <x v="0"/>
    <x v="3"/>
    <x v="15"/>
    <x v="118"/>
    <x v="12"/>
    <x v="193"/>
    <x v="165"/>
    <x v="195"/>
  </r>
  <r>
    <x v="3"/>
    <x v="4"/>
    <x v="0"/>
    <x v="2"/>
    <x v="4"/>
    <x v="26"/>
    <x v="118"/>
    <x v="12"/>
    <x v="193"/>
    <x v="165"/>
    <x v="195"/>
  </r>
  <r>
    <x v="3"/>
    <x v="5"/>
    <x v="0"/>
    <x v="11"/>
    <x v="9"/>
    <x v="27"/>
    <x v="118"/>
    <x v="12"/>
    <x v="193"/>
    <x v="165"/>
    <x v="195"/>
  </r>
  <r>
    <x v="3"/>
    <x v="6"/>
    <x v="0"/>
    <x v="14"/>
    <x v="8"/>
    <x v="45"/>
    <x v="118"/>
    <x v="12"/>
    <x v="193"/>
    <x v="165"/>
    <x v="195"/>
  </r>
  <r>
    <x v="3"/>
    <x v="7"/>
    <x v="0"/>
    <x v="28"/>
    <x v="10"/>
    <x v="56"/>
    <x v="0"/>
    <x v="10"/>
    <x v="2"/>
    <x v="151"/>
    <x v="72"/>
  </r>
  <r>
    <x v="3"/>
    <x v="8"/>
    <x v="0"/>
    <x v="17"/>
    <x v="7"/>
    <x v="50"/>
    <x v="118"/>
    <x v="12"/>
    <x v="193"/>
    <x v="165"/>
    <x v="195"/>
  </r>
  <r>
    <x v="3"/>
    <x v="9"/>
    <x v="0"/>
    <x v="2"/>
    <x v="5"/>
    <x v="18"/>
    <x v="1"/>
    <x v="5"/>
    <x v="23"/>
    <x v="6"/>
    <x v="50"/>
  </r>
  <r>
    <x v="3"/>
    <x v="11"/>
    <x v="0"/>
    <x v="11"/>
    <x v="6"/>
    <x v="53"/>
    <x v="118"/>
    <x v="12"/>
    <x v="193"/>
    <x v="165"/>
    <x v="195"/>
  </r>
  <r>
    <x v="4"/>
    <x v="10"/>
    <x v="0"/>
    <x v="109"/>
    <x v="11"/>
    <x v="104"/>
    <x v="57"/>
    <x v="11"/>
    <x v="57"/>
    <x v="108"/>
    <x v="159"/>
  </r>
  <r>
    <x v="4"/>
    <x v="0"/>
    <x v="0"/>
    <x v="1"/>
    <x v="0"/>
    <x v="101"/>
    <x v="8"/>
    <x v="3"/>
    <x v="78"/>
    <x v="52"/>
    <x v="0"/>
  </r>
  <r>
    <x v="4"/>
    <x v="1"/>
    <x v="0"/>
    <x v="0"/>
    <x v="1"/>
    <x v="70"/>
    <x v="6"/>
    <x v="1"/>
    <x v="69"/>
    <x v="9"/>
    <x v="34"/>
  </r>
  <r>
    <x v="4"/>
    <x v="2"/>
    <x v="0"/>
    <x v="2"/>
    <x v="2"/>
    <x v="52"/>
    <x v="6"/>
    <x v="4"/>
    <x v="54"/>
    <x v="4"/>
    <x v="68"/>
  </r>
  <r>
    <x v="4"/>
    <x v="3"/>
    <x v="0"/>
    <x v="27"/>
    <x v="3"/>
    <x v="99"/>
    <x v="1"/>
    <x v="2"/>
    <x v="30"/>
    <x v="140"/>
    <x v="69"/>
  </r>
  <r>
    <x v="4"/>
    <x v="4"/>
    <x v="0"/>
    <x v="34"/>
    <x v="4"/>
    <x v="103"/>
    <x v="2"/>
    <x v="0"/>
    <x v="42"/>
    <x v="132"/>
    <x v="64"/>
  </r>
  <r>
    <x v="4"/>
    <x v="5"/>
    <x v="0"/>
    <x v="71"/>
    <x v="9"/>
    <x v="107"/>
    <x v="19"/>
    <x v="8"/>
    <x v="67"/>
    <x v="93"/>
    <x v="77"/>
  </r>
  <r>
    <x v="4"/>
    <x v="6"/>
    <x v="0"/>
    <x v="65"/>
    <x v="8"/>
    <x v="109"/>
    <x v="17"/>
    <x v="7"/>
    <x v="68"/>
    <x v="89"/>
    <x v="60"/>
  </r>
  <r>
    <x v="4"/>
    <x v="7"/>
    <x v="0"/>
    <x v="76"/>
    <x v="10"/>
    <x v="111"/>
    <x v="19"/>
    <x v="10"/>
    <x v="51"/>
    <x v="130"/>
    <x v="133"/>
  </r>
  <r>
    <x v="4"/>
    <x v="8"/>
    <x v="0"/>
    <x v="60"/>
    <x v="7"/>
    <x v="102"/>
    <x v="15"/>
    <x v="9"/>
    <x v="52"/>
    <x v="111"/>
    <x v="97"/>
  </r>
  <r>
    <x v="4"/>
    <x v="9"/>
    <x v="0"/>
    <x v="57"/>
    <x v="5"/>
    <x v="112"/>
    <x v="10"/>
    <x v="5"/>
    <x v="61"/>
    <x v="113"/>
    <x v="83"/>
  </r>
  <r>
    <x v="4"/>
    <x v="11"/>
    <x v="0"/>
    <x v="24"/>
    <x v="6"/>
    <x v="79"/>
    <x v="5"/>
    <x v="6"/>
    <x v="41"/>
    <x v="58"/>
    <x v="2"/>
  </r>
  <r>
    <x v="5"/>
    <x v="10"/>
    <x v="0"/>
    <x v="164"/>
    <x v="11"/>
    <x v="221"/>
    <x v="115"/>
    <x v="11"/>
    <x v="168"/>
    <x v="94"/>
    <x v="192"/>
  </r>
  <r>
    <x v="5"/>
    <x v="0"/>
    <x v="0"/>
    <x v="27"/>
    <x v="0"/>
    <x v="192"/>
    <x v="11"/>
    <x v="3"/>
    <x v="86"/>
    <x v="161"/>
    <x v="176"/>
  </r>
  <r>
    <x v="5"/>
    <x v="1"/>
    <x v="0"/>
    <x v="7"/>
    <x v="1"/>
    <x v="132"/>
    <x v="30"/>
    <x v="1"/>
    <x v="121"/>
    <x v="24"/>
    <x v="52"/>
  </r>
  <r>
    <x v="5"/>
    <x v="2"/>
    <x v="0"/>
    <x v="50"/>
    <x v="2"/>
    <x v="147"/>
    <x v="45"/>
    <x v="4"/>
    <x v="136"/>
    <x v="32"/>
    <x v="71"/>
  </r>
  <r>
    <x v="5"/>
    <x v="3"/>
    <x v="0"/>
    <x v="70"/>
    <x v="3"/>
    <x v="158"/>
    <x v="47"/>
    <x v="2"/>
    <x v="148"/>
    <x v="25"/>
    <x v="121"/>
  </r>
  <r>
    <x v="5"/>
    <x v="4"/>
    <x v="0"/>
    <x v="114"/>
    <x v="4"/>
    <x v="200"/>
    <x v="59"/>
    <x v="0"/>
    <x v="161"/>
    <x v="90"/>
    <x v="139"/>
  </r>
  <r>
    <x v="5"/>
    <x v="5"/>
    <x v="0"/>
    <x v="154"/>
    <x v="9"/>
    <x v="218"/>
    <x v="97"/>
    <x v="8"/>
    <x v="175"/>
    <x v="78"/>
    <x v="163"/>
  </r>
  <r>
    <x v="5"/>
    <x v="6"/>
    <x v="0"/>
    <x v="152"/>
    <x v="8"/>
    <x v="226"/>
    <x v="99"/>
    <x v="7"/>
    <x v="182"/>
    <x v="81"/>
    <x v="168"/>
  </r>
  <r>
    <x v="5"/>
    <x v="7"/>
    <x v="0"/>
    <x v="160"/>
    <x v="10"/>
    <x v="231"/>
    <x v="111"/>
    <x v="10"/>
    <x v="181"/>
    <x v="88"/>
    <x v="186"/>
  </r>
  <r>
    <x v="5"/>
    <x v="8"/>
    <x v="0"/>
    <x v="151"/>
    <x v="7"/>
    <x v="227"/>
    <x v="104"/>
    <x v="9"/>
    <x v="178"/>
    <x v="91"/>
    <x v="183"/>
  </r>
  <r>
    <x v="5"/>
    <x v="9"/>
    <x v="0"/>
    <x v="137"/>
    <x v="5"/>
    <x v="219"/>
    <x v="91"/>
    <x v="5"/>
    <x v="172"/>
    <x v="87"/>
    <x v="165"/>
  </r>
  <r>
    <x v="5"/>
    <x v="11"/>
    <x v="0"/>
    <x v="128"/>
    <x v="6"/>
    <x v="204"/>
    <x v="76"/>
    <x v="6"/>
    <x v="155"/>
    <x v="119"/>
    <x v="177"/>
  </r>
  <r>
    <x v="6"/>
    <x v="10"/>
    <x v="0"/>
    <x v="150"/>
    <x v="11"/>
    <x v="173"/>
    <x v="102"/>
    <x v="11"/>
    <x v="133"/>
    <x v="89"/>
    <x v="180"/>
  </r>
  <r>
    <x v="6"/>
    <x v="0"/>
    <x v="0"/>
    <x v="4"/>
    <x v="0"/>
    <x v="127"/>
    <x v="4"/>
    <x v="3"/>
    <x v="56"/>
    <x v="142"/>
    <x v="94"/>
  </r>
  <r>
    <x v="6"/>
    <x v="1"/>
    <x v="0"/>
    <x v="1"/>
    <x v="1"/>
    <x v="95"/>
    <x v="3"/>
    <x v="1"/>
    <x v="49"/>
    <x v="82"/>
    <x v="12"/>
  </r>
  <r>
    <x v="6"/>
    <x v="2"/>
    <x v="0"/>
    <x v="40"/>
    <x v="2"/>
    <x v="137"/>
    <x v="42"/>
    <x v="4"/>
    <x v="131"/>
    <x v="22"/>
    <x v="108"/>
  </r>
  <r>
    <x v="6"/>
    <x v="3"/>
    <x v="0"/>
    <x v="92"/>
    <x v="3"/>
    <x v="183"/>
    <x v="54"/>
    <x v="2"/>
    <x v="153"/>
    <x v="50"/>
    <x v="13"/>
  </r>
  <r>
    <x v="6"/>
    <x v="4"/>
    <x v="0"/>
    <x v="105"/>
    <x v="4"/>
    <x v="190"/>
    <x v="56"/>
    <x v="0"/>
    <x v="154"/>
    <x v="72"/>
    <x v="75"/>
  </r>
  <r>
    <x v="6"/>
    <x v="5"/>
    <x v="0"/>
    <x v="122"/>
    <x v="9"/>
    <x v="180"/>
    <x v="77"/>
    <x v="8"/>
    <x v="146"/>
    <x v="74"/>
    <x v="112"/>
  </r>
  <r>
    <x v="6"/>
    <x v="6"/>
    <x v="0"/>
    <x v="116"/>
    <x v="8"/>
    <x v="177"/>
    <x v="64"/>
    <x v="7"/>
    <x v="142"/>
    <x v="86"/>
    <x v="131"/>
  </r>
  <r>
    <x v="6"/>
    <x v="7"/>
    <x v="0"/>
    <x v="121"/>
    <x v="10"/>
    <x v="172"/>
    <x v="79"/>
    <x v="10"/>
    <x v="139"/>
    <x v="83"/>
    <x v="142"/>
  </r>
  <r>
    <x v="6"/>
    <x v="8"/>
    <x v="0"/>
    <x v="108"/>
    <x v="7"/>
    <x v="162"/>
    <x v="65"/>
    <x v="9"/>
    <x v="125"/>
    <x v="85"/>
    <x v="127"/>
  </r>
  <r>
    <x v="6"/>
    <x v="9"/>
    <x v="0"/>
    <x v="89"/>
    <x v="5"/>
    <x v="157"/>
    <x v="40"/>
    <x v="5"/>
    <x v="114"/>
    <x v="92"/>
    <x v="116"/>
  </r>
  <r>
    <x v="6"/>
    <x v="11"/>
    <x v="0"/>
    <x v="77"/>
    <x v="6"/>
    <x v="145"/>
    <x v="23"/>
    <x v="6"/>
    <x v="96"/>
    <x v="126"/>
    <x v="135"/>
  </r>
  <r>
    <x v="7"/>
    <x v="10"/>
    <x v="0"/>
    <x v="111"/>
    <x v="11"/>
    <x v="105"/>
    <x v="50"/>
    <x v="11"/>
    <x v="46"/>
    <x v="128"/>
    <x v="167"/>
  </r>
  <r>
    <x v="7"/>
    <x v="3"/>
    <x v="0"/>
    <x v="2"/>
    <x v="3"/>
    <x v="32"/>
    <x v="0"/>
    <x v="2"/>
    <x v="19"/>
    <x v="28"/>
    <x v="11"/>
  </r>
  <r>
    <x v="7"/>
    <x v="4"/>
    <x v="0"/>
    <x v="9"/>
    <x v="4"/>
    <x v="59"/>
    <x v="1"/>
    <x v="0"/>
    <x v="33"/>
    <x v="38"/>
    <x v="7"/>
  </r>
  <r>
    <x v="7"/>
    <x v="5"/>
    <x v="0"/>
    <x v="45"/>
    <x v="9"/>
    <x v="80"/>
    <x v="1"/>
    <x v="8"/>
    <x v="11"/>
    <x v="149"/>
    <x v="95"/>
  </r>
  <r>
    <x v="7"/>
    <x v="6"/>
    <x v="0"/>
    <x v="50"/>
    <x v="8"/>
    <x v="93"/>
    <x v="9"/>
    <x v="7"/>
    <x v="48"/>
    <x v="79"/>
    <x v="30"/>
  </r>
  <r>
    <x v="7"/>
    <x v="7"/>
    <x v="0"/>
    <x v="78"/>
    <x v="10"/>
    <x v="113"/>
    <x v="22"/>
    <x v="10"/>
    <x v="59"/>
    <x v="117"/>
    <x v="124"/>
  </r>
  <r>
    <x v="7"/>
    <x v="8"/>
    <x v="0"/>
    <x v="73"/>
    <x v="7"/>
    <x v="117"/>
    <x v="21"/>
    <x v="9"/>
    <x v="65"/>
    <x v="133"/>
    <x v="140"/>
  </r>
  <r>
    <x v="7"/>
    <x v="9"/>
    <x v="0"/>
    <x v="61"/>
    <x v="5"/>
    <x v="115"/>
    <x v="16"/>
    <x v="5"/>
    <x v="80"/>
    <x v="101"/>
    <x v="82"/>
  </r>
  <r>
    <x v="7"/>
    <x v="11"/>
    <x v="0"/>
    <x v="69"/>
    <x v="6"/>
    <x v="135"/>
    <x v="6"/>
    <x v="6"/>
    <x v="44"/>
    <x v="154"/>
    <x v="147"/>
  </r>
  <r>
    <x v="8"/>
    <x v="10"/>
    <x v="0"/>
    <x v="43"/>
    <x v="11"/>
    <x v="31"/>
    <x v="19"/>
    <x v="11"/>
    <x v="16"/>
    <x v="35"/>
    <x v="42"/>
  </r>
  <r>
    <x v="8"/>
    <x v="2"/>
    <x v="0"/>
    <x v="0"/>
    <x v="2"/>
    <x v="21"/>
    <x v="0"/>
    <x v="4"/>
    <x v="14"/>
    <x v="27"/>
    <x v="9"/>
  </r>
  <r>
    <x v="8"/>
    <x v="3"/>
    <x v="0"/>
    <x v="4"/>
    <x v="3"/>
    <x v="48"/>
    <x v="5"/>
    <x v="2"/>
    <x v="64"/>
    <x v="0"/>
    <x v="107"/>
  </r>
  <r>
    <x v="8"/>
    <x v="4"/>
    <x v="0"/>
    <x v="5"/>
    <x v="4"/>
    <x v="47"/>
    <x v="3"/>
    <x v="0"/>
    <x v="50"/>
    <x v="2"/>
    <x v="88"/>
  </r>
  <r>
    <x v="8"/>
    <x v="5"/>
    <x v="0"/>
    <x v="13"/>
    <x v="9"/>
    <x v="29"/>
    <x v="1"/>
    <x v="8"/>
    <x v="11"/>
    <x v="50"/>
    <x v="0"/>
  </r>
  <r>
    <x v="8"/>
    <x v="6"/>
    <x v="0"/>
    <x v="5"/>
    <x v="8"/>
    <x v="19"/>
    <x v="0"/>
    <x v="7"/>
    <x v="5"/>
    <x v="46"/>
    <x v="1"/>
  </r>
  <r>
    <x v="8"/>
    <x v="7"/>
    <x v="0"/>
    <x v="11"/>
    <x v="10"/>
    <x v="25"/>
    <x v="118"/>
    <x v="12"/>
    <x v="193"/>
    <x v="165"/>
    <x v="195"/>
  </r>
  <r>
    <x v="8"/>
    <x v="8"/>
    <x v="0"/>
    <x v="9"/>
    <x v="7"/>
    <x v="28"/>
    <x v="0"/>
    <x v="9"/>
    <x v="3"/>
    <x v="121"/>
    <x v="28"/>
  </r>
  <r>
    <x v="8"/>
    <x v="9"/>
    <x v="0"/>
    <x v="8"/>
    <x v="5"/>
    <x v="46"/>
    <x v="118"/>
    <x v="12"/>
    <x v="193"/>
    <x v="165"/>
    <x v="195"/>
  </r>
  <r>
    <x v="8"/>
    <x v="11"/>
    <x v="0"/>
    <x v="11"/>
    <x v="6"/>
    <x v="53"/>
    <x v="4"/>
    <x v="6"/>
    <x v="36"/>
    <x v="15"/>
    <x v="49"/>
  </r>
  <r>
    <x v="9"/>
    <x v="10"/>
    <x v="0"/>
    <x v="54"/>
    <x v="11"/>
    <x v="42"/>
    <x v="12"/>
    <x v="11"/>
    <x v="10"/>
    <x v="91"/>
    <x v="57"/>
  </r>
  <r>
    <x v="9"/>
    <x v="5"/>
    <x v="0"/>
    <x v="2"/>
    <x v="9"/>
    <x v="7"/>
    <x v="118"/>
    <x v="12"/>
    <x v="193"/>
    <x v="165"/>
    <x v="195"/>
  </r>
  <r>
    <x v="9"/>
    <x v="7"/>
    <x v="0"/>
    <x v="4"/>
    <x v="10"/>
    <x v="13"/>
    <x v="118"/>
    <x v="12"/>
    <x v="193"/>
    <x v="165"/>
    <x v="195"/>
  </r>
  <r>
    <x v="9"/>
    <x v="8"/>
    <x v="0"/>
    <x v="16"/>
    <x v="7"/>
    <x v="49"/>
    <x v="2"/>
    <x v="9"/>
    <x v="15"/>
    <x v="80"/>
    <x v="17"/>
  </r>
  <r>
    <x v="9"/>
    <x v="9"/>
    <x v="0"/>
    <x v="36"/>
    <x v="5"/>
    <x v="97"/>
    <x v="4"/>
    <x v="5"/>
    <x v="37"/>
    <x v="123"/>
    <x v="64"/>
  </r>
  <r>
    <x v="9"/>
    <x v="11"/>
    <x v="0"/>
    <x v="19"/>
    <x v="6"/>
    <x v="65"/>
    <x v="4"/>
    <x v="6"/>
    <x v="36"/>
    <x v="45"/>
    <x v="7"/>
  </r>
  <r>
    <x v="10"/>
    <x v="10"/>
    <x v="0"/>
    <x v="90"/>
    <x v="11"/>
    <x v="86"/>
    <x v="49"/>
    <x v="11"/>
    <x v="45"/>
    <x v="54"/>
    <x v="6"/>
  </r>
  <r>
    <x v="10"/>
    <x v="2"/>
    <x v="0"/>
    <x v="0"/>
    <x v="2"/>
    <x v="21"/>
    <x v="0"/>
    <x v="4"/>
    <x v="14"/>
    <x v="27"/>
    <x v="9"/>
  </r>
  <r>
    <x v="10"/>
    <x v="3"/>
    <x v="0"/>
    <x v="3"/>
    <x v="3"/>
    <x v="41"/>
    <x v="1"/>
    <x v="2"/>
    <x v="30"/>
    <x v="12"/>
    <x v="37"/>
  </r>
  <r>
    <x v="10"/>
    <x v="4"/>
    <x v="0"/>
    <x v="12"/>
    <x v="4"/>
    <x v="63"/>
    <x v="7"/>
    <x v="0"/>
    <x v="76"/>
    <x v="3"/>
    <x v="110"/>
  </r>
  <r>
    <x v="10"/>
    <x v="5"/>
    <x v="0"/>
    <x v="42"/>
    <x v="9"/>
    <x v="74"/>
    <x v="23"/>
    <x v="8"/>
    <x v="77"/>
    <x v="8"/>
    <x v="141"/>
  </r>
  <r>
    <x v="10"/>
    <x v="6"/>
    <x v="0"/>
    <x v="39"/>
    <x v="8"/>
    <x v="81"/>
    <x v="7"/>
    <x v="7"/>
    <x v="43"/>
    <x v="61"/>
    <x v="5"/>
  </r>
  <r>
    <x v="10"/>
    <x v="7"/>
    <x v="0"/>
    <x v="59"/>
    <x v="10"/>
    <x v="91"/>
    <x v="20"/>
    <x v="10"/>
    <x v="53"/>
    <x v="60"/>
    <x v="11"/>
  </r>
  <r>
    <x v="10"/>
    <x v="8"/>
    <x v="0"/>
    <x v="51"/>
    <x v="7"/>
    <x v="94"/>
    <x v="5"/>
    <x v="9"/>
    <x v="27"/>
    <x v="136"/>
    <x v="105"/>
  </r>
  <r>
    <x v="10"/>
    <x v="9"/>
    <x v="0"/>
    <x v="23"/>
    <x v="5"/>
    <x v="76"/>
    <x v="2"/>
    <x v="5"/>
    <x v="26"/>
    <x v="112"/>
    <x v="45"/>
  </r>
  <r>
    <x v="10"/>
    <x v="11"/>
    <x v="0"/>
    <x v="29"/>
    <x v="6"/>
    <x v="89"/>
    <x v="3"/>
    <x v="6"/>
    <x v="32"/>
    <x v="118"/>
    <x v="56"/>
  </r>
  <r>
    <x v="11"/>
    <x v="10"/>
    <x v="0"/>
    <x v="163"/>
    <x v="11"/>
    <x v="207"/>
    <x v="116"/>
    <x v="11"/>
    <x v="171"/>
    <x v="63"/>
    <x v="170"/>
  </r>
  <r>
    <x v="11"/>
    <x v="0"/>
    <x v="0"/>
    <x v="21"/>
    <x v="0"/>
    <x v="184"/>
    <x v="49"/>
    <x v="3"/>
    <x v="149"/>
    <x v="77"/>
    <x v="44"/>
  </r>
  <r>
    <x v="11"/>
    <x v="1"/>
    <x v="0"/>
    <x v="15"/>
    <x v="1"/>
    <x v="156"/>
    <x v="51"/>
    <x v="1"/>
    <x v="150"/>
    <x v="18"/>
    <x v="91"/>
  </r>
  <r>
    <x v="11"/>
    <x v="2"/>
    <x v="0"/>
    <x v="62"/>
    <x v="2"/>
    <x v="169"/>
    <x v="72"/>
    <x v="4"/>
    <x v="157"/>
    <x v="16"/>
    <x v="155"/>
  </r>
  <r>
    <x v="11"/>
    <x v="3"/>
    <x v="0"/>
    <x v="106"/>
    <x v="3"/>
    <x v="195"/>
    <x v="74"/>
    <x v="2"/>
    <x v="165"/>
    <x v="50"/>
    <x v="23"/>
  </r>
  <r>
    <x v="11"/>
    <x v="4"/>
    <x v="0"/>
    <x v="130"/>
    <x v="4"/>
    <x v="220"/>
    <x v="85"/>
    <x v="0"/>
    <x v="183"/>
    <x v="57"/>
    <x v="44"/>
  </r>
  <r>
    <x v="11"/>
    <x v="5"/>
    <x v="0"/>
    <x v="149"/>
    <x v="9"/>
    <x v="217"/>
    <x v="109"/>
    <x v="8"/>
    <x v="189"/>
    <x v="42"/>
    <x v="152"/>
  </r>
  <r>
    <x v="11"/>
    <x v="6"/>
    <x v="0"/>
    <x v="144"/>
    <x v="8"/>
    <x v="216"/>
    <x v="101"/>
    <x v="7"/>
    <x v="187"/>
    <x v="47"/>
    <x v="113"/>
  </r>
  <r>
    <x v="11"/>
    <x v="7"/>
    <x v="0"/>
    <x v="153"/>
    <x v="10"/>
    <x v="212"/>
    <x v="108"/>
    <x v="10"/>
    <x v="173"/>
    <x v="67"/>
    <x v="144"/>
  </r>
  <r>
    <x v="11"/>
    <x v="8"/>
    <x v="0"/>
    <x v="138"/>
    <x v="7"/>
    <x v="205"/>
    <x v="98"/>
    <x v="9"/>
    <x v="170"/>
    <x v="53"/>
    <x v="10"/>
  </r>
  <r>
    <x v="11"/>
    <x v="9"/>
    <x v="0"/>
    <x v="124"/>
    <x v="5"/>
    <x v="203"/>
    <x v="86"/>
    <x v="5"/>
    <x v="166"/>
    <x v="63"/>
    <x v="87"/>
  </r>
  <r>
    <x v="11"/>
    <x v="11"/>
    <x v="0"/>
    <x v="110"/>
    <x v="6"/>
    <x v="185"/>
    <x v="70"/>
    <x v="6"/>
    <x v="151"/>
    <x v="80"/>
    <x v="120"/>
  </r>
  <r>
    <x v="12"/>
    <x v="10"/>
    <x v="0"/>
    <x v="131"/>
    <x v="11"/>
    <x v="129"/>
    <x v="83"/>
    <x v="11"/>
    <x v="90"/>
    <x v="103"/>
    <x v="171"/>
  </r>
  <r>
    <x v="12"/>
    <x v="0"/>
    <x v="0"/>
    <x v="0"/>
    <x v="0"/>
    <x v="88"/>
    <x v="5"/>
    <x v="3"/>
    <x v="62"/>
    <x v="33"/>
    <x v="7"/>
  </r>
  <r>
    <x v="12"/>
    <x v="1"/>
    <x v="0"/>
    <x v="0"/>
    <x v="1"/>
    <x v="70"/>
    <x v="7"/>
    <x v="1"/>
    <x v="75"/>
    <x v="8"/>
    <x v="40"/>
  </r>
  <r>
    <x v="12"/>
    <x v="2"/>
    <x v="0"/>
    <x v="8"/>
    <x v="2"/>
    <x v="85"/>
    <x v="6"/>
    <x v="4"/>
    <x v="54"/>
    <x v="40"/>
    <x v="13"/>
  </r>
  <r>
    <x v="12"/>
    <x v="3"/>
    <x v="0"/>
    <x v="32"/>
    <x v="3"/>
    <x v="108"/>
    <x v="8"/>
    <x v="2"/>
    <x v="79"/>
    <x v="68"/>
    <x v="18"/>
  </r>
  <r>
    <x v="12"/>
    <x v="4"/>
    <x v="0"/>
    <x v="58"/>
    <x v="4"/>
    <x v="121"/>
    <x v="7"/>
    <x v="0"/>
    <x v="76"/>
    <x v="120"/>
    <x v="80"/>
  </r>
  <r>
    <x v="12"/>
    <x v="5"/>
    <x v="0"/>
    <x v="95"/>
    <x v="9"/>
    <x v="125"/>
    <x v="31"/>
    <x v="8"/>
    <x v="88"/>
    <x v="97"/>
    <x v="111"/>
  </r>
  <r>
    <x v="12"/>
    <x v="6"/>
    <x v="0"/>
    <x v="80"/>
    <x v="8"/>
    <x v="124"/>
    <x v="25"/>
    <x v="7"/>
    <x v="87"/>
    <x v="98"/>
    <x v="101"/>
  </r>
  <r>
    <x v="12"/>
    <x v="7"/>
    <x v="0"/>
    <x v="99"/>
    <x v="10"/>
    <x v="128"/>
    <x v="38"/>
    <x v="10"/>
    <x v="84"/>
    <x v="110"/>
    <x v="136"/>
  </r>
  <r>
    <x v="12"/>
    <x v="8"/>
    <x v="0"/>
    <x v="96"/>
    <x v="7"/>
    <x v="142"/>
    <x v="44"/>
    <x v="9"/>
    <x v="106"/>
    <x v="86"/>
    <x v="106"/>
  </r>
  <r>
    <x v="12"/>
    <x v="9"/>
    <x v="0"/>
    <x v="81"/>
    <x v="5"/>
    <x v="149"/>
    <x v="34"/>
    <x v="5"/>
    <x v="109"/>
    <x v="99"/>
    <x v="117"/>
  </r>
  <r>
    <x v="12"/>
    <x v="11"/>
    <x v="0"/>
    <x v="53"/>
    <x v="6"/>
    <x v="106"/>
    <x v="8"/>
    <x v="6"/>
    <x v="55"/>
    <x v="121"/>
    <x v="85"/>
  </r>
  <r>
    <x v="13"/>
    <x v="10"/>
    <x v="0"/>
    <x v="143"/>
    <x v="11"/>
    <x v="159"/>
    <x v="100"/>
    <x v="11"/>
    <x v="129"/>
    <x v="64"/>
    <x v="128"/>
  </r>
  <r>
    <x v="13"/>
    <x v="0"/>
    <x v="0"/>
    <x v="6"/>
    <x v="0"/>
    <x v="143"/>
    <x v="13"/>
    <x v="3"/>
    <x v="94"/>
    <x v="120"/>
    <x v="62"/>
  </r>
  <r>
    <x v="13"/>
    <x v="1"/>
    <x v="0"/>
    <x v="7"/>
    <x v="1"/>
    <x v="132"/>
    <x v="11"/>
    <x v="1"/>
    <x v="91"/>
    <x v="104"/>
    <x v="51"/>
  </r>
  <r>
    <x v="13"/>
    <x v="2"/>
    <x v="0"/>
    <x v="31"/>
    <x v="2"/>
    <x v="119"/>
    <x v="29"/>
    <x v="4"/>
    <x v="110"/>
    <x v="36"/>
    <x v="41"/>
  </r>
  <r>
    <x v="13"/>
    <x v="3"/>
    <x v="0"/>
    <x v="52"/>
    <x v="3"/>
    <x v="122"/>
    <x v="29"/>
    <x v="2"/>
    <x v="119"/>
    <x v="21"/>
    <x v="102"/>
  </r>
  <r>
    <x v="13"/>
    <x v="4"/>
    <x v="0"/>
    <x v="72"/>
    <x v="4"/>
    <x v="155"/>
    <x v="31"/>
    <x v="0"/>
    <x v="123"/>
    <x v="67"/>
    <x v="36"/>
  </r>
  <r>
    <x v="13"/>
    <x v="5"/>
    <x v="0"/>
    <x v="115"/>
    <x v="9"/>
    <x v="167"/>
    <x v="67"/>
    <x v="8"/>
    <x v="138"/>
    <x v="67"/>
    <x v="70"/>
  </r>
  <r>
    <x v="13"/>
    <x v="6"/>
    <x v="0"/>
    <x v="107"/>
    <x v="8"/>
    <x v="161"/>
    <x v="55"/>
    <x v="7"/>
    <x v="126"/>
    <x v="76"/>
    <x v="87"/>
  </r>
  <r>
    <x v="13"/>
    <x v="7"/>
    <x v="0"/>
    <x v="118"/>
    <x v="10"/>
    <x v="164"/>
    <x v="78"/>
    <x v="10"/>
    <x v="134"/>
    <x v="67"/>
    <x v="86"/>
  </r>
  <r>
    <x v="13"/>
    <x v="8"/>
    <x v="0"/>
    <x v="102"/>
    <x v="7"/>
    <x v="153"/>
    <x v="73"/>
    <x v="9"/>
    <x v="140"/>
    <x v="42"/>
    <x v="78"/>
  </r>
  <r>
    <x v="13"/>
    <x v="9"/>
    <x v="0"/>
    <x v="84"/>
    <x v="5"/>
    <x v="151"/>
    <x v="63"/>
    <x v="5"/>
    <x v="147"/>
    <x v="23"/>
    <x v="146"/>
  </r>
  <r>
    <x v="13"/>
    <x v="11"/>
    <x v="0"/>
    <x v="79"/>
    <x v="6"/>
    <x v="148"/>
    <x v="37"/>
    <x v="6"/>
    <x v="111"/>
    <x v="86"/>
    <x v="92"/>
  </r>
  <r>
    <x v="14"/>
    <x v="10"/>
    <x v="0"/>
    <x v="132"/>
    <x v="11"/>
    <x v="130"/>
    <x v="82"/>
    <x v="11"/>
    <x v="89"/>
    <x v="105"/>
    <x v="173"/>
  </r>
  <r>
    <x v="14"/>
    <x v="0"/>
    <x v="0"/>
    <x v="4"/>
    <x v="0"/>
    <x v="127"/>
    <x v="118"/>
    <x v="12"/>
    <x v="193"/>
    <x v="165"/>
    <x v="195"/>
  </r>
  <r>
    <x v="14"/>
    <x v="2"/>
    <x v="0"/>
    <x v="10"/>
    <x v="2"/>
    <x v="90"/>
    <x v="5"/>
    <x v="4"/>
    <x v="47"/>
    <x v="66"/>
    <x v="9"/>
  </r>
  <r>
    <x v="14"/>
    <x v="3"/>
    <x v="0"/>
    <x v="45"/>
    <x v="3"/>
    <x v="116"/>
    <x v="20"/>
    <x v="2"/>
    <x v="107"/>
    <x v="38"/>
    <x v="33"/>
  </r>
  <r>
    <x v="14"/>
    <x v="4"/>
    <x v="0"/>
    <x v="62"/>
    <x v="4"/>
    <x v="138"/>
    <x v="9"/>
    <x v="0"/>
    <x v="83"/>
    <x v="125"/>
    <x v="100"/>
  </r>
  <r>
    <x v="14"/>
    <x v="5"/>
    <x v="0"/>
    <x v="87"/>
    <x v="9"/>
    <x v="118"/>
    <x v="35"/>
    <x v="8"/>
    <x v="97"/>
    <x v="75"/>
    <x v="55"/>
  </r>
  <r>
    <x v="14"/>
    <x v="6"/>
    <x v="0"/>
    <x v="86"/>
    <x v="8"/>
    <x v="133"/>
    <x v="27"/>
    <x v="7"/>
    <x v="93"/>
    <x v="95"/>
    <x v="104"/>
  </r>
  <r>
    <x v="14"/>
    <x v="7"/>
    <x v="0"/>
    <x v="103"/>
    <x v="10"/>
    <x v="140"/>
    <x v="43"/>
    <x v="10"/>
    <x v="98"/>
    <x v="107"/>
    <x v="143"/>
  </r>
  <r>
    <x v="14"/>
    <x v="8"/>
    <x v="0"/>
    <x v="94"/>
    <x v="7"/>
    <x v="141"/>
    <x v="41"/>
    <x v="9"/>
    <x v="100"/>
    <x v="100"/>
    <x v="129"/>
  </r>
  <r>
    <x v="14"/>
    <x v="9"/>
    <x v="0"/>
    <x v="66"/>
    <x v="5"/>
    <x v="123"/>
    <x v="21"/>
    <x v="5"/>
    <x v="85"/>
    <x v="100"/>
    <x v="93"/>
  </r>
  <r>
    <x v="14"/>
    <x v="11"/>
    <x v="0"/>
    <x v="56"/>
    <x v="6"/>
    <x v="110"/>
    <x v="11"/>
    <x v="6"/>
    <x v="66"/>
    <x v="102"/>
    <x v="67"/>
  </r>
  <r>
    <x v="15"/>
    <x v="10"/>
    <x v="0"/>
    <x v="161"/>
    <x v="11"/>
    <x v="191"/>
    <x v="87"/>
    <x v="11"/>
    <x v="104"/>
    <x v="157"/>
    <x v="194"/>
  </r>
  <r>
    <x v="15"/>
    <x v="0"/>
    <x v="0"/>
    <x v="7"/>
    <x v="0"/>
    <x v="144"/>
    <x v="118"/>
    <x v="12"/>
    <x v="193"/>
    <x v="165"/>
    <x v="195"/>
  </r>
  <r>
    <x v="15"/>
    <x v="1"/>
    <x v="0"/>
    <x v="0"/>
    <x v="1"/>
    <x v="70"/>
    <x v="118"/>
    <x v="12"/>
    <x v="193"/>
    <x v="165"/>
    <x v="195"/>
  </r>
  <r>
    <x v="15"/>
    <x v="2"/>
    <x v="0"/>
    <x v="25"/>
    <x v="2"/>
    <x v="114"/>
    <x v="2"/>
    <x v="4"/>
    <x v="29"/>
    <x v="156"/>
    <x v="122"/>
  </r>
  <r>
    <x v="15"/>
    <x v="3"/>
    <x v="0"/>
    <x v="85"/>
    <x v="3"/>
    <x v="176"/>
    <x v="18"/>
    <x v="2"/>
    <x v="103"/>
    <x v="143"/>
    <x v="160"/>
  </r>
  <r>
    <x v="15"/>
    <x v="4"/>
    <x v="0"/>
    <x v="112"/>
    <x v="4"/>
    <x v="196"/>
    <x v="36"/>
    <x v="0"/>
    <x v="135"/>
    <x v="139"/>
    <x v="175"/>
  </r>
  <r>
    <x v="15"/>
    <x v="5"/>
    <x v="0"/>
    <x v="147"/>
    <x v="9"/>
    <x v="209"/>
    <x v="63"/>
    <x v="8"/>
    <x v="130"/>
    <x v="155"/>
    <x v="190"/>
  </r>
  <r>
    <x v="15"/>
    <x v="6"/>
    <x v="0"/>
    <x v="140"/>
    <x v="8"/>
    <x v="206"/>
    <x v="44"/>
    <x v="7"/>
    <x v="115"/>
    <x v="159"/>
    <x v="188"/>
  </r>
  <r>
    <x v="15"/>
    <x v="7"/>
    <x v="0"/>
    <x v="129"/>
    <x v="10"/>
    <x v="179"/>
    <x v="48"/>
    <x v="10"/>
    <x v="102"/>
    <x v="145"/>
    <x v="184"/>
  </r>
  <r>
    <x v="15"/>
    <x v="8"/>
    <x v="0"/>
    <x v="93"/>
    <x v="7"/>
    <x v="139"/>
    <x v="37"/>
    <x v="9"/>
    <x v="92"/>
    <x v="114"/>
    <x v="138"/>
  </r>
  <r>
    <x v="15"/>
    <x v="9"/>
    <x v="0"/>
    <x v="63"/>
    <x v="5"/>
    <x v="120"/>
    <x v="17"/>
    <x v="5"/>
    <x v="82"/>
    <x v="109"/>
    <x v="99"/>
  </r>
  <r>
    <x v="15"/>
    <x v="11"/>
    <x v="0"/>
    <x v="97"/>
    <x v="6"/>
    <x v="163"/>
    <x v="11"/>
    <x v="6"/>
    <x v="66"/>
    <x v="160"/>
    <x v="169"/>
  </r>
  <r>
    <x v="16"/>
    <x v="10"/>
    <x v="0"/>
    <x v="2"/>
    <x v="11"/>
    <x v="0"/>
    <x v="118"/>
    <x v="12"/>
    <x v="193"/>
    <x v="165"/>
    <x v="195"/>
  </r>
  <r>
    <x v="16"/>
    <x v="5"/>
    <x v="0"/>
    <x v="0"/>
    <x v="9"/>
    <x v="1"/>
    <x v="118"/>
    <x v="12"/>
    <x v="193"/>
    <x v="165"/>
    <x v="195"/>
  </r>
  <r>
    <x v="16"/>
    <x v="11"/>
    <x v="0"/>
    <x v="1"/>
    <x v="6"/>
    <x v="14"/>
    <x v="118"/>
    <x v="12"/>
    <x v="193"/>
    <x v="165"/>
    <x v="195"/>
  </r>
  <r>
    <x v="17"/>
    <x v="10"/>
    <x v="0"/>
    <x v="165"/>
    <x v="11"/>
    <x v="222"/>
    <x v="117"/>
    <x v="11"/>
    <x v="177"/>
    <x v="83"/>
    <x v="191"/>
  </r>
  <r>
    <x v="17"/>
    <x v="0"/>
    <x v="0"/>
    <x v="46"/>
    <x v="0"/>
    <x v="215"/>
    <x v="15"/>
    <x v="3"/>
    <x v="99"/>
    <x v="164"/>
    <x v="185"/>
  </r>
  <r>
    <x v="17"/>
    <x v="1"/>
    <x v="0"/>
    <x v="7"/>
    <x v="1"/>
    <x v="132"/>
    <x v="18"/>
    <x v="1"/>
    <x v="105"/>
    <x v="65"/>
    <x v="10"/>
  </r>
  <r>
    <x v="17"/>
    <x v="2"/>
    <x v="0"/>
    <x v="38"/>
    <x v="2"/>
    <x v="134"/>
    <x v="52"/>
    <x v="4"/>
    <x v="143"/>
    <x v="10"/>
    <x v="145"/>
  </r>
  <r>
    <x v="17"/>
    <x v="3"/>
    <x v="0"/>
    <x v="74"/>
    <x v="3"/>
    <x v="170"/>
    <x v="61"/>
    <x v="2"/>
    <x v="158"/>
    <x v="16"/>
    <x v="156"/>
  </r>
  <r>
    <x v="17"/>
    <x v="4"/>
    <x v="0"/>
    <x v="120"/>
    <x v="4"/>
    <x v="213"/>
    <x v="80"/>
    <x v="0"/>
    <x v="169"/>
    <x v="78"/>
    <x v="126"/>
  </r>
  <r>
    <x v="17"/>
    <x v="5"/>
    <x v="0"/>
    <x v="156"/>
    <x v="9"/>
    <x v="225"/>
    <x v="106"/>
    <x v="8"/>
    <x v="184"/>
    <x v="73"/>
    <x v="162"/>
  </r>
  <r>
    <x v="17"/>
    <x v="6"/>
    <x v="0"/>
    <x v="155"/>
    <x v="8"/>
    <x v="229"/>
    <x v="105"/>
    <x v="7"/>
    <x v="190"/>
    <x v="61"/>
    <x v="109"/>
  </r>
  <r>
    <x v="17"/>
    <x v="7"/>
    <x v="0"/>
    <x v="157"/>
    <x v="10"/>
    <x v="228"/>
    <x v="112"/>
    <x v="10"/>
    <x v="188"/>
    <x v="70"/>
    <x v="164"/>
  </r>
  <r>
    <x v="17"/>
    <x v="8"/>
    <x v="0"/>
    <x v="148"/>
    <x v="7"/>
    <x v="224"/>
    <x v="110"/>
    <x v="9"/>
    <x v="185"/>
    <x v="69"/>
    <x v="157"/>
  </r>
  <r>
    <x v="17"/>
    <x v="9"/>
    <x v="0"/>
    <x v="135"/>
    <x v="5"/>
    <x v="214"/>
    <x v="93"/>
    <x v="5"/>
    <x v="176"/>
    <x v="59"/>
    <x v="61"/>
  </r>
  <r>
    <x v="17"/>
    <x v="11"/>
    <x v="0"/>
    <x v="134"/>
    <x v="6"/>
    <x v="211"/>
    <x v="84"/>
    <x v="6"/>
    <x v="163"/>
    <x v="116"/>
    <x v="179"/>
  </r>
  <r>
    <x v="18"/>
    <x v="10"/>
    <x v="0"/>
    <x v="162"/>
    <x v="11"/>
    <x v="199"/>
    <x v="114"/>
    <x v="11"/>
    <x v="164"/>
    <x v="55"/>
    <x v="90"/>
  </r>
  <r>
    <x v="18"/>
    <x v="0"/>
    <x v="0"/>
    <x v="11"/>
    <x v="0"/>
    <x v="160"/>
    <x v="2"/>
    <x v="3"/>
    <x v="39"/>
    <x v="163"/>
    <x v="151"/>
  </r>
  <r>
    <x v="18"/>
    <x v="1"/>
    <x v="0"/>
    <x v="1"/>
    <x v="1"/>
    <x v="95"/>
    <x v="1"/>
    <x v="1"/>
    <x v="31"/>
    <x v="131"/>
    <x v="40"/>
  </r>
  <r>
    <x v="18"/>
    <x v="2"/>
    <x v="0"/>
    <x v="35"/>
    <x v="2"/>
    <x v="131"/>
    <x v="46"/>
    <x v="4"/>
    <x v="137"/>
    <x v="12"/>
    <x v="137"/>
  </r>
  <r>
    <x v="18"/>
    <x v="3"/>
    <x v="0"/>
    <x v="75"/>
    <x v="3"/>
    <x v="171"/>
    <x v="62"/>
    <x v="2"/>
    <x v="159"/>
    <x v="17"/>
    <x v="154"/>
  </r>
  <r>
    <x v="18"/>
    <x v="4"/>
    <x v="0"/>
    <x v="113"/>
    <x v="4"/>
    <x v="197"/>
    <x v="81"/>
    <x v="0"/>
    <x v="174"/>
    <x v="30"/>
    <x v="150"/>
  </r>
  <r>
    <x v="18"/>
    <x v="5"/>
    <x v="0"/>
    <x v="146"/>
    <x v="9"/>
    <x v="208"/>
    <x v="107"/>
    <x v="8"/>
    <x v="186"/>
    <x v="34"/>
    <x v="172"/>
  </r>
  <r>
    <x v="18"/>
    <x v="6"/>
    <x v="0"/>
    <x v="141"/>
    <x v="8"/>
    <x v="210"/>
    <x v="96"/>
    <x v="7"/>
    <x v="180"/>
    <x v="43"/>
    <x v="132"/>
  </r>
  <r>
    <x v="18"/>
    <x v="7"/>
    <x v="0"/>
    <x v="145"/>
    <x v="10"/>
    <x v="202"/>
    <x v="103"/>
    <x v="10"/>
    <x v="167"/>
    <x v="49"/>
    <x v="84"/>
  </r>
  <r>
    <x v="18"/>
    <x v="8"/>
    <x v="0"/>
    <x v="125"/>
    <x v="7"/>
    <x v="188"/>
    <x v="88"/>
    <x v="9"/>
    <x v="156"/>
    <x v="60"/>
    <x v="59"/>
  </r>
  <r>
    <x v="18"/>
    <x v="9"/>
    <x v="0"/>
    <x v="100"/>
    <x v="5"/>
    <x v="174"/>
    <x v="71"/>
    <x v="5"/>
    <x v="152"/>
    <x v="38"/>
    <x v="98"/>
  </r>
  <r>
    <x v="18"/>
    <x v="11"/>
    <x v="0"/>
    <x v="104"/>
    <x v="6"/>
    <x v="175"/>
    <x v="60"/>
    <x v="6"/>
    <x v="145"/>
    <x v="71"/>
    <x v="76"/>
  </r>
  <r>
    <x v="19"/>
    <x v="10"/>
    <x v="0"/>
    <x v="91"/>
    <x v="11"/>
    <x v="87"/>
    <x v="69"/>
    <x v="11"/>
    <x v="71"/>
    <x v="16"/>
    <x v="161"/>
  </r>
  <r>
    <x v="19"/>
    <x v="3"/>
    <x v="0"/>
    <x v="6"/>
    <x v="3"/>
    <x v="58"/>
    <x v="2"/>
    <x v="2"/>
    <x v="40"/>
    <x v="16"/>
    <x v="38"/>
  </r>
  <r>
    <x v="19"/>
    <x v="4"/>
    <x v="0"/>
    <x v="15"/>
    <x v="4"/>
    <x v="72"/>
    <x v="4"/>
    <x v="0"/>
    <x v="58"/>
    <x v="19"/>
    <x v="47"/>
  </r>
  <r>
    <x v="19"/>
    <x v="5"/>
    <x v="0"/>
    <x v="41"/>
    <x v="9"/>
    <x v="71"/>
    <x v="17"/>
    <x v="8"/>
    <x v="60"/>
    <x v="15"/>
    <x v="96"/>
  </r>
  <r>
    <x v="19"/>
    <x v="6"/>
    <x v="0"/>
    <x v="37"/>
    <x v="8"/>
    <x v="78"/>
    <x v="19"/>
    <x v="7"/>
    <x v="73"/>
    <x v="11"/>
    <x v="114"/>
  </r>
  <r>
    <x v="19"/>
    <x v="7"/>
    <x v="0"/>
    <x v="53"/>
    <x v="10"/>
    <x v="84"/>
    <x v="28"/>
    <x v="10"/>
    <x v="72"/>
    <x v="14"/>
    <x v="125"/>
  </r>
  <r>
    <x v="19"/>
    <x v="8"/>
    <x v="0"/>
    <x v="49"/>
    <x v="7"/>
    <x v="92"/>
    <x v="25"/>
    <x v="9"/>
    <x v="74"/>
    <x v="26"/>
    <x v="79"/>
  </r>
  <r>
    <x v="19"/>
    <x v="9"/>
    <x v="0"/>
    <x v="35"/>
    <x v="5"/>
    <x v="96"/>
    <x v="13"/>
    <x v="5"/>
    <x v="70"/>
    <x v="39"/>
    <x v="25"/>
  </r>
  <r>
    <x v="19"/>
    <x v="11"/>
    <x v="0"/>
    <x v="42"/>
    <x v="6"/>
    <x v="98"/>
    <x v="33"/>
    <x v="6"/>
    <x v="108"/>
    <x v="7"/>
    <x v="149"/>
  </r>
  <r>
    <x v="20"/>
    <x v="10"/>
    <x v="0"/>
    <x v="48"/>
    <x v="11"/>
    <x v="36"/>
    <x v="10"/>
    <x v="11"/>
    <x v="6"/>
    <x v="88"/>
    <x v="48"/>
  </r>
  <r>
    <x v="20"/>
    <x v="4"/>
    <x v="0"/>
    <x v="0"/>
    <x v="4"/>
    <x v="10"/>
    <x v="118"/>
    <x v="12"/>
    <x v="193"/>
    <x v="165"/>
    <x v="195"/>
  </r>
  <r>
    <x v="20"/>
    <x v="5"/>
    <x v="0"/>
    <x v="0"/>
    <x v="9"/>
    <x v="1"/>
    <x v="118"/>
    <x v="12"/>
    <x v="193"/>
    <x v="165"/>
    <x v="195"/>
  </r>
  <r>
    <x v="20"/>
    <x v="6"/>
    <x v="0"/>
    <x v="5"/>
    <x v="8"/>
    <x v="19"/>
    <x v="118"/>
    <x v="12"/>
    <x v="193"/>
    <x v="165"/>
    <x v="195"/>
  </r>
  <r>
    <x v="20"/>
    <x v="7"/>
    <x v="0"/>
    <x v="16"/>
    <x v="10"/>
    <x v="35"/>
    <x v="3"/>
    <x v="10"/>
    <x v="17"/>
    <x v="35"/>
    <x v="19"/>
  </r>
  <r>
    <x v="20"/>
    <x v="8"/>
    <x v="0"/>
    <x v="20"/>
    <x v="7"/>
    <x v="57"/>
    <x v="2"/>
    <x v="9"/>
    <x v="15"/>
    <x v="96"/>
    <x v="32"/>
  </r>
  <r>
    <x v="20"/>
    <x v="9"/>
    <x v="0"/>
    <x v="22"/>
    <x v="5"/>
    <x v="73"/>
    <x v="1"/>
    <x v="5"/>
    <x v="23"/>
    <x v="129"/>
    <x v="53"/>
  </r>
  <r>
    <x v="20"/>
    <x v="11"/>
    <x v="0"/>
    <x v="6"/>
    <x v="6"/>
    <x v="38"/>
    <x v="1"/>
    <x v="6"/>
    <x v="21"/>
    <x v="32"/>
    <x v="14"/>
  </r>
  <r>
    <x v="21"/>
    <x v="10"/>
    <x v="0"/>
    <x v="68"/>
    <x v="11"/>
    <x v="60"/>
    <x v="14"/>
    <x v="11"/>
    <x v="12"/>
    <x v="127"/>
    <x v="123"/>
  </r>
  <r>
    <x v="21"/>
    <x v="2"/>
    <x v="0"/>
    <x v="0"/>
    <x v="2"/>
    <x v="21"/>
    <x v="118"/>
    <x v="12"/>
    <x v="193"/>
    <x v="165"/>
    <x v="195"/>
  </r>
  <r>
    <x v="21"/>
    <x v="3"/>
    <x v="0"/>
    <x v="10"/>
    <x v="3"/>
    <x v="66"/>
    <x v="5"/>
    <x v="2"/>
    <x v="64"/>
    <x v="10"/>
    <x v="66"/>
  </r>
  <r>
    <x v="21"/>
    <x v="4"/>
    <x v="0"/>
    <x v="19"/>
    <x v="4"/>
    <x v="82"/>
    <x v="3"/>
    <x v="0"/>
    <x v="50"/>
    <x v="42"/>
    <x v="9"/>
  </r>
  <r>
    <x v="21"/>
    <x v="5"/>
    <x v="0"/>
    <x v="44"/>
    <x v="9"/>
    <x v="77"/>
    <x v="2"/>
    <x v="8"/>
    <x v="18"/>
    <x v="137"/>
    <x v="81"/>
  </r>
  <r>
    <x v="21"/>
    <x v="6"/>
    <x v="0"/>
    <x v="30"/>
    <x v="8"/>
    <x v="69"/>
    <x v="0"/>
    <x v="7"/>
    <x v="5"/>
    <x v="152"/>
    <x v="73"/>
  </r>
  <r>
    <x v="21"/>
    <x v="7"/>
    <x v="0"/>
    <x v="21"/>
    <x v="10"/>
    <x v="44"/>
    <x v="118"/>
    <x v="12"/>
    <x v="193"/>
    <x v="165"/>
    <x v="195"/>
  </r>
  <r>
    <x v="21"/>
    <x v="8"/>
    <x v="0"/>
    <x v="5"/>
    <x v="7"/>
    <x v="20"/>
    <x v="118"/>
    <x v="12"/>
    <x v="193"/>
    <x v="165"/>
    <x v="195"/>
  </r>
  <r>
    <x v="21"/>
    <x v="9"/>
    <x v="0"/>
    <x v="2"/>
    <x v="5"/>
    <x v="18"/>
    <x v="118"/>
    <x v="12"/>
    <x v="193"/>
    <x v="165"/>
    <x v="195"/>
  </r>
  <r>
    <x v="21"/>
    <x v="11"/>
    <x v="0"/>
    <x v="10"/>
    <x v="6"/>
    <x v="51"/>
    <x v="0"/>
    <x v="6"/>
    <x v="7"/>
    <x v="122"/>
    <x v="29"/>
  </r>
  <r>
    <x v="22"/>
    <x v="10"/>
    <x v="0"/>
    <x v="52"/>
    <x v="11"/>
    <x v="39"/>
    <x v="12"/>
    <x v="11"/>
    <x v="10"/>
    <x v="85"/>
    <x v="46"/>
  </r>
  <r>
    <x v="22"/>
    <x v="3"/>
    <x v="0"/>
    <x v="0"/>
    <x v="3"/>
    <x v="15"/>
    <x v="118"/>
    <x v="12"/>
    <x v="193"/>
    <x v="165"/>
    <x v="195"/>
  </r>
  <r>
    <x v="22"/>
    <x v="4"/>
    <x v="0"/>
    <x v="4"/>
    <x v="4"/>
    <x v="40"/>
    <x v="118"/>
    <x v="12"/>
    <x v="193"/>
    <x v="165"/>
    <x v="195"/>
  </r>
  <r>
    <x v="22"/>
    <x v="5"/>
    <x v="0"/>
    <x v="9"/>
    <x v="9"/>
    <x v="24"/>
    <x v="1"/>
    <x v="8"/>
    <x v="11"/>
    <x v="31"/>
    <x v="19"/>
  </r>
  <r>
    <x v="22"/>
    <x v="6"/>
    <x v="0"/>
    <x v="10"/>
    <x v="8"/>
    <x v="33"/>
    <x v="118"/>
    <x v="12"/>
    <x v="193"/>
    <x v="165"/>
    <x v="195"/>
  </r>
  <r>
    <x v="22"/>
    <x v="7"/>
    <x v="0"/>
    <x v="18"/>
    <x v="10"/>
    <x v="37"/>
    <x v="4"/>
    <x v="10"/>
    <x v="24"/>
    <x v="30"/>
    <x v="27"/>
  </r>
  <r>
    <x v="22"/>
    <x v="8"/>
    <x v="0"/>
    <x v="20"/>
    <x v="7"/>
    <x v="57"/>
    <x v="0"/>
    <x v="9"/>
    <x v="3"/>
    <x v="146"/>
    <x v="63"/>
  </r>
  <r>
    <x v="22"/>
    <x v="9"/>
    <x v="0"/>
    <x v="14"/>
    <x v="5"/>
    <x v="61"/>
    <x v="3"/>
    <x v="5"/>
    <x v="34"/>
    <x v="42"/>
    <x v="9"/>
  </r>
  <r>
    <x v="22"/>
    <x v="11"/>
    <x v="0"/>
    <x v="5"/>
    <x v="6"/>
    <x v="30"/>
    <x v="0"/>
    <x v="6"/>
    <x v="7"/>
    <x v="73"/>
    <x v="4"/>
  </r>
  <r>
    <x v="23"/>
    <x v="10"/>
    <x v="0"/>
    <x v="72"/>
    <x v="11"/>
    <x v="67"/>
    <x v="24"/>
    <x v="11"/>
    <x v="25"/>
    <x v="112"/>
    <x v="119"/>
  </r>
  <r>
    <x v="23"/>
    <x v="3"/>
    <x v="0"/>
    <x v="5"/>
    <x v="3"/>
    <x v="54"/>
    <x v="1"/>
    <x v="2"/>
    <x v="30"/>
    <x v="28"/>
    <x v="20"/>
  </r>
  <r>
    <x v="23"/>
    <x v="4"/>
    <x v="0"/>
    <x v="15"/>
    <x v="4"/>
    <x v="72"/>
    <x v="0"/>
    <x v="0"/>
    <x v="22"/>
    <x v="129"/>
    <x v="39"/>
  </r>
  <r>
    <x v="23"/>
    <x v="5"/>
    <x v="0"/>
    <x v="47"/>
    <x v="9"/>
    <x v="83"/>
    <x v="8"/>
    <x v="8"/>
    <x v="38"/>
    <x v="72"/>
    <x v="24"/>
  </r>
  <r>
    <x v="23"/>
    <x v="6"/>
    <x v="0"/>
    <x v="33"/>
    <x v="8"/>
    <x v="75"/>
    <x v="5"/>
    <x v="7"/>
    <x v="35"/>
    <x v="75"/>
    <x v="21"/>
  </r>
  <r>
    <x v="23"/>
    <x v="7"/>
    <x v="0"/>
    <x v="40"/>
    <x v="10"/>
    <x v="64"/>
    <x v="4"/>
    <x v="10"/>
    <x v="24"/>
    <x v="115"/>
    <x v="58"/>
  </r>
  <r>
    <x v="23"/>
    <x v="8"/>
    <x v="0"/>
    <x v="26"/>
    <x v="7"/>
    <x v="62"/>
    <x v="0"/>
    <x v="9"/>
    <x v="3"/>
    <x v="158"/>
    <x v="89"/>
  </r>
  <r>
    <x v="23"/>
    <x v="9"/>
    <x v="0"/>
    <x v="5"/>
    <x v="5"/>
    <x v="34"/>
    <x v="0"/>
    <x v="5"/>
    <x v="8"/>
    <x v="73"/>
    <x v="4"/>
  </r>
  <r>
    <x v="23"/>
    <x v="11"/>
    <x v="0"/>
    <x v="20"/>
    <x v="6"/>
    <x v="68"/>
    <x v="1"/>
    <x v="6"/>
    <x v="21"/>
    <x v="124"/>
    <x v="47"/>
  </r>
  <r>
    <x v="24"/>
    <x v="10"/>
    <x v="0"/>
    <x v="159"/>
    <x v="11"/>
    <x v="187"/>
    <x v="113"/>
    <x v="11"/>
    <x v="160"/>
    <x v="51"/>
    <x v="29"/>
  </r>
  <r>
    <x v="24"/>
    <x v="0"/>
    <x v="0"/>
    <x v="19"/>
    <x v="0"/>
    <x v="181"/>
    <x v="17"/>
    <x v="3"/>
    <x v="101"/>
    <x v="147"/>
    <x v="148"/>
  </r>
  <r>
    <x v="24"/>
    <x v="1"/>
    <x v="0"/>
    <x v="8"/>
    <x v="1"/>
    <x v="136"/>
    <x v="33"/>
    <x v="1"/>
    <x v="127"/>
    <x v="24"/>
    <x v="54"/>
  </r>
  <r>
    <x v="24"/>
    <x v="2"/>
    <x v="0"/>
    <x v="91"/>
    <x v="2"/>
    <x v="194"/>
    <x v="92"/>
    <x v="4"/>
    <x v="179"/>
    <x v="19"/>
    <x v="174"/>
  </r>
  <r>
    <x v="24"/>
    <x v="3"/>
    <x v="0"/>
    <x v="123"/>
    <x v="3"/>
    <x v="223"/>
    <x v="95"/>
    <x v="2"/>
    <x v="192"/>
    <x v="20"/>
    <x v="182"/>
  </r>
  <r>
    <x v="24"/>
    <x v="4"/>
    <x v="0"/>
    <x v="136"/>
    <x v="4"/>
    <x v="230"/>
    <x v="90"/>
    <x v="0"/>
    <x v="191"/>
    <x v="62"/>
    <x v="78"/>
  </r>
  <r>
    <x v="24"/>
    <x v="5"/>
    <x v="0"/>
    <x v="139"/>
    <x v="9"/>
    <x v="198"/>
    <x v="89"/>
    <x v="8"/>
    <x v="162"/>
    <x v="82"/>
    <x v="158"/>
  </r>
  <r>
    <x v="24"/>
    <x v="6"/>
    <x v="0"/>
    <x v="117"/>
    <x v="8"/>
    <x v="178"/>
    <x v="66"/>
    <x v="7"/>
    <x v="144"/>
    <x v="80"/>
    <x v="118"/>
  </r>
  <r>
    <x v="24"/>
    <x v="7"/>
    <x v="0"/>
    <x v="119"/>
    <x v="10"/>
    <x v="166"/>
    <x v="75"/>
    <x v="10"/>
    <x v="132"/>
    <x v="81"/>
    <x v="130"/>
  </r>
  <r>
    <x v="24"/>
    <x v="8"/>
    <x v="0"/>
    <x v="101"/>
    <x v="7"/>
    <x v="152"/>
    <x v="74"/>
    <x v="9"/>
    <x v="141"/>
    <x v="37"/>
    <x v="103"/>
  </r>
  <r>
    <x v="24"/>
    <x v="9"/>
    <x v="0"/>
    <x v="83"/>
    <x v="5"/>
    <x v="150"/>
    <x v="44"/>
    <x v="5"/>
    <x v="122"/>
    <x v="57"/>
    <x v="17"/>
  </r>
  <r>
    <x v="24"/>
    <x v="11"/>
    <x v="0"/>
    <x v="67"/>
    <x v="6"/>
    <x v="126"/>
    <x v="39"/>
    <x v="6"/>
    <x v="113"/>
    <x v="34"/>
    <x v="65"/>
  </r>
  <r>
    <x v="25"/>
    <x v="10"/>
    <x v="0"/>
    <x v="158"/>
    <x v="11"/>
    <x v="186"/>
    <x v="94"/>
    <x v="11"/>
    <x v="112"/>
    <x v="144"/>
    <x v="193"/>
  </r>
  <r>
    <x v="25"/>
    <x v="0"/>
    <x v="0"/>
    <x v="6"/>
    <x v="0"/>
    <x v="143"/>
    <x v="1"/>
    <x v="3"/>
    <x v="28"/>
    <x v="162"/>
    <x v="134"/>
  </r>
  <r>
    <x v="25"/>
    <x v="1"/>
    <x v="0"/>
    <x v="0"/>
    <x v="1"/>
    <x v="70"/>
    <x v="0"/>
    <x v="1"/>
    <x v="20"/>
    <x v="131"/>
    <x v="26"/>
  </r>
  <r>
    <x v="25"/>
    <x v="2"/>
    <x v="0"/>
    <x v="18"/>
    <x v="2"/>
    <x v="100"/>
    <x v="8"/>
    <x v="4"/>
    <x v="63"/>
    <x v="84"/>
    <x v="31"/>
  </r>
  <r>
    <x v="25"/>
    <x v="3"/>
    <x v="0"/>
    <x v="64"/>
    <x v="3"/>
    <x v="146"/>
    <x v="32"/>
    <x v="2"/>
    <x v="124"/>
    <x v="48"/>
    <x v="22"/>
  </r>
  <r>
    <x v="25"/>
    <x v="4"/>
    <x v="0"/>
    <x v="82"/>
    <x v="4"/>
    <x v="168"/>
    <x v="26"/>
    <x v="0"/>
    <x v="118"/>
    <x v="106"/>
    <x v="115"/>
  </r>
  <r>
    <x v="25"/>
    <x v="5"/>
    <x v="0"/>
    <x v="126"/>
    <x v="9"/>
    <x v="182"/>
    <x v="53"/>
    <x v="8"/>
    <x v="116"/>
    <x v="134"/>
    <x v="178"/>
  </r>
  <r>
    <x v="25"/>
    <x v="6"/>
    <x v="0"/>
    <x v="133"/>
    <x v="8"/>
    <x v="193"/>
    <x v="56"/>
    <x v="7"/>
    <x v="128"/>
    <x v="138"/>
    <x v="181"/>
  </r>
  <r>
    <x v="25"/>
    <x v="7"/>
    <x v="0"/>
    <x v="142"/>
    <x v="10"/>
    <x v="201"/>
    <x v="68"/>
    <x v="10"/>
    <x v="120"/>
    <x v="150"/>
    <x v="189"/>
  </r>
  <r>
    <x v="25"/>
    <x v="8"/>
    <x v="0"/>
    <x v="127"/>
    <x v="7"/>
    <x v="189"/>
    <x v="58"/>
    <x v="9"/>
    <x v="117"/>
    <x v="141"/>
    <x v="187"/>
  </r>
  <r>
    <x v="25"/>
    <x v="9"/>
    <x v="0"/>
    <x v="88"/>
    <x v="5"/>
    <x v="154"/>
    <x v="22"/>
    <x v="5"/>
    <x v="95"/>
    <x v="135"/>
    <x v="153"/>
  </r>
  <r>
    <x v="25"/>
    <x v="11"/>
    <x v="0"/>
    <x v="98"/>
    <x v="6"/>
    <x v="165"/>
    <x v="17"/>
    <x v="6"/>
    <x v="81"/>
    <x v="153"/>
    <x v="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4</v>
      </c>
      <c r="E5" s="11" t="n">
        <v>955353</v>
      </c>
      <c r="F5" s="11" t="n">
        <v>4.60562744870221E-005</v>
      </c>
      <c r="G5" s="11" t="n">
        <v>98</v>
      </c>
      <c r="H5" s="11" t="n">
        <v>185954</v>
      </c>
      <c r="I5" s="11" t="n">
        <v>0.000527012056745217</v>
      </c>
      <c r="J5" s="11" t="n">
        <v>0.09</v>
      </c>
      <c r="K5" s="11" t="n">
        <v>289.43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2668</v>
      </c>
      <c r="F6" s="11" t="n">
        <v>0.000749625187406297</v>
      </c>
      <c r="G6" s="11" t="n">
        <v>6</v>
      </c>
      <c r="H6" s="11" t="n">
        <v>7718</v>
      </c>
      <c r="I6" s="11" t="n">
        <v>0.000777403472402177</v>
      </c>
      <c r="J6" s="11" t="n">
        <v>0.96</v>
      </c>
      <c r="K6" s="11" t="n">
        <v>0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8071</v>
      </c>
      <c r="F7" s="11" t="n">
        <v>5.53372807260251E-005</v>
      </c>
      <c r="G7" s="11" t="n">
        <v>14</v>
      </c>
      <c r="H7" s="11" t="n">
        <v>11872</v>
      </c>
      <c r="I7" s="11" t="n">
        <v>0.00117924528301887</v>
      </c>
      <c r="J7" s="11" t="n">
        <v>0.05</v>
      </c>
      <c r="K7" s="11" t="n">
        <v>18.08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675</v>
      </c>
      <c r="F8" s="11" t="n">
        <v>0.00017139796464917</v>
      </c>
      <c r="G8" s="11" t="n">
        <v>5</v>
      </c>
      <c r="H8" s="11" t="n">
        <v>7618</v>
      </c>
      <c r="I8" s="11" t="n">
        <v>0.000656340246783933</v>
      </c>
      <c r="J8" s="11" t="n">
        <v>0.26</v>
      </c>
      <c r="K8" s="11" t="n">
        <v>6.4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79150</v>
      </c>
      <c r="F9" s="11" t="n">
        <v>3.90734021769467E-005</v>
      </c>
      <c r="G9" s="11" t="n">
        <v>9</v>
      </c>
      <c r="H9" s="11" t="n">
        <v>24910</v>
      </c>
      <c r="I9" s="11" t="n">
        <v>0.000361300682456845</v>
      </c>
      <c r="J9" s="11" t="n">
        <v>0.11</v>
      </c>
      <c r="K9" s="11" t="n">
        <v>28.96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3793</v>
      </c>
      <c r="F10" s="11" t="n">
        <v>2.98969303326781E-005</v>
      </c>
      <c r="G10" s="11" t="n">
        <v>9</v>
      </c>
      <c r="H10" s="11" t="n">
        <v>19951</v>
      </c>
      <c r="I10" s="11" t="n">
        <v>0.00045110520775901</v>
      </c>
      <c r="J10" s="11" t="n">
        <v>0.07</v>
      </c>
      <c r="K10" s="11" t="n">
        <v>36.43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4525</v>
      </c>
      <c r="F11" s="11" t="n">
        <v>4.45384701035519E-005</v>
      </c>
      <c r="G11" s="11" t="n">
        <v>15</v>
      </c>
      <c r="H11" s="11" t="n">
        <v>36965</v>
      </c>
      <c r="I11" s="11" t="n">
        <v>0.000405789260110916</v>
      </c>
      <c r="J11" s="11" t="n">
        <v>0.11</v>
      </c>
      <c r="K11" s="11" t="n">
        <v>43.33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3</v>
      </c>
      <c r="E12" s="11" t="n">
        <v>143582</v>
      </c>
      <c r="F12" s="11" t="n">
        <v>2.08939839255617E-005</v>
      </c>
      <c r="G12" s="11" t="n">
        <v>4</v>
      </c>
      <c r="H12" s="11" t="n">
        <v>29440</v>
      </c>
      <c r="I12" s="11" t="n">
        <v>0.000135869565217391</v>
      </c>
      <c r="J12" s="11" t="n">
        <v>0.15</v>
      </c>
      <c r="K12" s="11" t="n">
        <v>7.9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7310</v>
      </c>
      <c r="F13" s="11" t="n">
        <v>6.16586167916966E-005</v>
      </c>
      <c r="G13" s="11" t="n">
        <v>10</v>
      </c>
      <c r="H13" s="11" t="n">
        <v>15920</v>
      </c>
      <c r="I13" s="11" t="n">
        <v>0.000628140703517588</v>
      </c>
      <c r="J13" s="11" t="n">
        <v>0.1</v>
      </c>
      <c r="K13" s="11" t="n">
        <v>31.07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719</v>
      </c>
      <c r="F14" s="11" t="n">
        <v>4.18299195471214E-005</v>
      </c>
      <c r="G14" s="11" t="n">
        <v>6</v>
      </c>
      <c r="H14" s="11" t="n">
        <v>15158</v>
      </c>
      <c r="I14" s="11" t="n">
        <v>0.00039583058450983</v>
      </c>
      <c r="J14" s="11" t="n">
        <v>0.11</v>
      </c>
      <c r="K14" s="11" t="n">
        <v>15.14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225</v>
      </c>
      <c r="E15" s="11" t="n">
        <v>955353</v>
      </c>
      <c r="F15" s="11" t="n">
        <v>0.0033757155731965</v>
      </c>
      <c r="G15" s="11" t="n">
        <v>176</v>
      </c>
      <c r="H15" s="11" t="n">
        <v>185954</v>
      </c>
      <c r="I15" s="11" t="n">
        <v>0.000946470632522022</v>
      </c>
      <c r="J15" s="11" t="n">
        <v>3.57</v>
      </c>
      <c r="K15" s="11" t="n">
        <v>309.17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082</v>
      </c>
      <c r="F16" s="11" t="n">
        <v>0.000360290449531622</v>
      </c>
      <c r="G16" s="11" t="n">
        <v>2</v>
      </c>
      <c r="H16" s="11" t="n">
        <v>7902</v>
      </c>
      <c r="I16" s="11" t="n">
        <v>0.000253100480890914</v>
      </c>
      <c r="J16" s="11" t="n">
        <v>1.42</v>
      </c>
      <c r="K16" s="11" t="n">
        <v>0.2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4</v>
      </c>
      <c r="E17" s="11" t="n">
        <v>46675</v>
      </c>
      <c r="F17" s="11" t="n">
        <v>0.00137118371719336</v>
      </c>
      <c r="G17" s="11" t="n">
        <v>4</v>
      </c>
      <c r="H17" s="11" t="n">
        <v>7618</v>
      </c>
      <c r="I17" s="11" t="n">
        <v>0.000525072197427146</v>
      </c>
      <c r="J17" s="11" t="n">
        <v>2.61</v>
      </c>
      <c r="K17" s="11" t="n">
        <v>3.75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23</v>
      </c>
      <c r="E18" s="11" t="n">
        <v>179150</v>
      </c>
      <c r="F18" s="11" t="n">
        <v>0.00124476695506559</v>
      </c>
      <c r="G18" s="11" t="n">
        <v>5</v>
      </c>
      <c r="H18" s="11" t="n">
        <v>24910</v>
      </c>
      <c r="I18" s="11" t="n">
        <v>0.000200722601364914</v>
      </c>
      <c r="J18" s="11" t="n">
        <v>6.2</v>
      </c>
      <c r="K18" s="11" t="n">
        <v>21.36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20</v>
      </c>
      <c r="E19" s="11" t="n">
        <v>133793</v>
      </c>
      <c r="F19" s="11" t="n">
        <v>0.00239175442661425</v>
      </c>
      <c r="G19" s="11" t="n">
        <v>15</v>
      </c>
      <c r="H19" s="11" t="n">
        <v>19951</v>
      </c>
      <c r="I19" s="11" t="n">
        <v>0.000751842012931683</v>
      </c>
      <c r="J19" s="11" t="n">
        <v>3.18</v>
      </c>
      <c r="K19" s="11" t="n">
        <v>21.48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835</v>
      </c>
      <c r="E20" s="11" t="n">
        <v>224525</v>
      </c>
      <c r="F20" s="11" t="n">
        <v>0.00371896225364659</v>
      </c>
      <c r="G20" s="11" t="n">
        <v>33</v>
      </c>
      <c r="H20" s="11" t="n">
        <v>36965</v>
      </c>
      <c r="I20" s="11" t="n">
        <v>0.000892736372244015</v>
      </c>
      <c r="J20" s="11" t="n">
        <v>4.17</v>
      </c>
      <c r="K20" s="11" t="n">
        <v>76.63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730</v>
      </c>
      <c r="E21" s="11" t="n">
        <v>143582</v>
      </c>
      <c r="F21" s="11" t="n">
        <v>0.00508420275522001</v>
      </c>
      <c r="G21" s="11" t="n">
        <v>44</v>
      </c>
      <c r="H21" s="11" t="n">
        <v>29440</v>
      </c>
      <c r="I21" s="11" t="n">
        <v>0.0014945652173913</v>
      </c>
      <c r="J21" s="11" t="n">
        <v>3.4</v>
      </c>
      <c r="K21" s="11" t="n">
        <v>70.69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806</v>
      </c>
      <c r="E22" s="11" t="n">
        <v>97310</v>
      </c>
      <c r="F22" s="11" t="n">
        <v>0.00828280752235125</v>
      </c>
      <c r="G22" s="11" t="n">
        <v>63</v>
      </c>
      <c r="H22" s="11" t="n">
        <v>15920</v>
      </c>
      <c r="I22" s="11" t="n">
        <v>0.0039572864321608</v>
      </c>
      <c r="J22" s="11" t="n">
        <v>2.09</v>
      </c>
      <c r="K22" s="11" t="n">
        <v>33.6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4</v>
      </c>
      <c r="E23" s="11" t="n">
        <v>71719</v>
      </c>
      <c r="F23" s="11" t="n">
        <v>0.00326273372467547</v>
      </c>
      <c r="G23" s="11" t="n">
        <v>10</v>
      </c>
      <c r="H23" s="11" t="n">
        <v>15158</v>
      </c>
      <c r="I23" s="11" t="n">
        <v>0.000659717640849716</v>
      </c>
      <c r="J23" s="11" t="n">
        <v>4.95</v>
      </c>
      <c r="K23" s="11" t="n">
        <v>30.27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29</v>
      </c>
      <c r="E24" s="11" t="n">
        <v>955353</v>
      </c>
      <c r="F24" s="11" t="n">
        <v>0.000344375325141597</v>
      </c>
      <c r="G24" s="11" t="n">
        <v>30</v>
      </c>
      <c r="H24" s="11" t="n">
        <v>185954</v>
      </c>
      <c r="I24" s="11" t="n">
        <v>0.000161330221452617</v>
      </c>
      <c r="J24" s="11" t="n">
        <v>2.13</v>
      </c>
      <c r="K24" s="11" t="n">
        <v>16.59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8071</v>
      </c>
      <c r="F25" s="11" t="n">
        <v>5.53372807260251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082</v>
      </c>
      <c r="F26" s="11" t="n">
        <v>5.54292999279419E-005</v>
      </c>
      <c r="G26" s="11" t="n">
        <v>1</v>
      </c>
      <c r="H26" s="11" t="n">
        <v>7902</v>
      </c>
      <c r="I26" s="11" t="n">
        <v>0.000126550240445457</v>
      </c>
      <c r="J26" s="11" t="n">
        <v>0.44</v>
      </c>
      <c r="K26" s="11" t="n">
        <v>0.48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675</v>
      </c>
      <c r="F27" s="11" t="n">
        <v>6.42742367434387E-005</v>
      </c>
      <c r="G27" s="11" t="n">
        <v>1</v>
      </c>
      <c r="H27" s="11" t="n">
        <v>7618</v>
      </c>
      <c r="I27" s="11" t="n">
        <v>0.000131268049356787</v>
      </c>
      <c r="J27" s="11" t="n">
        <v>0.49</v>
      </c>
      <c r="K27" s="11" t="n">
        <v>0.4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79150</v>
      </c>
      <c r="F28" s="11" t="n">
        <v>7.25648897571867E-005</v>
      </c>
      <c r="G28" s="11" t="n">
        <v>5</v>
      </c>
      <c r="H28" s="11" t="n">
        <v>24910</v>
      </c>
      <c r="I28" s="11" t="n">
        <v>0.000200722601364914</v>
      </c>
      <c r="J28" s="11" t="n">
        <v>0.36</v>
      </c>
      <c r="K28" s="11" t="n">
        <v>4.07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3793</v>
      </c>
      <c r="F29" s="11" t="n">
        <v>0.000134536186497051</v>
      </c>
      <c r="G29" s="11" t="n">
        <v>4</v>
      </c>
      <c r="H29" s="11" t="n">
        <v>19951</v>
      </c>
      <c r="I29" s="11" t="n">
        <v>0.000200491203448449</v>
      </c>
      <c r="J29" s="11" t="n">
        <v>0.67</v>
      </c>
      <c r="K29" s="11" t="n">
        <v>0.53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1</v>
      </c>
      <c r="E30" s="11" t="n">
        <v>224525</v>
      </c>
      <c r="F30" s="11" t="n">
        <v>0.000449838548045875</v>
      </c>
      <c r="G30" s="11" t="n">
        <v>8</v>
      </c>
      <c r="H30" s="11" t="n">
        <v>36965</v>
      </c>
      <c r="I30" s="11" t="n">
        <v>0.000216420938725822</v>
      </c>
      <c r="J30" s="11" t="n">
        <v>2.08</v>
      </c>
      <c r="K30" s="11" t="n">
        <v>4.15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3</v>
      </c>
      <c r="E31" s="11" t="n">
        <v>143582</v>
      </c>
      <c r="F31" s="11" t="n">
        <v>0.000647713501692413</v>
      </c>
      <c r="G31" s="11" t="n">
        <v>4</v>
      </c>
      <c r="H31" s="11" t="n">
        <v>29440</v>
      </c>
      <c r="I31" s="11" t="n">
        <v>0.000135869565217391</v>
      </c>
      <c r="J31" s="11" t="n">
        <v>4.77</v>
      </c>
      <c r="K31" s="11" t="n">
        <v>11.42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7</v>
      </c>
      <c r="E32" s="11" t="n">
        <v>97310</v>
      </c>
      <c r="F32" s="11" t="n">
        <v>0.000996814304799096</v>
      </c>
      <c r="G32" s="11" t="n">
        <v>1</v>
      </c>
      <c r="H32" s="11" t="n">
        <v>15920</v>
      </c>
      <c r="I32" s="11" t="n">
        <v>6.28140703517588E-005</v>
      </c>
      <c r="J32" s="11" t="n">
        <v>15.87</v>
      </c>
      <c r="K32" s="11" t="n">
        <v>13.8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719</v>
      </c>
      <c r="F33" s="11" t="n">
        <v>1.39433065157071E-005</v>
      </c>
      <c r="G33" s="11" t="n">
        <v>4</v>
      </c>
      <c r="H33" s="11" t="n">
        <v>15158</v>
      </c>
      <c r="I33" s="11" t="n">
        <v>0.000263887056339887</v>
      </c>
      <c r="J33" s="11" t="n">
        <v>0.05</v>
      </c>
      <c r="K33" s="11" t="n">
        <v>13.58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19</v>
      </c>
      <c r="E34" s="11" t="n">
        <v>955353</v>
      </c>
      <c r="F34" s="11" t="n">
        <v>0.00253204836327515</v>
      </c>
      <c r="G34" s="11" t="n">
        <v>724</v>
      </c>
      <c r="H34" s="11" t="n">
        <v>185954</v>
      </c>
      <c r="I34" s="11" t="n">
        <v>0.0038934360110565</v>
      </c>
      <c r="J34" s="11" t="n">
        <v>0.65</v>
      </c>
      <c r="K34" s="11" t="n">
        <v>105.05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1778</v>
      </c>
      <c r="F35" s="11" t="n">
        <v>0.00337457817772778</v>
      </c>
      <c r="G35" s="11" t="n">
        <v>12</v>
      </c>
      <c r="H35" s="11" t="n">
        <v>8500</v>
      </c>
      <c r="I35" s="11" t="n">
        <v>0.00141176470588235</v>
      </c>
      <c r="J35" s="11" t="n">
        <v>2.39</v>
      </c>
      <c r="K35" s="11" t="n">
        <v>3.24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668</v>
      </c>
      <c r="F36" s="11" t="n">
        <v>0.000374812593703148</v>
      </c>
      <c r="G36" s="11" t="n">
        <v>27</v>
      </c>
      <c r="H36" s="11" t="n">
        <v>7718</v>
      </c>
      <c r="I36" s="11" t="n">
        <v>0.0034983156258098</v>
      </c>
      <c r="J36" s="11" t="n">
        <v>0.11</v>
      </c>
      <c r="K36" s="11" t="n">
        <v>7.19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8071</v>
      </c>
      <c r="F37" s="11" t="n">
        <v>0.000442698245808201</v>
      </c>
      <c r="G37" s="11" t="n">
        <v>36</v>
      </c>
      <c r="H37" s="11" t="n">
        <v>11872</v>
      </c>
      <c r="I37" s="11" t="n">
        <v>0.00303234501347709</v>
      </c>
      <c r="J37" s="11" t="n">
        <v>0.15</v>
      </c>
      <c r="K37" s="11" t="n">
        <v>32.75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082</v>
      </c>
      <c r="F38" s="11" t="n">
        <v>0.00196774014744194</v>
      </c>
      <c r="G38" s="11" t="n">
        <v>22</v>
      </c>
      <c r="H38" s="11" t="n">
        <v>7902</v>
      </c>
      <c r="I38" s="11" t="n">
        <v>0.00278410528980005</v>
      </c>
      <c r="J38" s="11" t="n">
        <v>0.71</v>
      </c>
      <c r="K38" s="11" t="n">
        <v>2.05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675</v>
      </c>
      <c r="F39" s="11" t="n">
        <v>0.00291376539903589</v>
      </c>
      <c r="G39" s="11" t="n">
        <v>41</v>
      </c>
      <c r="H39" s="11" t="n">
        <v>7618</v>
      </c>
      <c r="I39" s="11" t="n">
        <v>0.00538199002362825</v>
      </c>
      <c r="J39" s="11" t="n">
        <v>0.54</v>
      </c>
      <c r="K39" s="11" t="n">
        <v>12.28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3</v>
      </c>
      <c r="E40" s="11" t="n">
        <v>179150</v>
      </c>
      <c r="F40" s="11" t="n">
        <v>0.00336589450181412</v>
      </c>
      <c r="G40" s="11" t="n">
        <v>147</v>
      </c>
      <c r="H40" s="11" t="n">
        <v>24910</v>
      </c>
      <c r="I40" s="11" t="n">
        <v>0.00590124448012846</v>
      </c>
      <c r="J40" s="11" t="n">
        <v>0.57</v>
      </c>
      <c r="K40" s="11" t="n">
        <v>38.39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498</v>
      </c>
      <c r="E41" s="11" t="n">
        <v>133793</v>
      </c>
      <c r="F41" s="11" t="n">
        <v>0.00372216782641842</v>
      </c>
      <c r="G41" s="11" t="n">
        <v>103</v>
      </c>
      <c r="H41" s="11" t="n">
        <v>19951</v>
      </c>
      <c r="I41" s="11" t="n">
        <v>0.00516264848879755</v>
      </c>
      <c r="J41" s="11" t="n">
        <v>0.72</v>
      </c>
      <c r="K41" s="11" t="n">
        <v>9.25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2</v>
      </c>
      <c r="E42" s="11" t="n">
        <v>224525</v>
      </c>
      <c r="F42" s="11" t="n">
        <v>0.00268121590023383</v>
      </c>
      <c r="G42" s="11" t="n">
        <v>100</v>
      </c>
      <c r="H42" s="11" t="n">
        <v>36965</v>
      </c>
      <c r="I42" s="11" t="n">
        <v>0.00270526173407277</v>
      </c>
      <c r="J42" s="11" t="n">
        <v>0.99</v>
      </c>
      <c r="K42" s="11" t="n">
        <v>0.01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197</v>
      </c>
      <c r="E43" s="11" t="n">
        <v>143582</v>
      </c>
      <c r="F43" s="11" t="n">
        <v>0.00137203827777855</v>
      </c>
      <c r="G43" s="11" t="n">
        <v>81</v>
      </c>
      <c r="H43" s="11" t="n">
        <v>29440</v>
      </c>
      <c r="I43" s="11" t="n">
        <v>0.00275135869565217</v>
      </c>
      <c r="J43" s="11" t="n">
        <v>0.5</v>
      </c>
      <c r="K43" s="11" t="n">
        <v>28.97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7310</v>
      </c>
      <c r="F44" s="11" t="n">
        <v>0.00072962696536841</v>
      </c>
      <c r="G44" s="11" t="n">
        <v>27</v>
      </c>
      <c r="H44" s="11" t="n">
        <v>15920</v>
      </c>
      <c r="I44" s="11" t="n">
        <v>0.00169597989949749</v>
      </c>
      <c r="J44" s="11" t="n">
        <v>0.43</v>
      </c>
      <c r="K44" s="11" t="n">
        <v>14.77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6</v>
      </c>
      <c r="E45" s="11" t="n">
        <v>71719</v>
      </c>
      <c r="F45" s="11" t="n">
        <v>0.00315118727254981</v>
      </c>
      <c r="G45" s="11" t="n">
        <v>128</v>
      </c>
      <c r="H45" s="11" t="n">
        <v>15158</v>
      </c>
      <c r="I45" s="11" t="n">
        <v>0.00844438580287637</v>
      </c>
      <c r="J45" s="11" t="n">
        <v>0.37</v>
      </c>
      <c r="K45" s="11" t="n">
        <v>86.39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12</v>
      </c>
      <c r="E46" s="11" t="n">
        <v>955353</v>
      </c>
      <c r="F46" s="11" t="n">
        <v>0.000954620962094639</v>
      </c>
      <c r="G46" s="11" t="n">
        <v>15</v>
      </c>
      <c r="H46" s="11" t="n">
        <v>185954</v>
      </c>
      <c r="I46" s="11" t="n">
        <v>8.06651107263087E-005</v>
      </c>
      <c r="J46" s="11" t="n">
        <v>11.83</v>
      </c>
      <c r="K46" s="11" t="n">
        <v>146.49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1778</v>
      </c>
      <c r="F47" s="11" t="n">
        <v>0.000562429696287964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668</v>
      </c>
      <c r="F48" s="11" t="n">
        <v>0.000749625187406297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8071</v>
      </c>
      <c r="F49" s="11" t="n">
        <v>0.0011067456145205</v>
      </c>
      <c r="G49" s="11" t="n">
        <v>1</v>
      </c>
      <c r="H49" s="11" t="n">
        <v>11872</v>
      </c>
      <c r="I49" s="11" t="n">
        <v>8.42318059299191E-005</v>
      </c>
      <c r="J49" s="11" t="n">
        <v>13.14</v>
      </c>
      <c r="K49" s="11" t="n">
        <v>10.69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6082</v>
      </c>
      <c r="F50" s="11" t="n">
        <v>0.00166287899783826</v>
      </c>
      <c r="G50" s="11" t="n">
        <v>1</v>
      </c>
      <c r="H50" s="11" t="n">
        <v>7902</v>
      </c>
      <c r="I50" s="11" t="n">
        <v>0.000126550240445457</v>
      </c>
      <c r="J50" s="11" t="n">
        <v>13.14</v>
      </c>
      <c r="K50" s="11" t="n">
        <v>11.05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675</v>
      </c>
      <c r="F51" s="11" t="n">
        <v>0.00104981253347617</v>
      </c>
      <c r="G51" s="11" t="n">
        <v>2</v>
      </c>
      <c r="H51" s="11" t="n">
        <v>7618</v>
      </c>
      <c r="I51" s="11" t="n">
        <v>0.000262536098713573</v>
      </c>
      <c r="J51" s="11" t="n">
        <v>4</v>
      </c>
      <c r="K51" s="11" t="n">
        <v>4.33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79150</v>
      </c>
      <c r="F52" s="11" t="n">
        <v>0.0015071169411108</v>
      </c>
      <c r="G52" s="11" t="n">
        <v>4</v>
      </c>
      <c r="H52" s="11" t="n">
        <v>24910</v>
      </c>
      <c r="I52" s="11" t="n">
        <v>0.000160578081091931</v>
      </c>
      <c r="J52" s="11" t="n">
        <v>9.39</v>
      </c>
      <c r="K52" s="11" t="n">
        <v>29.57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2</v>
      </c>
      <c r="E53" s="11" t="n">
        <v>133793</v>
      </c>
      <c r="F53" s="11" t="n">
        <v>0.00128556800430516</v>
      </c>
      <c r="G53" s="11" t="n">
        <v>2</v>
      </c>
      <c r="H53" s="11" t="n">
        <v>19951</v>
      </c>
      <c r="I53" s="11" t="n">
        <v>0.000100245601724224</v>
      </c>
      <c r="J53" s="11" t="n">
        <v>12.82</v>
      </c>
      <c r="K53" s="11" t="n">
        <v>21.58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198</v>
      </c>
      <c r="E54" s="11" t="n">
        <v>224525</v>
      </c>
      <c r="F54" s="11" t="n">
        <v>0.000881861708050329</v>
      </c>
      <c r="G54" s="11" t="n">
        <v>3</v>
      </c>
      <c r="H54" s="11" t="n">
        <v>36965</v>
      </c>
      <c r="I54" s="11" t="n">
        <v>8.11578520221832E-005</v>
      </c>
      <c r="J54" s="11" t="n">
        <v>10.87</v>
      </c>
      <c r="K54" s="11" t="n">
        <v>26.49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6</v>
      </c>
      <c r="E55" s="11" t="n">
        <v>143582</v>
      </c>
      <c r="F55" s="11" t="n">
        <v>0.000598960872532769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7</v>
      </c>
      <c r="E56" s="11" t="n">
        <v>97310</v>
      </c>
      <c r="F56" s="11" t="n">
        <v>0.000277463775562635</v>
      </c>
      <c r="G56" s="11" t="n">
        <v>1</v>
      </c>
      <c r="H56" s="11" t="n">
        <v>15920</v>
      </c>
      <c r="I56" s="11" t="n">
        <v>6.28140703517588E-005</v>
      </c>
      <c r="J56" s="11" t="n">
        <v>4.42</v>
      </c>
      <c r="K56" s="11" t="n">
        <v>2.55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719</v>
      </c>
      <c r="F57" s="11" t="n">
        <v>0.000376469275924093</v>
      </c>
      <c r="G57" s="11" t="n">
        <v>1</v>
      </c>
      <c r="H57" s="11" t="n">
        <v>15158</v>
      </c>
      <c r="I57" s="11" t="n">
        <v>6.59717640849716E-005</v>
      </c>
      <c r="J57" s="11" t="n">
        <v>5.71</v>
      </c>
      <c r="K57" s="11" t="n">
        <v>3.74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7</v>
      </c>
      <c r="E58" s="11" t="n">
        <v>955353</v>
      </c>
      <c r="F58" s="11" t="n">
        <v>0.000269010512344652</v>
      </c>
      <c r="G58" s="11" t="n">
        <v>175</v>
      </c>
      <c r="H58" s="11" t="n">
        <v>185954</v>
      </c>
      <c r="I58" s="11" t="n">
        <v>0.000941092958473601</v>
      </c>
      <c r="J58" s="11" t="n">
        <v>0.29</v>
      </c>
      <c r="K58" s="11" t="n">
        <v>185.82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668</v>
      </c>
      <c r="F59" s="11" t="n">
        <v>0.000749625187406297</v>
      </c>
      <c r="G59" s="11" t="n">
        <v>22</v>
      </c>
      <c r="H59" s="11" t="n">
        <v>7718</v>
      </c>
      <c r="I59" s="11" t="n">
        <v>0.00285047939880798</v>
      </c>
      <c r="J59" s="11" t="n">
        <v>0.26</v>
      </c>
      <c r="K59" s="11" t="n">
        <v>3.8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8071</v>
      </c>
      <c r="F60" s="11" t="n">
        <v>0.000387360965082176</v>
      </c>
      <c r="G60" s="11" t="n">
        <v>20</v>
      </c>
      <c r="H60" s="11" t="n">
        <v>11872</v>
      </c>
      <c r="I60" s="11" t="n">
        <v>0.00168463611859838</v>
      </c>
      <c r="J60" s="11" t="n">
        <v>0.23</v>
      </c>
      <c r="K60" s="11" t="n">
        <v>13.38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082</v>
      </c>
      <c r="F61" s="11" t="n">
        <v>0.000194002549747797</v>
      </c>
      <c r="G61" s="11" t="n">
        <v>8</v>
      </c>
      <c r="H61" s="11" t="n">
        <v>7902</v>
      </c>
      <c r="I61" s="11" t="n">
        <v>0.00101240192356365</v>
      </c>
      <c r="J61" s="11" t="n">
        <v>0.19</v>
      </c>
      <c r="K61" s="11" t="n">
        <v>12.74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675</v>
      </c>
      <c r="F62" s="11" t="n">
        <v>0.000107123727905731</v>
      </c>
      <c r="G62" s="11" t="n">
        <v>9</v>
      </c>
      <c r="H62" s="11" t="n">
        <v>7618</v>
      </c>
      <c r="I62" s="11" t="n">
        <v>0.00118141244421108</v>
      </c>
      <c r="J62" s="11" t="n">
        <v>0.09</v>
      </c>
      <c r="K62" s="11" t="n">
        <v>29.32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4</v>
      </c>
      <c r="E63" s="11" t="n">
        <v>179150</v>
      </c>
      <c r="F63" s="11" t="n">
        <v>0.000189785096288027</v>
      </c>
      <c r="G63" s="11" t="n">
        <v>14</v>
      </c>
      <c r="H63" s="11" t="n">
        <v>24910</v>
      </c>
      <c r="I63" s="11" t="n">
        <v>0.000562023283821758</v>
      </c>
      <c r="J63" s="11" t="n">
        <v>0.34</v>
      </c>
      <c r="K63" s="11" t="n">
        <v>12.89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1</v>
      </c>
      <c r="E64" s="11" t="n">
        <v>133793</v>
      </c>
      <c r="F64" s="11" t="n">
        <v>0.000231701210078255</v>
      </c>
      <c r="G64" s="11" t="n">
        <v>8</v>
      </c>
      <c r="H64" s="11" t="n">
        <v>19951</v>
      </c>
      <c r="I64" s="11" t="n">
        <v>0.000400982406896897</v>
      </c>
      <c r="J64" s="11" t="n">
        <v>0.58</v>
      </c>
      <c r="K64" s="11" t="n">
        <v>1.96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4</v>
      </c>
      <c r="E65" s="11" t="n">
        <v>224525</v>
      </c>
      <c r="F65" s="11" t="n">
        <v>0.000285046208662732</v>
      </c>
      <c r="G65" s="11" t="n">
        <v>21</v>
      </c>
      <c r="H65" s="11" t="n">
        <v>36965</v>
      </c>
      <c r="I65" s="11" t="n">
        <v>0.000568104964155282</v>
      </c>
      <c r="J65" s="11" t="n">
        <v>0.5</v>
      </c>
      <c r="K65" s="11" t="n">
        <v>7.83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7</v>
      </c>
      <c r="E66" s="11" t="n">
        <v>143582</v>
      </c>
      <c r="F66" s="11" t="n">
        <v>0.000466632307670878</v>
      </c>
      <c r="G66" s="11" t="n">
        <v>25</v>
      </c>
      <c r="H66" s="11" t="n">
        <v>29440</v>
      </c>
      <c r="I66" s="11" t="n">
        <v>0.000849184782608696</v>
      </c>
      <c r="J66" s="11" t="n">
        <v>0.55</v>
      </c>
      <c r="K66" s="11" t="n">
        <v>6.73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39</v>
      </c>
      <c r="E67" s="11" t="n">
        <v>97310</v>
      </c>
      <c r="F67" s="11" t="n">
        <v>0.000400781009146028</v>
      </c>
      <c r="G67" s="11" t="n">
        <v>19</v>
      </c>
      <c r="H67" s="11" t="n">
        <v>15920</v>
      </c>
      <c r="I67" s="11" t="n">
        <v>0.00119346733668342</v>
      </c>
      <c r="J67" s="11" t="n">
        <v>0.34</v>
      </c>
      <c r="K67" s="11" t="n">
        <v>16.79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719</v>
      </c>
      <c r="F68" s="11" t="n">
        <v>1.39433065157071E-005</v>
      </c>
      <c r="G68" s="11" t="n">
        <v>4</v>
      </c>
      <c r="H68" s="11" t="n">
        <v>15158</v>
      </c>
      <c r="I68" s="11" t="n">
        <v>0.000263887056339887</v>
      </c>
      <c r="J68" s="11" t="n">
        <v>0.05</v>
      </c>
      <c r="K68" s="11" t="n">
        <v>13.58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698</v>
      </c>
      <c r="E69" s="11" t="n">
        <v>955353</v>
      </c>
      <c r="F69" s="11" t="n">
        <v>0.00910448807927541</v>
      </c>
      <c r="G69" s="11" t="n">
        <v>2432</v>
      </c>
      <c r="H69" s="11" t="n">
        <v>185954</v>
      </c>
      <c r="I69" s="11" t="n">
        <v>0.0130785032857588</v>
      </c>
      <c r="J69" s="11" t="n">
        <v>0.7</v>
      </c>
      <c r="K69" s="11" t="n">
        <v>254.5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1778</v>
      </c>
      <c r="F70" s="11" t="n">
        <v>0.00506186726659168</v>
      </c>
      <c r="G70" s="11" t="n">
        <v>52</v>
      </c>
      <c r="H70" s="11" t="n">
        <v>8500</v>
      </c>
      <c r="I70" s="11" t="n">
        <v>0.00611764705882353</v>
      </c>
      <c r="J70" s="11" t="n">
        <v>0.83</v>
      </c>
      <c r="K70" s="11" t="n">
        <v>0.28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2668</v>
      </c>
      <c r="F71" s="11" t="n">
        <v>0.00524737631184408</v>
      </c>
      <c r="G71" s="11" t="n">
        <v>96</v>
      </c>
      <c r="H71" s="11" t="n">
        <v>7718</v>
      </c>
      <c r="I71" s="11" t="n">
        <v>0.0124384555584348</v>
      </c>
      <c r="J71" s="11" t="n">
        <v>0.42</v>
      </c>
      <c r="K71" s="11" t="n">
        <v>9.78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3</v>
      </c>
      <c r="E72" s="11" t="n">
        <v>18071</v>
      </c>
      <c r="F72" s="11" t="n">
        <v>0.00791323114382159</v>
      </c>
      <c r="G72" s="11" t="n">
        <v>132</v>
      </c>
      <c r="H72" s="11" t="n">
        <v>11872</v>
      </c>
      <c r="I72" s="11" t="n">
        <v>0.0111185983827493</v>
      </c>
      <c r="J72" s="11" t="n">
        <v>0.71</v>
      </c>
      <c r="K72" s="11" t="n">
        <v>8.09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6</v>
      </c>
      <c r="E73" s="11" t="n">
        <v>36082</v>
      </c>
      <c r="F73" s="11" t="n">
        <v>0.00875782938861482</v>
      </c>
      <c r="G73" s="11" t="n">
        <v>88</v>
      </c>
      <c r="H73" s="11" t="n">
        <v>7902</v>
      </c>
      <c r="I73" s="11" t="n">
        <v>0.0111364211592002</v>
      </c>
      <c r="J73" s="11" t="n">
        <v>0.79</v>
      </c>
      <c r="K73" s="11" t="n">
        <v>4.03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09</v>
      </c>
      <c r="E74" s="11" t="n">
        <v>46675</v>
      </c>
      <c r="F74" s="11" t="n">
        <v>0.00662024638457418</v>
      </c>
      <c r="G74" s="11" t="n">
        <v>93</v>
      </c>
      <c r="H74" s="11" t="n">
        <v>7618</v>
      </c>
      <c r="I74" s="11" t="n">
        <v>0.0122079285901812</v>
      </c>
      <c r="J74" s="11" t="n">
        <v>0.54</v>
      </c>
      <c r="K74" s="11" t="n">
        <v>27.82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388</v>
      </c>
      <c r="E75" s="11" t="n">
        <v>179150</v>
      </c>
      <c r="F75" s="11" t="n">
        <v>0.00774769746022886</v>
      </c>
      <c r="G75" s="11" t="n">
        <v>355</v>
      </c>
      <c r="H75" s="11" t="n">
        <v>24910</v>
      </c>
      <c r="I75" s="11" t="n">
        <v>0.0142513046969089</v>
      </c>
      <c r="J75" s="11" t="n">
        <v>0.54</v>
      </c>
      <c r="K75" s="11" t="n">
        <v>109.23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72</v>
      </c>
      <c r="E76" s="11" t="n">
        <v>133793</v>
      </c>
      <c r="F76" s="11" t="n">
        <v>0.00950722384579163</v>
      </c>
      <c r="G76" s="11" t="n">
        <v>301</v>
      </c>
      <c r="H76" s="11" t="n">
        <v>19951</v>
      </c>
      <c r="I76" s="11" t="n">
        <v>0.0150869630594958</v>
      </c>
      <c r="J76" s="11" t="n">
        <v>0.63</v>
      </c>
      <c r="K76" s="11" t="n">
        <v>53.38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54</v>
      </c>
      <c r="E77" s="11" t="n">
        <v>224525</v>
      </c>
      <c r="F77" s="11" t="n">
        <v>0.0109297405634116</v>
      </c>
      <c r="G77" s="11" t="n">
        <v>594</v>
      </c>
      <c r="H77" s="11" t="n">
        <v>36965</v>
      </c>
      <c r="I77" s="11" t="n">
        <v>0.0160692547003923</v>
      </c>
      <c r="J77" s="11" t="n">
        <v>0.68</v>
      </c>
      <c r="K77" s="11" t="n">
        <v>72.77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41</v>
      </c>
      <c r="E78" s="11" t="n">
        <v>143582</v>
      </c>
      <c r="F78" s="11" t="n">
        <v>0.0107325430764302</v>
      </c>
      <c r="G78" s="11" t="n">
        <v>367</v>
      </c>
      <c r="H78" s="11" t="n">
        <v>29440</v>
      </c>
      <c r="I78" s="11" t="n">
        <v>0.0124660326086957</v>
      </c>
      <c r="J78" s="11" t="n">
        <v>0.86</v>
      </c>
      <c r="K78" s="11" t="n">
        <v>6.73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51</v>
      </c>
      <c r="E79" s="11" t="n">
        <v>97310</v>
      </c>
      <c r="F79" s="11" t="n">
        <v>0.00771760353509403</v>
      </c>
      <c r="G79" s="11" t="n">
        <v>202</v>
      </c>
      <c r="H79" s="11" t="n">
        <v>15920</v>
      </c>
      <c r="I79" s="11" t="n">
        <v>0.0126884422110553</v>
      </c>
      <c r="J79" s="11" t="n">
        <v>0.61</v>
      </c>
      <c r="K79" s="11" t="n">
        <v>40.51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01</v>
      </c>
      <c r="E80" s="11" t="n">
        <v>71719</v>
      </c>
      <c r="F80" s="11" t="n">
        <v>0.00698559656436928</v>
      </c>
      <c r="G80" s="11" t="n">
        <v>152</v>
      </c>
      <c r="H80" s="11" t="n">
        <v>15158</v>
      </c>
      <c r="I80" s="11" t="n">
        <v>0.0100277081409157</v>
      </c>
      <c r="J80" s="11" t="n">
        <v>0.7</v>
      </c>
      <c r="K80" s="11" t="n">
        <v>15.52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21</v>
      </c>
      <c r="E81" s="11" t="n">
        <v>955353</v>
      </c>
      <c r="F81" s="11" t="n">
        <v>0.00630238247014454</v>
      </c>
      <c r="G81" s="11" t="n">
        <v>924</v>
      </c>
      <c r="H81" s="11" t="n">
        <v>185954</v>
      </c>
      <c r="I81" s="11" t="n">
        <v>0.00496897082074061</v>
      </c>
      <c r="J81" s="11" t="n">
        <v>1.27</v>
      </c>
      <c r="K81" s="11" t="n">
        <v>45.76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1778</v>
      </c>
      <c r="F82" s="11" t="n">
        <v>0.00168728908886389</v>
      </c>
      <c r="G82" s="11" t="n">
        <v>14</v>
      </c>
      <c r="H82" s="11" t="n">
        <v>8500</v>
      </c>
      <c r="I82" s="11" t="n">
        <v>0.00164705882352941</v>
      </c>
      <c r="J82" s="11" t="n">
        <v>1.02</v>
      </c>
      <c r="K82" s="11" t="n">
        <v>0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668</v>
      </c>
      <c r="F83" s="11" t="n">
        <v>0.00112443778110945</v>
      </c>
      <c r="G83" s="11" t="n">
        <v>24</v>
      </c>
      <c r="H83" s="11" t="n">
        <v>7718</v>
      </c>
      <c r="I83" s="11" t="n">
        <v>0.00310961388960871</v>
      </c>
      <c r="J83" s="11" t="n">
        <v>0.36</v>
      </c>
      <c r="K83" s="11" t="n">
        <v>3.01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8071</v>
      </c>
      <c r="F84" s="11" t="n">
        <v>0.00127275745669858</v>
      </c>
      <c r="G84" s="11" t="n">
        <v>46</v>
      </c>
      <c r="H84" s="11" t="n">
        <v>11872</v>
      </c>
      <c r="I84" s="11" t="n">
        <v>0.00387466307277628</v>
      </c>
      <c r="J84" s="11" t="n">
        <v>0.33</v>
      </c>
      <c r="K84" s="11" t="n">
        <v>21.1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6082</v>
      </c>
      <c r="F85" s="11" t="n">
        <v>0.00302089684607283</v>
      </c>
      <c r="G85" s="11" t="n">
        <v>37</v>
      </c>
      <c r="H85" s="11" t="n">
        <v>7902</v>
      </c>
      <c r="I85" s="11" t="n">
        <v>0.0046823588964819</v>
      </c>
      <c r="J85" s="11" t="n">
        <v>0.65</v>
      </c>
      <c r="K85" s="11" t="n">
        <v>5.41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7</v>
      </c>
      <c r="E86" s="11" t="n">
        <v>46675</v>
      </c>
      <c r="F86" s="11" t="n">
        <v>0.00379217996786288</v>
      </c>
      <c r="G86" s="11" t="n">
        <v>44</v>
      </c>
      <c r="H86" s="11" t="n">
        <v>7618</v>
      </c>
      <c r="I86" s="11" t="n">
        <v>0.00577579417169861</v>
      </c>
      <c r="J86" s="11" t="n">
        <v>0.66</v>
      </c>
      <c r="K86" s="11" t="n">
        <v>6.36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68</v>
      </c>
      <c r="E87" s="11" t="n">
        <v>179150</v>
      </c>
      <c r="F87" s="11" t="n">
        <v>0.00651967624895339</v>
      </c>
      <c r="G87" s="11" t="n">
        <v>164</v>
      </c>
      <c r="H87" s="11" t="n">
        <v>24910</v>
      </c>
      <c r="I87" s="11" t="n">
        <v>0.00658370132476917</v>
      </c>
      <c r="J87" s="11" t="n">
        <v>0.99</v>
      </c>
      <c r="K87" s="11" t="n">
        <v>0.01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46</v>
      </c>
      <c r="E88" s="11" t="n">
        <v>133793</v>
      </c>
      <c r="F88" s="11" t="n">
        <v>0.00781804728199532</v>
      </c>
      <c r="G88" s="11" t="n">
        <v>137</v>
      </c>
      <c r="H88" s="11" t="n">
        <v>19951</v>
      </c>
      <c r="I88" s="11" t="n">
        <v>0.00686682371810937</v>
      </c>
      <c r="J88" s="11" t="n">
        <v>1.14</v>
      </c>
      <c r="K88" s="11" t="n">
        <v>2.06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46</v>
      </c>
      <c r="E89" s="11" t="n">
        <v>224525</v>
      </c>
      <c r="F89" s="11" t="n">
        <v>0.00777641688008017</v>
      </c>
      <c r="G89" s="11" t="n">
        <v>247</v>
      </c>
      <c r="H89" s="11" t="n">
        <v>36965</v>
      </c>
      <c r="I89" s="11" t="n">
        <v>0.00668199648315975</v>
      </c>
      <c r="J89" s="11" t="n">
        <v>1.16</v>
      </c>
      <c r="K89" s="11" t="n">
        <v>5.03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23</v>
      </c>
      <c r="E90" s="11" t="n">
        <v>143582</v>
      </c>
      <c r="F90" s="11" t="n">
        <v>0.00642838238776448</v>
      </c>
      <c r="G90" s="11" t="n">
        <v>101</v>
      </c>
      <c r="H90" s="11" t="n">
        <v>29440</v>
      </c>
      <c r="I90" s="11" t="n">
        <v>0.00343070652173913</v>
      </c>
      <c r="J90" s="11" t="n">
        <v>1.87</v>
      </c>
      <c r="K90" s="11" t="n">
        <v>37.32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64</v>
      </c>
      <c r="E91" s="11" t="n">
        <v>97310</v>
      </c>
      <c r="F91" s="11" t="n">
        <v>0.00579590997841948</v>
      </c>
      <c r="G91" s="11" t="n">
        <v>54</v>
      </c>
      <c r="H91" s="11" t="n">
        <v>15920</v>
      </c>
      <c r="I91" s="11" t="n">
        <v>0.00339195979899497</v>
      </c>
      <c r="J91" s="11" t="n">
        <v>1.71</v>
      </c>
      <c r="K91" s="11" t="n">
        <v>14.57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9</v>
      </c>
      <c r="E92" s="11" t="n">
        <v>71719</v>
      </c>
      <c r="F92" s="11" t="n">
        <v>0.00361131638756815</v>
      </c>
      <c r="G92" s="11" t="n">
        <v>56</v>
      </c>
      <c r="H92" s="11" t="n">
        <v>15158</v>
      </c>
      <c r="I92" s="11" t="n">
        <v>0.00369441878875841</v>
      </c>
      <c r="J92" s="11" t="n">
        <v>0.98</v>
      </c>
      <c r="K92" s="11" t="n">
        <v>0.0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5746</v>
      </c>
      <c r="E93" s="11" t="n">
        <v>955353</v>
      </c>
      <c r="F93" s="11" t="n">
        <v>0.0164818658652875</v>
      </c>
      <c r="G93" s="11" t="n">
        <v>874</v>
      </c>
      <c r="H93" s="11" t="n">
        <v>185954</v>
      </c>
      <c r="I93" s="11" t="n">
        <v>0.00470008711831958</v>
      </c>
      <c r="J93" s="11" t="n">
        <v>3.51</v>
      </c>
      <c r="K93" s="11" t="n">
        <v>1505.67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4</v>
      </c>
      <c r="E94" s="11" t="n">
        <v>1778</v>
      </c>
      <c r="F94" s="11" t="n">
        <v>0.0078740157480315</v>
      </c>
      <c r="G94" s="11" t="n">
        <v>80</v>
      </c>
      <c r="H94" s="11" t="n">
        <v>8500</v>
      </c>
      <c r="I94" s="11" t="n">
        <v>0.00941176470588235</v>
      </c>
      <c r="J94" s="11" t="n">
        <v>0.84</v>
      </c>
      <c r="K94" s="11" t="n">
        <v>0.38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668</v>
      </c>
      <c r="F95" s="11" t="n">
        <v>0.00337331334332834</v>
      </c>
      <c r="G95" s="11" t="n">
        <v>52</v>
      </c>
      <c r="H95" s="11" t="n">
        <v>7718</v>
      </c>
      <c r="I95" s="11" t="n">
        <v>0.00673749676081887</v>
      </c>
      <c r="J95" s="11" t="n">
        <v>0.5</v>
      </c>
      <c r="K95" s="11" t="n">
        <v>3.84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6</v>
      </c>
      <c r="E96" s="11" t="n">
        <v>18071</v>
      </c>
      <c r="F96" s="11" t="n">
        <v>0.00309888772065741</v>
      </c>
      <c r="G96" s="11" t="n">
        <v>49</v>
      </c>
      <c r="H96" s="11" t="n">
        <v>11872</v>
      </c>
      <c r="I96" s="11" t="n">
        <v>0.00412735849056604</v>
      </c>
      <c r="J96" s="11" t="n">
        <v>0.75</v>
      </c>
      <c r="K96" s="11" t="n">
        <v>2.17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6082</v>
      </c>
      <c r="F97" s="11" t="n">
        <v>0.00523806884319051</v>
      </c>
      <c r="G97" s="11" t="n">
        <v>33</v>
      </c>
      <c r="H97" s="11" t="n">
        <v>7902</v>
      </c>
      <c r="I97" s="11" t="n">
        <v>0.00417615793470008</v>
      </c>
      <c r="J97" s="11" t="n">
        <v>1.25</v>
      </c>
      <c r="K97" s="11" t="n">
        <v>1.46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09</v>
      </c>
      <c r="E98" s="11" t="n">
        <v>46675</v>
      </c>
      <c r="F98" s="11" t="n">
        <v>0.00876272094268881</v>
      </c>
      <c r="G98" s="11" t="n">
        <v>31</v>
      </c>
      <c r="H98" s="11" t="n">
        <v>7618</v>
      </c>
      <c r="I98" s="11" t="n">
        <v>0.00406930953006038</v>
      </c>
      <c r="J98" s="11" t="n">
        <v>2.15</v>
      </c>
      <c r="K98" s="11" t="n">
        <v>17.95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1</v>
      </c>
      <c r="E99" s="11" t="n">
        <v>179150</v>
      </c>
      <c r="F99" s="11" t="n">
        <v>0.0122857940273514</v>
      </c>
      <c r="G99" s="11" t="n">
        <v>82</v>
      </c>
      <c r="H99" s="11" t="n">
        <v>24910</v>
      </c>
      <c r="I99" s="11" t="n">
        <v>0.00329185066238458</v>
      </c>
      <c r="J99" s="11" t="n">
        <v>3.73</v>
      </c>
      <c r="K99" s="11" t="n">
        <v>159.91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29</v>
      </c>
      <c r="E100" s="11" t="n">
        <v>133793</v>
      </c>
      <c r="F100" s="11" t="n">
        <v>0.0166600644278849</v>
      </c>
      <c r="G100" s="11" t="n">
        <v>72</v>
      </c>
      <c r="H100" s="11" t="n">
        <v>19951</v>
      </c>
      <c r="I100" s="11" t="n">
        <v>0.00360884166207208</v>
      </c>
      <c r="J100" s="11" t="n">
        <v>4.62</v>
      </c>
      <c r="K100" s="11" t="n">
        <v>200.6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156</v>
      </c>
      <c r="E101" s="11" t="n">
        <v>224525</v>
      </c>
      <c r="F101" s="11" t="n">
        <v>0.0185101881750362</v>
      </c>
      <c r="G101" s="11" t="n">
        <v>188</v>
      </c>
      <c r="H101" s="11" t="n">
        <v>36965</v>
      </c>
      <c r="I101" s="11" t="n">
        <v>0.00508589206005681</v>
      </c>
      <c r="J101" s="11" t="n">
        <v>3.64</v>
      </c>
      <c r="K101" s="11" t="n">
        <v>350.13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084</v>
      </c>
      <c r="E102" s="11" t="n">
        <v>143582</v>
      </c>
      <c r="F102" s="11" t="n">
        <v>0.0214790154754774</v>
      </c>
      <c r="G102" s="11" t="n">
        <v>133</v>
      </c>
      <c r="H102" s="11" t="n">
        <v>29440</v>
      </c>
      <c r="I102" s="11" t="n">
        <v>0.00451766304347826</v>
      </c>
      <c r="J102" s="11" t="n">
        <v>4.75</v>
      </c>
      <c r="K102" s="11" t="n">
        <v>385.18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336</v>
      </c>
      <c r="E103" s="11" t="n">
        <v>97310</v>
      </c>
      <c r="F103" s="11" t="n">
        <v>0.0240057548042339</v>
      </c>
      <c r="G103" s="11" t="n">
        <v>103</v>
      </c>
      <c r="H103" s="11" t="n">
        <v>15920</v>
      </c>
      <c r="I103" s="11" t="n">
        <v>0.00646984924623116</v>
      </c>
      <c r="J103" s="11" t="n">
        <v>3.71</v>
      </c>
      <c r="K103" s="11" t="n">
        <v>199.62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63</v>
      </c>
      <c r="E104" s="11" t="n">
        <v>71719</v>
      </c>
      <c r="F104" s="11" t="n">
        <v>0.0148217348261967</v>
      </c>
      <c r="G104" s="11" t="n">
        <v>51</v>
      </c>
      <c r="H104" s="11" t="n">
        <v>15158</v>
      </c>
      <c r="I104" s="11" t="n">
        <v>0.00336455996833355</v>
      </c>
      <c r="J104" s="11" t="n">
        <v>4.41</v>
      </c>
      <c r="K104" s="11" t="n">
        <v>129.76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3067</v>
      </c>
      <c r="E105" s="11" t="n">
        <v>955353</v>
      </c>
      <c r="F105" s="11" t="n">
        <v>0.0974163476746292</v>
      </c>
      <c r="G105" s="11" t="n">
        <v>2248</v>
      </c>
      <c r="H105" s="11" t="n">
        <v>185954</v>
      </c>
      <c r="I105" s="11" t="n">
        <v>0.0120890112608495</v>
      </c>
      <c r="J105" s="11" t="n">
        <v>8.06</v>
      </c>
      <c r="K105" s="11" t="n">
        <v>14806.71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9</v>
      </c>
      <c r="E106" s="11" t="n">
        <v>1778</v>
      </c>
      <c r="F106" s="11" t="n">
        <v>0.0331833520809899</v>
      </c>
      <c r="G106" s="11" t="n">
        <v>17</v>
      </c>
      <c r="H106" s="11" t="n">
        <v>8500</v>
      </c>
      <c r="I106" s="11" t="n">
        <v>0.002</v>
      </c>
      <c r="J106" s="11" t="n">
        <v>16.59</v>
      </c>
      <c r="K106" s="11" t="n">
        <v>194.81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4</v>
      </c>
      <c r="E107" s="11" t="n">
        <v>2668</v>
      </c>
      <c r="F107" s="11" t="n">
        <v>0.0239880059970015</v>
      </c>
      <c r="G107" s="11" t="n">
        <v>28</v>
      </c>
      <c r="H107" s="11" t="n">
        <v>7718</v>
      </c>
      <c r="I107" s="11" t="n">
        <v>0.00362788287121016</v>
      </c>
      <c r="J107" s="11" t="n">
        <v>6.61</v>
      </c>
      <c r="K107" s="11" t="n">
        <v>93.61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0</v>
      </c>
      <c r="E108" s="11" t="n">
        <v>18071</v>
      </c>
      <c r="F108" s="11" t="n">
        <v>0.0221349122904101</v>
      </c>
      <c r="G108" s="11" t="n">
        <v>52</v>
      </c>
      <c r="H108" s="11" t="n">
        <v>11872</v>
      </c>
      <c r="I108" s="11" t="n">
        <v>0.0043800539083558</v>
      </c>
      <c r="J108" s="11" t="n">
        <v>5.05</v>
      </c>
      <c r="K108" s="11" t="n">
        <v>151.92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07</v>
      </c>
      <c r="E109" s="11" t="n">
        <v>36082</v>
      </c>
      <c r="F109" s="11" t="n">
        <v>0.0223657225209246</v>
      </c>
      <c r="G109" s="11" t="n">
        <v>48</v>
      </c>
      <c r="H109" s="11" t="n">
        <v>7902</v>
      </c>
      <c r="I109" s="11" t="n">
        <v>0.00607441154138193</v>
      </c>
      <c r="J109" s="11" t="n">
        <v>3.68</v>
      </c>
      <c r="K109" s="11" t="n">
        <v>90.26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03</v>
      </c>
      <c r="E110" s="11" t="n">
        <v>46675</v>
      </c>
      <c r="F110" s="11" t="n">
        <v>0.0429137653990359</v>
      </c>
      <c r="G110" s="11" t="n">
        <v>35</v>
      </c>
      <c r="H110" s="11" t="n">
        <v>7618</v>
      </c>
      <c r="I110" s="11" t="n">
        <v>0.00459438172748753</v>
      </c>
      <c r="J110" s="11" t="n">
        <v>9.34</v>
      </c>
      <c r="K110" s="11" t="n">
        <v>266.18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830</v>
      </c>
      <c r="E111" s="11" t="n">
        <v>179150</v>
      </c>
      <c r="F111" s="11" t="n">
        <v>0.0548702204856266</v>
      </c>
      <c r="G111" s="11" t="n">
        <v>158</v>
      </c>
      <c r="H111" s="11" t="n">
        <v>24910</v>
      </c>
      <c r="I111" s="11" t="n">
        <v>0.00634283420313127</v>
      </c>
      <c r="J111" s="11" t="n">
        <v>8.65</v>
      </c>
      <c r="K111" s="11" t="n">
        <v>1106.32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271</v>
      </c>
      <c r="E112" s="11" t="n">
        <v>133793</v>
      </c>
      <c r="F112" s="11" t="n">
        <v>0.0692936102785647</v>
      </c>
      <c r="G112" s="11" t="n">
        <v>196</v>
      </c>
      <c r="H112" s="11" t="n">
        <v>19951</v>
      </c>
      <c r="I112" s="11" t="n">
        <v>0.00982406896897399</v>
      </c>
      <c r="J112" s="11" t="n">
        <v>7.05</v>
      </c>
      <c r="K112" s="11" t="n">
        <v>1062.62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2085</v>
      </c>
      <c r="E113" s="11" t="n">
        <v>224525</v>
      </c>
      <c r="F113" s="11" t="n">
        <v>0.0983632112236945</v>
      </c>
      <c r="G113" s="11" t="n">
        <v>443</v>
      </c>
      <c r="H113" s="11" t="n">
        <v>36965</v>
      </c>
      <c r="I113" s="11" t="n">
        <v>0.0119843094819424</v>
      </c>
      <c r="J113" s="11" t="n">
        <v>8.21</v>
      </c>
      <c r="K113" s="11" t="n">
        <v>3007.98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0698</v>
      </c>
      <c r="E114" s="11" t="n">
        <v>143582</v>
      </c>
      <c r="F114" s="11" t="n">
        <v>0.144154559763759</v>
      </c>
      <c r="G114" s="11" t="n">
        <v>598</v>
      </c>
      <c r="H114" s="11" t="n">
        <v>29440</v>
      </c>
      <c r="I114" s="11" t="n">
        <v>0.0203125</v>
      </c>
      <c r="J114" s="11" t="n">
        <v>7.1</v>
      </c>
      <c r="K114" s="11" t="n">
        <v>3471.5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0971</v>
      </c>
      <c r="E115" s="11" t="n">
        <v>97310</v>
      </c>
      <c r="F115" s="11" t="n">
        <v>0.215507142123112</v>
      </c>
      <c r="G115" s="11" t="n">
        <v>307</v>
      </c>
      <c r="H115" s="11" t="n">
        <v>15920</v>
      </c>
      <c r="I115" s="11" t="n">
        <v>0.01928391959799</v>
      </c>
      <c r="J115" s="11" t="n">
        <v>11.18</v>
      </c>
      <c r="K115" s="11" t="n">
        <v>3452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879</v>
      </c>
      <c r="E116" s="11" t="n">
        <v>71719</v>
      </c>
      <c r="F116" s="11" t="n">
        <v>0.0959160055215494</v>
      </c>
      <c r="G116" s="11" t="n">
        <v>366</v>
      </c>
      <c r="H116" s="11" t="n">
        <v>15158</v>
      </c>
      <c r="I116" s="11" t="n">
        <v>0.0241456656550996</v>
      </c>
      <c r="J116" s="11" t="n">
        <v>3.97</v>
      </c>
      <c r="K116" s="11" t="n">
        <v>843.23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650</v>
      </c>
      <c r="E117" s="11" t="n">
        <v>955353</v>
      </c>
      <c r="F117" s="11" t="n">
        <v>0.0184748464703623</v>
      </c>
      <c r="G117" s="11" t="n">
        <v>1381</v>
      </c>
      <c r="H117" s="11" t="n">
        <v>185954</v>
      </c>
      <c r="I117" s="11" t="n">
        <v>0.00742656786086882</v>
      </c>
      <c r="J117" s="11" t="n">
        <v>2.49</v>
      </c>
      <c r="K117" s="11" t="n">
        <v>1158.78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8</v>
      </c>
      <c r="E118" s="11" t="n">
        <v>1778</v>
      </c>
      <c r="F118" s="11" t="n">
        <v>0.00449943757030371</v>
      </c>
      <c r="G118" s="11" t="n">
        <v>108</v>
      </c>
      <c r="H118" s="11" t="n">
        <v>8500</v>
      </c>
      <c r="I118" s="11" t="n">
        <v>0.0127058823529412</v>
      </c>
      <c r="J118" s="11" t="n">
        <v>0.35</v>
      </c>
      <c r="K118" s="11" t="n">
        <v>8.87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668</v>
      </c>
      <c r="F119" s="11" t="n">
        <v>0.00187406296851574</v>
      </c>
      <c r="G119" s="11" t="n">
        <v>34</v>
      </c>
      <c r="H119" s="11" t="n">
        <v>7718</v>
      </c>
      <c r="I119" s="11" t="n">
        <v>0.00440528634361234</v>
      </c>
      <c r="J119" s="11" t="n">
        <v>0.43</v>
      </c>
      <c r="K119" s="11" t="n">
        <v>3.4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8071</v>
      </c>
      <c r="F120" s="11" t="n">
        <v>0.000885396491616402</v>
      </c>
      <c r="G120" s="11" t="n">
        <v>38</v>
      </c>
      <c r="H120" s="11" t="n">
        <v>11872</v>
      </c>
      <c r="I120" s="11" t="n">
        <v>0.00320080862533693</v>
      </c>
      <c r="J120" s="11" t="n">
        <v>0.28</v>
      </c>
      <c r="K120" s="11" t="n">
        <v>21.34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7</v>
      </c>
      <c r="E121" s="11" t="n">
        <v>36082</v>
      </c>
      <c r="F121" s="11" t="n">
        <v>0.00185688154758605</v>
      </c>
      <c r="G121" s="11" t="n">
        <v>26</v>
      </c>
      <c r="H121" s="11" t="n">
        <v>7902</v>
      </c>
      <c r="I121" s="11" t="n">
        <v>0.00329030625158188</v>
      </c>
      <c r="J121" s="11" t="n">
        <v>0.56</v>
      </c>
      <c r="K121" s="11" t="n">
        <v>6.31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4</v>
      </c>
      <c r="E122" s="11" t="n">
        <v>46675</v>
      </c>
      <c r="F122" s="11" t="n">
        <v>0.00287091590787359</v>
      </c>
      <c r="G122" s="11" t="n">
        <v>44</v>
      </c>
      <c r="H122" s="11" t="n">
        <v>7618</v>
      </c>
      <c r="I122" s="11" t="n">
        <v>0.00577579417169861</v>
      </c>
      <c r="J122" s="11" t="n">
        <v>0.5</v>
      </c>
      <c r="K122" s="11" t="n">
        <v>16.91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7</v>
      </c>
      <c r="E123" s="11" t="n">
        <v>179150</v>
      </c>
      <c r="F123" s="11" t="n">
        <v>0.00327658386826682</v>
      </c>
      <c r="G123" s="11" t="n">
        <v>73</v>
      </c>
      <c r="H123" s="11" t="n">
        <v>24910</v>
      </c>
      <c r="I123" s="11" t="n">
        <v>0.00293054997992774</v>
      </c>
      <c r="J123" s="11" t="n">
        <v>1.12</v>
      </c>
      <c r="K123" s="11" t="n">
        <v>0.81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81</v>
      </c>
      <c r="E124" s="11" t="n">
        <v>133793</v>
      </c>
      <c r="F124" s="11" t="n">
        <v>0.00434252913082149</v>
      </c>
      <c r="G124" s="11" t="n">
        <v>71</v>
      </c>
      <c r="H124" s="11" t="n">
        <v>19951</v>
      </c>
      <c r="I124" s="11" t="n">
        <v>0.00355871886120996</v>
      </c>
      <c r="J124" s="11" t="n">
        <v>1.22</v>
      </c>
      <c r="K124" s="11" t="n">
        <v>2.53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583</v>
      </c>
      <c r="E125" s="11" t="n">
        <v>224525</v>
      </c>
      <c r="F125" s="11" t="n">
        <v>0.0115042868277475</v>
      </c>
      <c r="G125" s="11" t="n">
        <v>154</v>
      </c>
      <c r="H125" s="11" t="n">
        <v>36965</v>
      </c>
      <c r="I125" s="11" t="n">
        <v>0.00416610307047207</v>
      </c>
      <c r="J125" s="11" t="n">
        <v>2.76</v>
      </c>
      <c r="K125" s="11" t="n">
        <v>165.02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951</v>
      </c>
      <c r="E126" s="11" t="n">
        <v>143582</v>
      </c>
      <c r="F126" s="11" t="n">
        <v>0.0275173768299648</v>
      </c>
      <c r="G126" s="11" t="n">
        <v>226</v>
      </c>
      <c r="H126" s="11" t="n">
        <v>29440</v>
      </c>
      <c r="I126" s="11" t="n">
        <v>0.00767663043478261</v>
      </c>
      <c r="J126" s="11" t="n">
        <v>3.58</v>
      </c>
      <c r="K126" s="11" t="n">
        <v>408.23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397</v>
      </c>
      <c r="E127" s="11" t="n">
        <v>97310</v>
      </c>
      <c r="F127" s="11" t="n">
        <v>0.0862912341999794</v>
      </c>
      <c r="G127" s="11" t="n">
        <v>400</v>
      </c>
      <c r="H127" s="11" t="n">
        <v>15920</v>
      </c>
      <c r="I127" s="11" t="n">
        <v>0.0251256281407035</v>
      </c>
      <c r="J127" s="11" t="n">
        <v>3.43</v>
      </c>
      <c r="K127" s="11" t="n">
        <v>714.34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21</v>
      </c>
      <c r="E128" s="11" t="n">
        <v>71719</v>
      </c>
      <c r="F128" s="11" t="n">
        <v>0.0184191079072491</v>
      </c>
      <c r="G128" s="11" t="n">
        <v>207</v>
      </c>
      <c r="H128" s="11" t="n">
        <v>15158</v>
      </c>
      <c r="I128" s="11" t="n">
        <v>0.0136561551655891</v>
      </c>
      <c r="J128" s="11" t="n">
        <v>1.35</v>
      </c>
      <c r="K128" s="11" t="n">
        <v>16.43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70</v>
      </c>
      <c r="E129" s="11" t="n">
        <v>955353</v>
      </c>
      <c r="F129" s="11" t="n">
        <v>0.000177944696881676</v>
      </c>
      <c r="G129" s="11" t="n">
        <v>185</v>
      </c>
      <c r="H129" s="11" t="n">
        <v>185954</v>
      </c>
      <c r="I129" s="11" t="n">
        <v>0.000994869698957807</v>
      </c>
      <c r="J129" s="11" t="n">
        <v>0.18</v>
      </c>
      <c r="K129" s="11" t="n">
        <v>334.07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668</v>
      </c>
      <c r="F130" s="11" t="n">
        <v>0.000374812593703148</v>
      </c>
      <c r="G130" s="11" t="n">
        <v>8</v>
      </c>
      <c r="H130" s="11" t="n">
        <v>7718</v>
      </c>
      <c r="I130" s="11" t="n">
        <v>0.0010365379632029</v>
      </c>
      <c r="J130" s="11" t="n">
        <v>0.36</v>
      </c>
      <c r="K130" s="11" t="n">
        <v>1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8071</v>
      </c>
      <c r="F131" s="11" t="n">
        <v>0.000166011842178075</v>
      </c>
      <c r="G131" s="11" t="n">
        <v>17</v>
      </c>
      <c r="H131" s="11" t="n">
        <v>11872</v>
      </c>
      <c r="I131" s="11" t="n">
        <v>0.00143194070080863</v>
      </c>
      <c r="J131" s="11" t="n">
        <v>0.12</v>
      </c>
      <c r="K131" s="11" t="n">
        <v>17.2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082</v>
      </c>
      <c r="F132" s="11" t="n">
        <v>0.000138573249819855</v>
      </c>
      <c r="G132" s="11" t="n">
        <v>10</v>
      </c>
      <c r="H132" s="11" t="n">
        <v>7902</v>
      </c>
      <c r="I132" s="11" t="n">
        <v>0.00126550240445457</v>
      </c>
      <c r="J132" s="11" t="n">
        <v>0.11</v>
      </c>
      <c r="K132" s="11" t="n">
        <v>24.15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675</v>
      </c>
      <c r="F133" s="11" t="n">
        <v>0.000278521692554901</v>
      </c>
      <c r="G133" s="11" t="n">
        <v>13</v>
      </c>
      <c r="H133" s="11" t="n">
        <v>7618</v>
      </c>
      <c r="I133" s="11" t="n">
        <v>0.00170648464163823</v>
      </c>
      <c r="J133" s="11" t="n">
        <v>0.16</v>
      </c>
      <c r="K133" s="11" t="n">
        <v>27.9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4</v>
      </c>
      <c r="E134" s="11" t="n">
        <v>179150</v>
      </c>
      <c r="F134" s="11" t="n">
        <v>0.00013396595032096</v>
      </c>
      <c r="G134" s="11" t="n">
        <v>19</v>
      </c>
      <c r="H134" s="11" t="n">
        <v>24910</v>
      </c>
      <c r="I134" s="11" t="n">
        <v>0.000762745885186672</v>
      </c>
      <c r="J134" s="11" t="n">
        <v>0.18</v>
      </c>
      <c r="K134" s="11" t="n">
        <v>41.0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3793</v>
      </c>
      <c r="F135" s="11" t="n">
        <v>0.000186855814579238</v>
      </c>
      <c r="G135" s="11" t="n">
        <v>20</v>
      </c>
      <c r="H135" s="11" t="n">
        <v>19951</v>
      </c>
      <c r="I135" s="11" t="n">
        <v>0.00100245601724224</v>
      </c>
      <c r="J135" s="11" t="n">
        <v>0.19</v>
      </c>
      <c r="K135" s="11" t="n">
        <v>39.4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0</v>
      </c>
      <c r="E136" s="11" t="n">
        <v>224525</v>
      </c>
      <c r="F136" s="11" t="n">
        <v>0.000178153880414208</v>
      </c>
      <c r="G136" s="11" t="n">
        <v>27</v>
      </c>
      <c r="H136" s="11" t="n">
        <v>36965</v>
      </c>
      <c r="I136" s="11" t="n">
        <v>0.000730420668199648</v>
      </c>
      <c r="J136" s="11" t="n">
        <v>0.24</v>
      </c>
      <c r="K136" s="11" t="n">
        <v>37.79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18</v>
      </c>
      <c r="E137" s="11" t="n">
        <v>143582</v>
      </c>
      <c r="F137" s="11" t="n">
        <v>0.00012536390355337</v>
      </c>
      <c r="G137" s="11" t="n">
        <v>24</v>
      </c>
      <c r="H137" s="11" t="n">
        <v>29440</v>
      </c>
      <c r="I137" s="11" t="n">
        <v>0.000815217391304348</v>
      </c>
      <c r="J137" s="11" t="n">
        <v>0.15</v>
      </c>
      <c r="K137" s="11" t="n">
        <v>47.91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97310</v>
      </c>
      <c r="F138" s="11" t="n">
        <v>0.000318569520090433</v>
      </c>
      <c r="G138" s="11" t="n">
        <v>22</v>
      </c>
      <c r="H138" s="11" t="n">
        <v>15920</v>
      </c>
      <c r="I138" s="11" t="n">
        <v>0.00138190954773869</v>
      </c>
      <c r="J138" s="11" t="n">
        <v>0.23</v>
      </c>
      <c r="K138" s="11" t="n">
        <v>33.07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0</v>
      </c>
      <c r="E139" s="11" t="n">
        <v>71719</v>
      </c>
      <c r="F139" s="11" t="n">
        <v>0.000139433065157071</v>
      </c>
      <c r="G139" s="11" t="n">
        <v>15</v>
      </c>
      <c r="H139" s="11" t="n">
        <v>15158</v>
      </c>
      <c r="I139" s="11" t="n">
        <v>0.000989576461274575</v>
      </c>
      <c r="J139" s="11" t="n">
        <v>0.14</v>
      </c>
      <c r="K139" s="11" t="n">
        <v>31.44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2</v>
      </c>
      <c r="E140" s="11" t="n">
        <v>955353</v>
      </c>
      <c r="F140" s="11" t="n">
        <v>1.25608021328242E-005</v>
      </c>
      <c r="G140" s="11" t="n">
        <v>15</v>
      </c>
      <c r="H140" s="11" t="n">
        <v>185954</v>
      </c>
      <c r="I140" s="11" t="n">
        <v>8.06651107263087E-005</v>
      </c>
      <c r="J140" s="11" t="n">
        <v>0.16</v>
      </c>
      <c r="K140" s="11" t="n">
        <v>30.52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082</v>
      </c>
      <c r="F141" s="11" t="n">
        <v>2.7714649963971E-005</v>
      </c>
      <c r="G141" s="11" t="n">
        <v>2</v>
      </c>
      <c r="H141" s="11" t="n">
        <v>7902</v>
      </c>
      <c r="I141" s="11" t="n">
        <v>0.000253100480890914</v>
      </c>
      <c r="J141" s="11" t="n">
        <v>0.11</v>
      </c>
      <c r="K141" s="11" t="n">
        <v>4.83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675</v>
      </c>
      <c r="F142" s="11" t="n">
        <v>4.28494911622925E-005</v>
      </c>
      <c r="G142" s="11" t="n">
        <v>1</v>
      </c>
      <c r="H142" s="11" t="n">
        <v>7618</v>
      </c>
      <c r="I142" s="11" t="n">
        <v>0.000131268049356787</v>
      </c>
      <c r="J142" s="11" t="n">
        <v>0.33</v>
      </c>
      <c r="K142" s="11" t="n">
        <v>0.93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79150</v>
      </c>
      <c r="F143" s="11" t="n">
        <v>5.58191459670667E-006</v>
      </c>
      <c r="G143" s="11" t="n">
        <v>2</v>
      </c>
      <c r="H143" s="11" t="n">
        <v>24910</v>
      </c>
      <c r="I143" s="11" t="n">
        <v>8.02890405459655E-005</v>
      </c>
      <c r="J143" s="11" t="n">
        <v>0.07</v>
      </c>
      <c r="K143" s="11" t="n">
        <v>8.3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3793</v>
      </c>
      <c r="F144" s="11" t="n">
        <v>2.24226977495086E-005</v>
      </c>
      <c r="G144" s="11" t="n">
        <v>3</v>
      </c>
      <c r="H144" s="11" t="n">
        <v>19951</v>
      </c>
      <c r="I144" s="11" t="n">
        <v>0.000150368402586337</v>
      </c>
      <c r="J144" s="11" t="n">
        <v>0.15</v>
      </c>
      <c r="K144" s="11" t="n">
        <v>7.28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4</v>
      </c>
      <c r="E145" s="11" t="n">
        <v>224525</v>
      </c>
      <c r="F145" s="11" t="n">
        <v>1.78153880414208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7310</v>
      </c>
      <c r="F146" s="11" t="n">
        <v>1.02764361319494E-005</v>
      </c>
      <c r="G146" s="11" t="n">
        <v>1</v>
      </c>
      <c r="H146" s="11" t="n">
        <v>15920</v>
      </c>
      <c r="I146" s="11" t="n">
        <v>6.28140703517588E-005</v>
      </c>
      <c r="J146" s="11" t="n">
        <v>0.16</v>
      </c>
      <c r="K146" s="11" t="n">
        <v>2.14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214</v>
      </c>
      <c r="E147" s="11" t="n">
        <v>955353</v>
      </c>
      <c r="F147" s="11" t="n">
        <v>0.00127073448243738</v>
      </c>
      <c r="G147" s="11" t="n">
        <v>112</v>
      </c>
      <c r="H147" s="11" t="n">
        <v>185954</v>
      </c>
      <c r="I147" s="11" t="n">
        <v>0.000602299493423105</v>
      </c>
      <c r="J147" s="11" t="n">
        <v>2.11</v>
      </c>
      <c r="K147" s="11" t="n">
        <v>59.93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8071</v>
      </c>
      <c r="F148" s="11" t="n">
        <v>5.53372807260251E-005</v>
      </c>
      <c r="G148" s="11" t="n">
        <v>4</v>
      </c>
      <c r="H148" s="11" t="n">
        <v>11872</v>
      </c>
      <c r="I148" s="11" t="n">
        <v>0.000336927223719677</v>
      </c>
      <c r="J148" s="11" t="n">
        <v>0.16</v>
      </c>
      <c r="K148" s="11" t="n">
        <v>3.4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082</v>
      </c>
      <c r="F149" s="11" t="n">
        <v>0.000166287899783826</v>
      </c>
      <c r="G149" s="11" t="n">
        <v>2</v>
      </c>
      <c r="H149" s="11" t="n">
        <v>7902</v>
      </c>
      <c r="I149" s="11" t="n">
        <v>0.000253100480890914</v>
      </c>
      <c r="J149" s="11" t="n">
        <v>0.66</v>
      </c>
      <c r="K149" s="11" t="n">
        <v>0.27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675</v>
      </c>
      <c r="F150" s="11" t="n">
        <v>0.000214247455811462</v>
      </c>
      <c r="G150" s="11" t="n">
        <v>5</v>
      </c>
      <c r="H150" s="11" t="n">
        <v>7618</v>
      </c>
      <c r="I150" s="11" t="n">
        <v>0.000656340246783933</v>
      </c>
      <c r="J150" s="11" t="n">
        <v>0.33</v>
      </c>
      <c r="K150" s="11" t="n">
        <v>4.63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79150</v>
      </c>
      <c r="F151" s="11" t="n">
        <v>0.000223276583868267</v>
      </c>
      <c r="G151" s="11" t="n">
        <v>11</v>
      </c>
      <c r="H151" s="11" t="n">
        <v>24910</v>
      </c>
      <c r="I151" s="11" t="n">
        <v>0.00044158972300281</v>
      </c>
      <c r="J151" s="11" t="n">
        <v>0.51</v>
      </c>
      <c r="K151" s="11" t="n">
        <v>4.17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8</v>
      </c>
      <c r="E152" s="11" t="n">
        <v>133793</v>
      </c>
      <c r="F152" s="11" t="n">
        <v>0.000358763163992137</v>
      </c>
      <c r="G152" s="11" t="n">
        <v>8</v>
      </c>
      <c r="H152" s="11" t="n">
        <v>19951</v>
      </c>
      <c r="I152" s="11" t="n">
        <v>0.000400982406896897</v>
      </c>
      <c r="J152" s="11" t="n">
        <v>0.89</v>
      </c>
      <c r="K152" s="11" t="n">
        <v>0.08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09</v>
      </c>
      <c r="E153" s="11" t="n">
        <v>224525</v>
      </c>
      <c r="F153" s="11" t="n">
        <v>0.000930854025164236</v>
      </c>
      <c r="G153" s="11" t="n">
        <v>13</v>
      </c>
      <c r="H153" s="11" t="n">
        <v>36965</v>
      </c>
      <c r="I153" s="11" t="n">
        <v>0.00035168402542946</v>
      </c>
      <c r="J153" s="11" t="n">
        <v>2.65</v>
      </c>
      <c r="K153" s="11" t="n">
        <v>12.55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17</v>
      </c>
      <c r="E154" s="11" t="n">
        <v>143582</v>
      </c>
      <c r="F154" s="11" t="n">
        <v>0.00220779763480102</v>
      </c>
      <c r="G154" s="11" t="n">
        <v>22</v>
      </c>
      <c r="H154" s="11" t="n">
        <v>29440</v>
      </c>
      <c r="I154" s="11" t="n">
        <v>0.000747282608695652</v>
      </c>
      <c r="J154" s="11" t="n">
        <v>2.95</v>
      </c>
      <c r="K154" s="11" t="n">
        <v>26.65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578</v>
      </c>
      <c r="E155" s="11" t="n">
        <v>97310</v>
      </c>
      <c r="F155" s="11" t="n">
        <v>0.00593978008426678</v>
      </c>
      <c r="G155" s="11" t="n">
        <v>19</v>
      </c>
      <c r="H155" s="11" t="n">
        <v>15920</v>
      </c>
      <c r="I155" s="11" t="n">
        <v>0.00119346733668342</v>
      </c>
      <c r="J155" s="11" t="n">
        <v>4.98</v>
      </c>
      <c r="K155" s="11" t="n">
        <v>58.77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5</v>
      </c>
      <c r="E156" s="11" t="n">
        <v>71719</v>
      </c>
      <c r="F156" s="11" t="n">
        <v>6.97165325785357E-005</v>
      </c>
      <c r="G156" s="11" t="n">
        <v>6</v>
      </c>
      <c r="H156" s="11" t="n">
        <v>15158</v>
      </c>
      <c r="I156" s="11" t="n">
        <v>0.00039583058450983</v>
      </c>
      <c r="J156" s="11" t="n">
        <v>0.18</v>
      </c>
      <c r="K156" s="11" t="n">
        <v>10.51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42</v>
      </c>
      <c r="E157" s="11" t="n">
        <v>955353</v>
      </c>
      <c r="F157" s="11" t="n">
        <v>0.00109069631853357</v>
      </c>
      <c r="G157" s="11" t="n">
        <v>2304</v>
      </c>
      <c r="H157" s="11" t="n">
        <v>185954</v>
      </c>
      <c r="I157" s="11" t="n">
        <v>0.012390161007561</v>
      </c>
      <c r="J157" s="11" t="n">
        <v>0.09</v>
      </c>
      <c r="K157" s="11" t="n">
        <v>6798.83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668</v>
      </c>
      <c r="F158" s="11" t="n">
        <v>0.00112443778110945</v>
      </c>
      <c r="G158" s="11" t="n">
        <v>43</v>
      </c>
      <c r="H158" s="11" t="n">
        <v>7718</v>
      </c>
      <c r="I158" s="11" t="n">
        <v>0.0055713915522156</v>
      </c>
      <c r="J158" s="11" t="n">
        <v>0.2</v>
      </c>
      <c r="K158" s="11" t="n">
        <v>8.89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8071</v>
      </c>
      <c r="F159" s="11" t="n">
        <v>0.000387360965082176</v>
      </c>
      <c r="G159" s="11" t="n">
        <v>42</v>
      </c>
      <c r="H159" s="11" t="n">
        <v>11872</v>
      </c>
      <c r="I159" s="11" t="n">
        <v>0.0035377358490566</v>
      </c>
      <c r="J159" s="11" t="n">
        <v>0.11</v>
      </c>
      <c r="K159" s="11" t="n">
        <v>43.53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082</v>
      </c>
      <c r="F160" s="11" t="n">
        <v>0.000637436949171332</v>
      </c>
      <c r="G160" s="11" t="n">
        <v>40</v>
      </c>
      <c r="H160" s="11" t="n">
        <v>7902</v>
      </c>
      <c r="I160" s="11" t="n">
        <v>0.00506200961781827</v>
      </c>
      <c r="J160" s="11" t="n">
        <v>0.13</v>
      </c>
      <c r="K160" s="11" t="n">
        <v>88.73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675</v>
      </c>
      <c r="F161" s="11" t="n">
        <v>0.000771290840921264</v>
      </c>
      <c r="G161" s="11" t="n">
        <v>92</v>
      </c>
      <c r="H161" s="11" t="n">
        <v>7618</v>
      </c>
      <c r="I161" s="11" t="n">
        <v>0.0120766605408244</v>
      </c>
      <c r="J161" s="11" t="n">
        <v>0.06</v>
      </c>
      <c r="K161" s="11" t="n">
        <v>355.89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29</v>
      </c>
      <c r="E162" s="11" t="n">
        <v>179150</v>
      </c>
      <c r="F162" s="11" t="n">
        <v>0.000720066982975161</v>
      </c>
      <c r="G162" s="11" t="n">
        <v>276</v>
      </c>
      <c r="H162" s="11" t="n">
        <v>24910</v>
      </c>
      <c r="I162" s="11" t="n">
        <v>0.0110798875953432</v>
      </c>
      <c r="J162" s="11" t="n">
        <v>0.06</v>
      </c>
      <c r="K162" s="11" t="n">
        <v>1184.96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1</v>
      </c>
      <c r="E163" s="11" t="n">
        <v>133793</v>
      </c>
      <c r="F163" s="11" t="n">
        <v>0.0010538667942269</v>
      </c>
      <c r="G163" s="11" t="n">
        <v>225</v>
      </c>
      <c r="H163" s="11" t="n">
        <v>19951</v>
      </c>
      <c r="I163" s="11" t="n">
        <v>0.0112776301939752</v>
      </c>
      <c r="J163" s="11" t="n">
        <v>0.09</v>
      </c>
      <c r="K163" s="11" t="n">
        <v>764.14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1</v>
      </c>
      <c r="E164" s="11" t="n">
        <v>224525</v>
      </c>
      <c r="F164" s="11" t="n">
        <v>0.00134060795011691</v>
      </c>
      <c r="G164" s="11" t="n">
        <v>652</v>
      </c>
      <c r="H164" s="11" t="n">
        <v>36965</v>
      </c>
      <c r="I164" s="11" t="n">
        <v>0.0176383065061545</v>
      </c>
      <c r="J164" s="11" t="n">
        <v>0.08</v>
      </c>
      <c r="K164" s="11" t="n">
        <v>2321.67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79</v>
      </c>
      <c r="E165" s="11" t="n">
        <v>143582</v>
      </c>
      <c r="F165" s="11" t="n">
        <v>0.00124667437422518</v>
      </c>
      <c r="G165" s="11" t="n">
        <v>424</v>
      </c>
      <c r="H165" s="11" t="n">
        <v>29440</v>
      </c>
      <c r="I165" s="11" t="n">
        <v>0.0144021739130435</v>
      </c>
      <c r="J165" s="11" t="n">
        <v>0.09</v>
      </c>
      <c r="K165" s="11" t="n">
        <v>1217.45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0</v>
      </c>
      <c r="E166" s="11" t="n">
        <v>97310</v>
      </c>
      <c r="F166" s="11" t="n">
        <v>0.00123317233583393</v>
      </c>
      <c r="G166" s="11" t="n">
        <v>250</v>
      </c>
      <c r="H166" s="11" t="n">
        <v>15920</v>
      </c>
      <c r="I166" s="11" t="n">
        <v>0.0157035175879397</v>
      </c>
      <c r="J166" s="11" t="n">
        <v>0.08</v>
      </c>
      <c r="K166" s="11" t="n">
        <v>879.59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103</v>
      </c>
      <c r="E167" s="11" t="n">
        <v>71719</v>
      </c>
      <c r="F167" s="11" t="n">
        <v>0.00143616057111783</v>
      </c>
      <c r="G167" s="11" t="n">
        <v>244</v>
      </c>
      <c r="H167" s="11" t="n">
        <v>15158</v>
      </c>
      <c r="I167" s="11" t="n">
        <v>0.0160971104367331</v>
      </c>
      <c r="J167" s="11" t="n">
        <v>0.09</v>
      </c>
      <c r="K167" s="11" t="n">
        <v>676.1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55353</v>
      </c>
      <c r="F168" s="11" t="n">
        <v>1.9887936710305E-005</v>
      </c>
      <c r="G168" s="11" t="n">
        <v>11</v>
      </c>
      <c r="H168" s="11" t="n">
        <v>185954</v>
      </c>
      <c r="I168" s="11" t="n">
        <v>5.91544145326264E-005</v>
      </c>
      <c r="J168" s="11" t="n">
        <v>0.34</v>
      </c>
      <c r="K168" s="11" t="n">
        <v>9.13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1778</v>
      </c>
      <c r="F169" s="11" t="n">
        <v>0.000562429696287964</v>
      </c>
      <c r="G169" s="11" t="n">
        <v>4</v>
      </c>
      <c r="H169" s="11" t="n">
        <v>8500</v>
      </c>
      <c r="I169" s="11" t="n">
        <v>0.000470588235294118</v>
      </c>
      <c r="J169" s="11" t="n">
        <v>1.2</v>
      </c>
      <c r="K169" s="11" t="n">
        <v>0.03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668</v>
      </c>
      <c r="F170" s="11" t="n">
        <v>0.00112443778110945</v>
      </c>
      <c r="G170" s="11" t="n">
        <v>5</v>
      </c>
      <c r="H170" s="11" t="n">
        <v>7718</v>
      </c>
      <c r="I170" s="11" t="n">
        <v>0.000647836227001814</v>
      </c>
      <c r="J170" s="11" t="n">
        <v>1.74</v>
      </c>
      <c r="K170" s="11" t="n">
        <v>0.59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8071</v>
      </c>
      <c r="F171" s="11" t="n">
        <v>0.000387360965082176</v>
      </c>
      <c r="G171" s="11" t="n">
        <v>1</v>
      </c>
      <c r="H171" s="11" t="n">
        <v>11872</v>
      </c>
      <c r="I171" s="11" t="n">
        <v>8.42318059299191E-005</v>
      </c>
      <c r="J171" s="11" t="n">
        <v>4.6</v>
      </c>
      <c r="K171" s="11" t="n">
        <v>2.46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6082</v>
      </c>
      <c r="F172" s="11" t="n">
        <v>0.000110858599855884</v>
      </c>
      <c r="G172" s="11" t="n">
        <v>1</v>
      </c>
      <c r="H172" s="11" t="n">
        <v>7902</v>
      </c>
      <c r="I172" s="11" t="n">
        <v>0.000126550240445457</v>
      </c>
      <c r="J172" s="11" t="n">
        <v>0.88</v>
      </c>
      <c r="K172" s="11" t="n">
        <v>0.01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675</v>
      </c>
      <c r="F173" s="11" t="n">
        <v>2.14247455811462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79150</v>
      </c>
      <c r="F174" s="11" t="n">
        <v>5.58191459670667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3793</v>
      </c>
      <c r="F175" s="11" t="n">
        <v>7.47423258316952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719</v>
      </c>
      <c r="F176" s="11" t="n">
        <v>1.39433065157071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0</v>
      </c>
      <c r="E177" s="11" t="n">
        <v>955353</v>
      </c>
      <c r="F177" s="11" t="n">
        <v>0.000177944696881676</v>
      </c>
      <c r="G177" s="11" t="n">
        <v>110</v>
      </c>
      <c r="H177" s="11" t="n">
        <v>185954</v>
      </c>
      <c r="I177" s="11" t="n">
        <v>0.000591544145326263</v>
      </c>
      <c r="J177" s="11" t="n">
        <v>0.3</v>
      </c>
      <c r="K177" s="11" t="n">
        <v>108.56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668</v>
      </c>
      <c r="F178" s="11" t="n">
        <v>0.00112443778110945</v>
      </c>
      <c r="G178" s="11" t="n">
        <v>1</v>
      </c>
      <c r="H178" s="11" t="n">
        <v>7718</v>
      </c>
      <c r="I178" s="11" t="n">
        <v>0.000129567245400363</v>
      </c>
      <c r="J178" s="11" t="n">
        <v>8.68</v>
      </c>
      <c r="K178" s="11" t="n">
        <v>5.1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8071</v>
      </c>
      <c r="F179" s="11" t="n">
        <v>0.000276686403630126</v>
      </c>
      <c r="G179" s="11" t="n">
        <v>9</v>
      </c>
      <c r="H179" s="11" t="n">
        <v>11872</v>
      </c>
      <c r="I179" s="11" t="n">
        <v>0.000758086253369272</v>
      </c>
      <c r="J179" s="11" t="n">
        <v>0.36</v>
      </c>
      <c r="K179" s="11" t="n">
        <v>3.55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082</v>
      </c>
      <c r="F180" s="11" t="n">
        <v>0.000194002549747797</v>
      </c>
      <c r="G180" s="11" t="n">
        <v>7</v>
      </c>
      <c r="H180" s="11" t="n">
        <v>7902</v>
      </c>
      <c r="I180" s="11" t="n">
        <v>0.000885851683118198</v>
      </c>
      <c r="J180" s="11" t="n">
        <v>0.22</v>
      </c>
      <c r="K180" s="11" t="n">
        <v>9.75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675</v>
      </c>
      <c r="F181" s="11" t="n">
        <v>0.000192822710230316</v>
      </c>
      <c r="G181" s="11" t="n">
        <v>8</v>
      </c>
      <c r="H181" s="11" t="n">
        <v>7618</v>
      </c>
      <c r="I181" s="11" t="n">
        <v>0.00105014439485429</v>
      </c>
      <c r="J181" s="11" t="n">
        <v>0.18</v>
      </c>
      <c r="K181" s="11" t="n">
        <v>15.38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8</v>
      </c>
      <c r="E182" s="11" t="n">
        <v>179150</v>
      </c>
      <c r="F182" s="11" t="n">
        <v>0.000156293608707787</v>
      </c>
      <c r="G182" s="11" t="n">
        <v>31</v>
      </c>
      <c r="H182" s="11" t="n">
        <v>24910</v>
      </c>
      <c r="I182" s="11" t="n">
        <v>0.00124448012846247</v>
      </c>
      <c r="J182" s="11" t="n">
        <v>0.13</v>
      </c>
      <c r="K182" s="11" t="n">
        <v>89.59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3793</v>
      </c>
      <c r="F183" s="11" t="n">
        <v>0.000194330047162408</v>
      </c>
      <c r="G183" s="11" t="n">
        <v>13</v>
      </c>
      <c r="H183" s="11" t="n">
        <v>19951</v>
      </c>
      <c r="I183" s="11" t="n">
        <v>0.000651596411207458</v>
      </c>
      <c r="J183" s="11" t="n">
        <v>0.3</v>
      </c>
      <c r="K183" s="11" t="n">
        <v>14.32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4525</v>
      </c>
      <c r="F184" s="11" t="n">
        <v>0.000146976951341721</v>
      </c>
      <c r="G184" s="11" t="n">
        <v>22</v>
      </c>
      <c r="H184" s="11" t="n">
        <v>36965</v>
      </c>
      <c r="I184" s="11" t="n">
        <v>0.00059515758149601</v>
      </c>
      <c r="J184" s="11" t="n">
        <v>0.25</v>
      </c>
      <c r="K184" s="11" t="n">
        <v>30.32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1</v>
      </c>
      <c r="E185" s="11" t="n">
        <v>143582</v>
      </c>
      <c r="F185" s="11" t="n">
        <v>0.000146257887478932</v>
      </c>
      <c r="G185" s="11" t="n">
        <v>8</v>
      </c>
      <c r="H185" s="11" t="n">
        <v>29440</v>
      </c>
      <c r="I185" s="11" t="n">
        <v>0.000271739130434783</v>
      </c>
      <c r="J185" s="11" t="n">
        <v>0.54</v>
      </c>
      <c r="K185" s="11" t="n">
        <v>2.3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7310</v>
      </c>
      <c r="F186" s="11" t="n">
        <v>0.000215805158770938</v>
      </c>
      <c r="G186" s="11" t="n">
        <v>3</v>
      </c>
      <c r="H186" s="11" t="n">
        <v>15920</v>
      </c>
      <c r="I186" s="11" t="n">
        <v>0.000188442211055276</v>
      </c>
      <c r="J186" s="11" t="n">
        <v>1.15</v>
      </c>
      <c r="K186" s="11" t="n">
        <v>0.05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719</v>
      </c>
      <c r="F187" s="11" t="n">
        <v>0.000237036210767021</v>
      </c>
      <c r="G187" s="11" t="n">
        <v>5</v>
      </c>
      <c r="H187" s="11" t="n">
        <v>15158</v>
      </c>
      <c r="I187" s="11" t="n">
        <v>0.000329858820424858</v>
      </c>
      <c r="J187" s="11" t="n">
        <v>0.72</v>
      </c>
      <c r="K187" s="11" t="n">
        <v>0.43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9</v>
      </c>
      <c r="E188" s="11" t="n">
        <v>955353</v>
      </c>
      <c r="F188" s="11" t="n">
        <v>9.42060159961815E-006</v>
      </c>
      <c r="G188" s="11" t="n">
        <v>2</v>
      </c>
      <c r="H188" s="11" t="n">
        <v>185954</v>
      </c>
      <c r="I188" s="11" t="n">
        <v>1.07553480968412E-005</v>
      </c>
      <c r="J188" s="11" t="n">
        <v>0.88</v>
      </c>
      <c r="K188" s="11" t="n">
        <v>0.03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3793</v>
      </c>
      <c r="F189" s="11" t="n">
        <v>1.4948465166339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2</v>
      </c>
      <c r="E190" s="11" t="n">
        <v>224525</v>
      </c>
      <c r="F190" s="11" t="n">
        <v>8.90769402071039E-006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7310</v>
      </c>
      <c r="F191" s="11" t="n">
        <v>5.13821806597472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30</v>
      </c>
      <c r="E192" s="11" t="n">
        <v>955353</v>
      </c>
      <c r="F192" s="11" t="n">
        <v>0.000450095409759534</v>
      </c>
      <c r="G192" s="11" t="n">
        <v>107</v>
      </c>
      <c r="H192" s="11" t="n">
        <v>185954</v>
      </c>
      <c r="I192" s="11" t="n">
        <v>0.000575411123181002</v>
      </c>
      <c r="J192" s="11" t="n">
        <v>0.78</v>
      </c>
      <c r="K192" s="11" t="n">
        <v>5.2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8071</v>
      </c>
      <c r="F193" s="11" t="n">
        <v>5.53372807260251E-005</v>
      </c>
      <c r="G193" s="11" t="n">
        <v>1</v>
      </c>
      <c r="H193" s="11" t="n">
        <v>11872</v>
      </c>
      <c r="I193" s="11" t="n">
        <v>8.42318059299191E-005</v>
      </c>
      <c r="J193" s="11" t="n">
        <v>0.66</v>
      </c>
      <c r="K193" s="11" t="n">
        <v>0.09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082</v>
      </c>
      <c r="F194" s="11" t="n">
        <v>8.31439498919129E-005</v>
      </c>
      <c r="G194" s="11" t="n">
        <v>1</v>
      </c>
      <c r="H194" s="11" t="n">
        <v>7902</v>
      </c>
      <c r="I194" s="11" t="n">
        <v>0.000126550240445457</v>
      </c>
      <c r="J194" s="11" t="n">
        <v>0.66</v>
      </c>
      <c r="K194" s="11" t="n">
        <v>0.13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675</v>
      </c>
      <c r="F195" s="11" t="n">
        <v>0.000385645420460632</v>
      </c>
      <c r="G195" s="11" t="n">
        <v>6</v>
      </c>
      <c r="H195" s="11" t="n">
        <v>7618</v>
      </c>
      <c r="I195" s="11" t="n">
        <v>0.000787608296140719</v>
      </c>
      <c r="J195" s="11" t="n">
        <v>0.49</v>
      </c>
      <c r="K195" s="11" t="n">
        <v>2.39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79</v>
      </c>
      <c r="E196" s="11" t="n">
        <v>179150</v>
      </c>
      <c r="F196" s="11" t="n">
        <v>0.000440971253139827</v>
      </c>
      <c r="G196" s="11" t="n">
        <v>37</v>
      </c>
      <c r="H196" s="11" t="n">
        <v>24910</v>
      </c>
      <c r="I196" s="11" t="n">
        <v>0.00148534725010036</v>
      </c>
      <c r="J196" s="11" t="n">
        <v>0.3</v>
      </c>
      <c r="K196" s="11" t="n">
        <v>41.99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0</v>
      </c>
      <c r="E197" s="11" t="n">
        <v>133793</v>
      </c>
      <c r="F197" s="11" t="n">
        <v>0.000597938606653562</v>
      </c>
      <c r="G197" s="11" t="n">
        <v>20</v>
      </c>
      <c r="H197" s="11" t="n">
        <v>19951</v>
      </c>
      <c r="I197" s="11" t="n">
        <v>0.00100245601724224</v>
      </c>
      <c r="J197" s="11" t="n">
        <v>0.6</v>
      </c>
      <c r="K197" s="11" t="n">
        <v>4.37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0</v>
      </c>
      <c r="E198" s="11" t="n">
        <v>224525</v>
      </c>
      <c r="F198" s="11" t="n">
        <v>0.000623538581449727</v>
      </c>
      <c r="G198" s="11" t="n">
        <v>19</v>
      </c>
      <c r="H198" s="11" t="n">
        <v>36965</v>
      </c>
      <c r="I198" s="11" t="n">
        <v>0.000513999729473827</v>
      </c>
      <c r="J198" s="11" t="n">
        <v>1.21</v>
      </c>
      <c r="K198" s="11" t="n">
        <v>0.63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5</v>
      </c>
      <c r="E199" s="11" t="n">
        <v>143582</v>
      </c>
      <c r="F199" s="11" t="n">
        <v>0.000383056371968631</v>
      </c>
      <c r="G199" s="11" t="n">
        <v>5</v>
      </c>
      <c r="H199" s="11" t="n">
        <v>29440</v>
      </c>
      <c r="I199" s="11" t="n">
        <v>0.000169836956521739</v>
      </c>
      <c r="J199" s="11" t="n">
        <v>2.26</v>
      </c>
      <c r="K199" s="11" t="n">
        <v>3.2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2</v>
      </c>
      <c r="E200" s="11" t="n">
        <v>97310</v>
      </c>
      <c r="F200" s="11" t="n">
        <v>0.000123317233583393</v>
      </c>
      <c r="G200" s="11" t="n">
        <v>3</v>
      </c>
      <c r="H200" s="11" t="n">
        <v>15920</v>
      </c>
      <c r="I200" s="11" t="n">
        <v>0.000188442211055276</v>
      </c>
      <c r="J200" s="11" t="n">
        <v>0.65</v>
      </c>
      <c r="K200" s="11" t="n">
        <v>0.44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2</v>
      </c>
      <c r="E201" s="11" t="n">
        <v>71719</v>
      </c>
      <c r="F201" s="11" t="n">
        <v>0.0005856188736597</v>
      </c>
      <c r="G201" s="11" t="n">
        <v>15</v>
      </c>
      <c r="H201" s="11" t="n">
        <v>15158</v>
      </c>
      <c r="I201" s="11" t="n">
        <v>0.000989576461274575</v>
      </c>
      <c r="J201" s="11" t="n">
        <v>0.59</v>
      </c>
      <c r="K201" s="11" t="n">
        <v>3.11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19</v>
      </c>
      <c r="E202" s="11" t="n">
        <v>955353</v>
      </c>
      <c r="F202" s="11" t="n">
        <v>0.000438581341137778</v>
      </c>
      <c r="G202" s="11" t="n">
        <v>21</v>
      </c>
      <c r="H202" s="11" t="n">
        <v>185954</v>
      </c>
      <c r="I202" s="11" t="n">
        <v>0.000112931155016832</v>
      </c>
      <c r="J202" s="11" t="n">
        <v>3.88</v>
      </c>
      <c r="K202" s="11" t="n">
        <v>42.83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1778</v>
      </c>
      <c r="F203" s="11" t="n">
        <v>0.00112485939257593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2668</v>
      </c>
      <c r="F204" s="11" t="n">
        <v>0.000749625187406297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8071</v>
      </c>
      <c r="F205" s="11" t="n">
        <v>0.00398428421227381</v>
      </c>
      <c r="G205" s="11" t="n">
        <v>2</v>
      </c>
      <c r="H205" s="11" t="n">
        <v>11872</v>
      </c>
      <c r="I205" s="11" t="n">
        <v>0.000168463611859838</v>
      </c>
      <c r="J205" s="11" t="n">
        <v>23.65</v>
      </c>
      <c r="K205" s="11" t="n">
        <v>42.32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6082</v>
      </c>
      <c r="F206" s="11" t="n">
        <v>0.00174602294773017</v>
      </c>
      <c r="G206" s="11" t="n">
        <v>1</v>
      </c>
      <c r="H206" s="11" t="n">
        <v>7902</v>
      </c>
      <c r="I206" s="11" t="n">
        <v>0.000126550240445457</v>
      </c>
      <c r="J206" s="11" t="n">
        <v>13.8</v>
      </c>
      <c r="K206" s="11" t="n">
        <v>11.7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675</v>
      </c>
      <c r="F207" s="11" t="n">
        <v>0.000299946438136047</v>
      </c>
      <c r="G207" s="11" t="n">
        <v>1</v>
      </c>
      <c r="H207" s="11" t="n">
        <v>7618</v>
      </c>
      <c r="I207" s="11" t="n">
        <v>0.000131268049356787</v>
      </c>
      <c r="J207" s="11" t="n">
        <v>2.28</v>
      </c>
      <c r="K207" s="11" t="n">
        <v>0.67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79150</v>
      </c>
      <c r="F208" s="11" t="n">
        <v>0.0001674574379012</v>
      </c>
      <c r="G208" s="11" t="n">
        <v>4</v>
      </c>
      <c r="H208" s="11" t="n">
        <v>24910</v>
      </c>
      <c r="I208" s="11" t="n">
        <v>0.000160578081091931</v>
      </c>
      <c r="J208" s="11" t="n">
        <v>1.04</v>
      </c>
      <c r="K208" s="11" t="n">
        <v>0.01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3793</v>
      </c>
      <c r="F209" s="11" t="n">
        <v>0.00016443311682973</v>
      </c>
      <c r="G209" s="11" t="n">
        <v>2</v>
      </c>
      <c r="H209" s="11" t="n">
        <v>19951</v>
      </c>
      <c r="I209" s="11" t="n">
        <v>0.000100245601724224</v>
      </c>
      <c r="J209" s="11" t="n">
        <v>1.64</v>
      </c>
      <c r="K209" s="11" t="n">
        <v>0.46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5</v>
      </c>
      <c r="E210" s="11" t="n">
        <v>224525</v>
      </c>
      <c r="F210" s="11" t="n">
        <v>0.000244961585569536</v>
      </c>
      <c r="G210" s="11" t="n">
        <v>5</v>
      </c>
      <c r="H210" s="11" t="n">
        <v>36965</v>
      </c>
      <c r="I210" s="11" t="n">
        <v>0.000135263086703639</v>
      </c>
      <c r="J210" s="11" t="n">
        <v>1.81</v>
      </c>
      <c r="K210" s="11" t="n">
        <v>1.67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1</v>
      </c>
      <c r="E211" s="11" t="n">
        <v>143582</v>
      </c>
      <c r="F211" s="11" t="n">
        <v>0.00049449095290496</v>
      </c>
      <c r="G211" s="11" t="n">
        <v>1</v>
      </c>
      <c r="H211" s="11" t="n">
        <v>29440</v>
      </c>
      <c r="I211" s="11" t="n">
        <v>3.39673913043478E-005</v>
      </c>
      <c r="J211" s="11" t="n">
        <v>14.56</v>
      </c>
      <c r="K211" s="11" t="n">
        <v>12.46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8</v>
      </c>
      <c r="E212" s="11" t="n">
        <v>97310</v>
      </c>
      <c r="F212" s="11" t="n">
        <v>0.000801562018292056</v>
      </c>
      <c r="G212" s="11" t="n">
        <v>4</v>
      </c>
      <c r="H212" s="11" t="n">
        <v>15920</v>
      </c>
      <c r="I212" s="11" t="n">
        <v>0.000251256281407035</v>
      </c>
      <c r="J212" s="11" t="n">
        <v>3.19</v>
      </c>
      <c r="K212" s="11" t="n">
        <v>5.73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719</v>
      </c>
      <c r="F213" s="11" t="n">
        <v>0.000139433065157071</v>
      </c>
      <c r="G213" s="11" t="n">
        <v>1</v>
      </c>
      <c r="H213" s="11" t="n">
        <v>15158</v>
      </c>
      <c r="I213" s="11" t="n">
        <v>6.59717640849716E-005</v>
      </c>
      <c r="J213" s="11" t="n">
        <v>2.11</v>
      </c>
      <c r="K213" s="11" t="n">
        <v>0.53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4</v>
      </c>
      <c r="E214" s="11" t="n">
        <v>955353</v>
      </c>
      <c r="F214" s="11" t="n">
        <v>4.60562744870221E-005</v>
      </c>
      <c r="G214" s="11" t="n">
        <v>115</v>
      </c>
      <c r="H214" s="11" t="n">
        <v>185954</v>
      </c>
      <c r="I214" s="11" t="n">
        <v>0.000618432515568366</v>
      </c>
      <c r="J214" s="11" t="n">
        <v>0.07</v>
      </c>
      <c r="K214" s="11" t="n">
        <v>366.1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2</v>
      </c>
      <c r="E215" s="11" t="n">
        <v>46675</v>
      </c>
      <c r="F215" s="11" t="n">
        <v>4.28494911622925E-005</v>
      </c>
      <c r="G215" s="11" t="n">
        <v>1</v>
      </c>
      <c r="H215" s="11" t="n">
        <v>7618</v>
      </c>
      <c r="I215" s="11" t="n">
        <v>0.000131268049356787</v>
      </c>
      <c r="J215" s="11" t="n">
        <v>0.33</v>
      </c>
      <c r="K215" s="11" t="n">
        <v>0.93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79150</v>
      </c>
      <c r="F216" s="11" t="n">
        <v>5.58191459670667E-005</v>
      </c>
      <c r="G216" s="11" t="n">
        <v>9</v>
      </c>
      <c r="H216" s="11" t="n">
        <v>24910</v>
      </c>
      <c r="I216" s="11" t="n">
        <v>0.000361300682456845</v>
      </c>
      <c r="J216" s="11" t="n">
        <v>0.15</v>
      </c>
      <c r="K216" s="11" t="n">
        <v>21.92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3793</v>
      </c>
      <c r="F217" s="11" t="n">
        <v>6.72680932485257E-005</v>
      </c>
      <c r="G217" s="11" t="n">
        <v>24</v>
      </c>
      <c r="H217" s="11" t="n">
        <v>19951</v>
      </c>
      <c r="I217" s="11" t="n">
        <v>0.00120294722069069</v>
      </c>
      <c r="J217" s="11" t="n">
        <v>0.06</v>
      </c>
      <c r="K217" s="11" t="n">
        <v>104.35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24525</v>
      </c>
      <c r="F218" s="11" t="n">
        <v>6.68077051553279E-005</v>
      </c>
      <c r="G218" s="11" t="n">
        <v>27</v>
      </c>
      <c r="H218" s="11" t="n">
        <v>36965</v>
      </c>
      <c r="I218" s="11" t="n">
        <v>0.000730420668199648</v>
      </c>
      <c r="J218" s="11" t="n">
        <v>0.09</v>
      </c>
      <c r="K218" s="11" t="n">
        <v>87.04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3582</v>
      </c>
      <c r="F219" s="11" t="n">
        <v>4.17879678511234E-005</v>
      </c>
      <c r="G219" s="11" t="n">
        <v>16</v>
      </c>
      <c r="H219" s="11" t="n">
        <v>29440</v>
      </c>
      <c r="I219" s="11" t="n">
        <v>0.000543478260869565</v>
      </c>
      <c r="J219" s="11" t="n">
        <v>0.08</v>
      </c>
      <c r="K219" s="11" t="n">
        <v>48.37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2</v>
      </c>
      <c r="E220" s="11" t="n">
        <v>97310</v>
      </c>
      <c r="F220" s="11" t="n">
        <v>2.05528722638989E-005</v>
      </c>
      <c r="G220" s="11" t="n">
        <v>4</v>
      </c>
      <c r="H220" s="11" t="n">
        <v>15920</v>
      </c>
      <c r="I220" s="11" t="n">
        <v>0.000251256281407035</v>
      </c>
      <c r="J220" s="11" t="n">
        <v>0.08</v>
      </c>
      <c r="K220" s="11" t="n">
        <v>13.74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824</v>
      </c>
      <c r="E221" s="11" t="n">
        <v>955353</v>
      </c>
      <c r="F221" s="11" t="n">
        <v>0.00504944245739533</v>
      </c>
      <c r="G221" s="11" t="n">
        <v>178</v>
      </c>
      <c r="H221" s="11" t="n">
        <v>185954</v>
      </c>
      <c r="I221" s="11" t="n">
        <v>0.000957225980618863</v>
      </c>
      <c r="J221" s="11" t="n">
        <v>5.28</v>
      </c>
      <c r="K221" s="11" t="n">
        <v>597.38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1778</v>
      </c>
      <c r="F222" s="11" t="n">
        <v>0.000562429696287964</v>
      </c>
      <c r="G222" s="11" t="n">
        <v>4</v>
      </c>
      <c r="H222" s="11" t="n">
        <v>8500</v>
      </c>
      <c r="I222" s="11" t="n">
        <v>0.000470588235294118</v>
      </c>
      <c r="J222" s="11" t="n">
        <v>1.2</v>
      </c>
      <c r="K222" s="11" t="n">
        <v>0.03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8</v>
      </c>
      <c r="E223" s="11" t="n">
        <v>18071</v>
      </c>
      <c r="F223" s="11" t="n">
        <v>0.0015494438603287</v>
      </c>
      <c r="G223" s="11" t="n">
        <v>3</v>
      </c>
      <c r="H223" s="11" t="n">
        <v>11872</v>
      </c>
      <c r="I223" s="11" t="n">
        <v>0.000252695417789757</v>
      </c>
      <c r="J223" s="11" t="n">
        <v>6.13</v>
      </c>
      <c r="K223" s="11" t="n">
        <v>11.65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8</v>
      </c>
      <c r="E224" s="11" t="n">
        <v>36082</v>
      </c>
      <c r="F224" s="11" t="n">
        <v>0.0201762651737709</v>
      </c>
      <c r="G224" s="11" t="n">
        <v>9</v>
      </c>
      <c r="H224" s="11" t="n">
        <v>7902</v>
      </c>
      <c r="I224" s="11" t="n">
        <v>0.00113895216400911</v>
      </c>
      <c r="J224" s="11" t="n">
        <v>17.71</v>
      </c>
      <c r="K224" s="11" t="n">
        <v>142.6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4</v>
      </c>
      <c r="E225" s="11" t="n">
        <v>46675</v>
      </c>
      <c r="F225" s="11" t="n">
        <v>0.0191537225495447</v>
      </c>
      <c r="G225" s="11" t="n">
        <v>41</v>
      </c>
      <c r="H225" s="11" t="n">
        <v>7618</v>
      </c>
      <c r="I225" s="11" t="n">
        <v>0.00538199002362825</v>
      </c>
      <c r="J225" s="11" t="n">
        <v>3.56</v>
      </c>
      <c r="K225" s="11" t="n">
        <v>73.39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52</v>
      </c>
      <c r="E226" s="11" t="n">
        <v>179150</v>
      </c>
      <c r="F226" s="11" t="n">
        <v>0.00643036561540608</v>
      </c>
      <c r="G226" s="11" t="n">
        <v>40</v>
      </c>
      <c r="H226" s="11" t="n">
        <v>24910</v>
      </c>
      <c r="I226" s="11" t="n">
        <v>0.00160578081091931</v>
      </c>
      <c r="J226" s="11" t="n">
        <v>4</v>
      </c>
      <c r="K226" s="11" t="n">
        <v>87.66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26</v>
      </c>
      <c r="E227" s="11" t="n">
        <v>133793</v>
      </c>
      <c r="F227" s="11" t="n">
        <v>0.00393144633874717</v>
      </c>
      <c r="G227" s="11" t="n">
        <v>13</v>
      </c>
      <c r="H227" s="11" t="n">
        <v>19951</v>
      </c>
      <c r="I227" s="11" t="n">
        <v>0.000651596411207458</v>
      </c>
      <c r="J227" s="11" t="n">
        <v>6.03</v>
      </c>
      <c r="K227" s="11" t="n">
        <v>53.46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698</v>
      </c>
      <c r="E228" s="11" t="n">
        <v>224525</v>
      </c>
      <c r="F228" s="11" t="n">
        <v>0.00310878521322793</v>
      </c>
      <c r="G228" s="11" t="n">
        <v>25</v>
      </c>
      <c r="H228" s="11" t="n">
        <v>36965</v>
      </c>
      <c r="I228" s="11" t="n">
        <v>0.000676315433518193</v>
      </c>
      <c r="J228" s="11" t="n">
        <v>4.6</v>
      </c>
      <c r="K228" s="11" t="n">
        <v>68.11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50</v>
      </c>
      <c r="E229" s="11" t="n">
        <v>143582</v>
      </c>
      <c r="F229" s="11" t="n">
        <v>0.0024376314579822</v>
      </c>
      <c r="G229" s="11" t="n">
        <v>16</v>
      </c>
      <c r="H229" s="11" t="n">
        <v>29440</v>
      </c>
      <c r="I229" s="11" t="n">
        <v>0.000543478260869565</v>
      </c>
      <c r="J229" s="11" t="n">
        <v>4.49</v>
      </c>
      <c r="K229" s="11" t="n">
        <v>41.52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4</v>
      </c>
      <c r="E230" s="11" t="n">
        <v>97310</v>
      </c>
      <c r="F230" s="11" t="n">
        <v>0.00158257116432021</v>
      </c>
      <c r="G230" s="11" t="n">
        <v>15</v>
      </c>
      <c r="H230" s="11" t="n">
        <v>15920</v>
      </c>
      <c r="I230" s="11" t="n">
        <v>0.000942211055276382</v>
      </c>
      <c r="J230" s="11" t="n">
        <v>1.68</v>
      </c>
      <c r="K230" s="11" t="n">
        <v>3.76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93</v>
      </c>
      <c r="E231" s="11" t="n">
        <v>71719</v>
      </c>
      <c r="F231" s="11" t="n">
        <v>0.00408538880910219</v>
      </c>
      <c r="G231" s="11" t="n">
        <v>10</v>
      </c>
      <c r="H231" s="11" t="n">
        <v>15158</v>
      </c>
      <c r="I231" s="11" t="n">
        <v>0.000659717640849716</v>
      </c>
      <c r="J231" s="11" t="n">
        <v>6.19</v>
      </c>
      <c r="K231" s="11" t="n">
        <v>42.25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6</v>
      </c>
      <c r="E232" s="11" t="n">
        <v>955353</v>
      </c>
      <c r="F232" s="11" t="n">
        <v>4.81497415091594E-005</v>
      </c>
      <c r="G232" s="11" t="n">
        <v>43</v>
      </c>
      <c r="H232" s="11" t="n">
        <v>185954</v>
      </c>
      <c r="I232" s="11" t="n">
        <v>0.000231239984082085</v>
      </c>
      <c r="J232" s="11" t="n">
        <v>0.21</v>
      </c>
      <c r="K232" s="11" t="n">
        <v>66.92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082</v>
      </c>
      <c r="F233" s="11" t="n">
        <v>2.7714649963971E-005</v>
      </c>
      <c r="G233" s="11" t="n">
        <v>3</v>
      </c>
      <c r="H233" s="11" t="n">
        <v>7902</v>
      </c>
      <c r="I233" s="11" t="n">
        <v>0.000379650721336371</v>
      </c>
      <c r="J233" s="11" t="n">
        <v>0.07</v>
      </c>
      <c r="K233" s="11" t="n">
        <v>8.83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675</v>
      </c>
      <c r="F234" s="11" t="n">
        <v>8.56989823245849E-005</v>
      </c>
      <c r="G234" s="11" t="n">
        <v>1</v>
      </c>
      <c r="H234" s="11" t="n">
        <v>7618</v>
      </c>
      <c r="I234" s="11" t="n">
        <v>0.000131268049356787</v>
      </c>
      <c r="J234" s="11" t="n">
        <v>0.65</v>
      </c>
      <c r="K234" s="11" t="n">
        <v>0.1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79150</v>
      </c>
      <c r="F235" s="11" t="n">
        <v>2.79095729835334E-005</v>
      </c>
      <c r="G235" s="11" t="n">
        <v>10</v>
      </c>
      <c r="H235" s="11" t="n">
        <v>24910</v>
      </c>
      <c r="I235" s="11" t="n">
        <v>0.000401445202729827</v>
      </c>
      <c r="J235" s="11" t="n">
        <v>0.07</v>
      </c>
      <c r="K235" s="11" t="n">
        <v>41.51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3793</v>
      </c>
      <c r="F236" s="11" t="n">
        <v>4.48453954990171E-005</v>
      </c>
      <c r="G236" s="11" t="n">
        <v>6</v>
      </c>
      <c r="H236" s="11" t="n">
        <v>19951</v>
      </c>
      <c r="I236" s="11" t="n">
        <v>0.000300736805172673</v>
      </c>
      <c r="J236" s="11" t="n">
        <v>0.15</v>
      </c>
      <c r="K236" s="11" t="n">
        <v>14.57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4525</v>
      </c>
      <c r="F237" s="11" t="n">
        <v>6.68077051553279E-005</v>
      </c>
      <c r="G237" s="11" t="n">
        <v>3</v>
      </c>
      <c r="H237" s="11" t="n">
        <v>36965</v>
      </c>
      <c r="I237" s="11" t="n">
        <v>8.11578520221832E-005</v>
      </c>
      <c r="J237" s="11" t="n">
        <v>0.82</v>
      </c>
      <c r="K237" s="11" t="n">
        <v>0.09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7</v>
      </c>
      <c r="E238" s="11" t="n">
        <v>143582</v>
      </c>
      <c r="F238" s="11" t="n">
        <v>4.8752629159644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7310</v>
      </c>
      <c r="F239" s="11" t="n">
        <v>2.05528722638989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719</v>
      </c>
      <c r="F240" s="11" t="n">
        <v>8.36598390942428E-005</v>
      </c>
      <c r="G240" s="11" t="n">
        <v>6</v>
      </c>
      <c r="H240" s="11" t="n">
        <v>15158</v>
      </c>
      <c r="I240" s="11" t="n">
        <v>0.00039583058450983</v>
      </c>
      <c r="J240" s="11" t="n">
        <v>0.21</v>
      </c>
      <c r="K240" s="11" t="n">
        <v>8.83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52</v>
      </c>
      <c r="E241" s="11" t="n">
        <v>955353</v>
      </c>
      <c r="F241" s="11" t="n">
        <v>0.0016245304091786</v>
      </c>
      <c r="G241" s="11" t="n">
        <v>440</v>
      </c>
      <c r="H241" s="11" t="n">
        <v>185954</v>
      </c>
      <c r="I241" s="11" t="n">
        <v>0.00236617658130505</v>
      </c>
      <c r="J241" s="11" t="n">
        <v>0.69</v>
      </c>
      <c r="K241" s="11" t="n">
        <v>49.14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3</v>
      </c>
      <c r="E242" s="11" t="n">
        <v>1778</v>
      </c>
      <c r="F242" s="11" t="n">
        <v>0.00168728908886389</v>
      </c>
      <c r="G242" s="11" t="n">
        <v>31</v>
      </c>
      <c r="H242" s="11" t="n">
        <v>8500</v>
      </c>
      <c r="I242" s="11" t="n">
        <v>0.00364705882352941</v>
      </c>
      <c r="J242" s="11" t="n">
        <v>0.46</v>
      </c>
      <c r="K242" s="11" t="n">
        <v>1.71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668</v>
      </c>
      <c r="F243" s="11" t="n">
        <v>0.000749625187406297</v>
      </c>
      <c r="G243" s="11" t="n">
        <v>30</v>
      </c>
      <c r="H243" s="11" t="n">
        <v>7718</v>
      </c>
      <c r="I243" s="11" t="n">
        <v>0.00388701736201088</v>
      </c>
      <c r="J243" s="11" t="n">
        <v>0.19</v>
      </c>
      <c r="K243" s="11" t="n">
        <v>6.35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9</v>
      </c>
      <c r="E244" s="11" t="n">
        <v>18071</v>
      </c>
      <c r="F244" s="11" t="n">
        <v>0.000498035526534226</v>
      </c>
      <c r="G244" s="11" t="n">
        <v>26</v>
      </c>
      <c r="H244" s="11" t="n">
        <v>11872</v>
      </c>
      <c r="I244" s="11" t="n">
        <v>0.0021900269541779</v>
      </c>
      <c r="J244" s="11" t="n">
        <v>0.23</v>
      </c>
      <c r="K244" s="11" t="n">
        <v>17.57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6082</v>
      </c>
      <c r="F245" s="11" t="n">
        <v>0.000498863699351477</v>
      </c>
      <c r="G245" s="11" t="n">
        <v>9</v>
      </c>
      <c r="H245" s="11" t="n">
        <v>7902</v>
      </c>
      <c r="I245" s="11" t="n">
        <v>0.00113895216400911</v>
      </c>
      <c r="J245" s="11" t="n">
        <v>0.44</v>
      </c>
      <c r="K245" s="11" t="n">
        <v>4.33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675</v>
      </c>
      <c r="F246" s="11" t="n">
        <v>0.0014354579539368</v>
      </c>
      <c r="G246" s="11" t="n">
        <v>22</v>
      </c>
      <c r="H246" s="11" t="n">
        <v>7618</v>
      </c>
      <c r="I246" s="11" t="n">
        <v>0.0028878970858493</v>
      </c>
      <c r="J246" s="11" t="n">
        <v>0.5</v>
      </c>
      <c r="K246" s="11" t="n">
        <v>8.44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79150</v>
      </c>
      <c r="F247" s="11" t="n">
        <v>0.00165224672062517</v>
      </c>
      <c r="G247" s="11" t="n">
        <v>45</v>
      </c>
      <c r="H247" s="11" t="n">
        <v>24910</v>
      </c>
      <c r="I247" s="11" t="n">
        <v>0.00180650341228422</v>
      </c>
      <c r="J247" s="11" t="n">
        <v>0.91</v>
      </c>
      <c r="K247" s="11" t="n">
        <v>0.31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27</v>
      </c>
      <c r="E248" s="11" t="n">
        <v>133793</v>
      </c>
      <c r="F248" s="11" t="n">
        <v>0.00169665079637948</v>
      </c>
      <c r="G248" s="11" t="n">
        <v>48</v>
      </c>
      <c r="H248" s="11" t="n">
        <v>19951</v>
      </c>
      <c r="I248" s="11" t="n">
        <v>0.00240589444138138</v>
      </c>
      <c r="J248" s="11" t="n">
        <v>0.71</v>
      </c>
      <c r="K248" s="11" t="n">
        <v>4.89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8</v>
      </c>
      <c r="E249" s="11" t="n">
        <v>224525</v>
      </c>
      <c r="F249" s="11" t="n">
        <v>0.00159447722970716</v>
      </c>
      <c r="G249" s="11" t="n">
        <v>59</v>
      </c>
      <c r="H249" s="11" t="n">
        <v>36965</v>
      </c>
      <c r="I249" s="11" t="n">
        <v>0.00159610442310294</v>
      </c>
      <c r="J249" s="11" t="n">
        <v>1</v>
      </c>
      <c r="K249" s="11" t="n">
        <v>0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28</v>
      </c>
      <c r="E250" s="11" t="n">
        <v>143582</v>
      </c>
      <c r="F250" s="11" t="n">
        <v>0.00158794277834269</v>
      </c>
      <c r="G250" s="11" t="n">
        <v>46</v>
      </c>
      <c r="H250" s="11" t="n">
        <v>29440</v>
      </c>
      <c r="I250" s="11" t="n">
        <v>0.0015625</v>
      </c>
      <c r="J250" s="11" t="n">
        <v>1.02</v>
      </c>
      <c r="K250" s="11" t="n">
        <v>0.01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2</v>
      </c>
      <c r="E251" s="11" t="n">
        <v>97310</v>
      </c>
      <c r="F251" s="11" t="n">
        <v>0.00115096084677834</v>
      </c>
      <c r="G251" s="11" t="n">
        <v>26</v>
      </c>
      <c r="H251" s="11" t="n">
        <v>15920</v>
      </c>
      <c r="I251" s="11" t="n">
        <v>0.00163316582914573</v>
      </c>
      <c r="J251" s="11" t="n">
        <v>0.7</v>
      </c>
      <c r="K251" s="11" t="n">
        <v>2.61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2</v>
      </c>
      <c r="E252" s="11" t="n">
        <v>71719</v>
      </c>
      <c r="F252" s="11" t="n">
        <v>0.00323484711164406</v>
      </c>
      <c r="G252" s="11" t="n">
        <v>98</v>
      </c>
      <c r="H252" s="11" t="n">
        <v>15158</v>
      </c>
      <c r="I252" s="11" t="n">
        <v>0.00646523288032722</v>
      </c>
      <c r="J252" s="11" t="n">
        <v>0.5</v>
      </c>
      <c r="K252" s="11" t="n">
        <v>34.51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3</v>
      </c>
      <c r="E253" s="11" t="n">
        <v>955353</v>
      </c>
      <c r="F253" s="11" t="n">
        <v>0.000160150227193509</v>
      </c>
      <c r="G253" s="11" t="n">
        <v>116</v>
      </c>
      <c r="H253" s="11" t="n">
        <v>185954</v>
      </c>
      <c r="I253" s="11" t="n">
        <v>0.000623810189616787</v>
      </c>
      <c r="J253" s="11" t="n">
        <v>0.26</v>
      </c>
      <c r="K253" s="11" t="n">
        <v>142.01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675</v>
      </c>
      <c r="F254" s="11" t="n">
        <v>0.00017139796464917</v>
      </c>
      <c r="G254" s="11" t="n">
        <v>5</v>
      </c>
      <c r="H254" s="11" t="n">
        <v>7618</v>
      </c>
      <c r="I254" s="11" t="n">
        <v>0.000656340246783933</v>
      </c>
      <c r="J254" s="11" t="n">
        <v>0.26</v>
      </c>
      <c r="K254" s="11" t="n">
        <v>6.43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79150</v>
      </c>
      <c r="F255" s="11" t="n">
        <v>0.000279095729835334</v>
      </c>
      <c r="G255" s="11" t="n">
        <v>23</v>
      </c>
      <c r="H255" s="11" t="n">
        <v>24910</v>
      </c>
      <c r="I255" s="11" t="n">
        <v>0.000923323966278603</v>
      </c>
      <c r="J255" s="11" t="n">
        <v>0.3</v>
      </c>
      <c r="K255" s="11" t="n">
        <v>25.38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3</v>
      </c>
      <c r="E256" s="11" t="n">
        <v>133793</v>
      </c>
      <c r="F256" s="11" t="n">
        <v>0.000246649675244594</v>
      </c>
      <c r="G256" s="11" t="n">
        <v>20</v>
      </c>
      <c r="H256" s="11" t="n">
        <v>19951</v>
      </c>
      <c r="I256" s="11" t="n">
        <v>0.00100245601724224</v>
      </c>
      <c r="J256" s="11" t="n">
        <v>0.25</v>
      </c>
      <c r="K256" s="11" t="n">
        <v>28.78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4525</v>
      </c>
      <c r="F257" s="11" t="n">
        <v>0.000151430798352077</v>
      </c>
      <c r="G257" s="11" t="n">
        <v>27</v>
      </c>
      <c r="H257" s="11" t="n">
        <v>36965</v>
      </c>
      <c r="I257" s="11" t="n">
        <v>0.000730420668199648</v>
      </c>
      <c r="J257" s="11" t="n">
        <v>0.21</v>
      </c>
      <c r="K257" s="11" t="n">
        <v>45.62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1</v>
      </c>
      <c r="E258" s="11" t="n">
        <v>143582</v>
      </c>
      <c r="F258" s="11" t="n">
        <v>0.000146257887478932</v>
      </c>
      <c r="G258" s="11" t="n">
        <v>3</v>
      </c>
      <c r="H258" s="11" t="n">
        <v>29440</v>
      </c>
      <c r="I258" s="11" t="n">
        <v>0.000101902173913043</v>
      </c>
      <c r="J258" s="11" t="n">
        <v>1.44</v>
      </c>
      <c r="K258" s="11" t="n">
        <v>0.35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7310</v>
      </c>
      <c r="F259" s="11" t="n">
        <v>1.02764361319494E-005</v>
      </c>
      <c r="G259" s="11" t="n">
        <v>4</v>
      </c>
      <c r="H259" s="11" t="n">
        <v>15920</v>
      </c>
      <c r="I259" s="11" t="n">
        <v>0.000251256281407035</v>
      </c>
      <c r="J259" s="11" t="n">
        <v>0.04</v>
      </c>
      <c r="K259" s="11" t="n">
        <v>17.99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719</v>
      </c>
      <c r="F260" s="11" t="n">
        <v>8.36598390942428E-005</v>
      </c>
      <c r="G260" s="11" t="n">
        <v>16</v>
      </c>
      <c r="H260" s="11" t="n">
        <v>15158</v>
      </c>
      <c r="I260" s="11" t="n">
        <v>0.00105554822535955</v>
      </c>
      <c r="J260" s="11" t="n">
        <v>0.08</v>
      </c>
      <c r="K260" s="11" t="n">
        <v>46.69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39</v>
      </c>
      <c r="E261" s="11" t="n">
        <v>955353</v>
      </c>
      <c r="F261" s="11" t="n">
        <v>0.00611187697113004</v>
      </c>
      <c r="G261" s="11" t="n">
        <v>1840</v>
      </c>
      <c r="H261" s="11" t="n">
        <v>185954</v>
      </c>
      <c r="I261" s="11" t="n">
        <v>0.00989492024909386</v>
      </c>
      <c r="J261" s="11" t="n">
        <v>0.62</v>
      </c>
      <c r="K261" s="11" t="n">
        <v>333.33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668</v>
      </c>
      <c r="F262" s="11" t="n">
        <v>0.000374812593703148</v>
      </c>
      <c r="G262" s="11" t="n">
        <v>6</v>
      </c>
      <c r="H262" s="11" t="n">
        <v>7718</v>
      </c>
      <c r="I262" s="11" t="n">
        <v>0.000777403472402177</v>
      </c>
      <c r="J262" s="11" t="n">
        <v>0.48</v>
      </c>
      <c r="K262" s="11" t="n">
        <v>0.48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6082</v>
      </c>
      <c r="F263" s="11" t="n">
        <v>0.00116401529848678</v>
      </c>
      <c r="G263" s="11" t="n">
        <v>88</v>
      </c>
      <c r="H263" s="11" t="n">
        <v>7902</v>
      </c>
      <c r="I263" s="11" t="n">
        <v>0.0111364211592002</v>
      </c>
      <c r="J263" s="11" t="n">
        <v>0.1</v>
      </c>
      <c r="K263" s="11" t="n">
        <v>218.76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5</v>
      </c>
      <c r="E264" s="11" t="n">
        <v>46675</v>
      </c>
      <c r="F264" s="11" t="n">
        <v>0.00567755757900375</v>
      </c>
      <c r="G264" s="11" t="n">
        <v>262</v>
      </c>
      <c r="H264" s="11" t="n">
        <v>7618</v>
      </c>
      <c r="I264" s="11" t="n">
        <v>0.0343922289314781</v>
      </c>
      <c r="J264" s="11" t="n">
        <v>0.17</v>
      </c>
      <c r="K264" s="11" t="n">
        <v>561.77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56</v>
      </c>
      <c r="E265" s="11" t="n">
        <v>179150</v>
      </c>
      <c r="F265" s="11" t="n">
        <v>0.0259893943622663</v>
      </c>
      <c r="G265" s="11" t="n">
        <v>1043</v>
      </c>
      <c r="H265" s="11" t="n">
        <v>24910</v>
      </c>
      <c r="I265" s="11" t="n">
        <v>0.041870734644721</v>
      </c>
      <c r="J265" s="11" t="n">
        <v>0.62</v>
      </c>
      <c r="K265" s="11" t="n">
        <v>203.17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3</v>
      </c>
      <c r="E266" s="11" t="n">
        <v>133793</v>
      </c>
      <c r="F266" s="11" t="n">
        <v>0.00278788875352223</v>
      </c>
      <c r="G266" s="11" t="n">
        <v>66</v>
      </c>
      <c r="H266" s="11" t="n">
        <v>19951</v>
      </c>
      <c r="I266" s="11" t="n">
        <v>0.0033081048568994</v>
      </c>
      <c r="J266" s="11" t="n">
        <v>0.84</v>
      </c>
      <c r="K266" s="11" t="n">
        <v>1.65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4525</v>
      </c>
      <c r="F267" s="11" t="n">
        <v>8.01692461863935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3582</v>
      </c>
      <c r="F268" s="11" t="n">
        <v>3.48233065426028E-005</v>
      </c>
      <c r="G268" s="11" t="n">
        <v>1</v>
      </c>
      <c r="H268" s="11" t="n">
        <v>29440</v>
      </c>
      <c r="I268" s="11" t="n">
        <v>3.39673913043478E-005</v>
      </c>
      <c r="J268" s="11" t="n">
        <v>1.03</v>
      </c>
      <c r="K268" s="11" t="n">
        <v>0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7310</v>
      </c>
      <c r="F269" s="11" t="n">
        <v>5.13821806597472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4</v>
      </c>
      <c r="E270" s="11" t="n">
        <v>71719</v>
      </c>
      <c r="F270" s="11" t="n">
        <v>0.00660912728844518</v>
      </c>
      <c r="G270" s="11" t="n">
        <v>367</v>
      </c>
      <c r="H270" s="11" t="n">
        <v>15158</v>
      </c>
      <c r="I270" s="11" t="n">
        <v>0.0242116374191846</v>
      </c>
      <c r="J270" s="11" t="n">
        <v>0.27</v>
      </c>
      <c r="K270" s="11" t="n">
        <v>404.44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764</v>
      </c>
      <c r="E271" s="11" t="n">
        <v>955353</v>
      </c>
      <c r="F271" s="11" t="n">
        <v>0.00708010546886858</v>
      </c>
      <c r="G271" s="11" t="n">
        <v>2917</v>
      </c>
      <c r="H271" s="11" t="n">
        <v>185954</v>
      </c>
      <c r="I271" s="11" t="n">
        <v>0.0156866751992428</v>
      </c>
      <c r="J271" s="11" t="n">
        <v>0.45</v>
      </c>
      <c r="K271" s="11" t="n">
        <v>1370.91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0</v>
      </c>
      <c r="E272" s="11" t="n">
        <v>1778</v>
      </c>
      <c r="F272" s="11" t="n">
        <v>0.0168728908886389</v>
      </c>
      <c r="G272" s="11" t="n">
        <v>989</v>
      </c>
      <c r="H272" s="11" t="n">
        <v>8500</v>
      </c>
      <c r="I272" s="11" t="n">
        <v>0.116352941176471</v>
      </c>
      <c r="J272" s="11" t="n">
        <v>0.15</v>
      </c>
      <c r="K272" s="11" t="n">
        <v>162.93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8</v>
      </c>
      <c r="E273" s="11" t="n">
        <v>2668</v>
      </c>
      <c r="F273" s="11" t="n">
        <v>0.0142428785607196</v>
      </c>
      <c r="G273" s="11" t="n">
        <v>349</v>
      </c>
      <c r="H273" s="11" t="n">
        <v>7718</v>
      </c>
      <c r="I273" s="11" t="n">
        <v>0.0452189686447266</v>
      </c>
      <c r="J273" s="11" t="n">
        <v>0.31</v>
      </c>
      <c r="K273" s="11" t="n">
        <v>53.03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67</v>
      </c>
      <c r="E274" s="11" t="n">
        <v>18071</v>
      </c>
      <c r="F274" s="11" t="n">
        <v>0.0092413258812462</v>
      </c>
      <c r="G274" s="11" t="n">
        <v>330</v>
      </c>
      <c r="H274" s="11" t="n">
        <v>11872</v>
      </c>
      <c r="I274" s="11" t="n">
        <v>0.0277964959568733</v>
      </c>
      <c r="J274" s="11" t="n">
        <v>0.33</v>
      </c>
      <c r="K274" s="11" t="n">
        <v>151.13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3</v>
      </c>
      <c r="E275" s="11" t="n">
        <v>36082</v>
      </c>
      <c r="F275" s="11" t="n">
        <v>0.0178205199268333</v>
      </c>
      <c r="G275" s="11" t="n">
        <v>308</v>
      </c>
      <c r="H275" s="11" t="n">
        <v>7902</v>
      </c>
      <c r="I275" s="11" t="n">
        <v>0.0389774740572007</v>
      </c>
      <c r="J275" s="11" t="n">
        <v>0.46</v>
      </c>
      <c r="K275" s="11" t="n">
        <v>137.17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29</v>
      </c>
      <c r="E276" s="11" t="n">
        <v>46675</v>
      </c>
      <c r="F276" s="11" t="n">
        <v>0.0220460632029995</v>
      </c>
      <c r="G276" s="11" t="n">
        <v>196</v>
      </c>
      <c r="H276" s="11" t="n">
        <v>7618</v>
      </c>
      <c r="I276" s="11" t="n">
        <v>0.0257285376739302</v>
      </c>
      <c r="J276" s="11" t="n">
        <v>0.86</v>
      </c>
      <c r="K276" s="11" t="n">
        <v>4.03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06</v>
      </c>
      <c r="E277" s="11" t="n">
        <v>179150</v>
      </c>
      <c r="F277" s="11" t="n">
        <v>0.0100809377616522</v>
      </c>
      <c r="G277" s="11" t="n">
        <v>234</v>
      </c>
      <c r="H277" s="11" t="n">
        <v>24910</v>
      </c>
      <c r="I277" s="11" t="n">
        <v>0.00939381774387796</v>
      </c>
      <c r="J277" s="11" t="n">
        <v>1.07</v>
      </c>
      <c r="K277" s="11" t="n">
        <v>1.04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22</v>
      </c>
      <c r="E278" s="11" t="n">
        <v>133793</v>
      </c>
      <c r="F278" s="11" t="n">
        <v>0.00614381918336535</v>
      </c>
      <c r="G278" s="11" t="n">
        <v>94</v>
      </c>
      <c r="H278" s="11" t="n">
        <v>19951</v>
      </c>
      <c r="I278" s="11" t="n">
        <v>0.00471154328103854</v>
      </c>
      <c r="J278" s="11" t="n">
        <v>1.3</v>
      </c>
      <c r="K278" s="11" t="n">
        <v>6.01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995</v>
      </c>
      <c r="E279" s="11" t="n">
        <v>224525</v>
      </c>
      <c r="F279" s="11" t="n">
        <v>0.00443157777530342</v>
      </c>
      <c r="G279" s="11" t="n">
        <v>148</v>
      </c>
      <c r="H279" s="11" t="n">
        <v>36965</v>
      </c>
      <c r="I279" s="11" t="n">
        <v>0.0040037873664277</v>
      </c>
      <c r="J279" s="11" t="n">
        <v>1.11</v>
      </c>
      <c r="K279" s="11" t="n">
        <v>1.33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581</v>
      </c>
      <c r="E280" s="11" t="n">
        <v>143582</v>
      </c>
      <c r="F280" s="11" t="n">
        <v>0.00404646822025045</v>
      </c>
      <c r="G280" s="11" t="n">
        <v>112</v>
      </c>
      <c r="H280" s="11" t="n">
        <v>29440</v>
      </c>
      <c r="I280" s="11" t="n">
        <v>0.00380434782608696</v>
      </c>
      <c r="J280" s="11" t="n">
        <v>1.06</v>
      </c>
      <c r="K280" s="11" t="n">
        <v>0.36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36</v>
      </c>
      <c r="E281" s="11" t="n">
        <v>97310</v>
      </c>
      <c r="F281" s="11" t="n">
        <v>0.00448052615352996</v>
      </c>
      <c r="G281" s="11" t="n">
        <v>76</v>
      </c>
      <c r="H281" s="11" t="n">
        <v>15920</v>
      </c>
      <c r="I281" s="11" t="n">
        <v>0.00477386934673367</v>
      </c>
      <c r="J281" s="11" t="n">
        <v>0.94</v>
      </c>
      <c r="K281" s="11" t="n">
        <v>0.26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7</v>
      </c>
      <c r="E282" s="11" t="n">
        <v>71719</v>
      </c>
      <c r="F282" s="11" t="n">
        <v>0.00302569751390845</v>
      </c>
      <c r="G282" s="11" t="n">
        <v>81</v>
      </c>
      <c r="H282" s="11" t="n">
        <v>15158</v>
      </c>
      <c r="I282" s="11" t="n">
        <v>0.0053437128908827</v>
      </c>
      <c r="J282" s="11" t="n">
        <v>0.57</v>
      </c>
      <c r="K282" s="11" t="n">
        <v>19.67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402</v>
      </c>
      <c r="E283" s="11" t="n">
        <v>955353</v>
      </c>
      <c r="F283" s="11" t="n">
        <v>0.00565445442679303</v>
      </c>
      <c r="G283" s="11" t="n">
        <v>245</v>
      </c>
      <c r="H283" s="11" t="n">
        <v>185954</v>
      </c>
      <c r="I283" s="11" t="n">
        <v>0.00131753014186304</v>
      </c>
      <c r="J283" s="11" t="n">
        <v>4.29</v>
      </c>
      <c r="K283" s="11" t="n">
        <v>594.66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1778</v>
      </c>
      <c r="F284" s="11" t="n">
        <v>0.00281214848143982</v>
      </c>
      <c r="G284" s="11" t="n">
        <v>8</v>
      </c>
      <c r="H284" s="11" t="n">
        <v>8500</v>
      </c>
      <c r="I284" s="11" t="n">
        <v>0.000941176470588235</v>
      </c>
      <c r="J284" s="11" t="n">
        <v>2.99</v>
      </c>
      <c r="K284" s="11" t="n">
        <v>4.07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668</v>
      </c>
      <c r="F285" s="11" t="n">
        <v>0.000374812593703148</v>
      </c>
      <c r="G285" s="11" t="n">
        <v>1</v>
      </c>
      <c r="H285" s="11" t="n">
        <v>7718</v>
      </c>
      <c r="I285" s="11" t="n">
        <v>0.000129567245400363</v>
      </c>
      <c r="J285" s="11" t="n">
        <v>2.89</v>
      </c>
      <c r="K285" s="11" t="n">
        <v>0.62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8071</v>
      </c>
      <c r="F286" s="11" t="n">
        <v>5.53372807260251E-005</v>
      </c>
      <c r="G286" s="11" t="n">
        <v>4</v>
      </c>
      <c r="H286" s="11" t="n">
        <v>11872</v>
      </c>
      <c r="I286" s="11" t="n">
        <v>0.000336927223719677</v>
      </c>
      <c r="J286" s="11" t="n">
        <v>0.16</v>
      </c>
      <c r="K286" s="11" t="n">
        <v>3.4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1</v>
      </c>
      <c r="E287" s="11" t="n">
        <v>36082</v>
      </c>
      <c r="F287" s="11" t="n">
        <v>0.0008591541488831</v>
      </c>
      <c r="G287" s="11" t="n">
        <v>7</v>
      </c>
      <c r="H287" s="11" t="n">
        <v>7902</v>
      </c>
      <c r="I287" s="11" t="n">
        <v>0.000885851683118198</v>
      </c>
      <c r="J287" s="11" t="n">
        <v>0.97</v>
      </c>
      <c r="K287" s="11" t="n">
        <v>0.01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48</v>
      </c>
      <c r="E288" s="11" t="n">
        <v>46675</v>
      </c>
      <c r="F288" s="11" t="n">
        <v>0.00102838778789502</v>
      </c>
      <c r="G288" s="11" t="n">
        <v>3</v>
      </c>
      <c r="H288" s="11" t="n">
        <v>7618</v>
      </c>
      <c r="I288" s="11" t="n">
        <v>0.00039380414807036</v>
      </c>
      <c r="J288" s="11" t="n">
        <v>2.61</v>
      </c>
      <c r="K288" s="11" t="n">
        <v>2.81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03</v>
      </c>
      <c r="E289" s="11" t="n">
        <v>179150</v>
      </c>
      <c r="F289" s="11" t="n">
        <v>0.00169132012280212</v>
      </c>
      <c r="G289" s="11" t="n">
        <v>12</v>
      </c>
      <c r="H289" s="11" t="n">
        <v>24910</v>
      </c>
      <c r="I289" s="11" t="n">
        <v>0.000481734243275793</v>
      </c>
      <c r="J289" s="11" t="n">
        <v>3.51</v>
      </c>
      <c r="K289" s="11" t="n">
        <v>20.76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50</v>
      </c>
      <c r="E290" s="11" t="n">
        <v>133793</v>
      </c>
      <c r="F290" s="11" t="n">
        <v>0.00336340466242629</v>
      </c>
      <c r="G290" s="11" t="n">
        <v>9</v>
      </c>
      <c r="H290" s="11" t="n">
        <v>19951</v>
      </c>
      <c r="I290" s="11" t="n">
        <v>0.00045110520775901</v>
      </c>
      <c r="J290" s="11" t="n">
        <v>7.46</v>
      </c>
      <c r="K290" s="11" t="n">
        <v>49.47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349</v>
      </c>
      <c r="E291" s="11" t="n">
        <v>224525</v>
      </c>
      <c r="F291" s="11" t="n">
        <v>0.00600823961696916</v>
      </c>
      <c r="G291" s="11" t="n">
        <v>45</v>
      </c>
      <c r="H291" s="11" t="n">
        <v>36965</v>
      </c>
      <c r="I291" s="11" t="n">
        <v>0.00121736778033275</v>
      </c>
      <c r="J291" s="11" t="n">
        <v>4.94</v>
      </c>
      <c r="K291" s="11" t="n">
        <v>137.39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284</v>
      </c>
      <c r="E292" s="11" t="n">
        <v>143582</v>
      </c>
      <c r="F292" s="11" t="n">
        <v>0.00894262512014041</v>
      </c>
      <c r="G292" s="11" t="n">
        <v>68</v>
      </c>
      <c r="H292" s="11" t="n">
        <v>29440</v>
      </c>
      <c r="I292" s="11" t="n">
        <v>0.00230978260869565</v>
      </c>
      <c r="J292" s="11" t="n">
        <v>3.87</v>
      </c>
      <c r="K292" s="11" t="n">
        <v>138.63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512</v>
      </c>
      <c r="E293" s="11" t="n">
        <v>97310</v>
      </c>
      <c r="F293" s="11" t="n">
        <v>0.0155379714315076</v>
      </c>
      <c r="G293" s="11" t="n">
        <v>69</v>
      </c>
      <c r="H293" s="11" t="n">
        <v>15920</v>
      </c>
      <c r="I293" s="11" t="n">
        <v>0.00433417085427136</v>
      </c>
      <c r="J293" s="11" t="n">
        <v>3.58</v>
      </c>
      <c r="K293" s="11" t="n">
        <v>124.74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18</v>
      </c>
      <c r="E294" s="11" t="n">
        <v>71719</v>
      </c>
      <c r="F294" s="11" t="n">
        <v>0.00582830212356558</v>
      </c>
      <c r="G294" s="11" t="n">
        <v>19</v>
      </c>
      <c r="H294" s="11" t="n">
        <v>15158</v>
      </c>
      <c r="I294" s="11" t="n">
        <v>0.00125346351761446</v>
      </c>
      <c r="J294" s="11" t="n">
        <v>4.65</v>
      </c>
      <c r="K294" s="11" t="n">
        <v>52.33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312</v>
      </c>
      <c r="E295" s="11" t="n">
        <v>955353</v>
      </c>
      <c r="F295" s="11" t="n">
        <v>0.000326580855453429</v>
      </c>
      <c r="G295" s="11" t="n">
        <v>208</v>
      </c>
      <c r="H295" s="11" t="n">
        <v>185954</v>
      </c>
      <c r="I295" s="11" t="n">
        <v>0.00111855620207148</v>
      </c>
      <c r="J295" s="11" t="n">
        <v>0.29</v>
      </c>
      <c r="K295" s="11" t="n">
        <v>214.38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668</v>
      </c>
      <c r="F296" s="11" t="n">
        <v>0.000374812593703148</v>
      </c>
      <c r="G296" s="11" t="n">
        <v>5</v>
      </c>
      <c r="H296" s="11" t="n">
        <v>7718</v>
      </c>
      <c r="I296" s="11" t="n">
        <v>0.000647836227001814</v>
      </c>
      <c r="J296" s="11" t="n">
        <v>0.58</v>
      </c>
      <c r="K296" s="11" t="n">
        <v>0.26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6082</v>
      </c>
      <c r="F297" s="11" t="n">
        <v>0.000166287899783826</v>
      </c>
      <c r="G297" s="11" t="n">
        <v>12</v>
      </c>
      <c r="H297" s="11" t="n">
        <v>7902</v>
      </c>
      <c r="I297" s="11" t="n">
        <v>0.00151860288534548</v>
      </c>
      <c r="J297" s="11" t="n">
        <v>0.11</v>
      </c>
      <c r="K297" s="11" t="n">
        <v>28.98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675</v>
      </c>
      <c r="F298" s="11" t="n">
        <v>0.000214247455811462</v>
      </c>
      <c r="G298" s="11" t="n">
        <v>9</v>
      </c>
      <c r="H298" s="11" t="n">
        <v>7618</v>
      </c>
      <c r="I298" s="11" t="n">
        <v>0.00118141244421108</v>
      </c>
      <c r="J298" s="11" t="n">
        <v>0.18</v>
      </c>
      <c r="K298" s="11" t="n">
        <v>17.51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7</v>
      </c>
      <c r="E299" s="11" t="n">
        <v>179150</v>
      </c>
      <c r="F299" s="11" t="n">
        <v>0.000373988277979347</v>
      </c>
      <c r="G299" s="11" t="n">
        <v>34</v>
      </c>
      <c r="H299" s="11" t="n">
        <v>24910</v>
      </c>
      <c r="I299" s="11" t="n">
        <v>0.00136491368928141</v>
      </c>
      <c r="J299" s="11" t="n">
        <v>0.27</v>
      </c>
      <c r="K299" s="11" t="n">
        <v>43.41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6</v>
      </c>
      <c r="E300" s="11" t="n">
        <v>133793</v>
      </c>
      <c r="F300" s="11" t="n">
        <v>0.000343814698825798</v>
      </c>
      <c r="G300" s="11" t="n">
        <v>29</v>
      </c>
      <c r="H300" s="11" t="n">
        <v>19951</v>
      </c>
      <c r="I300" s="11" t="n">
        <v>0.00145356122500125</v>
      </c>
      <c r="J300" s="11" t="n">
        <v>0.24</v>
      </c>
      <c r="K300" s="11" t="n">
        <v>43.85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3</v>
      </c>
      <c r="E301" s="11" t="n">
        <v>224525</v>
      </c>
      <c r="F301" s="11" t="n">
        <v>0.000325130831755929</v>
      </c>
      <c r="G301" s="11" t="n">
        <v>55</v>
      </c>
      <c r="H301" s="11" t="n">
        <v>36965</v>
      </c>
      <c r="I301" s="11" t="n">
        <v>0.00148789395374002</v>
      </c>
      <c r="J301" s="11" t="n">
        <v>0.22</v>
      </c>
      <c r="K301" s="11" t="n">
        <v>87.71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51</v>
      </c>
      <c r="E302" s="11" t="n">
        <v>143582</v>
      </c>
      <c r="F302" s="11" t="n">
        <v>0.000355197726734549</v>
      </c>
      <c r="G302" s="11" t="n">
        <v>31</v>
      </c>
      <c r="H302" s="11" t="n">
        <v>29440</v>
      </c>
      <c r="I302" s="11" t="n">
        <v>0.00105298913043478</v>
      </c>
      <c r="J302" s="11" t="n">
        <v>0.34</v>
      </c>
      <c r="K302" s="11" t="n">
        <v>25.11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34</v>
      </c>
      <c r="E303" s="11" t="n">
        <v>97310</v>
      </c>
      <c r="F303" s="11" t="n">
        <v>0.000349398828486281</v>
      </c>
      <c r="G303" s="11" t="n">
        <v>9</v>
      </c>
      <c r="H303" s="11" t="n">
        <v>15920</v>
      </c>
      <c r="I303" s="11" t="n">
        <v>0.000565326633165829</v>
      </c>
      <c r="J303" s="11" t="n">
        <v>0.62</v>
      </c>
      <c r="K303" s="11" t="n">
        <v>1.68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4</v>
      </c>
      <c r="E304" s="11" t="n">
        <v>71719</v>
      </c>
      <c r="F304" s="11" t="n">
        <v>0.000334639356376971</v>
      </c>
      <c r="G304" s="11" t="n">
        <v>10</v>
      </c>
      <c r="H304" s="11" t="n">
        <v>15158</v>
      </c>
      <c r="I304" s="11" t="n">
        <v>0.000659717640849716</v>
      </c>
      <c r="J304" s="11" t="n">
        <v>0.51</v>
      </c>
      <c r="K304" s="11" t="n">
        <v>3.38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7772</v>
      </c>
      <c r="E305" s="11" t="n">
        <v>955353</v>
      </c>
      <c r="F305" s="11" t="n">
        <v>0.0709392235121468</v>
      </c>
      <c r="G305" s="11" t="n">
        <v>10176</v>
      </c>
      <c r="H305" s="11" t="n">
        <v>185954</v>
      </c>
      <c r="I305" s="11" t="n">
        <v>0.0547232111167278</v>
      </c>
      <c r="J305" s="11" t="n">
        <v>1.3</v>
      </c>
      <c r="K305" s="11" t="n">
        <v>643.24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458</v>
      </c>
      <c r="E306" s="11" t="n">
        <v>1778</v>
      </c>
      <c r="F306" s="11" t="n">
        <v>0.257592800899888</v>
      </c>
      <c r="G306" s="11" t="n">
        <v>997</v>
      </c>
      <c r="H306" s="11" t="n">
        <v>8500</v>
      </c>
      <c r="I306" s="11" t="n">
        <v>0.117294117647059</v>
      </c>
      <c r="J306" s="11" t="n">
        <v>2.2</v>
      </c>
      <c r="K306" s="11" t="n">
        <v>238.17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142</v>
      </c>
      <c r="E307" s="11" t="n">
        <v>2668</v>
      </c>
      <c r="F307" s="11" t="n">
        <v>0.428035982008996</v>
      </c>
      <c r="G307" s="11" t="n">
        <v>825</v>
      </c>
      <c r="H307" s="11" t="n">
        <v>7718</v>
      </c>
      <c r="I307" s="11" t="n">
        <v>0.106892977455299</v>
      </c>
      <c r="J307" s="11" t="n">
        <v>4</v>
      </c>
      <c r="K307" s="11" t="n">
        <v>1331.9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716</v>
      </c>
      <c r="E308" s="11" t="n">
        <v>18071</v>
      </c>
      <c r="F308" s="11" t="n">
        <v>0.371645177355985</v>
      </c>
      <c r="G308" s="11" t="n">
        <v>939</v>
      </c>
      <c r="H308" s="11" t="n">
        <v>11872</v>
      </c>
      <c r="I308" s="11" t="n">
        <v>0.0790936657681941</v>
      </c>
      <c r="J308" s="11" t="n">
        <v>4.7</v>
      </c>
      <c r="K308" s="11" t="n">
        <v>3222.48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4026</v>
      </c>
      <c r="E309" s="11" t="n">
        <v>36082</v>
      </c>
      <c r="F309" s="11" t="n">
        <v>0.388725680394657</v>
      </c>
      <c r="G309" s="11" t="n">
        <v>947</v>
      </c>
      <c r="H309" s="11" t="n">
        <v>7902</v>
      </c>
      <c r="I309" s="11" t="n">
        <v>0.119843077701848</v>
      </c>
      <c r="J309" s="11" t="n">
        <v>3.24</v>
      </c>
      <c r="K309" s="11" t="n">
        <v>2087.26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741</v>
      </c>
      <c r="E310" s="11" t="n">
        <v>46675</v>
      </c>
      <c r="F310" s="11" t="n">
        <v>0.0587252276379218</v>
      </c>
      <c r="G310" s="11" t="n">
        <v>311</v>
      </c>
      <c r="H310" s="11" t="n">
        <v>7618</v>
      </c>
      <c r="I310" s="11" t="n">
        <v>0.0408243633499606</v>
      </c>
      <c r="J310" s="11" t="n">
        <v>1.44</v>
      </c>
      <c r="K310" s="11" t="n">
        <v>39.56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733</v>
      </c>
      <c r="E311" s="11" t="n">
        <v>179150</v>
      </c>
      <c r="F311" s="11" t="n">
        <v>0.0431649455763327</v>
      </c>
      <c r="G311" s="11" t="n">
        <v>882</v>
      </c>
      <c r="H311" s="11" t="n">
        <v>24910</v>
      </c>
      <c r="I311" s="11" t="n">
        <v>0.0354074668807708</v>
      </c>
      <c r="J311" s="11" t="n">
        <v>1.22</v>
      </c>
      <c r="K311" s="11" t="n">
        <v>32.55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41</v>
      </c>
      <c r="E312" s="11" t="n">
        <v>133793</v>
      </c>
      <c r="F312" s="11" t="n">
        <v>0.0421621460016593</v>
      </c>
      <c r="G312" s="11" t="n">
        <v>606</v>
      </c>
      <c r="H312" s="11" t="n">
        <v>19951</v>
      </c>
      <c r="I312" s="11" t="n">
        <v>0.03037441732244</v>
      </c>
      <c r="J312" s="11" t="n">
        <v>1.39</v>
      </c>
      <c r="K312" s="11" t="n">
        <v>61.89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908</v>
      </c>
      <c r="E313" s="11" t="n">
        <v>224525</v>
      </c>
      <c r="F313" s="11" t="n">
        <v>0.0485825631889545</v>
      </c>
      <c r="G313" s="11" t="n">
        <v>1810</v>
      </c>
      <c r="H313" s="11" t="n">
        <v>36965</v>
      </c>
      <c r="I313" s="11" t="n">
        <v>0.0489652373867172</v>
      </c>
      <c r="J313" s="11" t="n">
        <v>0.99</v>
      </c>
      <c r="K313" s="11" t="n">
        <v>0.1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066</v>
      </c>
      <c r="E314" s="11" t="n">
        <v>143582</v>
      </c>
      <c r="F314" s="11" t="n">
        <v>0.0561769581145269</v>
      </c>
      <c r="G314" s="11" t="n">
        <v>925</v>
      </c>
      <c r="H314" s="11" t="n">
        <v>29440</v>
      </c>
      <c r="I314" s="11" t="n">
        <v>0.0314198369565217</v>
      </c>
      <c r="J314" s="11" t="n">
        <v>1.79</v>
      </c>
      <c r="K314" s="11" t="n">
        <v>303.95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663</v>
      </c>
      <c r="E315" s="11" t="n">
        <v>97310</v>
      </c>
      <c r="F315" s="11" t="n">
        <v>0.0684718939471791</v>
      </c>
      <c r="G315" s="11" t="n">
        <v>711</v>
      </c>
      <c r="H315" s="11" t="n">
        <v>15920</v>
      </c>
      <c r="I315" s="11" t="n">
        <v>0.0446608040201005</v>
      </c>
      <c r="J315" s="11" t="n">
        <v>1.53</v>
      </c>
      <c r="K315" s="11" t="n">
        <v>127.41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678</v>
      </c>
      <c r="E316" s="11" t="n">
        <v>71719</v>
      </c>
      <c r="F316" s="11" t="n">
        <v>0.0512834813647708</v>
      </c>
      <c r="G316" s="11" t="n">
        <v>1223</v>
      </c>
      <c r="H316" s="11" t="n">
        <v>15158</v>
      </c>
      <c r="I316" s="11" t="n">
        <v>0.0806834674759203</v>
      </c>
      <c r="J316" s="11" t="n">
        <v>0.64</v>
      </c>
      <c r="K316" s="11" t="n">
        <v>203.19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3</v>
      </c>
      <c r="C5" s="27" t="n">
        <v>26.73</v>
      </c>
      <c r="D5" s="28" t="n">
        <v>8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9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21</v>
      </c>
      <c r="AG5" s="27" t="n">
        <v>3</v>
      </c>
      <c r="AH5" s="28" t="n">
        <v>2</v>
      </c>
      <c r="AI5" s="26" t="n">
        <v>0.1</v>
      </c>
      <c r="AJ5" s="27" t="n">
        <v>10.32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53</v>
      </c>
      <c r="C6" s="35" t="n">
        <v>49.71</v>
      </c>
      <c r="D6" s="36" t="n">
        <v>50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9</v>
      </c>
      <c r="R6" s="35" t="n">
        <v>0.69</v>
      </c>
      <c r="S6" s="36" t="n">
        <v>11</v>
      </c>
      <c r="T6" s="34" t="n">
        <v>2.96</v>
      </c>
      <c r="U6" s="35" t="n">
        <v>2.48</v>
      </c>
      <c r="V6" s="36" t="n">
        <v>43</v>
      </c>
      <c r="W6" s="34" t="n">
        <v>1.64</v>
      </c>
      <c r="X6" s="35" t="n">
        <v>1.14</v>
      </c>
      <c r="Y6" s="36" t="n">
        <v>55</v>
      </c>
      <c r="Z6" s="34" t="n">
        <v>5.17</v>
      </c>
      <c r="AA6" s="35" t="n">
        <v>13.04</v>
      </c>
      <c r="AB6" s="36" t="n">
        <v>122</v>
      </c>
      <c r="AC6" s="34" t="n">
        <v>3.58</v>
      </c>
      <c r="AD6" s="35" t="n">
        <v>10.51</v>
      </c>
      <c r="AE6" s="36" t="n">
        <v>96</v>
      </c>
      <c r="AF6" s="34" t="n">
        <v>2.17</v>
      </c>
      <c r="AG6" s="35" t="n">
        <v>2.89</v>
      </c>
      <c r="AH6" s="36" t="n">
        <v>52</v>
      </c>
      <c r="AI6" s="34" t="n">
        <v>6.54</v>
      </c>
      <c r="AJ6" s="35" t="n">
        <v>18.22</v>
      </c>
      <c r="AK6" s="40" t="n">
        <v>126</v>
      </c>
    </row>
    <row r="7" customFormat="false" ht="15" hidden="false" customHeight="false" outlineLevel="0" collapsed="false">
      <c r="A7" s="33" t="s">
        <v>27</v>
      </c>
      <c r="B7" s="34" t="n">
        <v>1.08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3</v>
      </c>
      <c r="V7" s="36" t="n">
        <v>3</v>
      </c>
      <c r="W7" s="37"/>
      <c r="X7" s="38"/>
      <c r="Y7" s="39"/>
      <c r="Z7" s="34" t="n">
        <v>1.19</v>
      </c>
      <c r="AA7" s="35" t="n">
        <v>0.03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6</v>
      </c>
      <c r="C8" s="35" t="n">
        <v>29.02</v>
      </c>
      <c r="D8" s="36" t="n">
        <v>1819</v>
      </c>
      <c r="E8" s="34" t="n">
        <v>2.22</v>
      </c>
      <c r="F8" s="35" t="n">
        <v>1.79</v>
      </c>
      <c r="G8" s="36" t="n">
        <v>4</v>
      </c>
      <c r="H8" s="34" t="n">
        <v>0.17</v>
      </c>
      <c r="I8" s="35" t="n">
        <v>3.76</v>
      </c>
      <c r="J8" s="36" t="n">
        <v>1</v>
      </c>
      <c r="K8" s="34" t="n">
        <v>0.2</v>
      </c>
      <c r="L8" s="35" t="n">
        <v>16.62</v>
      </c>
      <c r="M8" s="36" t="n">
        <v>7</v>
      </c>
      <c r="N8" s="34" t="n">
        <v>0.8</v>
      </c>
      <c r="O8" s="35" t="n">
        <v>0.57</v>
      </c>
      <c r="P8" s="36" t="n">
        <v>55</v>
      </c>
      <c r="Q8" s="34" t="n">
        <v>0.54</v>
      </c>
      <c r="R8" s="35" t="n">
        <v>9.03</v>
      </c>
      <c r="S8" s="36" t="n">
        <v>97</v>
      </c>
      <c r="T8" s="34" t="n">
        <v>0.65</v>
      </c>
      <c r="U8" s="35" t="n">
        <v>14.37</v>
      </c>
      <c r="V8" s="36" t="n">
        <v>452</v>
      </c>
      <c r="W8" s="34" t="n">
        <v>0.87</v>
      </c>
      <c r="X8" s="35" t="n">
        <v>1.13</v>
      </c>
      <c r="Y8" s="36" t="n">
        <v>372</v>
      </c>
      <c r="Z8" s="34" t="n">
        <v>1.16</v>
      </c>
      <c r="AA8" s="35" t="n">
        <v>1.26</v>
      </c>
      <c r="AB8" s="36" t="n">
        <v>445</v>
      </c>
      <c r="AC8" s="34" t="n">
        <v>0.71</v>
      </c>
      <c r="AD8" s="35" t="n">
        <v>4.1</v>
      </c>
      <c r="AE8" s="36" t="n">
        <v>150</v>
      </c>
      <c r="AF8" s="34" t="n">
        <v>0.93</v>
      </c>
      <c r="AG8" s="35" t="n">
        <v>0.05</v>
      </c>
      <c r="AH8" s="36" t="n">
        <v>49</v>
      </c>
      <c r="AI8" s="34" t="n">
        <v>0.35</v>
      </c>
      <c r="AJ8" s="35" t="n">
        <v>84.55</v>
      </c>
      <c r="AK8" s="40" t="n">
        <v>187</v>
      </c>
    </row>
    <row r="9" customFormat="false" ht="15" hidden="false" customHeight="false" outlineLevel="0" collapsed="false">
      <c r="A9" s="33" t="s">
        <v>30</v>
      </c>
      <c r="B9" s="34" t="n">
        <v>10.22</v>
      </c>
      <c r="C9" s="35" t="n">
        <v>24.48</v>
      </c>
      <c r="D9" s="36" t="n">
        <v>152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3</v>
      </c>
      <c r="U9" s="35" t="n">
        <v>1.13</v>
      </c>
      <c r="V9" s="36" t="n">
        <v>31</v>
      </c>
      <c r="W9" s="37"/>
      <c r="X9" s="38"/>
      <c r="Y9" s="36" t="n">
        <v>27</v>
      </c>
      <c r="Z9" s="34" t="n">
        <v>5.93</v>
      </c>
      <c r="AA9" s="35" t="n">
        <v>3.99</v>
      </c>
      <c r="AB9" s="36" t="n">
        <v>35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49</v>
      </c>
      <c r="C10" s="35" t="n">
        <v>16.63</v>
      </c>
      <c r="D10" s="36" t="n">
        <v>110</v>
      </c>
      <c r="E10" s="37"/>
      <c r="F10" s="38"/>
      <c r="G10" s="39"/>
      <c r="H10" s="34" t="n">
        <v>0.39</v>
      </c>
      <c r="I10" s="35" t="n">
        <v>0.82</v>
      </c>
      <c r="J10" s="36" t="n">
        <v>1</v>
      </c>
      <c r="K10" s="37"/>
      <c r="L10" s="38"/>
      <c r="M10" s="39"/>
      <c r="N10" s="34" t="n">
        <v>0.66</v>
      </c>
      <c r="O10" s="35" t="n">
        <v>0.13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14</v>
      </c>
      <c r="V10" s="36" t="n">
        <v>15</v>
      </c>
      <c r="W10" s="34" t="n">
        <v>2.53</v>
      </c>
      <c r="X10" s="35" t="n">
        <v>0.88</v>
      </c>
      <c r="Y10" s="36" t="n">
        <v>17</v>
      </c>
      <c r="Z10" s="34" t="n">
        <v>1.1</v>
      </c>
      <c r="AA10" s="35" t="n">
        <v>0.03</v>
      </c>
      <c r="AB10" s="36" t="n">
        <v>26</v>
      </c>
      <c r="AC10" s="34" t="n">
        <v>2.09</v>
      </c>
      <c r="AD10" s="35" t="n">
        <v>1.54</v>
      </c>
      <c r="AE10" s="36" t="n">
        <v>28</v>
      </c>
      <c r="AF10" s="34" t="n">
        <v>0.42</v>
      </c>
      <c r="AG10" s="35" t="n">
        <v>4.87</v>
      </c>
      <c r="AH10" s="36" t="n">
        <v>18</v>
      </c>
      <c r="AI10" s="34" t="n">
        <v>0.1</v>
      </c>
      <c r="AJ10" s="35" t="n">
        <v>5.16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3.93</v>
      </c>
      <c r="D11" s="36" t="n">
        <v>5537</v>
      </c>
      <c r="E11" s="34" t="n">
        <v>0.89</v>
      </c>
      <c r="F11" s="35" t="n">
        <v>0.05</v>
      </c>
      <c r="G11" s="36" t="n">
        <v>4</v>
      </c>
      <c r="H11" s="34" t="n">
        <v>0.29</v>
      </c>
      <c r="I11" s="35" t="n">
        <v>6.34</v>
      </c>
      <c r="J11" s="36" t="n">
        <v>4</v>
      </c>
      <c r="K11" s="34" t="n">
        <v>0.6</v>
      </c>
      <c r="L11" s="35" t="n">
        <v>8.78</v>
      </c>
      <c r="M11" s="36" t="n">
        <v>64</v>
      </c>
      <c r="N11" s="34" t="n">
        <v>0.63</v>
      </c>
      <c r="O11" s="35" t="n">
        <v>5.47</v>
      </c>
      <c r="P11" s="36" t="n">
        <v>98</v>
      </c>
      <c r="Q11" s="34" t="n">
        <v>0.74</v>
      </c>
      <c r="R11" s="35" t="n">
        <v>2.45</v>
      </c>
      <c r="S11" s="36" t="n">
        <v>153</v>
      </c>
      <c r="T11" s="34" t="n">
        <v>0.71</v>
      </c>
      <c r="U11" s="35" t="n">
        <v>16.9</v>
      </c>
      <c r="V11" s="36" t="n">
        <v>866</v>
      </c>
      <c r="W11" s="34" t="n">
        <v>0.77</v>
      </c>
      <c r="X11" s="35" t="n">
        <v>9.63</v>
      </c>
      <c r="Y11" s="36" t="n">
        <v>840</v>
      </c>
      <c r="Z11" s="34" t="n">
        <v>1.02</v>
      </c>
      <c r="AA11" s="35" t="n">
        <v>0.05</v>
      </c>
      <c r="AB11" s="36" t="n">
        <v>1617</v>
      </c>
      <c r="AC11" s="34" t="n">
        <v>1.27</v>
      </c>
      <c r="AD11" s="35" t="n">
        <v>8.73</v>
      </c>
      <c r="AE11" s="36" t="n">
        <v>1035</v>
      </c>
      <c r="AF11" s="34" t="n">
        <v>0.94</v>
      </c>
      <c r="AG11" s="35" t="n">
        <v>0.23</v>
      </c>
      <c r="AH11" s="36" t="n">
        <v>398</v>
      </c>
      <c r="AI11" s="34" t="n">
        <v>0.76</v>
      </c>
      <c r="AJ11" s="35" t="n">
        <v>7.46</v>
      </c>
      <c r="AK11" s="40" t="n">
        <v>458</v>
      </c>
    </row>
    <row r="12" customFormat="false" ht="15" hidden="false" customHeight="false" outlineLevel="0" collapsed="false">
      <c r="A12" s="33" t="s">
        <v>33</v>
      </c>
      <c r="B12" s="34" t="n">
        <v>1.36</v>
      </c>
      <c r="C12" s="35" t="n">
        <v>56.55</v>
      </c>
      <c r="D12" s="36" t="n">
        <v>4587</v>
      </c>
      <c r="E12" s="34" t="n">
        <v>0.81</v>
      </c>
      <c r="F12" s="35" t="n">
        <v>0.08</v>
      </c>
      <c r="G12" s="36" t="n">
        <v>2</v>
      </c>
      <c r="H12" s="34" t="n">
        <v>0.14</v>
      </c>
      <c r="I12" s="35" t="n">
        <v>5.16</v>
      </c>
      <c r="J12" s="36" t="n">
        <v>1</v>
      </c>
      <c r="K12" s="34" t="n">
        <v>0.32</v>
      </c>
      <c r="L12" s="35" t="n">
        <v>18.43</v>
      </c>
      <c r="M12" s="36" t="n">
        <v>19</v>
      </c>
      <c r="N12" s="34" t="n">
        <v>0.64</v>
      </c>
      <c r="O12" s="35" t="n">
        <v>5.24</v>
      </c>
      <c r="P12" s="36" t="n">
        <v>99</v>
      </c>
      <c r="Q12" s="34" t="n">
        <v>0.82</v>
      </c>
      <c r="R12" s="35" t="n">
        <v>0.96</v>
      </c>
      <c r="S12" s="36" t="n">
        <v>143</v>
      </c>
      <c r="T12" s="34" t="n">
        <v>1.12</v>
      </c>
      <c r="U12" s="35" t="n">
        <v>1.4</v>
      </c>
      <c r="V12" s="36" t="n">
        <v>955</v>
      </c>
      <c r="W12" s="34" t="n">
        <v>1.12</v>
      </c>
      <c r="X12" s="35" t="n">
        <v>1.19</v>
      </c>
      <c r="Y12" s="36" t="n">
        <v>810</v>
      </c>
      <c r="Z12" s="34" t="n">
        <v>1.31</v>
      </c>
      <c r="AA12" s="35" t="n">
        <v>11.52</v>
      </c>
      <c r="AB12" s="36" t="n">
        <v>1340</v>
      </c>
      <c r="AC12" s="34" t="n">
        <v>2.19</v>
      </c>
      <c r="AD12" s="35" t="n">
        <v>39.53</v>
      </c>
      <c r="AE12" s="36" t="n">
        <v>656</v>
      </c>
      <c r="AF12" s="34" t="n">
        <v>1.85</v>
      </c>
      <c r="AG12" s="35" t="n">
        <v>12.95</v>
      </c>
      <c r="AH12" s="36" t="n">
        <v>327</v>
      </c>
      <c r="AI12" s="34" t="n">
        <v>1.02</v>
      </c>
      <c r="AJ12" s="35" t="n">
        <v>0.01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3.26</v>
      </c>
      <c r="C13" s="35" t="n">
        <v>579.59</v>
      </c>
      <c r="D13" s="36" t="n">
        <v>6311</v>
      </c>
      <c r="E13" s="34" t="n">
        <v>0.78</v>
      </c>
      <c r="F13" s="35" t="n">
        <v>0.38</v>
      </c>
      <c r="G13" s="36" t="n">
        <v>7</v>
      </c>
      <c r="H13" s="34" t="n">
        <v>0.25</v>
      </c>
      <c r="I13" s="35" t="n">
        <v>6.21</v>
      </c>
      <c r="J13" s="36" t="n">
        <v>3</v>
      </c>
      <c r="K13" s="34" t="n">
        <v>0.75</v>
      </c>
      <c r="L13" s="35" t="n">
        <v>1.24</v>
      </c>
      <c r="M13" s="36" t="n">
        <v>33</v>
      </c>
      <c r="N13" s="34" t="n">
        <v>1.3</v>
      </c>
      <c r="O13" s="35" t="n">
        <v>0.75</v>
      </c>
      <c r="P13" s="36" t="n">
        <v>77</v>
      </c>
      <c r="Q13" s="34" t="n">
        <v>2.33</v>
      </c>
      <c r="R13" s="35" t="n">
        <v>8.59</v>
      </c>
      <c r="S13" s="36" t="n">
        <v>175</v>
      </c>
      <c r="T13" s="34" t="n">
        <v>4.16</v>
      </c>
      <c r="U13" s="35" t="n">
        <v>88.92</v>
      </c>
      <c r="V13" s="36" t="n">
        <v>1150</v>
      </c>
      <c r="W13" s="34" t="n">
        <v>4.41</v>
      </c>
      <c r="X13" s="35" t="n">
        <v>89.99</v>
      </c>
      <c r="Y13" s="36" t="n">
        <v>1036</v>
      </c>
      <c r="Z13" s="34" t="n">
        <v>4.07</v>
      </c>
      <c r="AA13" s="35" t="n">
        <v>147.53</v>
      </c>
      <c r="AB13" s="36" t="n">
        <v>1583</v>
      </c>
      <c r="AC13" s="34" t="n">
        <v>4.09</v>
      </c>
      <c r="AD13" s="35" t="n">
        <v>117.95</v>
      </c>
      <c r="AE13" s="36" t="n">
        <v>968</v>
      </c>
      <c r="AF13" s="34" t="n">
        <v>3.12</v>
      </c>
      <c r="AG13" s="35" t="n">
        <v>51.78</v>
      </c>
      <c r="AH13" s="36" t="n">
        <v>568</v>
      </c>
      <c r="AI13" s="34" t="n">
        <v>4.22</v>
      </c>
      <c r="AJ13" s="35" t="n">
        <v>82.59</v>
      </c>
      <c r="AK13" s="40" t="n">
        <v>711</v>
      </c>
    </row>
    <row r="14" customFormat="false" ht="15" hidden="false" customHeight="false" outlineLevel="0" collapsed="false">
      <c r="A14" s="33" t="s">
        <v>35</v>
      </c>
      <c r="B14" s="34" t="n">
        <v>6.13</v>
      </c>
      <c r="C14" s="35" t="n">
        <v>8352.32</v>
      </c>
      <c r="D14" s="36" t="n">
        <v>57514</v>
      </c>
      <c r="E14" s="34" t="n">
        <v>14.16</v>
      </c>
      <c r="F14" s="35" t="n">
        <v>150.03</v>
      </c>
      <c r="G14" s="36" t="n">
        <v>51</v>
      </c>
      <c r="H14" s="34" t="n">
        <v>8.66</v>
      </c>
      <c r="I14" s="35" t="n">
        <v>103.78</v>
      </c>
      <c r="J14" s="36" t="n">
        <v>63</v>
      </c>
      <c r="K14" s="34" t="n">
        <v>4.5</v>
      </c>
      <c r="L14" s="35" t="n">
        <v>110.95</v>
      </c>
      <c r="M14" s="36" t="n">
        <v>324</v>
      </c>
      <c r="N14" s="34" t="n">
        <v>3.32</v>
      </c>
      <c r="O14" s="35" t="n">
        <v>66.45</v>
      </c>
      <c r="P14" s="36" t="n">
        <v>652</v>
      </c>
      <c r="Q14" s="34" t="n">
        <v>9.04</v>
      </c>
      <c r="R14" s="35" t="n">
        <v>218.21</v>
      </c>
      <c r="S14" s="36" t="n">
        <v>1695</v>
      </c>
      <c r="T14" s="34" t="n">
        <v>8.6</v>
      </c>
      <c r="U14" s="35" t="n">
        <v>934.23</v>
      </c>
      <c r="V14" s="36" t="n">
        <v>8442</v>
      </c>
      <c r="W14" s="34" t="n">
        <v>6.54</v>
      </c>
      <c r="X14" s="35" t="n">
        <v>839.28</v>
      </c>
      <c r="Y14" s="36" t="n">
        <v>7591</v>
      </c>
      <c r="Z14" s="34" t="n">
        <v>6.29</v>
      </c>
      <c r="AA14" s="35" t="n">
        <v>1889.22</v>
      </c>
      <c r="AB14" s="36" t="n">
        <v>15108</v>
      </c>
      <c r="AC14" s="34" t="n">
        <v>4.97</v>
      </c>
      <c r="AD14" s="35" t="n">
        <v>1743.03</v>
      </c>
      <c r="AE14" s="36" t="n">
        <v>11707</v>
      </c>
      <c r="AF14" s="34" t="n">
        <v>6.22</v>
      </c>
      <c r="AG14" s="35" t="n">
        <v>828.68</v>
      </c>
      <c r="AH14" s="36" t="n">
        <v>5419</v>
      </c>
      <c r="AI14" s="34" t="n">
        <v>4.26</v>
      </c>
      <c r="AJ14" s="35" t="n">
        <v>815.54</v>
      </c>
      <c r="AK14" s="40" t="n">
        <v>6462</v>
      </c>
    </row>
    <row r="15" customFormat="false" ht="15" hidden="false" customHeight="false" outlineLevel="0" collapsed="false">
      <c r="A15" s="33" t="s">
        <v>37</v>
      </c>
      <c r="B15" s="34" t="n">
        <v>0.53</v>
      </c>
      <c r="C15" s="35" t="n">
        <v>5.88</v>
      </c>
      <c r="D15" s="36" t="n">
        <v>53</v>
      </c>
      <c r="E15" s="37"/>
      <c r="F15" s="38"/>
      <c r="G15" s="39"/>
      <c r="H15" s="34" t="n">
        <v>2.75</v>
      </c>
      <c r="I15" s="35" t="n">
        <v>0.56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6</v>
      </c>
      <c r="S15" s="36" t="n">
        <v>4</v>
      </c>
      <c r="T15" s="34" t="n">
        <v>1.38</v>
      </c>
      <c r="U15" s="35" t="n">
        <v>0.09</v>
      </c>
      <c r="V15" s="36" t="n">
        <v>10</v>
      </c>
      <c r="W15" s="34" t="n">
        <v>0.3</v>
      </c>
      <c r="X15" s="35" t="n">
        <v>4.41</v>
      </c>
      <c r="Y15" s="36" t="n">
        <v>8</v>
      </c>
      <c r="Z15" s="34" t="n">
        <v>2.2</v>
      </c>
      <c r="AA15" s="35" t="n">
        <v>0.61</v>
      </c>
      <c r="AB15" s="36" t="n">
        <v>13</v>
      </c>
      <c r="AC15" s="34" t="n">
        <v>0.45</v>
      </c>
      <c r="AD15" s="35" t="n">
        <v>1.36</v>
      </c>
      <c r="AE15" s="36" t="n">
        <v>6</v>
      </c>
      <c r="AF15" s="34" t="n">
        <v>0.52</v>
      </c>
      <c r="AG15" s="35" t="n">
        <v>0.62</v>
      </c>
      <c r="AH15" s="36" t="n">
        <v>5</v>
      </c>
      <c r="AI15" s="34" t="n">
        <v>0.31</v>
      </c>
      <c r="AJ15" s="35" t="n">
        <v>3.66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.34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33</v>
      </c>
      <c r="C17" s="35" t="n">
        <v>0.49</v>
      </c>
      <c r="D17" s="36" t="n">
        <v>46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3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45</v>
      </c>
      <c r="AD17" s="35" t="n">
        <v>2.27</v>
      </c>
      <c r="AE17" s="36" t="n">
        <v>10</v>
      </c>
      <c r="AF17" s="37"/>
      <c r="AG17" s="38"/>
      <c r="AH17" s="36" t="n">
        <v>14</v>
      </c>
      <c r="AI17" s="34" t="n">
        <v>0.83</v>
      </c>
      <c r="AJ17" s="35" t="n">
        <v>0.03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48.58</v>
      </c>
      <c r="D18" s="36" t="n">
        <v>278</v>
      </c>
      <c r="E18" s="37"/>
      <c r="F18" s="38"/>
      <c r="G18" s="39"/>
      <c r="H18" s="37"/>
      <c r="I18" s="38"/>
      <c r="J18" s="39"/>
      <c r="K18" s="34" t="n">
        <v>0.26</v>
      </c>
      <c r="L18" s="35" t="n">
        <v>3.1</v>
      </c>
      <c r="M18" s="36" t="n">
        <v>2</v>
      </c>
      <c r="N18" s="34" t="n">
        <v>0.02</v>
      </c>
      <c r="O18" s="35" t="n">
        <v>35.24</v>
      </c>
      <c r="P18" s="36" t="n">
        <v>1</v>
      </c>
      <c r="Q18" s="34" t="n">
        <v>0.05</v>
      </c>
      <c r="R18" s="35" t="n">
        <v>68.78</v>
      </c>
      <c r="S18" s="36" t="n">
        <v>5</v>
      </c>
      <c r="T18" s="34" t="n">
        <v>0.09</v>
      </c>
      <c r="U18" s="35" t="n">
        <v>129.61</v>
      </c>
      <c r="V18" s="36" t="n">
        <v>24</v>
      </c>
      <c r="W18" s="34" t="n">
        <v>0.17</v>
      </c>
      <c r="X18" s="35" t="n">
        <v>65.21</v>
      </c>
      <c r="Y18" s="36" t="n">
        <v>34</v>
      </c>
      <c r="Z18" s="34" t="n">
        <v>0.15</v>
      </c>
      <c r="AA18" s="35" t="n">
        <v>174.42</v>
      </c>
      <c r="AB18" s="36" t="n">
        <v>70</v>
      </c>
      <c r="AC18" s="34" t="n">
        <v>0.14</v>
      </c>
      <c r="AD18" s="35" t="n">
        <v>115.2</v>
      </c>
      <c r="AE18" s="36" t="n">
        <v>36</v>
      </c>
      <c r="AF18" s="34" t="n">
        <v>0.21</v>
      </c>
      <c r="AG18" s="35" t="n">
        <v>38.97</v>
      </c>
      <c r="AH18" s="36" t="n">
        <v>26</v>
      </c>
      <c r="AI18" s="34" t="n">
        <v>0.1</v>
      </c>
      <c r="AJ18" s="35" t="n">
        <v>418.03</v>
      </c>
      <c r="AK18" s="40" t="n">
        <v>80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8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6</v>
      </c>
      <c r="C20" s="35" t="n">
        <v>9.88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05</v>
      </c>
      <c r="S20" s="36" t="n">
        <v>1</v>
      </c>
      <c r="T20" s="34" t="n">
        <v>0.24</v>
      </c>
      <c r="U20" s="35" t="n">
        <v>6.1</v>
      </c>
      <c r="V20" s="36" t="n">
        <v>7</v>
      </c>
      <c r="W20" s="34" t="n">
        <v>0.3</v>
      </c>
      <c r="X20" s="35" t="n">
        <v>6.61</v>
      </c>
      <c r="Y20" s="36" t="n">
        <v>12</v>
      </c>
      <c r="Z20" s="34" t="n">
        <v>0.29</v>
      </c>
      <c r="AA20" s="35" t="n">
        <v>7.66</v>
      </c>
      <c r="AB20" s="36" t="n">
        <v>12</v>
      </c>
      <c r="AC20" s="34" t="n">
        <v>0.45</v>
      </c>
      <c r="AD20" s="35" t="n">
        <v>1.36</v>
      </c>
      <c r="AE20" s="36" t="n">
        <v>6</v>
      </c>
      <c r="AF20" s="37"/>
      <c r="AG20" s="38"/>
      <c r="AH20" s="36" t="n">
        <v>1</v>
      </c>
      <c r="AI20" s="34" t="n">
        <v>1.87</v>
      </c>
      <c r="AJ20" s="35" t="n">
        <v>0.36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</v>
      </c>
      <c r="C22" s="35" t="n">
        <v>1.21</v>
      </c>
      <c r="D22" s="36" t="n">
        <v>250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62</v>
      </c>
      <c r="S22" s="36" t="n">
        <v>3</v>
      </c>
      <c r="T22" s="34" t="n">
        <v>0.5</v>
      </c>
      <c r="U22" s="35" t="n">
        <v>3.16</v>
      </c>
      <c r="V22" s="36" t="n">
        <v>29</v>
      </c>
      <c r="W22" s="34" t="n">
        <v>0.69</v>
      </c>
      <c r="X22" s="35" t="n">
        <v>1.19</v>
      </c>
      <c r="Y22" s="36" t="n">
        <v>46</v>
      </c>
      <c r="Z22" s="34" t="n">
        <v>2.37</v>
      </c>
      <c r="AA22" s="35" t="n">
        <v>4.45</v>
      </c>
      <c r="AB22" s="36" t="n">
        <v>84</v>
      </c>
      <c r="AC22" s="34" t="n">
        <v>2.35</v>
      </c>
      <c r="AD22" s="35" t="n">
        <v>2.83</v>
      </c>
      <c r="AE22" s="36" t="n">
        <v>42</v>
      </c>
      <c r="AF22" s="34" t="n">
        <v>1.46</v>
      </c>
      <c r="AG22" s="35" t="n">
        <v>0.13</v>
      </c>
      <c r="AH22" s="36" t="n">
        <v>7</v>
      </c>
      <c r="AI22" s="34" t="n">
        <v>0.77</v>
      </c>
      <c r="AJ22" s="35" t="n">
        <v>0.55</v>
      </c>
      <c r="AK22" s="40" t="n">
        <v>37</v>
      </c>
    </row>
    <row r="23" customFormat="false" ht="15" hidden="false" customHeight="false" outlineLevel="0" collapsed="false">
      <c r="A23" s="33" t="s">
        <v>45</v>
      </c>
      <c r="B23" s="34" t="n">
        <v>1.61</v>
      </c>
      <c r="C23" s="35" t="n">
        <v>1.45</v>
      </c>
      <c r="D23" s="36" t="n">
        <v>56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6</v>
      </c>
      <c r="S23" s="36" t="n">
        <v>2</v>
      </c>
      <c r="T23" s="34" t="n">
        <v>1.38</v>
      </c>
      <c r="U23" s="35" t="n">
        <v>0.09</v>
      </c>
      <c r="V23" s="36" t="n">
        <v>10</v>
      </c>
      <c r="W23" s="37"/>
      <c r="X23" s="38"/>
      <c r="Y23" s="36" t="n">
        <v>7</v>
      </c>
      <c r="Z23" s="34" t="n">
        <v>0.57</v>
      </c>
      <c r="AA23" s="35" t="n">
        <v>0.77</v>
      </c>
      <c r="AB23" s="36" t="n">
        <v>10</v>
      </c>
      <c r="AC23" s="37"/>
      <c r="AD23" s="38"/>
      <c r="AE23" s="36" t="n">
        <v>13</v>
      </c>
      <c r="AF23" s="34" t="n">
        <v>1.04</v>
      </c>
      <c r="AG23" s="35" t="n">
        <v>0</v>
      </c>
      <c r="AH23" s="36" t="n">
        <v>5</v>
      </c>
      <c r="AI23" s="34" t="n">
        <v>1.04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0.66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15</v>
      </c>
      <c r="Y24" s="36" t="n">
        <v>5</v>
      </c>
      <c r="Z24" s="34" t="n">
        <v>0.2</v>
      </c>
      <c r="AA24" s="35" t="n">
        <v>10.51</v>
      </c>
      <c r="AB24" s="36" t="n">
        <v>7</v>
      </c>
      <c r="AC24" s="34" t="n">
        <v>0.45</v>
      </c>
      <c r="AD24" s="35" t="n">
        <v>0.45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96</v>
      </c>
      <c r="C25" s="35" t="n">
        <v>273.48</v>
      </c>
      <c r="D25" s="36" t="n">
        <v>1898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3</v>
      </c>
      <c r="O25" s="35" t="n">
        <v>28.45</v>
      </c>
      <c r="P25" s="36" t="n">
        <v>149</v>
      </c>
      <c r="Q25" s="34" t="n">
        <v>3.68</v>
      </c>
      <c r="R25" s="35" t="n">
        <v>24.47</v>
      </c>
      <c r="S25" s="36" t="n">
        <v>299</v>
      </c>
      <c r="T25" s="34" t="n">
        <v>3.74</v>
      </c>
      <c r="U25" s="35" t="n">
        <v>36.81</v>
      </c>
      <c r="V25" s="36" t="n">
        <v>516</v>
      </c>
      <c r="W25" s="34" t="n">
        <v>6.36</v>
      </c>
      <c r="X25" s="35" t="n">
        <v>26.52</v>
      </c>
      <c r="Y25" s="36" t="n">
        <v>256</v>
      </c>
      <c r="Z25" s="34" t="n">
        <v>12.33</v>
      </c>
      <c r="AA25" s="35" t="n">
        <v>41.15</v>
      </c>
      <c r="AB25" s="36" t="n">
        <v>291</v>
      </c>
      <c r="AC25" s="34" t="n">
        <v>30.43</v>
      </c>
      <c r="AD25" s="35" t="n">
        <v>28.28</v>
      </c>
      <c r="AE25" s="36" t="n">
        <v>136</v>
      </c>
      <c r="AF25" s="34" t="n">
        <v>2.44</v>
      </c>
      <c r="AG25" s="35" t="n">
        <v>2.34</v>
      </c>
      <c r="AH25" s="36" t="n">
        <v>35</v>
      </c>
      <c r="AI25" s="34" t="n">
        <v>6.11</v>
      </c>
      <c r="AJ25" s="35" t="n">
        <v>29</v>
      </c>
      <c r="AK25" s="40" t="n">
        <v>206</v>
      </c>
    </row>
    <row r="26" customFormat="false" ht="15" hidden="false" customHeight="false" outlineLevel="0" collapsed="false">
      <c r="A26" s="33" t="s">
        <v>48</v>
      </c>
      <c r="B26" s="34" t="n">
        <v>0.29</v>
      </c>
      <c r="C26" s="35" t="n">
        <v>25.56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37</v>
      </c>
      <c r="V26" s="36" t="n">
        <v>3</v>
      </c>
      <c r="W26" s="34" t="n">
        <v>0.12</v>
      </c>
      <c r="X26" s="35" t="n">
        <v>14.46</v>
      </c>
      <c r="Y26" s="36" t="n">
        <v>4</v>
      </c>
      <c r="Z26" s="34" t="n">
        <v>1.02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18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3</v>
      </c>
      <c r="C27" s="35" t="n">
        <v>30.72</v>
      </c>
      <c r="D27" s="36" t="n">
        <v>1393</v>
      </c>
      <c r="E27" s="34" t="n">
        <v>0.61</v>
      </c>
      <c r="F27" s="35" t="n">
        <v>0.68</v>
      </c>
      <c r="G27" s="36" t="n">
        <v>3</v>
      </c>
      <c r="H27" s="34" t="n">
        <v>0.23</v>
      </c>
      <c r="I27" s="35" t="n">
        <v>4.8</v>
      </c>
      <c r="J27" s="36" t="n">
        <v>2</v>
      </c>
      <c r="K27" s="34" t="n">
        <v>0.21</v>
      </c>
      <c r="L27" s="35" t="n">
        <v>17.49</v>
      </c>
      <c r="M27" s="36" t="n">
        <v>8</v>
      </c>
      <c r="N27" s="34" t="n">
        <v>0.34</v>
      </c>
      <c r="O27" s="35" t="n">
        <v>7.01</v>
      </c>
      <c r="P27" s="36" t="n">
        <v>14</v>
      </c>
      <c r="Q27" s="34" t="n">
        <v>0.47</v>
      </c>
      <c r="R27" s="35" t="n">
        <v>8.41</v>
      </c>
      <c r="S27" s="36" t="n">
        <v>56</v>
      </c>
      <c r="T27" s="34" t="n">
        <v>1.03</v>
      </c>
      <c r="U27" s="35" t="n">
        <v>0.03</v>
      </c>
      <c r="V27" s="36" t="n">
        <v>255</v>
      </c>
      <c r="W27" s="34" t="n">
        <v>0.69</v>
      </c>
      <c r="X27" s="35" t="n">
        <v>4.55</v>
      </c>
      <c r="Y27" s="36" t="n">
        <v>191</v>
      </c>
      <c r="Z27" s="34" t="n">
        <v>1.04</v>
      </c>
      <c r="AA27" s="35" t="n">
        <v>0.08</v>
      </c>
      <c r="AB27" s="36" t="n">
        <v>326</v>
      </c>
      <c r="AC27" s="34" t="n">
        <v>1.1</v>
      </c>
      <c r="AD27" s="35" t="n">
        <v>0.35</v>
      </c>
      <c r="AE27" s="36" t="n">
        <v>212</v>
      </c>
      <c r="AF27" s="34" t="n">
        <v>0.84</v>
      </c>
      <c r="AG27" s="35" t="n">
        <v>0.65</v>
      </c>
      <c r="AH27" s="36" t="n">
        <v>100</v>
      </c>
      <c r="AI27" s="34" t="n">
        <v>0.51</v>
      </c>
      <c r="AJ27" s="35" t="n">
        <v>30.92</v>
      </c>
      <c r="AK27" s="40" t="n">
        <v>226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79.19</v>
      </c>
      <c r="D28" s="36" t="n">
        <v>73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2</v>
      </c>
      <c r="S28" s="36" t="n">
        <v>3</v>
      </c>
      <c r="T28" s="34" t="n">
        <v>0.26</v>
      </c>
      <c r="U28" s="35" t="n">
        <v>16.22</v>
      </c>
      <c r="V28" s="36" t="n">
        <v>23</v>
      </c>
      <c r="W28" s="34" t="n">
        <v>0.13</v>
      </c>
      <c r="X28" s="35" t="n">
        <v>40.9</v>
      </c>
      <c r="Y28" s="36" t="n">
        <v>13</v>
      </c>
      <c r="Z28" s="34" t="n">
        <v>0.31</v>
      </c>
      <c r="AA28" s="35" t="n">
        <v>10.17</v>
      </c>
      <c r="AB28" s="36" t="n">
        <v>18</v>
      </c>
      <c r="AC28" s="34" t="n">
        <v>2.24</v>
      </c>
      <c r="AD28" s="35" t="n">
        <v>0.62</v>
      </c>
      <c r="AE28" s="36" t="n">
        <v>10</v>
      </c>
      <c r="AF28" s="37"/>
      <c r="AG28" s="38"/>
      <c r="AH28" s="39"/>
      <c r="AI28" s="34" t="n">
        <v>0.08</v>
      </c>
      <c r="AJ28" s="35" t="n">
        <v>43.41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6</v>
      </c>
      <c r="C29" s="35" t="n">
        <v>418.72</v>
      </c>
      <c r="D29" s="36" t="n">
        <v>4521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5.27</v>
      </c>
      <c r="P29" s="36" t="n">
        <v>36</v>
      </c>
      <c r="Q29" s="34" t="n">
        <v>0.12</v>
      </c>
      <c r="R29" s="35" t="n">
        <v>624.54</v>
      </c>
      <c r="S29" s="36" t="n">
        <v>179</v>
      </c>
      <c r="T29" s="34" t="n">
        <v>0.53</v>
      </c>
      <c r="U29" s="35" t="n">
        <v>313.85</v>
      </c>
      <c r="V29" s="36" t="n">
        <v>3563</v>
      </c>
      <c r="W29" s="34" t="n">
        <v>0.73</v>
      </c>
      <c r="X29" s="35" t="n">
        <v>4.76</v>
      </c>
      <c r="Y29" s="36" t="n">
        <v>279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65.26</v>
      </c>
      <c r="AK29" s="40" t="n">
        <v>435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888.98</v>
      </c>
      <c r="D30" s="36" t="n">
        <v>4907</v>
      </c>
      <c r="E30" s="34" t="n">
        <v>0.12</v>
      </c>
      <c r="F30" s="35" t="n">
        <v>127.1</v>
      </c>
      <c r="G30" s="36" t="n">
        <v>18</v>
      </c>
      <c r="H30" s="34" t="n">
        <v>0.3</v>
      </c>
      <c r="I30" s="35" t="n">
        <v>40.09</v>
      </c>
      <c r="J30" s="36" t="n">
        <v>27</v>
      </c>
      <c r="K30" s="34" t="n">
        <v>0.31</v>
      </c>
      <c r="L30" s="35" t="n">
        <v>134.74</v>
      </c>
      <c r="M30" s="36" t="n">
        <v>127</v>
      </c>
      <c r="N30" s="34" t="n">
        <v>0.44</v>
      </c>
      <c r="O30" s="35" t="n">
        <v>124.87</v>
      </c>
      <c r="P30" s="36" t="n">
        <v>531</v>
      </c>
      <c r="Q30" s="34" t="n">
        <v>0.93</v>
      </c>
      <c r="R30" s="35" t="n">
        <v>0.66</v>
      </c>
      <c r="S30" s="36" t="n">
        <v>885</v>
      </c>
      <c r="T30" s="34" t="n">
        <v>1.13</v>
      </c>
      <c r="U30" s="35" t="n">
        <v>2.31</v>
      </c>
      <c r="V30" s="36" t="n">
        <v>1490</v>
      </c>
      <c r="W30" s="34" t="n">
        <v>1.61</v>
      </c>
      <c r="X30" s="35" t="n">
        <v>11.76</v>
      </c>
      <c r="Y30" s="36" t="n">
        <v>595</v>
      </c>
      <c r="Z30" s="34" t="n">
        <v>1.13</v>
      </c>
      <c r="AA30" s="35" t="n">
        <v>1.21</v>
      </c>
      <c r="AB30" s="36" t="n">
        <v>626</v>
      </c>
      <c r="AC30" s="34" t="n">
        <v>0.84</v>
      </c>
      <c r="AD30" s="35" t="n">
        <v>1.76</v>
      </c>
      <c r="AE30" s="36" t="n">
        <v>270</v>
      </c>
      <c r="AF30" s="34" t="n">
        <v>1.04</v>
      </c>
      <c r="AG30" s="35" t="n">
        <v>0.05</v>
      </c>
      <c r="AH30" s="36" t="n">
        <v>170</v>
      </c>
      <c r="AI30" s="34" t="n">
        <v>0.55</v>
      </c>
      <c r="AJ30" s="35" t="n">
        <v>16.55</v>
      </c>
      <c r="AK30" s="40" t="n">
        <v>168</v>
      </c>
    </row>
    <row r="31" customFormat="false" ht="15" hidden="false" customHeight="false" outlineLevel="0" collapsed="false">
      <c r="A31" s="33" t="s">
        <v>53</v>
      </c>
      <c r="B31" s="34" t="n">
        <v>3.86</v>
      </c>
      <c r="C31" s="35" t="n">
        <v>105.05</v>
      </c>
      <c r="D31" s="36" t="n">
        <v>996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0.99</v>
      </c>
      <c r="P31" s="36" t="n">
        <v>7</v>
      </c>
      <c r="Q31" s="34" t="n">
        <v>0.48</v>
      </c>
      <c r="R31" s="35" t="n">
        <v>0.84</v>
      </c>
      <c r="S31" s="36" t="n">
        <v>6</v>
      </c>
      <c r="T31" s="34" t="n">
        <v>6.6</v>
      </c>
      <c r="U31" s="35" t="n">
        <v>4.66</v>
      </c>
      <c r="V31" s="36" t="n">
        <v>48</v>
      </c>
      <c r="W31" s="37"/>
      <c r="X31" s="38"/>
      <c r="Y31" s="36" t="n">
        <v>66</v>
      </c>
      <c r="Z31" s="34" t="n">
        <v>4.13</v>
      </c>
      <c r="AA31" s="35" t="n">
        <v>20.49</v>
      </c>
      <c r="AB31" s="36" t="n">
        <v>219</v>
      </c>
      <c r="AC31" s="34" t="n">
        <v>3.06</v>
      </c>
      <c r="AD31" s="35" t="n">
        <v>16.86</v>
      </c>
      <c r="AE31" s="36" t="n">
        <v>178</v>
      </c>
      <c r="AF31" s="34" t="n">
        <v>3.84</v>
      </c>
      <c r="AG31" s="35" t="n">
        <v>20</v>
      </c>
      <c r="AH31" s="36" t="n">
        <v>184</v>
      </c>
      <c r="AI31" s="34" t="n">
        <v>4.27</v>
      </c>
      <c r="AJ31" s="35" t="n">
        <v>33.55</v>
      </c>
      <c r="AK31" s="40" t="n">
        <v>288</v>
      </c>
    </row>
    <row r="32" customFormat="false" ht="15" hidden="false" customHeight="false" outlineLevel="0" collapsed="false">
      <c r="A32" s="33" t="s">
        <v>54</v>
      </c>
      <c r="B32" s="34" t="n">
        <v>0.58</v>
      </c>
      <c r="C32" s="35" t="n">
        <v>6.37</v>
      </c>
      <c r="D32" s="36" t="n">
        <v>8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1</v>
      </c>
      <c r="S32" s="36" t="n">
        <v>2</v>
      </c>
      <c r="T32" s="34" t="n">
        <v>0.58</v>
      </c>
      <c r="U32" s="35" t="n">
        <v>1.25</v>
      </c>
      <c r="V32" s="36" t="n">
        <v>21</v>
      </c>
      <c r="W32" s="34" t="n">
        <v>0.22</v>
      </c>
      <c r="X32" s="35" t="n">
        <v>6.47</v>
      </c>
      <c r="Y32" s="36" t="n">
        <v>6</v>
      </c>
      <c r="Z32" s="34" t="n">
        <v>0.47</v>
      </c>
      <c r="AA32" s="35" t="n">
        <v>2.14</v>
      </c>
      <c r="AB32" s="36" t="n">
        <v>14</v>
      </c>
      <c r="AC32" s="34" t="n">
        <v>1.19</v>
      </c>
      <c r="AD32" s="35" t="n">
        <v>0.08</v>
      </c>
      <c r="AE32" s="36" t="n">
        <v>16</v>
      </c>
      <c r="AF32" s="34" t="n">
        <v>1.88</v>
      </c>
      <c r="AG32" s="35" t="n">
        <v>0.37</v>
      </c>
      <c r="AH32" s="36" t="n">
        <v>9</v>
      </c>
      <c r="AI32" s="34" t="n">
        <v>0.47</v>
      </c>
      <c r="AJ32" s="35" t="n">
        <v>2.84</v>
      </c>
      <c r="AK32" s="40" t="n">
        <v>16</v>
      </c>
    </row>
    <row r="33" customFormat="false" ht="15.75" hidden="false" customHeight="false" outlineLevel="0" collapsed="false">
      <c r="A33" s="42" t="s">
        <v>55</v>
      </c>
      <c r="B33" s="43" t="n">
        <v>1.32</v>
      </c>
      <c r="C33" s="44" t="n">
        <v>725.77</v>
      </c>
      <c r="D33" s="45" t="n">
        <v>65612</v>
      </c>
      <c r="E33" s="43" t="n">
        <v>2.04</v>
      </c>
      <c r="F33" s="44" t="n">
        <v>195.17</v>
      </c>
      <c r="G33" s="45" t="n">
        <v>454</v>
      </c>
      <c r="H33" s="43" t="n">
        <v>3.82</v>
      </c>
      <c r="I33" s="44" t="n">
        <v>1234.11</v>
      </c>
      <c r="J33" s="45" t="n">
        <v>1135</v>
      </c>
      <c r="K33" s="43" t="n">
        <v>4.56</v>
      </c>
      <c r="L33" s="44" t="n">
        <v>3110.59</v>
      </c>
      <c r="M33" s="45" t="n">
        <v>6704</v>
      </c>
      <c r="N33" s="43" t="n">
        <v>3.24</v>
      </c>
      <c r="O33" s="44" t="n">
        <v>2145.93</v>
      </c>
      <c r="P33" s="45" t="n">
        <v>13991</v>
      </c>
      <c r="Q33" s="43" t="n">
        <v>1.4</v>
      </c>
      <c r="R33" s="44" t="n">
        <v>33.74</v>
      </c>
      <c r="S33" s="45" t="n">
        <v>2697</v>
      </c>
      <c r="T33" s="43" t="n">
        <v>1.2</v>
      </c>
      <c r="U33" s="44" t="n">
        <v>27.2</v>
      </c>
      <c r="V33" s="45" t="n">
        <v>7551</v>
      </c>
      <c r="W33" s="43" t="n">
        <v>1.37</v>
      </c>
      <c r="X33" s="44" t="n">
        <v>56.44</v>
      </c>
      <c r="Y33" s="45" t="n">
        <v>5484</v>
      </c>
      <c r="Z33" s="43" t="n">
        <v>1</v>
      </c>
      <c r="AA33" s="44" t="n">
        <v>0.02</v>
      </c>
      <c r="AB33" s="45" t="n">
        <v>10430</v>
      </c>
      <c r="AC33" s="43" t="n">
        <v>1.88</v>
      </c>
      <c r="AD33" s="44" t="n">
        <v>353.26</v>
      </c>
      <c r="AE33" s="45" t="n">
        <v>7557</v>
      </c>
      <c r="AF33" s="43" t="n">
        <v>1.8</v>
      </c>
      <c r="AG33" s="44" t="n">
        <v>239.78</v>
      </c>
      <c r="AH33" s="45" t="n">
        <v>5990</v>
      </c>
      <c r="AI33" s="43" t="n">
        <v>0.62</v>
      </c>
      <c r="AJ33" s="44" t="n">
        <v>223.06</v>
      </c>
      <c r="AK33" s="46" t="n">
        <v>36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50645</v>
      </c>
      <c r="F5" s="11" t="n">
        <v>3.05650418212063E-005</v>
      </c>
      <c r="G5" s="11" t="n">
        <v>5</v>
      </c>
      <c r="H5" s="11" t="n">
        <v>171639</v>
      </c>
      <c r="I5" s="11" t="n">
        <v>2.91309084765118E-005</v>
      </c>
      <c r="J5" s="11" t="n">
        <v>1.05</v>
      </c>
      <c r="K5" s="11" t="n">
        <v>0.01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8744</v>
      </c>
      <c r="F6" s="11" t="n">
        <v>5.92613663300621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4297</v>
      </c>
      <c r="F7" s="11" t="n">
        <v>8.04524646612549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200886</v>
      </c>
      <c r="F8" s="11" t="n">
        <v>1.99117907669026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1288</v>
      </c>
      <c r="F9" s="11" t="n">
        <v>3.29793549238177E-005</v>
      </c>
      <c r="G9" s="11" t="n">
        <v>2</v>
      </c>
      <c r="H9" s="11" t="n">
        <v>27137</v>
      </c>
      <c r="I9" s="11" t="n">
        <v>7.37001142351771E-005</v>
      </c>
      <c r="J9" s="11" t="n">
        <v>0.45</v>
      </c>
      <c r="K9" s="11" t="n">
        <v>0.91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7076</v>
      </c>
      <c r="F10" s="11" t="n">
        <v>0.000178901544516668</v>
      </c>
      <c r="G10" s="11" t="n">
        <v>2</v>
      </c>
      <c r="H10" s="11" t="n">
        <v>14013</v>
      </c>
      <c r="I10" s="11" t="n">
        <v>0.000142724612859488</v>
      </c>
      <c r="J10" s="11" t="n">
        <v>1.25</v>
      </c>
      <c r="K10" s="11" t="n">
        <v>0.09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524</v>
      </c>
      <c r="F11" s="11" t="n">
        <v>5.83737084816998E-005</v>
      </c>
      <c r="G11" s="11" t="n">
        <v>1</v>
      </c>
      <c r="H11" s="11" t="n">
        <v>14223</v>
      </c>
      <c r="I11" s="11" t="n">
        <v>7.03086549954299E-005</v>
      </c>
      <c r="J11" s="11" t="n">
        <v>0.83</v>
      </c>
      <c r="K11" s="11" t="n">
        <v>0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1</v>
      </c>
      <c r="E12" s="11" t="n">
        <v>850645</v>
      </c>
      <c r="F12" s="11" t="n">
        <v>2.4687149163282E-005</v>
      </c>
      <c r="G12" s="11" t="n">
        <v>4</v>
      </c>
      <c r="H12" s="11" t="n">
        <v>171639</v>
      </c>
      <c r="I12" s="11" t="n">
        <v>2.33047267812094E-005</v>
      </c>
      <c r="J12" s="11" t="n">
        <v>1.06</v>
      </c>
      <c r="K12" s="11" t="n">
        <v>0.01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8744</v>
      </c>
      <c r="F13" s="11" t="n">
        <v>1.18522732660124E-005</v>
      </c>
      <c r="G13" s="11" t="n">
        <v>1</v>
      </c>
      <c r="H13" s="11" t="n">
        <v>23208</v>
      </c>
      <c r="I13" s="11" t="n">
        <v>4.30885901413306E-005</v>
      </c>
      <c r="J13" s="11" t="n">
        <v>0.28</v>
      </c>
      <c r="K13" s="11" t="n">
        <v>1.27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4297</v>
      </c>
      <c r="F14" s="11" t="n">
        <v>1.6090492932251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0886</v>
      </c>
      <c r="F15" s="11" t="n">
        <v>1.4933843075177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21288</v>
      </c>
      <c r="F16" s="11" t="n">
        <v>5.7713871116681E-005</v>
      </c>
      <c r="G16" s="11" t="n">
        <v>1</v>
      </c>
      <c r="H16" s="11" t="n">
        <v>27137</v>
      </c>
      <c r="I16" s="11" t="n">
        <v>3.68500571175885E-005</v>
      </c>
      <c r="J16" s="11" t="n">
        <v>1.57</v>
      </c>
      <c r="K16" s="11" t="n">
        <v>0.18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67076</v>
      </c>
      <c r="F17" s="11" t="n">
        <v>4.47253861291669E-005</v>
      </c>
      <c r="G17" s="11" t="n">
        <v>1</v>
      </c>
      <c r="H17" s="11" t="n">
        <v>14013</v>
      </c>
      <c r="I17" s="11" t="n">
        <v>7.13623064297438E-005</v>
      </c>
      <c r="J17" s="11" t="n">
        <v>0.63</v>
      </c>
      <c r="K17" s="11" t="n">
        <v>0.1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524</v>
      </c>
      <c r="F18" s="11" t="n">
        <v>5.83737084816998E-005</v>
      </c>
      <c r="G18" s="11" t="n">
        <v>1</v>
      </c>
      <c r="H18" s="11" t="n">
        <v>14223</v>
      </c>
      <c r="I18" s="11" t="n">
        <v>7.03086549954299E-005</v>
      </c>
      <c r="J18" s="11" t="n">
        <v>0.83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7</v>
      </c>
      <c r="E19" s="11" t="n">
        <v>850645</v>
      </c>
      <c r="F19" s="11" t="n">
        <v>1.99848350369426E-005</v>
      </c>
      <c r="G19" s="11" t="n">
        <v>4</v>
      </c>
      <c r="H19" s="11" t="n">
        <v>171639</v>
      </c>
      <c r="I19" s="11" t="n">
        <v>2.33047267812094E-005</v>
      </c>
      <c r="J19" s="11" t="n">
        <v>0.86</v>
      </c>
      <c r="K19" s="11" t="n">
        <v>0.08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3988</v>
      </c>
      <c r="F20" s="11" t="n">
        <v>2.94221489937625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4297</v>
      </c>
      <c r="F21" s="11" t="n">
        <v>1.6090492932251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200886</v>
      </c>
      <c r="F22" s="11" t="n">
        <v>1.99117907669026E-005</v>
      </c>
      <c r="G22" s="11" t="n">
        <v>3</v>
      </c>
      <c r="H22" s="11" t="n">
        <v>34057</v>
      </c>
      <c r="I22" s="11" t="n">
        <v>8.80876178171888E-005</v>
      </c>
      <c r="J22" s="11" t="n">
        <v>0.23</v>
      </c>
      <c r="K22" s="11" t="n">
        <v>4.54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1288</v>
      </c>
      <c r="F23" s="11" t="n">
        <v>2.47345161928633E-005</v>
      </c>
      <c r="G23" s="11" t="n">
        <v>1</v>
      </c>
      <c r="H23" s="11" t="n">
        <v>27137</v>
      </c>
      <c r="I23" s="11" t="n">
        <v>3.68500571175885E-005</v>
      </c>
      <c r="J23" s="11" t="n">
        <v>0.67</v>
      </c>
      <c r="K23" s="11" t="n">
        <v>0.12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7076</v>
      </c>
      <c r="F24" s="11" t="n">
        <v>1.49084620430556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524</v>
      </c>
      <c r="F25" s="11" t="n">
        <v>8.75605627225498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03</v>
      </c>
      <c r="E26" s="11" t="n">
        <v>850645</v>
      </c>
      <c r="F26" s="11" t="n">
        <v>0.00012108458875324</v>
      </c>
      <c r="G26" s="11" t="n">
        <v>4</v>
      </c>
      <c r="H26" s="11" t="n">
        <v>171639</v>
      </c>
      <c r="I26" s="11" t="n">
        <v>2.33047267812094E-005</v>
      </c>
      <c r="J26" s="11" t="n">
        <v>5.2</v>
      </c>
      <c r="K26" s="11" t="n">
        <v>13.05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3988</v>
      </c>
      <c r="F27" s="11" t="n">
        <v>2.94221489937625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3865</v>
      </c>
      <c r="F28" s="11" t="n">
        <v>6.8391656217941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8744</v>
      </c>
      <c r="F29" s="11" t="n">
        <v>7.11136395960745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4297</v>
      </c>
      <c r="F30" s="11" t="n">
        <v>0.000128723943458008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7</v>
      </c>
      <c r="E31" s="11" t="n">
        <v>200886</v>
      </c>
      <c r="F31" s="11" t="n">
        <v>0.000184184064593849</v>
      </c>
      <c r="G31" s="11" t="n">
        <v>1</v>
      </c>
      <c r="H31" s="11" t="n">
        <v>34057</v>
      </c>
      <c r="I31" s="11" t="n">
        <v>2.93625392723963E-005</v>
      </c>
      <c r="J31" s="11" t="n">
        <v>6.27</v>
      </c>
      <c r="K31" s="11" t="n">
        <v>4.32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19</v>
      </c>
      <c r="E32" s="11" t="n">
        <v>121288</v>
      </c>
      <c r="F32" s="11" t="n">
        <v>0.000156651935888134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3</v>
      </c>
      <c r="E33" s="11" t="n">
        <v>67076</v>
      </c>
      <c r="F33" s="11" t="n">
        <v>4.47253861291669E-005</v>
      </c>
      <c r="G33" s="11" t="n">
        <v>2</v>
      </c>
      <c r="H33" s="11" t="n">
        <v>14013</v>
      </c>
      <c r="I33" s="11" t="n">
        <v>0.000142724612859488</v>
      </c>
      <c r="J33" s="11" t="n">
        <v>0.31</v>
      </c>
      <c r="K33" s="11" t="n">
        <v>1.81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2</v>
      </c>
      <c r="E34" s="11" t="n">
        <v>68524</v>
      </c>
      <c r="F34" s="11" t="n">
        <v>0.0001751211254451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27</v>
      </c>
      <c r="E35" s="11" t="n">
        <v>850645</v>
      </c>
      <c r="F35" s="11" t="n">
        <v>0.00132487700509613</v>
      </c>
      <c r="G35" s="11" t="n">
        <v>119</v>
      </c>
      <c r="H35" s="11" t="n">
        <v>171639</v>
      </c>
      <c r="I35" s="11" t="n">
        <v>0.00069331562174098</v>
      </c>
      <c r="J35" s="11" t="n">
        <v>1.91</v>
      </c>
      <c r="K35" s="11" t="n">
        <v>46.8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1703</v>
      </c>
      <c r="F36" s="11" t="n">
        <v>0.00117439812096301</v>
      </c>
      <c r="G36" s="11" t="n">
        <v>9</v>
      </c>
      <c r="H36" s="11" t="n">
        <v>7565</v>
      </c>
      <c r="I36" s="11" t="n">
        <v>0.00118968935888962</v>
      </c>
      <c r="J36" s="11" t="n">
        <v>0.99</v>
      </c>
      <c r="K36" s="11" t="n">
        <v>0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610</v>
      </c>
      <c r="F37" s="11" t="n">
        <v>0.000383141762452107</v>
      </c>
      <c r="G37" s="11" t="n">
        <v>7</v>
      </c>
      <c r="H37" s="11" t="n">
        <v>7178</v>
      </c>
      <c r="I37" s="11" t="n">
        <v>0.000975202006129841</v>
      </c>
      <c r="J37" s="11" t="n">
        <v>0.39</v>
      </c>
      <c r="K37" s="11" t="n">
        <v>0.82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7664</v>
      </c>
      <c r="F38" s="11" t="n">
        <v>0.000169836956521739</v>
      </c>
      <c r="G38" s="11" t="n">
        <v>7</v>
      </c>
      <c r="H38" s="11" t="n">
        <v>11277</v>
      </c>
      <c r="I38" s="11" t="n">
        <v>0.000620732464307883</v>
      </c>
      <c r="J38" s="11" t="n">
        <v>0.27</v>
      </c>
      <c r="K38" s="11" t="n">
        <v>4.05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3988</v>
      </c>
      <c r="F39" s="11" t="n">
        <v>0.00105919736377545</v>
      </c>
      <c r="G39" s="11" t="n">
        <v>2</v>
      </c>
      <c r="H39" s="11" t="n">
        <v>7438</v>
      </c>
      <c r="I39" s="11" t="n">
        <v>0.000268889486421081</v>
      </c>
      <c r="J39" s="11" t="n">
        <v>3.94</v>
      </c>
      <c r="K39" s="11" t="n">
        <v>4.16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3865</v>
      </c>
      <c r="F40" s="11" t="n">
        <v>0.00120825259318363</v>
      </c>
      <c r="G40" s="11" t="n">
        <v>3</v>
      </c>
      <c r="H40" s="11" t="n">
        <v>7019</v>
      </c>
      <c r="I40" s="11" t="n">
        <v>0.000427411312152728</v>
      </c>
      <c r="J40" s="11" t="n">
        <v>2.83</v>
      </c>
      <c r="K40" s="11" t="n">
        <v>3.36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1</v>
      </c>
      <c r="E41" s="11" t="n">
        <v>168744</v>
      </c>
      <c r="F41" s="11" t="n">
        <v>0.0014281989285545</v>
      </c>
      <c r="G41" s="11" t="n">
        <v>20</v>
      </c>
      <c r="H41" s="11" t="n">
        <v>23208</v>
      </c>
      <c r="I41" s="11" t="n">
        <v>0.000861771802826612</v>
      </c>
      <c r="J41" s="11" t="n">
        <v>1.66</v>
      </c>
      <c r="K41" s="11" t="n">
        <v>4.82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5</v>
      </c>
      <c r="E42" s="11" t="n">
        <v>124297</v>
      </c>
      <c r="F42" s="11" t="n">
        <v>0.00148837059623322</v>
      </c>
      <c r="G42" s="11" t="n">
        <v>18</v>
      </c>
      <c r="H42" s="11" t="n">
        <v>18524</v>
      </c>
      <c r="I42" s="11" t="n">
        <v>0.000971712373137551</v>
      </c>
      <c r="J42" s="11" t="n">
        <v>1.53</v>
      </c>
      <c r="K42" s="11" t="n">
        <v>3.03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3</v>
      </c>
      <c r="E43" s="11" t="n">
        <v>200886</v>
      </c>
      <c r="F43" s="11" t="n">
        <v>0.00160787710442739</v>
      </c>
      <c r="G43" s="11" t="n">
        <v>20</v>
      </c>
      <c r="H43" s="11" t="n">
        <v>34057</v>
      </c>
      <c r="I43" s="11" t="n">
        <v>0.000587250785447926</v>
      </c>
      <c r="J43" s="11" t="n">
        <v>2.74</v>
      </c>
      <c r="K43" s="11" t="n">
        <v>20.81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4</v>
      </c>
      <c r="E44" s="11" t="n">
        <v>121288</v>
      </c>
      <c r="F44" s="11" t="n">
        <v>0.00118725677725744</v>
      </c>
      <c r="G44" s="11" t="n">
        <v>16</v>
      </c>
      <c r="H44" s="11" t="n">
        <v>27137</v>
      </c>
      <c r="I44" s="11" t="n">
        <v>0.000589600913881417</v>
      </c>
      <c r="J44" s="11" t="n">
        <v>2.01</v>
      </c>
      <c r="K44" s="11" t="n">
        <v>7.36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08</v>
      </c>
      <c r="E45" s="11" t="n">
        <v>67076</v>
      </c>
      <c r="F45" s="11" t="n">
        <v>0.00161011390065001</v>
      </c>
      <c r="G45" s="11" t="n">
        <v>11</v>
      </c>
      <c r="H45" s="11" t="n">
        <v>14013</v>
      </c>
      <c r="I45" s="11" t="n">
        <v>0.000784985370727182</v>
      </c>
      <c r="J45" s="11" t="n">
        <v>2.05</v>
      </c>
      <c r="K45" s="11" t="n">
        <v>5.39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524</v>
      </c>
      <c r="F46" s="11" t="n">
        <v>0.000452396240733174</v>
      </c>
      <c r="G46" s="11" t="n">
        <v>6</v>
      </c>
      <c r="H46" s="11" t="n">
        <v>14223</v>
      </c>
      <c r="I46" s="11" t="n">
        <v>0.00042185192997258</v>
      </c>
      <c r="J46" s="11" t="n">
        <v>1.07</v>
      </c>
      <c r="K46" s="11" t="n">
        <v>0.02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486</v>
      </c>
      <c r="E47" s="11" t="n">
        <v>850645</v>
      </c>
      <c r="F47" s="11" t="n">
        <v>0.0581746792140082</v>
      </c>
      <c r="G47" s="11" t="n">
        <v>5947</v>
      </c>
      <c r="H47" s="11" t="n">
        <v>171639</v>
      </c>
      <c r="I47" s="11" t="n">
        <v>0.0346483025419631</v>
      </c>
      <c r="J47" s="11" t="n">
        <v>1.68</v>
      </c>
      <c r="K47" s="11" t="n">
        <v>1541.41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6</v>
      </c>
      <c r="E48" s="11" t="n">
        <v>1703</v>
      </c>
      <c r="F48" s="11" t="n">
        <v>0.0211391661773341</v>
      </c>
      <c r="G48" s="11" t="n">
        <v>12</v>
      </c>
      <c r="H48" s="11" t="n">
        <v>7565</v>
      </c>
      <c r="I48" s="11" t="n">
        <v>0.0015862524785195</v>
      </c>
      <c r="J48" s="11" t="n">
        <v>13.33</v>
      </c>
      <c r="K48" s="11" t="n">
        <v>103.15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610</v>
      </c>
      <c r="F49" s="11" t="n">
        <v>0.00306513409961686</v>
      </c>
      <c r="G49" s="11" t="n">
        <v>37</v>
      </c>
      <c r="H49" s="11" t="n">
        <v>7178</v>
      </c>
      <c r="I49" s="11" t="n">
        <v>0.00515463917525773</v>
      </c>
      <c r="J49" s="11" t="n">
        <v>0.59</v>
      </c>
      <c r="K49" s="11" t="n">
        <v>1.83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9</v>
      </c>
      <c r="E50" s="11" t="n">
        <v>17664</v>
      </c>
      <c r="F50" s="11" t="n">
        <v>0.00503849637681159</v>
      </c>
      <c r="G50" s="11" t="n">
        <v>78</v>
      </c>
      <c r="H50" s="11" t="n">
        <v>11277</v>
      </c>
      <c r="I50" s="11" t="n">
        <v>0.00691673317371641</v>
      </c>
      <c r="J50" s="11" t="n">
        <v>0.73</v>
      </c>
      <c r="K50" s="11" t="n">
        <v>4.23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0</v>
      </c>
      <c r="E51" s="11" t="n">
        <v>33988</v>
      </c>
      <c r="F51" s="11" t="n">
        <v>0.00676709426856538</v>
      </c>
      <c r="G51" s="11" t="n">
        <v>81</v>
      </c>
      <c r="H51" s="11" t="n">
        <v>7438</v>
      </c>
      <c r="I51" s="11" t="n">
        <v>0.0108900242000538</v>
      </c>
      <c r="J51" s="11" t="n">
        <v>0.62</v>
      </c>
      <c r="K51" s="11" t="n">
        <v>13.92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5</v>
      </c>
      <c r="E52" s="11" t="n">
        <v>43865</v>
      </c>
      <c r="F52" s="11" t="n">
        <v>0.028838481705232</v>
      </c>
      <c r="G52" s="11" t="n">
        <v>129</v>
      </c>
      <c r="H52" s="11" t="n">
        <v>7019</v>
      </c>
      <c r="I52" s="11" t="n">
        <v>0.0183786864225673</v>
      </c>
      <c r="J52" s="11" t="n">
        <v>1.57</v>
      </c>
      <c r="K52" s="11" t="n">
        <v>24.85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8974</v>
      </c>
      <c r="E53" s="11" t="n">
        <v>168744</v>
      </c>
      <c r="F53" s="11" t="n">
        <v>0.0531811501445977</v>
      </c>
      <c r="G53" s="11" t="n">
        <v>941</v>
      </c>
      <c r="H53" s="11" t="n">
        <v>23208</v>
      </c>
      <c r="I53" s="11" t="n">
        <v>0.0405463633229921</v>
      </c>
      <c r="J53" s="11" t="n">
        <v>1.31</v>
      </c>
      <c r="K53" s="11" t="n">
        <v>66.49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735</v>
      </c>
      <c r="E54" s="11" t="n">
        <v>124297</v>
      </c>
      <c r="F54" s="11" t="n">
        <v>0.0702752278816062</v>
      </c>
      <c r="G54" s="11" t="n">
        <v>960</v>
      </c>
      <c r="H54" s="11" t="n">
        <v>18524</v>
      </c>
      <c r="I54" s="11" t="n">
        <v>0.0518246599006694</v>
      </c>
      <c r="J54" s="11" t="n">
        <v>1.36</v>
      </c>
      <c r="K54" s="11" t="n">
        <v>86.74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533</v>
      </c>
      <c r="E55" s="11" t="n">
        <v>200886</v>
      </c>
      <c r="F55" s="11" t="n">
        <v>0.0773224614955746</v>
      </c>
      <c r="G55" s="11" t="n">
        <v>1760</v>
      </c>
      <c r="H55" s="11" t="n">
        <v>34057</v>
      </c>
      <c r="I55" s="11" t="n">
        <v>0.0516780691194175</v>
      </c>
      <c r="J55" s="11" t="n">
        <v>1.5</v>
      </c>
      <c r="K55" s="11" t="n">
        <v>280.85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614</v>
      </c>
      <c r="E56" s="11" t="n">
        <v>121288</v>
      </c>
      <c r="F56" s="11" t="n">
        <v>0.0710210408284414</v>
      </c>
      <c r="G56" s="11" t="n">
        <v>1217</v>
      </c>
      <c r="H56" s="11" t="n">
        <v>27137</v>
      </c>
      <c r="I56" s="11" t="n">
        <v>0.0448465195121052</v>
      </c>
      <c r="J56" s="11" t="n">
        <v>1.58</v>
      </c>
      <c r="K56" s="11" t="n">
        <v>245.64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35</v>
      </c>
      <c r="E57" s="11" t="n">
        <v>67076</v>
      </c>
      <c r="F57" s="11" t="n">
        <v>0.0541922595265073</v>
      </c>
      <c r="G57" s="11" t="n">
        <v>508</v>
      </c>
      <c r="H57" s="11" t="n">
        <v>14013</v>
      </c>
      <c r="I57" s="11" t="n">
        <v>0.0362520516663099</v>
      </c>
      <c r="J57" s="11" t="n">
        <v>1.49</v>
      </c>
      <c r="K57" s="11" t="n">
        <v>76.95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67</v>
      </c>
      <c r="E58" s="11" t="n">
        <v>68524</v>
      </c>
      <c r="F58" s="11" t="n">
        <v>0.0345426419940459</v>
      </c>
      <c r="G58" s="11" t="n">
        <v>224</v>
      </c>
      <c r="H58" s="11" t="n">
        <v>14223</v>
      </c>
      <c r="I58" s="11" t="n">
        <v>0.0157491387189763</v>
      </c>
      <c r="J58" s="11" t="n">
        <v>2.19</v>
      </c>
      <c r="K58" s="11" t="n">
        <v>137.15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97</v>
      </c>
      <c r="E59" s="11" t="n">
        <v>850645</v>
      </c>
      <c r="F59" s="11" t="n">
        <v>0.010106448636035</v>
      </c>
      <c r="G59" s="11" t="n">
        <v>1135</v>
      </c>
      <c r="H59" s="11" t="n">
        <v>171639</v>
      </c>
      <c r="I59" s="11" t="n">
        <v>0.00661271622416817</v>
      </c>
      <c r="J59" s="11" t="n">
        <v>1.53</v>
      </c>
      <c r="K59" s="11" t="n">
        <v>184.88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1703</v>
      </c>
      <c r="F60" s="11" t="n">
        <v>0.00293599530240752</v>
      </c>
      <c r="G60" s="11" t="n">
        <v>5</v>
      </c>
      <c r="H60" s="11" t="n">
        <v>7565</v>
      </c>
      <c r="I60" s="11" t="n">
        <v>0.000660938532716457</v>
      </c>
      <c r="J60" s="11" t="n">
        <v>4.44</v>
      </c>
      <c r="K60" s="11" t="n">
        <v>6.68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610</v>
      </c>
      <c r="F61" s="11" t="n">
        <v>0.000766283524904215</v>
      </c>
      <c r="G61" s="11" t="n">
        <v>4</v>
      </c>
      <c r="H61" s="11" t="n">
        <v>7178</v>
      </c>
      <c r="I61" s="11" t="n">
        <v>0.000557258289217052</v>
      </c>
      <c r="J61" s="11" t="n">
        <v>1.38</v>
      </c>
      <c r="K61" s="11" t="n">
        <v>0.14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7664</v>
      </c>
      <c r="F62" s="11" t="n">
        <v>0.00345335144927536</v>
      </c>
      <c r="G62" s="11" t="n">
        <v>68</v>
      </c>
      <c r="H62" s="11" t="n">
        <v>11277</v>
      </c>
      <c r="I62" s="11" t="n">
        <v>0.00602997251041944</v>
      </c>
      <c r="J62" s="11" t="n">
        <v>0.57</v>
      </c>
      <c r="K62" s="11" t="n">
        <v>10.3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7</v>
      </c>
      <c r="E63" s="11" t="n">
        <v>33988</v>
      </c>
      <c r="F63" s="11" t="n">
        <v>0.0131517006002118</v>
      </c>
      <c r="G63" s="11" t="n">
        <v>102</v>
      </c>
      <c r="H63" s="11" t="n">
        <v>7438</v>
      </c>
      <c r="I63" s="11" t="n">
        <v>0.0137133638074751</v>
      </c>
      <c r="J63" s="11" t="n">
        <v>0.96</v>
      </c>
      <c r="K63" s="11" t="n">
        <v>0.15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2</v>
      </c>
      <c r="E64" s="11" t="n">
        <v>43865</v>
      </c>
      <c r="F64" s="11" t="n">
        <v>0.0194232303658954</v>
      </c>
      <c r="G64" s="11" t="n">
        <v>110</v>
      </c>
      <c r="H64" s="11" t="n">
        <v>7019</v>
      </c>
      <c r="I64" s="11" t="n">
        <v>0.0156717481122667</v>
      </c>
      <c r="J64" s="11" t="n">
        <v>1.24</v>
      </c>
      <c r="K64" s="11" t="n">
        <v>4.59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78</v>
      </c>
      <c r="E65" s="11" t="n">
        <v>168744</v>
      </c>
      <c r="F65" s="11" t="n">
        <v>0.0123145119233869</v>
      </c>
      <c r="G65" s="11" t="n">
        <v>227</v>
      </c>
      <c r="H65" s="11" t="n">
        <v>23208</v>
      </c>
      <c r="I65" s="11" t="n">
        <v>0.00978110996208204</v>
      </c>
      <c r="J65" s="11" t="n">
        <v>1.26</v>
      </c>
      <c r="K65" s="11" t="n">
        <v>11.04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36</v>
      </c>
      <c r="E66" s="11" t="n">
        <v>124297</v>
      </c>
      <c r="F66" s="11" t="n">
        <v>0.0115529739253562</v>
      </c>
      <c r="G66" s="11" t="n">
        <v>146</v>
      </c>
      <c r="H66" s="11" t="n">
        <v>18524</v>
      </c>
      <c r="I66" s="11" t="n">
        <v>0.00788166702656014</v>
      </c>
      <c r="J66" s="11" t="n">
        <v>1.47</v>
      </c>
      <c r="K66" s="11" t="n">
        <v>19.84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1996</v>
      </c>
      <c r="E67" s="11" t="n">
        <v>200886</v>
      </c>
      <c r="F67" s="11" t="n">
        <v>0.00993598359268441</v>
      </c>
      <c r="G67" s="11" t="n">
        <v>240</v>
      </c>
      <c r="H67" s="11" t="n">
        <v>34057</v>
      </c>
      <c r="I67" s="11" t="n">
        <v>0.00704700942537511</v>
      </c>
      <c r="J67" s="11" t="n">
        <v>1.41</v>
      </c>
      <c r="K67" s="11" t="n">
        <v>25.78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59</v>
      </c>
      <c r="E68" s="11" t="n">
        <v>121288</v>
      </c>
      <c r="F68" s="11" t="n">
        <v>0.00790680034298529</v>
      </c>
      <c r="G68" s="11" t="n">
        <v>150</v>
      </c>
      <c r="H68" s="11" t="n">
        <v>27137</v>
      </c>
      <c r="I68" s="11" t="n">
        <v>0.00552750856763828</v>
      </c>
      <c r="J68" s="11" t="n">
        <v>1.43</v>
      </c>
      <c r="K68" s="11" t="n">
        <v>16.93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37</v>
      </c>
      <c r="E69" s="11" t="n">
        <v>67076</v>
      </c>
      <c r="F69" s="11" t="n">
        <v>0.00651499791281531</v>
      </c>
      <c r="G69" s="11" t="n">
        <v>56</v>
      </c>
      <c r="H69" s="11" t="n">
        <v>14013</v>
      </c>
      <c r="I69" s="11" t="n">
        <v>0.00399628916006565</v>
      </c>
      <c r="J69" s="11" t="n">
        <v>1.63</v>
      </c>
      <c r="K69" s="11" t="n">
        <v>12.17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4</v>
      </c>
      <c r="E70" s="11" t="n">
        <v>68524</v>
      </c>
      <c r="F70" s="11" t="n">
        <v>0.00472827038701769</v>
      </c>
      <c r="G70" s="11" t="n">
        <v>27</v>
      </c>
      <c r="H70" s="11" t="n">
        <v>14223</v>
      </c>
      <c r="I70" s="11" t="n">
        <v>0.00189833368487661</v>
      </c>
      <c r="J70" s="11" t="n">
        <v>2.49</v>
      </c>
      <c r="K70" s="11" t="n">
        <v>22.33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163</v>
      </c>
      <c r="E71" s="11" t="n">
        <v>850645</v>
      </c>
      <c r="F71" s="11" t="n">
        <v>0.00136719783223319</v>
      </c>
      <c r="G71" s="11" t="n">
        <v>87</v>
      </c>
      <c r="H71" s="11" t="n">
        <v>171639</v>
      </c>
      <c r="I71" s="11" t="n">
        <v>0.000506877807491304</v>
      </c>
      <c r="J71" s="11" t="n">
        <v>2.7</v>
      </c>
      <c r="K71" s="11" t="n">
        <v>86.56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3988</v>
      </c>
      <c r="F72" s="11" t="n">
        <v>8.82664469812875E-005</v>
      </c>
      <c r="G72" s="11" t="n">
        <v>1</v>
      </c>
      <c r="H72" s="11" t="n">
        <v>7438</v>
      </c>
      <c r="I72" s="11" t="n">
        <v>0.00013444474321054</v>
      </c>
      <c r="J72" s="11" t="n">
        <v>0.66</v>
      </c>
      <c r="K72" s="11" t="n">
        <v>0.13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0</v>
      </c>
      <c r="E73" s="11" t="n">
        <v>43865</v>
      </c>
      <c r="F73" s="11" t="n">
        <v>0.000227972187393138</v>
      </c>
      <c r="G73" s="11" t="n">
        <v>2</v>
      </c>
      <c r="H73" s="11" t="n">
        <v>7019</v>
      </c>
      <c r="I73" s="11" t="n">
        <v>0.000284940874768486</v>
      </c>
      <c r="J73" s="11" t="n">
        <v>0.8</v>
      </c>
      <c r="K73" s="11" t="n">
        <v>0.08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7</v>
      </c>
      <c r="E74" s="11" t="n">
        <v>168744</v>
      </c>
      <c r="F74" s="11" t="n">
        <v>0.000456312520741478</v>
      </c>
      <c r="G74" s="11" t="n">
        <v>2</v>
      </c>
      <c r="H74" s="11" t="n">
        <v>23208</v>
      </c>
      <c r="I74" s="11" t="n">
        <v>8.61771802826612E-005</v>
      </c>
      <c r="J74" s="11" t="n">
        <v>5.3</v>
      </c>
      <c r="K74" s="11" t="n">
        <v>6.79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89</v>
      </c>
      <c r="E75" s="11" t="n">
        <v>124297</v>
      </c>
      <c r="F75" s="11" t="n">
        <v>0.000716026935485169</v>
      </c>
      <c r="G75" s="11" t="n">
        <v>10</v>
      </c>
      <c r="H75" s="11" t="n">
        <v>18524</v>
      </c>
      <c r="I75" s="11" t="n">
        <v>0.00053984020729864</v>
      </c>
      <c r="J75" s="11" t="n">
        <v>1.33</v>
      </c>
      <c r="K75" s="11" t="n">
        <v>0.72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32</v>
      </c>
      <c r="E76" s="11" t="n">
        <v>200886</v>
      </c>
      <c r="F76" s="11" t="n">
        <v>0.00165267863365292</v>
      </c>
      <c r="G76" s="11" t="n">
        <v>26</v>
      </c>
      <c r="H76" s="11" t="n">
        <v>34057</v>
      </c>
      <c r="I76" s="11" t="n">
        <v>0.000763426021082303</v>
      </c>
      <c r="J76" s="11" t="n">
        <v>2.16</v>
      </c>
      <c r="K76" s="11" t="n">
        <v>15.14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83</v>
      </c>
      <c r="E77" s="11" t="n">
        <v>121288</v>
      </c>
      <c r="F77" s="11" t="n">
        <v>0.0023332893608601</v>
      </c>
      <c r="G77" s="11" t="n">
        <v>22</v>
      </c>
      <c r="H77" s="11" t="n">
        <v>27137</v>
      </c>
      <c r="I77" s="11" t="n">
        <v>0.000810701256586948</v>
      </c>
      <c r="J77" s="11" t="n">
        <v>2.88</v>
      </c>
      <c r="K77" s="11" t="n">
        <v>25.07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46</v>
      </c>
      <c r="E78" s="11" t="n">
        <v>67076</v>
      </c>
      <c r="F78" s="11" t="n">
        <v>0.00217663545828612</v>
      </c>
      <c r="G78" s="11" t="n">
        <v>17</v>
      </c>
      <c r="H78" s="11" t="n">
        <v>14013</v>
      </c>
      <c r="I78" s="11" t="n">
        <v>0.00121315920930564</v>
      </c>
      <c r="J78" s="11" t="n">
        <v>1.79</v>
      </c>
      <c r="K78" s="11" t="n">
        <v>5.36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3</v>
      </c>
      <c r="E79" s="11" t="n">
        <v>68524</v>
      </c>
      <c r="F79" s="11" t="n">
        <v>0.00325433424785477</v>
      </c>
      <c r="G79" s="11" t="n">
        <v>7</v>
      </c>
      <c r="H79" s="11" t="n">
        <v>14223</v>
      </c>
      <c r="I79" s="11" t="n">
        <v>0.00049216058496801</v>
      </c>
      <c r="J79" s="11" t="n">
        <v>6.61</v>
      </c>
      <c r="K79" s="11" t="n">
        <v>32.42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5</v>
      </c>
      <c r="E80" s="11" t="n">
        <v>850645</v>
      </c>
      <c r="F80" s="11" t="n">
        <v>8.81683898688642E-005</v>
      </c>
      <c r="G80" s="11" t="n">
        <v>20</v>
      </c>
      <c r="H80" s="11" t="n">
        <v>171639</v>
      </c>
      <c r="I80" s="11" t="n">
        <v>0.000116523633906047</v>
      </c>
      <c r="J80" s="11" t="n">
        <v>0.76</v>
      </c>
      <c r="K80" s="11" t="n">
        <v>1.24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7664</v>
      </c>
      <c r="F81" s="11" t="n">
        <v>5.66123188405797E-005</v>
      </c>
      <c r="G81" s="11" t="n">
        <v>1</v>
      </c>
      <c r="H81" s="11" t="n">
        <v>11277</v>
      </c>
      <c r="I81" s="11" t="n">
        <v>8.86760663296976E-005</v>
      </c>
      <c r="J81" s="11" t="n">
        <v>0.64</v>
      </c>
      <c r="K81" s="11" t="n">
        <v>0.1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3988</v>
      </c>
      <c r="F82" s="11" t="n">
        <v>0.000147110744968813</v>
      </c>
      <c r="G82" s="11" t="n">
        <v>6</v>
      </c>
      <c r="H82" s="11" t="n">
        <v>7438</v>
      </c>
      <c r="I82" s="11" t="n">
        <v>0.000806668459263243</v>
      </c>
      <c r="J82" s="11" t="n">
        <v>0.18</v>
      </c>
      <c r="K82" s="11" t="n">
        <v>10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3865</v>
      </c>
      <c r="F83" s="11" t="n">
        <v>0.000136783312435883</v>
      </c>
      <c r="G83" s="11" t="n">
        <v>4</v>
      </c>
      <c r="H83" s="11" t="n">
        <v>7019</v>
      </c>
      <c r="I83" s="11" t="n">
        <v>0.000569881749536971</v>
      </c>
      <c r="J83" s="11" t="n">
        <v>0.24</v>
      </c>
      <c r="K83" s="11" t="n">
        <v>5.78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8744</v>
      </c>
      <c r="F84" s="11" t="n">
        <v>8.2965912862087E-005</v>
      </c>
      <c r="G84" s="11" t="n">
        <v>2</v>
      </c>
      <c r="H84" s="11" t="n">
        <v>23208</v>
      </c>
      <c r="I84" s="11" t="n">
        <v>8.61771802826612E-005</v>
      </c>
      <c r="J84" s="11" t="n">
        <v>0.96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4297</v>
      </c>
      <c r="F85" s="11" t="n">
        <v>4.82714787967529E-005</v>
      </c>
      <c r="G85" s="11" t="n">
        <v>1</v>
      </c>
      <c r="H85" s="11" t="n">
        <v>18524</v>
      </c>
      <c r="I85" s="11" t="n">
        <v>5.3984020729864E-005</v>
      </c>
      <c r="J85" s="11" t="n">
        <v>0.89</v>
      </c>
      <c r="K85" s="11" t="n">
        <v>0.01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0886</v>
      </c>
      <c r="F86" s="11" t="n">
        <v>5.97353723007079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1288</v>
      </c>
      <c r="F87" s="11" t="n">
        <v>8.24483873095442E-005</v>
      </c>
      <c r="G87" s="11" t="n">
        <v>1</v>
      </c>
      <c r="H87" s="11" t="n">
        <v>27137</v>
      </c>
      <c r="I87" s="11" t="n">
        <v>3.68500571175885E-005</v>
      </c>
      <c r="J87" s="11" t="n">
        <v>2.24</v>
      </c>
      <c r="K87" s="11" t="n">
        <v>0.62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7076</v>
      </c>
      <c r="F88" s="11" t="n">
        <v>0.00013417615838750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524</v>
      </c>
      <c r="F89" s="11" t="n">
        <v>0.0001751211254451</v>
      </c>
      <c r="G89" s="11" t="n">
        <v>5</v>
      </c>
      <c r="H89" s="11" t="n">
        <v>14223</v>
      </c>
      <c r="I89" s="11" t="n">
        <v>0.00035154327497715</v>
      </c>
      <c r="J89" s="11" t="n">
        <v>0.5</v>
      </c>
      <c r="K89" s="11" t="n">
        <v>1.78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2</v>
      </c>
      <c r="E90" s="11" t="n">
        <v>850645</v>
      </c>
      <c r="F90" s="11" t="n">
        <v>0.000119909010221655</v>
      </c>
      <c r="G90" s="11" t="n">
        <v>13</v>
      </c>
      <c r="H90" s="11" t="n">
        <v>171639</v>
      </c>
      <c r="I90" s="11" t="n">
        <v>7.57403620389306E-005</v>
      </c>
      <c r="J90" s="11" t="n">
        <v>1.58</v>
      </c>
      <c r="K90" s="11" t="n">
        <v>2.48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8744</v>
      </c>
      <c r="F91" s="11" t="n">
        <v>1.77784098990186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0886</v>
      </c>
      <c r="F92" s="11" t="n">
        <v>2.48897384586283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1288</v>
      </c>
      <c r="F93" s="11" t="n">
        <v>0.00014840709715718</v>
      </c>
      <c r="G93" s="11" t="n">
        <v>3</v>
      </c>
      <c r="H93" s="11" t="n">
        <v>27137</v>
      </c>
      <c r="I93" s="11" t="n">
        <v>0.000110550171352766</v>
      </c>
      <c r="J93" s="11" t="n">
        <v>1.34</v>
      </c>
      <c r="K93" s="11" t="n">
        <v>0.2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5</v>
      </c>
      <c r="E94" s="11" t="n">
        <v>67076</v>
      </c>
      <c r="F94" s="11" t="n">
        <v>0.00081996541236806</v>
      </c>
      <c r="G94" s="11" t="n">
        <v>5</v>
      </c>
      <c r="H94" s="11" t="n">
        <v>14013</v>
      </c>
      <c r="I94" s="11" t="n">
        <v>0.000356811532148719</v>
      </c>
      <c r="J94" s="11" t="n">
        <v>2.3</v>
      </c>
      <c r="K94" s="11" t="n">
        <v>3.36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524</v>
      </c>
      <c r="F95" s="11" t="n">
        <v>0.000306461969528924</v>
      </c>
      <c r="G95" s="11" t="n">
        <v>5</v>
      </c>
      <c r="H95" s="11" t="n">
        <v>14223</v>
      </c>
      <c r="I95" s="11" t="n">
        <v>0.00035154327497715</v>
      </c>
      <c r="J95" s="11" t="n">
        <v>0.87</v>
      </c>
      <c r="K95" s="11" t="n">
        <v>0.08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40</v>
      </c>
      <c r="E96" s="11" t="n">
        <v>850645</v>
      </c>
      <c r="F96" s="11" t="n">
        <v>0.000517254553897337</v>
      </c>
      <c r="G96" s="11" t="n">
        <v>86</v>
      </c>
      <c r="H96" s="11" t="n">
        <v>171639</v>
      </c>
      <c r="I96" s="11" t="n">
        <v>0.000501051625796002</v>
      </c>
      <c r="J96" s="11" t="n">
        <v>1.03</v>
      </c>
      <c r="K96" s="11" t="n">
        <v>0.07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7664</v>
      </c>
      <c r="F97" s="11" t="n">
        <v>5.66123188405797E-005</v>
      </c>
      <c r="G97" s="11" t="n">
        <v>1</v>
      </c>
      <c r="H97" s="11" t="n">
        <v>11277</v>
      </c>
      <c r="I97" s="11" t="n">
        <v>8.86760663296976E-005</v>
      </c>
      <c r="J97" s="11" t="n">
        <v>0.64</v>
      </c>
      <c r="K97" s="11" t="n">
        <v>0.1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3988</v>
      </c>
      <c r="F98" s="11" t="n">
        <v>0.00011768859597505</v>
      </c>
      <c r="G98" s="11" t="n">
        <v>2</v>
      </c>
      <c r="H98" s="11" t="n">
        <v>7438</v>
      </c>
      <c r="I98" s="11" t="n">
        <v>0.000268889486421081</v>
      </c>
      <c r="J98" s="11" t="n">
        <v>0.44</v>
      </c>
      <c r="K98" s="11" t="n">
        <v>0.96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3865</v>
      </c>
      <c r="F99" s="11" t="n">
        <v>0.000296363843611079</v>
      </c>
      <c r="G99" s="11" t="n">
        <v>8</v>
      </c>
      <c r="H99" s="11" t="n">
        <v>7019</v>
      </c>
      <c r="I99" s="11" t="n">
        <v>0.00113976349907394</v>
      </c>
      <c r="J99" s="11" t="n">
        <v>0.26</v>
      </c>
      <c r="K99" s="11" t="n">
        <v>10.43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8744</v>
      </c>
      <c r="F100" s="11" t="n">
        <v>0.00039112501777841</v>
      </c>
      <c r="G100" s="11" t="n">
        <v>27</v>
      </c>
      <c r="H100" s="11" t="n">
        <v>23208</v>
      </c>
      <c r="I100" s="11" t="n">
        <v>0.00116339193381593</v>
      </c>
      <c r="J100" s="11" t="n">
        <v>0.34</v>
      </c>
      <c r="K100" s="11" t="n">
        <v>25.13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59</v>
      </c>
      <c r="E101" s="11" t="n">
        <v>124297</v>
      </c>
      <c r="F101" s="11" t="n">
        <v>0.000474669541501404</v>
      </c>
      <c r="G101" s="11" t="n">
        <v>8</v>
      </c>
      <c r="H101" s="11" t="n">
        <v>18524</v>
      </c>
      <c r="I101" s="11" t="n">
        <v>0.000431872165838912</v>
      </c>
      <c r="J101" s="11" t="n">
        <v>1.1</v>
      </c>
      <c r="K101" s="11" t="n">
        <v>0.06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5</v>
      </c>
      <c r="E102" s="11" t="n">
        <v>200886</v>
      </c>
      <c r="F102" s="11" t="n">
        <v>0.000672022938382963</v>
      </c>
      <c r="G102" s="11" t="n">
        <v>21</v>
      </c>
      <c r="H102" s="11" t="n">
        <v>34057</v>
      </c>
      <c r="I102" s="11" t="n">
        <v>0.000616613324720322</v>
      </c>
      <c r="J102" s="11" t="n">
        <v>1.09</v>
      </c>
      <c r="K102" s="11" t="n">
        <v>0.13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1</v>
      </c>
      <c r="E103" s="11" t="n">
        <v>121288</v>
      </c>
      <c r="F103" s="11" t="n">
        <v>0.000750280324516853</v>
      </c>
      <c r="G103" s="11" t="n">
        <v>6</v>
      </c>
      <c r="H103" s="11" t="n">
        <v>27137</v>
      </c>
      <c r="I103" s="11" t="n">
        <v>0.000221100342705531</v>
      </c>
      <c r="J103" s="11" t="n">
        <v>3.39</v>
      </c>
      <c r="K103" s="11" t="n">
        <v>9.51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7076</v>
      </c>
      <c r="F104" s="11" t="n">
        <v>0.000432345399248614</v>
      </c>
      <c r="G104" s="11" t="n">
        <v>3</v>
      </c>
      <c r="H104" s="11" t="n">
        <v>14013</v>
      </c>
      <c r="I104" s="11" t="n">
        <v>0.000214086919289231</v>
      </c>
      <c r="J104" s="11" t="n">
        <v>2.02</v>
      </c>
      <c r="K104" s="11" t="n">
        <v>1.4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524</v>
      </c>
      <c r="F105" s="11" t="n">
        <v>0.000612923939057848</v>
      </c>
      <c r="G105" s="11" t="n">
        <v>4</v>
      </c>
      <c r="H105" s="11" t="n">
        <v>14223</v>
      </c>
      <c r="I105" s="11" t="n">
        <v>0.00028123461998172</v>
      </c>
      <c r="J105" s="11" t="n">
        <v>2.18</v>
      </c>
      <c r="K105" s="11" t="n">
        <v>2.33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754</v>
      </c>
      <c r="E106" s="11" t="n">
        <v>850645</v>
      </c>
      <c r="F106" s="11" t="n">
        <v>0.0408560562867001</v>
      </c>
      <c r="G106" s="11" t="n">
        <v>6169</v>
      </c>
      <c r="H106" s="11" t="n">
        <v>171639</v>
      </c>
      <c r="I106" s="11" t="n">
        <v>0.0359417148783202</v>
      </c>
      <c r="J106" s="11" t="n">
        <v>1.14</v>
      </c>
      <c r="K106" s="11" t="n">
        <v>89.76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5</v>
      </c>
      <c r="E107" s="11" t="n">
        <v>1703</v>
      </c>
      <c r="F107" s="11" t="n">
        <v>0.0146799765120376</v>
      </c>
      <c r="G107" s="11" t="n">
        <v>86</v>
      </c>
      <c r="H107" s="11" t="n">
        <v>7565</v>
      </c>
      <c r="I107" s="11" t="n">
        <v>0.0113681427627231</v>
      </c>
      <c r="J107" s="11" t="n">
        <v>1.29</v>
      </c>
      <c r="K107" s="11" t="n">
        <v>1.29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2610</v>
      </c>
      <c r="F108" s="11" t="n">
        <v>0.00651340996168582</v>
      </c>
      <c r="G108" s="11" t="n">
        <v>88</v>
      </c>
      <c r="H108" s="11" t="n">
        <v>7178</v>
      </c>
      <c r="I108" s="11" t="n">
        <v>0.0122596823627751</v>
      </c>
      <c r="J108" s="11" t="n">
        <v>0.53</v>
      </c>
      <c r="K108" s="11" t="n">
        <v>5.96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5</v>
      </c>
      <c r="E109" s="11" t="n">
        <v>17664</v>
      </c>
      <c r="F109" s="11" t="n">
        <v>0.00877490942028986</v>
      </c>
      <c r="G109" s="11" t="n">
        <v>195</v>
      </c>
      <c r="H109" s="11" t="n">
        <v>11277</v>
      </c>
      <c r="I109" s="11" t="n">
        <v>0.017291832934291</v>
      </c>
      <c r="J109" s="11" t="n">
        <v>0.51</v>
      </c>
      <c r="K109" s="11" t="n">
        <v>41.79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2</v>
      </c>
      <c r="E110" s="11" t="n">
        <v>33988</v>
      </c>
      <c r="F110" s="11" t="n">
        <v>0.0262445569024362</v>
      </c>
      <c r="G110" s="11" t="n">
        <v>204</v>
      </c>
      <c r="H110" s="11" t="n">
        <v>7438</v>
      </c>
      <c r="I110" s="11" t="n">
        <v>0.0274267276149503</v>
      </c>
      <c r="J110" s="11" t="n">
        <v>0.96</v>
      </c>
      <c r="K110" s="11" t="n">
        <v>0.33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46</v>
      </c>
      <c r="E111" s="11" t="n">
        <v>43865</v>
      </c>
      <c r="F111" s="11" t="n">
        <v>0.0557619970363616</v>
      </c>
      <c r="G111" s="11" t="n">
        <v>368</v>
      </c>
      <c r="H111" s="11" t="n">
        <v>7019</v>
      </c>
      <c r="I111" s="11" t="n">
        <v>0.0524291209574013</v>
      </c>
      <c r="J111" s="11" t="n">
        <v>1.06</v>
      </c>
      <c r="K111" s="11" t="n">
        <v>1.29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08</v>
      </c>
      <c r="E112" s="11" t="n">
        <v>168744</v>
      </c>
      <c r="F112" s="11" t="n">
        <v>0.0504195704736168</v>
      </c>
      <c r="G112" s="11" t="n">
        <v>1392</v>
      </c>
      <c r="H112" s="11" t="n">
        <v>23208</v>
      </c>
      <c r="I112" s="11" t="n">
        <v>0.0599793174767322</v>
      </c>
      <c r="J112" s="11" t="n">
        <v>0.84</v>
      </c>
      <c r="K112" s="11" t="n">
        <v>38.12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58</v>
      </c>
      <c r="E113" s="11" t="n">
        <v>124297</v>
      </c>
      <c r="F113" s="11" t="n">
        <v>0.0495426277384008</v>
      </c>
      <c r="G113" s="11" t="n">
        <v>1025</v>
      </c>
      <c r="H113" s="11" t="n">
        <v>18524</v>
      </c>
      <c r="I113" s="11" t="n">
        <v>0.0553336212481106</v>
      </c>
      <c r="J113" s="11" t="n">
        <v>0.9</v>
      </c>
      <c r="K113" s="11" t="n">
        <v>11.32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938</v>
      </c>
      <c r="E114" s="11" t="n">
        <v>200886</v>
      </c>
      <c r="F114" s="11" t="n">
        <v>0.0444928964686439</v>
      </c>
      <c r="G114" s="11" t="n">
        <v>1286</v>
      </c>
      <c r="H114" s="11" t="n">
        <v>34057</v>
      </c>
      <c r="I114" s="11" t="n">
        <v>0.0377602255043016</v>
      </c>
      <c r="J114" s="11" t="n">
        <v>1.18</v>
      </c>
      <c r="K114" s="11" t="n">
        <v>31.71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290</v>
      </c>
      <c r="E115" s="11" t="n">
        <v>121288</v>
      </c>
      <c r="F115" s="11" t="n">
        <v>0.0353703581557945</v>
      </c>
      <c r="G115" s="11" t="n">
        <v>948</v>
      </c>
      <c r="H115" s="11" t="n">
        <v>27137</v>
      </c>
      <c r="I115" s="11" t="n">
        <v>0.0349338541474739</v>
      </c>
      <c r="J115" s="11" t="n">
        <v>1.01</v>
      </c>
      <c r="K115" s="11" t="n">
        <v>0.12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66</v>
      </c>
      <c r="E116" s="11" t="n">
        <v>67076</v>
      </c>
      <c r="F116" s="11" t="n">
        <v>0.0322917287852585</v>
      </c>
      <c r="G116" s="11" t="n">
        <v>398</v>
      </c>
      <c r="H116" s="11" t="n">
        <v>14013</v>
      </c>
      <c r="I116" s="11" t="n">
        <v>0.028402197959038</v>
      </c>
      <c r="J116" s="11" t="n">
        <v>1.14</v>
      </c>
      <c r="K116" s="11" t="n">
        <v>5.73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9</v>
      </c>
      <c r="E117" s="11" t="n">
        <v>68524</v>
      </c>
      <c r="F117" s="11" t="n">
        <v>0.0169137820325725</v>
      </c>
      <c r="G117" s="11" t="n">
        <v>179</v>
      </c>
      <c r="H117" s="11" t="n">
        <v>14223</v>
      </c>
      <c r="I117" s="11" t="n">
        <v>0.012585249244182</v>
      </c>
      <c r="J117" s="11" t="n">
        <v>1.34</v>
      </c>
      <c r="K117" s="11" t="n">
        <v>13.8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60</v>
      </c>
      <c r="E118" s="11" t="n">
        <v>850645</v>
      </c>
      <c r="F118" s="11" t="n">
        <v>0.00300948104085723</v>
      </c>
      <c r="G118" s="11" t="n">
        <v>286</v>
      </c>
      <c r="H118" s="11" t="n">
        <v>171639</v>
      </c>
      <c r="I118" s="11" t="n">
        <v>0.00166628796485647</v>
      </c>
      <c r="J118" s="11" t="n">
        <v>1.81</v>
      </c>
      <c r="K118" s="11" t="n">
        <v>92.8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1703</v>
      </c>
      <c r="F119" s="11" t="n">
        <v>0.000587199060481503</v>
      </c>
      <c r="G119" s="11" t="n">
        <v>6</v>
      </c>
      <c r="H119" s="11" t="n">
        <v>7565</v>
      </c>
      <c r="I119" s="11" t="n">
        <v>0.000793126239259749</v>
      </c>
      <c r="J119" s="11" t="n">
        <v>0.74</v>
      </c>
      <c r="K119" s="11" t="n">
        <v>0.08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610</v>
      </c>
      <c r="F120" s="11" t="n">
        <v>0.000383141762452107</v>
      </c>
      <c r="G120" s="11" t="n">
        <v>8</v>
      </c>
      <c r="H120" s="11" t="n">
        <v>7178</v>
      </c>
      <c r="I120" s="11" t="n">
        <v>0.0011145165784341</v>
      </c>
      <c r="J120" s="11" t="n">
        <v>0.34</v>
      </c>
      <c r="K120" s="11" t="n">
        <v>1.11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7664</v>
      </c>
      <c r="F121" s="11" t="n">
        <v>0.000509510869565217</v>
      </c>
      <c r="G121" s="11" t="n">
        <v>7</v>
      </c>
      <c r="H121" s="11" t="n">
        <v>11277</v>
      </c>
      <c r="I121" s="11" t="n">
        <v>0.000620732464307883</v>
      </c>
      <c r="J121" s="11" t="n">
        <v>0.82</v>
      </c>
      <c r="K121" s="11" t="n">
        <v>0.15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3988</v>
      </c>
      <c r="F122" s="11" t="n">
        <v>0.00144168530069436</v>
      </c>
      <c r="G122" s="11" t="n">
        <v>9</v>
      </c>
      <c r="H122" s="11" t="n">
        <v>7438</v>
      </c>
      <c r="I122" s="11" t="n">
        <v>0.00121000268889486</v>
      </c>
      <c r="J122" s="11" t="n">
        <v>1.19</v>
      </c>
      <c r="K122" s="11" t="n">
        <v>0.23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1</v>
      </c>
      <c r="E123" s="11" t="n">
        <v>43865</v>
      </c>
      <c r="F123" s="11" t="n">
        <v>0.00253049128006383</v>
      </c>
      <c r="G123" s="11" t="n">
        <v>8</v>
      </c>
      <c r="H123" s="11" t="n">
        <v>7019</v>
      </c>
      <c r="I123" s="11" t="n">
        <v>0.00113976349907394</v>
      </c>
      <c r="J123" s="11" t="n">
        <v>2.22</v>
      </c>
      <c r="K123" s="11" t="n">
        <v>5.02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7</v>
      </c>
      <c r="E124" s="11" t="n">
        <v>168744</v>
      </c>
      <c r="F124" s="11" t="n">
        <v>0.00282676717394396</v>
      </c>
      <c r="G124" s="11" t="n">
        <v>38</v>
      </c>
      <c r="H124" s="11" t="n">
        <v>23208</v>
      </c>
      <c r="I124" s="11" t="n">
        <v>0.00163736642537056</v>
      </c>
      <c r="J124" s="11" t="n">
        <v>1.73</v>
      </c>
      <c r="K124" s="11" t="n">
        <v>10.79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4297</v>
      </c>
      <c r="F125" s="11" t="n">
        <v>0.00281583626314392</v>
      </c>
      <c r="G125" s="11" t="n">
        <v>30</v>
      </c>
      <c r="H125" s="11" t="n">
        <v>18524</v>
      </c>
      <c r="I125" s="11" t="n">
        <v>0.00161952062189592</v>
      </c>
      <c r="J125" s="11" t="n">
        <v>1.74</v>
      </c>
      <c r="K125" s="11" t="n">
        <v>8.69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2</v>
      </c>
      <c r="E126" s="11" t="n">
        <v>200886</v>
      </c>
      <c r="F126" s="11" t="n">
        <v>0.00299672451041884</v>
      </c>
      <c r="G126" s="11" t="n">
        <v>52</v>
      </c>
      <c r="H126" s="11" t="n">
        <v>34057</v>
      </c>
      <c r="I126" s="11" t="n">
        <v>0.00152685204216461</v>
      </c>
      <c r="J126" s="11" t="n">
        <v>1.96</v>
      </c>
      <c r="K126" s="11" t="n">
        <v>22.66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93</v>
      </c>
      <c r="E127" s="11" t="n">
        <v>121288</v>
      </c>
      <c r="F127" s="11" t="n">
        <v>0.00406470549436053</v>
      </c>
      <c r="G127" s="11" t="n">
        <v>75</v>
      </c>
      <c r="H127" s="11" t="n">
        <v>27137</v>
      </c>
      <c r="I127" s="11" t="n">
        <v>0.00276375428381914</v>
      </c>
      <c r="J127" s="11" t="n">
        <v>1.47</v>
      </c>
      <c r="K127" s="11" t="n">
        <v>9.85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70</v>
      </c>
      <c r="E128" s="11" t="n">
        <v>67076</v>
      </c>
      <c r="F128" s="11" t="n">
        <v>0.00551613095593059</v>
      </c>
      <c r="G128" s="11" t="n">
        <v>44</v>
      </c>
      <c r="H128" s="11" t="n">
        <v>14013</v>
      </c>
      <c r="I128" s="11" t="n">
        <v>0.00313994148290873</v>
      </c>
      <c r="J128" s="11" t="n">
        <v>1.76</v>
      </c>
      <c r="K128" s="11" t="n">
        <v>12.89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7</v>
      </c>
      <c r="E129" s="11" t="n">
        <v>68524</v>
      </c>
      <c r="F129" s="11" t="n">
        <v>0.00141556243068122</v>
      </c>
      <c r="G129" s="11" t="n">
        <v>9</v>
      </c>
      <c r="H129" s="11" t="n">
        <v>14223</v>
      </c>
      <c r="I129" s="11" t="n">
        <v>0.000632777894958869</v>
      </c>
      <c r="J129" s="11" t="n">
        <v>2.24</v>
      </c>
      <c r="K129" s="11" t="n">
        <v>5.64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821</v>
      </c>
      <c r="E130" s="11" t="n">
        <v>850645</v>
      </c>
      <c r="F130" s="11" t="n">
        <v>0.00684304263235545</v>
      </c>
      <c r="G130" s="11" t="n">
        <v>1022</v>
      </c>
      <c r="H130" s="11" t="n">
        <v>171639</v>
      </c>
      <c r="I130" s="11" t="n">
        <v>0.005954357692599</v>
      </c>
      <c r="J130" s="11" t="n">
        <v>1.15</v>
      </c>
      <c r="K130" s="11" t="n">
        <v>16.96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1703</v>
      </c>
      <c r="F131" s="11" t="n">
        <v>0.00411039342337052</v>
      </c>
      <c r="G131" s="11" t="n">
        <v>14</v>
      </c>
      <c r="H131" s="11" t="n">
        <v>7565</v>
      </c>
      <c r="I131" s="11" t="n">
        <v>0.00185062789160608</v>
      </c>
      <c r="J131" s="11" t="n">
        <v>2.22</v>
      </c>
      <c r="K131" s="11" t="n">
        <v>3.14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8</v>
      </c>
      <c r="E132" s="11" t="n">
        <v>2610</v>
      </c>
      <c r="F132" s="11" t="n">
        <v>0.00306513409961686</v>
      </c>
      <c r="G132" s="11" t="n">
        <v>12</v>
      </c>
      <c r="H132" s="11" t="n">
        <v>7178</v>
      </c>
      <c r="I132" s="11" t="n">
        <v>0.00167177486765116</v>
      </c>
      <c r="J132" s="11" t="n">
        <v>1.83</v>
      </c>
      <c r="K132" s="11" t="n">
        <v>1.82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4</v>
      </c>
      <c r="E133" s="11" t="n">
        <v>17664</v>
      </c>
      <c r="F133" s="11" t="n">
        <v>0.00249094202898551</v>
      </c>
      <c r="G133" s="11" t="n">
        <v>36</v>
      </c>
      <c r="H133" s="11" t="n">
        <v>11277</v>
      </c>
      <c r="I133" s="11" t="n">
        <v>0.00319233838786911</v>
      </c>
      <c r="J133" s="11" t="n">
        <v>0.78</v>
      </c>
      <c r="K133" s="11" t="n">
        <v>1.23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2</v>
      </c>
      <c r="E134" s="11" t="n">
        <v>33988</v>
      </c>
      <c r="F134" s="11" t="n">
        <v>0.00270683770742615</v>
      </c>
      <c r="G134" s="11" t="n">
        <v>36</v>
      </c>
      <c r="H134" s="11" t="n">
        <v>7438</v>
      </c>
      <c r="I134" s="11" t="n">
        <v>0.00484001075557946</v>
      </c>
      <c r="J134" s="11" t="n">
        <v>0.56</v>
      </c>
      <c r="K134" s="11" t="n">
        <v>9.02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80</v>
      </c>
      <c r="E135" s="11" t="n">
        <v>43865</v>
      </c>
      <c r="F135" s="11" t="n">
        <v>0.00638322124700787</v>
      </c>
      <c r="G135" s="11" t="n">
        <v>38</v>
      </c>
      <c r="H135" s="11" t="n">
        <v>7019</v>
      </c>
      <c r="I135" s="11" t="n">
        <v>0.00541387662060123</v>
      </c>
      <c r="J135" s="11" t="n">
        <v>1.18</v>
      </c>
      <c r="K135" s="11" t="n">
        <v>0.92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03</v>
      </c>
      <c r="E136" s="11" t="n">
        <v>168744</v>
      </c>
      <c r="F136" s="11" t="n">
        <v>0.00831436969610771</v>
      </c>
      <c r="G136" s="11" t="n">
        <v>163</v>
      </c>
      <c r="H136" s="11" t="n">
        <v>23208</v>
      </c>
      <c r="I136" s="11" t="n">
        <v>0.00702344019303688</v>
      </c>
      <c r="J136" s="11" t="n">
        <v>1.18</v>
      </c>
      <c r="K136" s="11" t="n">
        <v>4.2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8</v>
      </c>
      <c r="E137" s="11" t="n">
        <v>124297</v>
      </c>
      <c r="F137" s="11" t="n">
        <v>0.00730508379124195</v>
      </c>
      <c r="G137" s="11" t="n">
        <v>106</v>
      </c>
      <c r="H137" s="11" t="n">
        <v>18524</v>
      </c>
      <c r="I137" s="11" t="n">
        <v>0.00572230619736558</v>
      </c>
      <c r="J137" s="11" t="n">
        <v>1.28</v>
      </c>
      <c r="K137" s="11" t="n">
        <v>5.73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03</v>
      </c>
      <c r="E138" s="11" t="n">
        <v>200886</v>
      </c>
      <c r="F138" s="11" t="n">
        <v>0.00797965014983623</v>
      </c>
      <c r="G138" s="11" t="n">
        <v>230</v>
      </c>
      <c r="H138" s="11" t="n">
        <v>34057</v>
      </c>
      <c r="I138" s="11" t="n">
        <v>0.00675338403265114</v>
      </c>
      <c r="J138" s="11" t="n">
        <v>1.18</v>
      </c>
      <c r="K138" s="11" t="n">
        <v>5.66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46</v>
      </c>
      <c r="E139" s="11" t="n">
        <v>121288</v>
      </c>
      <c r="F139" s="11" t="n">
        <v>0.006150649693292</v>
      </c>
      <c r="G139" s="11" t="n">
        <v>199</v>
      </c>
      <c r="H139" s="11" t="n">
        <v>27137</v>
      </c>
      <c r="I139" s="11" t="n">
        <v>0.00733316136640012</v>
      </c>
      <c r="J139" s="11" t="n">
        <v>0.84</v>
      </c>
      <c r="K139" s="11" t="n">
        <v>4.9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3</v>
      </c>
      <c r="E140" s="11" t="n">
        <v>67076</v>
      </c>
      <c r="F140" s="11" t="n">
        <v>0.00570994096249031</v>
      </c>
      <c r="G140" s="11" t="n">
        <v>139</v>
      </c>
      <c r="H140" s="11" t="n">
        <v>14013</v>
      </c>
      <c r="I140" s="11" t="n">
        <v>0.00991936059373439</v>
      </c>
      <c r="J140" s="11" t="n">
        <v>0.58</v>
      </c>
      <c r="K140" s="11" t="n">
        <v>32.11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7</v>
      </c>
      <c r="E141" s="11" t="n">
        <v>68524</v>
      </c>
      <c r="F141" s="11" t="n">
        <v>0.00506391921078746</v>
      </c>
      <c r="G141" s="11" t="n">
        <v>49</v>
      </c>
      <c r="H141" s="11" t="n">
        <v>14223</v>
      </c>
      <c r="I141" s="11" t="n">
        <v>0.00344512409477607</v>
      </c>
      <c r="J141" s="11" t="n">
        <v>1.47</v>
      </c>
      <c r="K141" s="11" t="n">
        <v>6.48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78</v>
      </c>
      <c r="E142" s="11" t="n">
        <v>850645</v>
      </c>
      <c r="F142" s="11" t="n">
        <v>0.00303064145442576</v>
      </c>
      <c r="G142" s="11" t="n">
        <v>282</v>
      </c>
      <c r="H142" s="11" t="n">
        <v>171639</v>
      </c>
      <c r="I142" s="11" t="n">
        <v>0.00164298323807526</v>
      </c>
      <c r="J142" s="11" t="n">
        <v>1.84</v>
      </c>
      <c r="K142" s="11" t="n">
        <v>98.58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1703</v>
      </c>
      <c r="F143" s="11" t="n">
        <v>0.00293599530240752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7664</v>
      </c>
      <c r="F144" s="11" t="n">
        <v>0.000622735507246377</v>
      </c>
      <c r="G144" s="11" t="n">
        <v>6</v>
      </c>
      <c r="H144" s="11" t="n">
        <v>11277</v>
      </c>
      <c r="I144" s="11" t="n">
        <v>0.000532056397978186</v>
      </c>
      <c r="J144" s="11" t="n">
        <v>1.17</v>
      </c>
      <c r="K144" s="11" t="n">
        <v>0.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3988</v>
      </c>
      <c r="F145" s="11" t="n">
        <v>0.00226550547251971</v>
      </c>
      <c r="G145" s="11" t="n">
        <v>21</v>
      </c>
      <c r="H145" s="11" t="n">
        <v>7438</v>
      </c>
      <c r="I145" s="11" t="n">
        <v>0.00282333960742135</v>
      </c>
      <c r="J145" s="11" t="n">
        <v>0.8</v>
      </c>
      <c r="K145" s="11" t="n">
        <v>0.8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3865</v>
      </c>
      <c r="F146" s="11" t="n">
        <v>0.00353356890459364</v>
      </c>
      <c r="G146" s="11" t="n">
        <v>10</v>
      </c>
      <c r="H146" s="11" t="n">
        <v>7019</v>
      </c>
      <c r="I146" s="11" t="n">
        <v>0.00142470437384243</v>
      </c>
      <c r="J146" s="11" t="n">
        <v>2.48</v>
      </c>
      <c r="K146" s="11" t="n">
        <v>8.33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5</v>
      </c>
      <c r="E147" s="11" t="n">
        <v>168744</v>
      </c>
      <c r="F147" s="11" t="n">
        <v>0.00245934670269758</v>
      </c>
      <c r="G147" s="11" t="n">
        <v>45</v>
      </c>
      <c r="H147" s="11" t="n">
        <v>23208</v>
      </c>
      <c r="I147" s="11" t="n">
        <v>0.00193898655635988</v>
      </c>
      <c r="J147" s="11" t="n">
        <v>1.27</v>
      </c>
      <c r="K147" s="11" t="n">
        <v>2.31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1</v>
      </c>
      <c r="E148" s="11" t="n">
        <v>124297</v>
      </c>
      <c r="F148" s="11" t="n">
        <v>0.00314569136825507</v>
      </c>
      <c r="G148" s="11" t="n">
        <v>34</v>
      </c>
      <c r="H148" s="11" t="n">
        <v>18524</v>
      </c>
      <c r="I148" s="11" t="n">
        <v>0.00183545670481537</v>
      </c>
      <c r="J148" s="11" t="n">
        <v>1.71</v>
      </c>
      <c r="K148" s="11" t="n">
        <v>9.33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68</v>
      </c>
      <c r="E149" s="11" t="n">
        <v>200886</v>
      </c>
      <c r="F149" s="11" t="n">
        <v>0.0038230638272453</v>
      </c>
      <c r="G149" s="11" t="n">
        <v>69</v>
      </c>
      <c r="H149" s="11" t="n">
        <v>34057</v>
      </c>
      <c r="I149" s="11" t="n">
        <v>0.00202601520979534</v>
      </c>
      <c r="J149" s="11" t="n">
        <v>1.89</v>
      </c>
      <c r="K149" s="11" t="n">
        <v>26.49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66</v>
      </c>
      <c r="E150" s="11" t="n">
        <v>121288</v>
      </c>
      <c r="F150" s="11" t="n">
        <v>0.00384209484862476</v>
      </c>
      <c r="G150" s="11" t="n">
        <v>59</v>
      </c>
      <c r="H150" s="11" t="n">
        <v>27137</v>
      </c>
      <c r="I150" s="11" t="n">
        <v>0.00217415336993772</v>
      </c>
      <c r="J150" s="11" t="n">
        <v>1.77</v>
      </c>
      <c r="K150" s="11" t="n">
        <v>17.5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86</v>
      </c>
      <c r="E151" s="11" t="n">
        <v>67076</v>
      </c>
      <c r="F151" s="11" t="n">
        <v>0.00277297394000835</v>
      </c>
      <c r="G151" s="11" t="n">
        <v>22</v>
      </c>
      <c r="H151" s="11" t="n">
        <v>14013</v>
      </c>
      <c r="I151" s="11" t="n">
        <v>0.00156997074145436</v>
      </c>
      <c r="J151" s="11" t="n">
        <v>1.77</v>
      </c>
      <c r="K151" s="11" t="n">
        <v>6.56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4</v>
      </c>
      <c r="E152" s="11" t="n">
        <v>68524</v>
      </c>
      <c r="F152" s="11" t="n">
        <v>0.0015177164205242</v>
      </c>
      <c r="G152" s="11" t="n">
        <v>12</v>
      </c>
      <c r="H152" s="11" t="n">
        <v>14223</v>
      </c>
      <c r="I152" s="11" t="n">
        <v>0.000843703859945159</v>
      </c>
      <c r="J152" s="11" t="n">
        <v>1.8</v>
      </c>
      <c r="K152" s="11" t="n">
        <v>3.82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843</v>
      </c>
      <c r="E153" s="11" t="n">
        <v>850645</v>
      </c>
      <c r="F153" s="11" t="n">
        <v>0.0198002692074837</v>
      </c>
      <c r="G153" s="11" t="n">
        <v>445</v>
      </c>
      <c r="H153" s="11" t="n">
        <v>171639</v>
      </c>
      <c r="I153" s="11" t="n">
        <v>0.00259265085440955</v>
      </c>
      <c r="J153" s="11" t="n">
        <v>7.64</v>
      </c>
      <c r="K153" s="11" t="n">
        <v>2543.71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1703</v>
      </c>
      <c r="F154" s="11" t="n">
        <v>0.00469759248385203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610</v>
      </c>
      <c r="F155" s="11" t="n">
        <v>0.00038314176245210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7664</v>
      </c>
      <c r="F156" s="11" t="n">
        <v>0.00186820652173913</v>
      </c>
      <c r="G156" s="11" t="n">
        <v>3</v>
      </c>
      <c r="H156" s="11" t="n">
        <v>11277</v>
      </c>
      <c r="I156" s="11" t="n">
        <v>0.000266028198989093</v>
      </c>
      <c r="J156" s="11" t="n">
        <v>7.02</v>
      </c>
      <c r="K156" s="11" t="n">
        <v>14.22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0</v>
      </c>
      <c r="E157" s="11" t="n">
        <v>33988</v>
      </c>
      <c r="F157" s="11" t="n">
        <v>0.0114746381075674</v>
      </c>
      <c r="G157" s="11" t="n">
        <v>19</v>
      </c>
      <c r="H157" s="11" t="n">
        <v>7438</v>
      </c>
      <c r="I157" s="11" t="n">
        <v>0.00255445012100027</v>
      </c>
      <c r="J157" s="11" t="n">
        <v>4.49</v>
      </c>
      <c r="K157" s="11" t="n">
        <v>49.67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67</v>
      </c>
      <c r="E158" s="11" t="n">
        <v>43865</v>
      </c>
      <c r="F158" s="11" t="n">
        <v>0.0266043542687792</v>
      </c>
      <c r="G158" s="11" t="n">
        <v>48</v>
      </c>
      <c r="H158" s="11" t="n">
        <v>7019</v>
      </c>
      <c r="I158" s="11" t="n">
        <v>0.00683858099444365</v>
      </c>
      <c r="J158" s="11" t="n">
        <v>3.89</v>
      </c>
      <c r="K158" s="11" t="n">
        <v>101.42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09</v>
      </c>
      <c r="E159" s="11" t="n">
        <v>168744</v>
      </c>
      <c r="F159" s="11" t="n">
        <v>0.0415362916607405</v>
      </c>
      <c r="G159" s="11" t="n">
        <v>139</v>
      </c>
      <c r="H159" s="11" t="n">
        <v>23208</v>
      </c>
      <c r="I159" s="11" t="n">
        <v>0.00598931402964495</v>
      </c>
      <c r="J159" s="11" t="n">
        <v>6.94</v>
      </c>
      <c r="K159" s="11" t="n">
        <v>719.07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62</v>
      </c>
      <c r="E160" s="11" t="n">
        <v>124297</v>
      </c>
      <c r="F160" s="11" t="n">
        <v>0.037506939025077</v>
      </c>
      <c r="G160" s="11" t="n">
        <v>75</v>
      </c>
      <c r="H160" s="11" t="n">
        <v>18524</v>
      </c>
      <c r="I160" s="11" t="n">
        <v>0.0040488015547398</v>
      </c>
      <c r="J160" s="11" t="n">
        <v>9.26</v>
      </c>
      <c r="K160" s="11" t="n">
        <v>562.79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09</v>
      </c>
      <c r="E161" s="11" t="n">
        <v>200886</v>
      </c>
      <c r="F161" s="11" t="n">
        <v>0.0119918759893671</v>
      </c>
      <c r="G161" s="11" t="n">
        <v>82</v>
      </c>
      <c r="H161" s="11" t="n">
        <v>34057</v>
      </c>
      <c r="I161" s="11" t="n">
        <v>0.00240772822033649</v>
      </c>
      <c r="J161" s="11" t="n">
        <v>4.98</v>
      </c>
      <c r="K161" s="11" t="n">
        <v>254.9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1</v>
      </c>
      <c r="E162" s="11" t="n">
        <v>121288</v>
      </c>
      <c r="F162" s="11" t="n">
        <v>0.00371842226766044</v>
      </c>
      <c r="G162" s="11" t="n">
        <v>49</v>
      </c>
      <c r="H162" s="11" t="n">
        <v>27137</v>
      </c>
      <c r="I162" s="11" t="n">
        <v>0.00180565279876184</v>
      </c>
      <c r="J162" s="11" t="n">
        <v>2.06</v>
      </c>
      <c r="K162" s="11" t="n">
        <v>24.17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8</v>
      </c>
      <c r="E163" s="11" t="n">
        <v>67076</v>
      </c>
      <c r="F163" s="11" t="n">
        <v>0.00250462162323335</v>
      </c>
      <c r="G163" s="11" t="n">
        <v>18</v>
      </c>
      <c r="H163" s="11" t="n">
        <v>14013</v>
      </c>
      <c r="I163" s="11" t="n">
        <v>0.00128452151573539</v>
      </c>
      <c r="J163" s="11" t="n">
        <v>1.95</v>
      </c>
      <c r="K163" s="11" t="n">
        <v>7.54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5</v>
      </c>
      <c r="E164" s="11" t="n">
        <v>68524</v>
      </c>
      <c r="F164" s="11" t="n">
        <v>0.0079534177806316</v>
      </c>
      <c r="G164" s="11" t="n">
        <v>12</v>
      </c>
      <c r="H164" s="11" t="n">
        <v>14223</v>
      </c>
      <c r="I164" s="11" t="n">
        <v>0.000843703859945159</v>
      </c>
      <c r="J164" s="11" t="n">
        <v>9.43</v>
      </c>
      <c r="K164" s="11" t="n">
        <v>89.0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3</v>
      </c>
      <c r="E165" s="11" t="n">
        <v>850645</v>
      </c>
      <c r="F165" s="11" t="n">
        <v>3.52673559475457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8744</v>
      </c>
      <c r="F166" s="11" t="n">
        <v>5.92613663300621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2</v>
      </c>
      <c r="E167" s="11" t="n">
        <v>68524</v>
      </c>
      <c r="F167" s="11" t="n">
        <v>2.91868542408499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1302</v>
      </c>
      <c r="E168" s="11" t="n">
        <v>850645</v>
      </c>
      <c r="F168" s="11" t="n">
        <v>0.0603095298273663</v>
      </c>
      <c r="G168" s="11" t="n">
        <v>7355</v>
      </c>
      <c r="H168" s="11" t="n">
        <v>171639</v>
      </c>
      <c r="I168" s="11" t="n">
        <v>0.0428515663689488</v>
      </c>
      <c r="J168" s="11" t="n">
        <v>1.41</v>
      </c>
      <c r="K168" s="11" t="n">
        <v>804.81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80</v>
      </c>
      <c r="E169" s="11" t="n">
        <v>1703</v>
      </c>
      <c r="F169" s="11" t="n">
        <v>0.0469759248385203</v>
      </c>
      <c r="G169" s="11" t="n">
        <v>16</v>
      </c>
      <c r="H169" s="11" t="n">
        <v>7565</v>
      </c>
      <c r="I169" s="11" t="n">
        <v>0.00211500330469266</v>
      </c>
      <c r="J169" s="11" t="n">
        <v>22.21</v>
      </c>
      <c r="K169" s="11" t="n">
        <v>272.9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8</v>
      </c>
      <c r="E170" s="11" t="n">
        <v>2610</v>
      </c>
      <c r="F170" s="11" t="n">
        <v>0.00306513409961686</v>
      </c>
      <c r="G170" s="11" t="n">
        <v>19</v>
      </c>
      <c r="H170" s="11" t="n">
        <v>7178</v>
      </c>
      <c r="I170" s="11" t="n">
        <v>0.002646976873781</v>
      </c>
      <c r="J170" s="11" t="n">
        <v>1.16</v>
      </c>
      <c r="K170" s="11" t="n">
        <v>0.12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7</v>
      </c>
      <c r="E171" s="11" t="n">
        <v>17664</v>
      </c>
      <c r="F171" s="11" t="n">
        <v>0.00322690217391304</v>
      </c>
      <c r="G171" s="11" t="n">
        <v>91</v>
      </c>
      <c r="H171" s="11" t="n">
        <v>11277</v>
      </c>
      <c r="I171" s="11" t="n">
        <v>0.00806952203600248</v>
      </c>
      <c r="J171" s="11" t="n">
        <v>0.4</v>
      </c>
      <c r="K171" s="11" t="n">
        <v>31.73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6</v>
      </c>
      <c r="E172" s="11" t="n">
        <v>33988</v>
      </c>
      <c r="F172" s="11" t="n">
        <v>0.00900317759209133</v>
      </c>
      <c r="G172" s="11" t="n">
        <v>131</v>
      </c>
      <c r="H172" s="11" t="n">
        <v>7438</v>
      </c>
      <c r="I172" s="11" t="n">
        <v>0.0176122613605808</v>
      </c>
      <c r="J172" s="11" t="n">
        <v>0.51</v>
      </c>
      <c r="K172" s="11" t="n">
        <v>43.33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1991</v>
      </c>
      <c r="E173" s="11" t="n">
        <v>43865</v>
      </c>
      <c r="F173" s="11" t="n">
        <v>0.0453892625099738</v>
      </c>
      <c r="G173" s="11" t="n">
        <v>244</v>
      </c>
      <c r="H173" s="11" t="n">
        <v>7019</v>
      </c>
      <c r="I173" s="11" t="n">
        <v>0.0347627867217552</v>
      </c>
      <c r="J173" s="11" t="n">
        <v>1.31</v>
      </c>
      <c r="K173" s="11" t="n">
        <v>16.27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315</v>
      </c>
      <c r="E174" s="11" t="n">
        <v>168744</v>
      </c>
      <c r="F174" s="11" t="n">
        <v>0.0670542360024653</v>
      </c>
      <c r="G174" s="11" t="n">
        <v>1246</v>
      </c>
      <c r="H174" s="11" t="n">
        <v>23208</v>
      </c>
      <c r="I174" s="11" t="n">
        <v>0.0536883833160979</v>
      </c>
      <c r="J174" s="11" t="n">
        <v>1.25</v>
      </c>
      <c r="K174" s="11" t="n">
        <v>59.6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9013</v>
      </c>
      <c r="E175" s="11" t="n">
        <v>124297</v>
      </c>
      <c r="F175" s="11" t="n">
        <v>0.072511806399189</v>
      </c>
      <c r="G175" s="11" t="n">
        <v>1222</v>
      </c>
      <c r="H175" s="11" t="n">
        <v>18524</v>
      </c>
      <c r="I175" s="11" t="n">
        <v>0.0659684733318938</v>
      </c>
      <c r="J175" s="11" t="n">
        <v>1.1</v>
      </c>
      <c r="K175" s="11" t="n">
        <v>10.38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513</v>
      </c>
      <c r="E176" s="11" t="n">
        <v>200886</v>
      </c>
      <c r="F176" s="11" t="n">
        <v>0.0722449548500144</v>
      </c>
      <c r="G176" s="11" t="n">
        <v>2017</v>
      </c>
      <c r="H176" s="11" t="n">
        <v>34057</v>
      </c>
      <c r="I176" s="11" t="n">
        <v>0.0592242417124233</v>
      </c>
      <c r="J176" s="11" t="n">
        <v>1.22</v>
      </c>
      <c r="K176" s="11" t="n">
        <v>75.48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931</v>
      </c>
      <c r="E177" s="11" t="n">
        <v>121288</v>
      </c>
      <c r="F177" s="11" t="n">
        <v>0.0653898159751995</v>
      </c>
      <c r="G177" s="11" t="n">
        <v>1477</v>
      </c>
      <c r="H177" s="11" t="n">
        <v>27137</v>
      </c>
      <c r="I177" s="11" t="n">
        <v>0.0544275343626783</v>
      </c>
      <c r="J177" s="11" t="n">
        <v>1.2</v>
      </c>
      <c r="K177" s="11" t="n">
        <v>44.89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094</v>
      </c>
      <c r="E178" s="11" t="n">
        <v>67076</v>
      </c>
      <c r="F178" s="11" t="n">
        <v>0.0461267815612141</v>
      </c>
      <c r="G178" s="11" t="n">
        <v>599</v>
      </c>
      <c r="H178" s="11" t="n">
        <v>14013</v>
      </c>
      <c r="I178" s="11" t="n">
        <v>0.0427460215514165</v>
      </c>
      <c r="J178" s="11" t="n">
        <v>1.08</v>
      </c>
      <c r="K178" s="11" t="n">
        <v>3.05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94</v>
      </c>
      <c r="E179" s="11" t="n">
        <v>68524</v>
      </c>
      <c r="F179" s="11" t="n">
        <v>0.0436927207985523</v>
      </c>
      <c r="G179" s="11" t="n">
        <v>293</v>
      </c>
      <c r="H179" s="11" t="n">
        <v>14223</v>
      </c>
      <c r="I179" s="11" t="n">
        <v>0.020600435913661</v>
      </c>
      <c r="J179" s="11" t="n">
        <v>2.12</v>
      </c>
      <c r="K179" s="11" t="n">
        <v>164.65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14</v>
      </c>
      <c r="E180" s="11" t="n">
        <v>850645</v>
      </c>
      <c r="F180" s="11" t="n">
        <v>0.0279952271511618</v>
      </c>
      <c r="G180" s="11" t="n">
        <v>4624</v>
      </c>
      <c r="H180" s="11" t="n">
        <v>171639</v>
      </c>
      <c r="I180" s="11" t="n">
        <v>0.0269402641590781</v>
      </c>
      <c r="J180" s="11" t="n">
        <v>1.04</v>
      </c>
      <c r="K180" s="11" t="n">
        <v>5.88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1703</v>
      </c>
      <c r="F181" s="11" t="n">
        <v>0.00704638872577804</v>
      </c>
      <c r="G181" s="11" t="n">
        <v>3</v>
      </c>
      <c r="H181" s="11" t="n">
        <v>7565</v>
      </c>
      <c r="I181" s="11" t="n">
        <v>0.000396563119629874</v>
      </c>
      <c r="J181" s="11" t="n">
        <v>17.77</v>
      </c>
      <c r="K181" s="11" t="n">
        <v>38.04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610</v>
      </c>
      <c r="F182" s="11" t="n">
        <v>0.000766283524904215</v>
      </c>
      <c r="G182" s="11" t="n">
        <v>2</v>
      </c>
      <c r="H182" s="11" t="n">
        <v>7178</v>
      </c>
      <c r="I182" s="11" t="n">
        <v>0.000278629144608526</v>
      </c>
      <c r="J182" s="11" t="n">
        <v>2.75</v>
      </c>
      <c r="K182" s="11" t="n">
        <v>1.11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4</v>
      </c>
      <c r="E183" s="11" t="n">
        <v>17664</v>
      </c>
      <c r="F183" s="11" t="n">
        <v>0.0030570652173913</v>
      </c>
      <c r="G183" s="11" t="n">
        <v>79</v>
      </c>
      <c r="H183" s="11" t="n">
        <v>11277</v>
      </c>
      <c r="I183" s="11" t="n">
        <v>0.00700540924004611</v>
      </c>
      <c r="J183" s="11" t="n">
        <v>0.44</v>
      </c>
      <c r="K183" s="11" t="n">
        <v>23.46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5</v>
      </c>
      <c r="E184" s="11" t="n">
        <v>33988</v>
      </c>
      <c r="F184" s="11" t="n">
        <v>0.00926797693303519</v>
      </c>
      <c r="G184" s="11" t="n">
        <v>132</v>
      </c>
      <c r="H184" s="11" t="n">
        <v>7438</v>
      </c>
      <c r="I184" s="11" t="n">
        <v>0.0177467061037913</v>
      </c>
      <c r="J184" s="11" t="n">
        <v>0.52</v>
      </c>
      <c r="K184" s="11" t="n">
        <v>41.1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5</v>
      </c>
      <c r="E185" s="11" t="n">
        <v>43865</v>
      </c>
      <c r="F185" s="11" t="n">
        <v>0.0267867320186937</v>
      </c>
      <c r="G185" s="11" t="n">
        <v>278</v>
      </c>
      <c r="H185" s="11" t="n">
        <v>7019</v>
      </c>
      <c r="I185" s="11" t="n">
        <v>0.0396067815928195</v>
      </c>
      <c r="J185" s="11" t="n">
        <v>0.68</v>
      </c>
      <c r="K185" s="11" t="n">
        <v>35.85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07</v>
      </c>
      <c r="E186" s="11" t="n">
        <v>168744</v>
      </c>
      <c r="F186" s="11" t="n">
        <v>0.0409318257241739</v>
      </c>
      <c r="G186" s="11" t="n">
        <v>1275</v>
      </c>
      <c r="H186" s="11" t="n">
        <v>23208</v>
      </c>
      <c r="I186" s="11" t="n">
        <v>0.0549379524301965</v>
      </c>
      <c r="J186" s="11" t="n">
        <v>0.75</v>
      </c>
      <c r="K186" s="11" t="n">
        <v>98.08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30</v>
      </c>
      <c r="E187" s="11" t="n">
        <v>124297</v>
      </c>
      <c r="F187" s="11" t="n">
        <v>0.0420766390178363</v>
      </c>
      <c r="G187" s="11" t="n">
        <v>914</v>
      </c>
      <c r="H187" s="11" t="n">
        <v>18524</v>
      </c>
      <c r="I187" s="11" t="n">
        <v>0.0493413949470957</v>
      </c>
      <c r="J187" s="11" t="n">
        <v>0.85</v>
      </c>
      <c r="K187" s="11" t="n">
        <v>20.67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48</v>
      </c>
      <c r="E188" s="11" t="n">
        <v>200886</v>
      </c>
      <c r="F188" s="11" t="n">
        <v>0.032097806716247</v>
      </c>
      <c r="G188" s="11" t="n">
        <v>1176</v>
      </c>
      <c r="H188" s="11" t="n">
        <v>34057</v>
      </c>
      <c r="I188" s="11" t="n">
        <v>0.034530346184338</v>
      </c>
      <c r="J188" s="11" t="n">
        <v>0.93</v>
      </c>
      <c r="K188" s="11" t="n">
        <v>5.49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85</v>
      </c>
      <c r="E189" s="11" t="n">
        <v>121288</v>
      </c>
      <c r="F189" s="11" t="n">
        <v>0.0180149726271354</v>
      </c>
      <c r="G189" s="11" t="n">
        <v>448</v>
      </c>
      <c r="H189" s="11" t="n">
        <v>27137</v>
      </c>
      <c r="I189" s="11" t="n">
        <v>0.0165088255886797</v>
      </c>
      <c r="J189" s="11" t="n">
        <v>1.09</v>
      </c>
      <c r="K189" s="11" t="n">
        <v>2.89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16</v>
      </c>
      <c r="E190" s="11" t="n">
        <v>67076</v>
      </c>
      <c r="F190" s="11" t="n">
        <v>0.0106744588228278</v>
      </c>
      <c r="G190" s="11" t="n">
        <v>187</v>
      </c>
      <c r="H190" s="11" t="n">
        <v>14013</v>
      </c>
      <c r="I190" s="11" t="n">
        <v>0.0133447513023621</v>
      </c>
      <c r="J190" s="11" t="n">
        <v>0.8</v>
      </c>
      <c r="K190" s="11" t="n">
        <v>7.51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0</v>
      </c>
      <c r="E191" s="11" t="n">
        <v>68524</v>
      </c>
      <c r="F191" s="11" t="n">
        <v>0.0112369388827272</v>
      </c>
      <c r="G191" s="11" t="n">
        <v>130</v>
      </c>
      <c r="H191" s="11" t="n">
        <v>14223</v>
      </c>
      <c r="I191" s="11" t="n">
        <v>0.00914012514940589</v>
      </c>
      <c r="J191" s="11" t="n">
        <v>1.23</v>
      </c>
      <c r="K191" s="11" t="n">
        <v>4.81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6</v>
      </c>
      <c r="E192" s="11" t="n">
        <v>850645</v>
      </c>
      <c r="F192" s="11" t="n">
        <v>0.000524308025086846</v>
      </c>
      <c r="G192" s="11" t="n">
        <v>176</v>
      </c>
      <c r="H192" s="11" t="n">
        <v>171639</v>
      </c>
      <c r="I192" s="11" t="n">
        <v>0.00102540797837321</v>
      </c>
      <c r="J192" s="11" t="n">
        <v>0.51</v>
      </c>
      <c r="K192" s="11" t="n">
        <v>58.98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3988</v>
      </c>
      <c r="F193" s="11" t="n">
        <v>0.000205955042956338</v>
      </c>
      <c r="G193" s="11" t="n">
        <v>3</v>
      </c>
      <c r="H193" s="11" t="n">
        <v>7438</v>
      </c>
      <c r="I193" s="11" t="n">
        <v>0.000403334229631621</v>
      </c>
      <c r="J193" s="11" t="n">
        <v>0.51</v>
      </c>
      <c r="K193" s="11" t="n">
        <v>0.99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3865</v>
      </c>
      <c r="F194" s="11" t="n">
        <v>0.000387552718568335</v>
      </c>
      <c r="G194" s="11" t="n">
        <v>5</v>
      </c>
      <c r="H194" s="11" t="n">
        <v>7019</v>
      </c>
      <c r="I194" s="11" t="n">
        <v>0.000712352186921214</v>
      </c>
      <c r="J194" s="11" t="n">
        <v>0.54</v>
      </c>
      <c r="K194" s="11" t="n">
        <v>1.48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8744</v>
      </c>
      <c r="F195" s="11" t="n">
        <v>0.000385198881145404</v>
      </c>
      <c r="G195" s="11" t="n">
        <v>18</v>
      </c>
      <c r="H195" s="11" t="n">
        <v>23208</v>
      </c>
      <c r="I195" s="11" t="n">
        <v>0.00077559462254395</v>
      </c>
      <c r="J195" s="11" t="n">
        <v>0.5</v>
      </c>
      <c r="K195" s="11" t="n">
        <v>7.19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6</v>
      </c>
      <c r="E196" s="11" t="n">
        <v>124297</v>
      </c>
      <c r="F196" s="11" t="n">
        <v>0.000450533802103027</v>
      </c>
      <c r="G196" s="11" t="n">
        <v>20</v>
      </c>
      <c r="H196" s="11" t="n">
        <v>18524</v>
      </c>
      <c r="I196" s="11" t="n">
        <v>0.00107968041459728</v>
      </c>
      <c r="J196" s="11" t="n">
        <v>0.42</v>
      </c>
      <c r="K196" s="11" t="n">
        <v>12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200886</v>
      </c>
      <c r="F197" s="11" t="n">
        <v>0.000482860926097389</v>
      </c>
      <c r="G197" s="11" t="n">
        <v>35</v>
      </c>
      <c r="H197" s="11" t="n">
        <v>34057</v>
      </c>
      <c r="I197" s="11" t="n">
        <v>0.00102768887453387</v>
      </c>
      <c r="J197" s="11" t="n">
        <v>0.47</v>
      </c>
      <c r="K197" s="11" t="n">
        <v>15.39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21288</v>
      </c>
      <c r="F198" s="11" t="n">
        <v>0.000692566453400172</v>
      </c>
      <c r="G198" s="11" t="n">
        <v>30</v>
      </c>
      <c r="H198" s="11" t="n">
        <v>27137</v>
      </c>
      <c r="I198" s="11" t="n">
        <v>0.00110550171352766</v>
      </c>
      <c r="J198" s="11" t="n">
        <v>0.63</v>
      </c>
      <c r="K198" s="11" t="n">
        <v>4.93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7076</v>
      </c>
      <c r="F199" s="11" t="n">
        <v>0.000805056950325005</v>
      </c>
      <c r="G199" s="11" t="n">
        <v>14</v>
      </c>
      <c r="H199" s="11" t="n">
        <v>14013</v>
      </c>
      <c r="I199" s="11" t="n">
        <v>0.000999072290016413</v>
      </c>
      <c r="J199" s="11" t="n">
        <v>0.81</v>
      </c>
      <c r="K199" s="11" t="n">
        <v>0.52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6</v>
      </c>
      <c r="E200" s="11" t="n">
        <v>68524</v>
      </c>
      <c r="F200" s="11" t="n">
        <v>0.000963166189948047</v>
      </c>
      <c r="G200" s="11" t="n">
        <v>42</v>
      </c>
      <c r="H200" s="11" t="n">
        <v>14223</v>
      </c>
      <c r="I200" s="11" t="n">
        <v>0.00295296350980806</v>
      </c>
      <c r="J200" s="11" t="n">
        <v>0.33</v>
      </c>
      <c r="K200" s="11" t="n">
        <v>35.78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2</v>
      </c>
      <c r="E201" s="11" t="n">
        <v>850645</v>
      </c>
      <c r="F201" s="11" t="n">
        <v>9.63974395899582E-005</v>
      </c>
      <c r="G201" s="11" t="n">
        <v>11</v>
      </c>
      <c r="H201" s="11" t="n">
        <v>171639</v>
      </c>
      <c r="I201" s="11" t="n">
        <v>6.40879986483258E-005</v>
      </c>
      <c r="J201" s="11" t="n">
        <v>1.5</v>
      </c>
      <c r="K201" s="11" t="n">
        <v>1.64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3865</v>
      </c>
      <c r="F202" s="11" t="n">
        <v>2.27972187393138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8744</v>
      </c>
      <c r="F203" s="11" t="n">
        <v>5.92613663300621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4297</v>
      </c>
      <c r="F204" s="11" t="n">
        <v>4.82714787967529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8</v>
      </c>
      <c r="E205" s="11" t="n">
        <v>200886</v>
      </c>
      <c r="F205" s="11" t="n">
        <v>8.96030584510618E-005</v>
      </c>
      <c r="G205" s="11" t="n">
        <v>4</v>
      </c>
      <c r="H205" s="11" t="n">
        <v>34057</v>
      </c>
      <c r="I205" s="11" t="n">
        <v>0.000117450157089585</v>
      </c>
      <c r="J205" s="11" t="n">
        <v>0.76</v>
      </c>
      <c r="K205" s="11" t="n">
        <v>0.24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3</v>
      </c>
      <c r="E206" s="11" t="n">
        <v>121288</v>
      </c>
      <c r="F206" s="11" t="n">
        <v>0.000189631290811952</v>
      </c>
      <c r="G206" s="11" t="n">
        <v>3</v>
      </c>
      <c r="H206" s="11" t="n">
        <v>27137</v>
      </c>
      <c r="I206" s="11" t="n">
        <v>0.000110550171352766</v>
      </c>
      <c r="J206" s="11" t="n">
        <v>1.72</v>
      </c>
      <c r="K206" s="11" t="n">
        <v>0.79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6</v>
      </c>
      <c r="E207" s="11" t="n">
        <v>67076</v>
      </c>
      <c r="F207" s="11" t="n">
        <v>0.000387620013119447</v>
      </c>
      <c r="G207" s="11" t="n">
        <v>2</v>
      </c>
      <c r="H207" s="11" t="n">
        <v>14013</v>
      </c>
      <c r="I207" s="11" t="n">
        <v>0.000142724612859488</v>
      </c>
      <c r="J207" s="11" t="n">
        <v>2.72</v>
      </c>
      <c r="K207" s="11" t="n">
        <v>2.01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7</v>
      </c>
      <c r="E208" s="11" t="n">
        <v>68524</v>
      </c>
      <c r="F208" s="11" t="n">
        <v>0.000102153989842975</v>
      </c>
      <c r="G208" s="11" t="n">
        <v>2</v>
      </c>
      <c r="H208" s="11" t="n">
        <v>14223</v>
      </c>
      <c r="I208" s="11" t="n">
        <v>0.00014061730999086</v>
      </c>
      <c r="J208" s="11" t="n">
        <v>0.73</v>
      </c>
      <c r="K208" s="11" t="n">
        <v>0.16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97</v>
      </c>
      <c r="E209" s="11" t="n">
        <v>850645</v>
      </c>
      <c r="F209" s="11" t="n">
        <v>0.000231588970722217</v>
      </c>
      <c r="G209" s="11" t="n">
        <v>15</v>
      </c>
      <c r="H209" s="11" t="n">
        <v>171639</v>
      </c>
      <c r="I209" s="11" t="n">
        <v>8.73927254295352E-005</v>
      </c>
      <c r="J209" s="11" t="n">
        <v>2.65</v>
      </c>
      <c r="K209" s="11" t="n">
        <v>14.32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7664</v>
      </c>
      <c r="F210" s="11" t="n">
        <v>5.66123188405797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1</v>
      </c>
      <c r="E211" s="11" t="n">
        <v>33988</v>
      </c>
      <c r="F211" s="11" t="n">
        <v>0.000323643638931388</v>
      </c>
      <c r="G211" s="11" t="n">
        <v>6</v>
      </c>
      <c r="H211" s="11" t="n">
        <v>7438</v>
      </c>
      <c r="I211" s="11" t="n">
        <v>0.000806668459263243</v>
      </c>
      <c r="J211" s="11" t="n">
        <v>0.4</v>
      </c>
      <c r="K211" s="11" t="n">
        <v>3.47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3865</v>
      </c>
      <c r="F212" s="11" t="n">
        <v>0.00047874159352559</v>
      </c>
      <c r="G212" s="11" t="n">
        <v>4</v>
      </c>
      <c r="H212" s="11" t="n">
        <v>7019</v>
      </c>
      <c r="I212" s="11" t="n">
        <v>0.000569881749536971</v>
      </c>
      <c r="J212" s="11" t="n">
        <v>0.84</v>
      </c>
      <c r="K212" s="11" t="n">
        <v>0.1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6</v>
      </c>
      <c r="E213" s="11" t="n">
        <v>168744</v>
      </c>
      <c r="F213" s="11" t="n">
        <v>0.000450386384108472</v>
      </c>
      <c r="G213" s="11" t="n">
        <v>3</v>
      </c>
      <c r="H213" s="11" t="n">
        <v>23208</v>
      </c>
      <c r="I213" s="11" t="n">
        <v>0.000129265770423992</v>
      </c>
      <c r="J213" s="11" t="n">
        <v>3.48</v>
      </c>
      <c r="K213" s="11" t="n">
        <v>5.11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3</v>
      </c>
      <c r="E214" s="11" t="n">
        <v>124297</v>
      </c>
      <c r="F214" s="11" t="n">
        <v>0.000345945598043396</v>
      </c>
      <c r="G214" s="11" t="n">
        <v>1</v>
      </c>
      <c r="H214" s="11" t="n">
        <v>18524</v>
      </c>
      <c r="I214" s="11" t="n">
        <v>5.3984020729864E-005</v>
      </c>
      <c r="J214" s="11" t="n">
        <v>6.41</v>
      </c>
      <c r="K214" s="11" t="n">
        <v>4.46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200886</v>
      </c>
      <c r="F215" s="11" t="n">
        <v>0.000124448692293141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21288</v>
      </c>
      <c r="F216" s="11" t="n">
        <v>4.94690323857265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7076</v>
      </c>
      <c r="F217" s="11" t="n">
        <v>4.47253861291669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524</v>
      </c>
      <c r="F218" s="11" t="n">
        <v>0.000160527698324675</v>
      </c>
      <c r="G218" s="11" t="n">
        <v>1</v>
      </c>
      <c r="H218" s="11" t="n">
        <v>14223</v>
      </c>
      <c r="I218" s="11" t="n">
        <v>7.03086549954299E-005</v>
      </c>
      <c r="J218" s="11" t="n">
        <v>2.28</v>
      </c>
      <c r="K218" s="11" t="n">
        <v>0.66</v>
      </c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92</v>
      </c>
      <c r="E219" s="11" t="n">
        <v>850645</v>
      </c>
      <c r="F219" s="11" t="n">
        <v>0.000108153224905807</v>
      </c>
      <c r="G219" s="11" t="n">
        <v>13</v>
      </c>
      <c r="H219" s="11" t="n">
        <v>171639</v>
      </c>
      <c r="I219" s="11" t="n">
        <v>7.57403620389306E-005</v>
      </c>
      <c r="J219" s="11" t="n">
        <v>1.43</v>
      </c>
      <c r="K219" s="11" t="n">
        <v>1.46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3988</v>
      </c>
      <c r="F220" s="11" t="n">
        <v>2.94221489937625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3865</v>
      </c>
      <c r="F221" s="11" t="n">
        <v>0.000113986093696569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8744</v>
      </c>
      <c r="F222" s="11" t="n">
        <v>5.92613663300621E-005</v>
      </c>
      <c r="G222" s="11" t="n">
        <v>2</v>
      </c>
      <c r="H222" s="11" t="n">
        <v>23208</v>
      </c>
      <c r="I222" s="11" t="n">
        <v>8.61771802826612E-005</v>
      </c>
      <c r="J222" s="11" t="n">
        <v>0.69</v>
      </c>
      <c r="K222" s="11" t="n">
        <v>0.24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4297</v>
      </c>
      <c r="F223" s="11" t="n">
        <v>8.84977111273804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20</v>
      </c>
      <c r="E224" s="11" t="n">
        <v>200886</v>
      </c>
      <c r="F224" s="11" t="n">
        <v>9.95589538345131E-005</v>
      </c>
      <c r="G224" s="11" t="n">
        <v>5</v>
      </c>
      <c r="H224" s="11" t="n">
        <v>34057</v>
      </c>
      <c r="I224" s="11" t="n">
        <v>0.000146812696361981</v>
      </c>
      <c r="J224" s="11" t="n">
        <v>0.68</v>
      </c>
      <c r="K224" s="11" t="n">
        <v>0.61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3</v>
      </c>
      <c r="E225" s="11" t="n">
        <v>121288</v>
      </c>
      <c r="F225" s="11" t="n">
        <v>0.000189631290811952</v>
      </c>
      <c r="G225" s="11" t="n">
        <v>1</v>
      </c>
      <c r="H225" s="11" t="n">
        <v>27137</v>
      </c>
      <c r="I225" s="11" t="n">
        <v>3.68500571175885E-005</v>
      </c>
      <c r="J225" s="11" t="n">
        <v>5.15</v>
      </c>
      <c r="K225" s="11" t="n">
        <v>3.2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6</v>
      </c>
      <c r="E226" s="11" t="n">
        <v>67076</v>
      </c>
      <c r="F226" s="11" t="n">
        <v>0.00023853539268889</v>
      </c>
      <c r="G226" s="11" t="n">
        <v>4</v>
      </c>
      <c r="H226" s="11" t="n">
        <v>14013</v>
      </c>
      <c r="I226" s="11" t="n">
        <v>0.000285449225718975</v>
      </c>
      <c r="J226" s="11" t="n">
        <v>0.84</v>
      </c>
      <c r="K226" s="11" t="n">
        <v>0.1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524</v>
      </c>
      <c r="F227" s="11" t="n">
        <v>8.75605627225498E-005</v>
      </c>
      <c r="G227" s="11" t="n">
        <v>1</v>
      </c>
      <c r="H227" s="11" t="n">
        <v>14223</v>
      </c>
      <c r="I227" s="11" t="n">
        <v>7.03086549954299E-005</v>
      </c>
      <c r="J227" s="11" t="n">
        <v>1.25</v>
      </c>
      <c r="K227" s="11" t="n">
        <v>0.04</v>
      </c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80</v>
      </c>
      <c r="E228" s="11" t="n">
        <v>850645</v>
      </c>
      <c r="F228" s="11" t="n">
        <v>0.00032916198884376</v>
      </c>
      <c r="G228" s="11" t="n">
        <v>28</v>
      </c>
      <c r="H228" s="11" t="n">
        <v>171639</v>
      </c>
      <c r="I228" s="11" t="n">
        <v>0.000163133087468466</v>
      </c>
      <c r="J228" s="11" t="n">
        <v>2.02</v>
      </c>
      <c r="K228" s="11" t="n">
        <v>13.07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3988</v>
      </c>
      <c r="F229" s="11" t="n">
        <v>0.000176532893962575</v>
      </c>
      <c r="G229" s="11" t="n">
        <v>2</v>
      </c>
      <c r="H229" s="11" t="n">
        <v>7438</v>
      </c>
      <c r="I229" s="11" t="n">
        <v>0.000268889486421081</v>
      </c>
      <c r="J229" s="11" t="n">
        <v>0.66</v>
      </c>
      <c r="K229" s="11" t="n">
        <v>0.27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3865</v>
      </c>
      <c r="F230" s="11" t="n">
        <v>0.000387552718568335</v>
      </c>
      <c r="G230" s="11" t="n">
        <v>1</v>
      </c>
      <c r="H230" s="11" t="n">
        <v>7019</v>
      </c>
      <c r="I230" s="11" t="n">
        <v>0.000142470437384243</v>
      </c>
      <c r="J230" s="11" t="n">
        <v>2.72</v>
      </c>
      <c r="K230" s="11" t="n">
        <v>1.03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1</v>
      </c>
      <c r="E231" s="11" t="n">
        <v>168744</v>
      </c>
      <c r="F231" s="11" t="n">
        <v>0.000480017067273503</v>
      </c>
      <c r="G231" s="11" t="n">
        <v>9</v>
      </c>
      <c r="H231" s="11" t="n">
        <v>23208</v>
      </c>
      <c r="I231" s="11" t="n">
        <v>0.000387797311271975</v>
      </c>
      <c r="J231" s="11" t="n">
        <v>1.24</v>
      </c>
      <c r="K231" s="11" t="n">
        <v>0.37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4297</v>
      </c>
      <c r="F232" s="11" t="n">
        <v>0.0004103075697724</v>
      </c>
      <c r="G232" s="11" t="n">
        <v>6</v>
      </c>
      <c r="H232" s="11" t="n">
        <v>18524</v>
      </c>
      <c r="I232" s="11" t="n">
        <v>0.000323904124379184</v>
      </c>
      <c r="J232" s="11" t="n">
        <v>1.27</v>
      </c>
      <c r="K232" s="11" t="n">
        <v>0.3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1</v>
      </c>
      <c r="E233" s="11" t="n">
        <v>200886</v>
      </c>
      <c r="F233" s="11" t="n">
        <v>0.000303654809195265</v>
      </c>
      <c r="G233" s="11" t="n">
        <v>5</v>
      </c>
      <c r="H233" s="11" t="n">
        <v>34057</v>
      </c>
      <c r="I233" s="11" t="n">
        <v>0.000146812696361981</v>
      </c>
      <c r="J233" s="11" t="n">
        <v>2.07</v>
      </c>
      <c r="K233" s="11" t="n">
        <v>2.55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5</v>
      </c>
      <c r="E234" s="11" t="n">
        <v>121288</v>
      </c>
      <c r="F234" s="11" t="n">
        <v>0.000288569355583405</v>
      </c>
      <c r="G234" s="11" t="n">
        <v>1</v>
      </c>
      <c r="H234" s="11" t="n">
        <v>27137</v>
      </c>
      <c r="I234" s="11" t="n">
        <v>3.68500571175885E-005</v>
      </c>
      <c r="J234" s="11" t="n">
        <v>7.83</v>
      </c>
      <c r="K234" s="11" t="n">
        <v>5.79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7076</v>
      </c>
      <c r="F235" s="11" t="n">
        <v>8.94507722583338E-005</v>
      </c>
      <c r="G235" s="11" t="n">
        <v>1</v>
      </c>
      <c r="H235" s="11" t="n">
        <v>14013</v>
      </c>
      <c r="I235" s="11" t="n">
        <v>7.13623064297438E-005</v>
      </c>
      <c r="J235" s="11" t="n">
        <v>1.25</v>
      </c>
      <c r="K235" s="11" t="n">
        <v>0.04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3</v>
      </c>
      <c r="E236" s="11" t="n">
        <v>68524</v>
      </c>
      <c r="F236" s="11" t="n">
        <v>0.000335648823769774</v>
      </c>
      <c r="G236" s="11" t="n">
        <v>2</v>
      </c>
      <c r="H236" s="11" t="n">
        <v>14223</v>
      </c>
      <c r="I236" s="11" t="n">
        <v>0.00014061730999086</v>
      </c>
      <c r="J236" s="11" t="n">
        <v>2.39</v>
      </c>
      <c r="K236" s="11" t="n">
        <v>1.48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59</v>
      </c>
      <c r="E237" s="11" t="n">
        <v>850645</v>
      </c>
      <c r="F237" s="11" t="n">
        <v>0.0175854792539779</v>
      </c>
      <c r="G237" s="11" t="n">
        <v>3067</v>
      </c>
      <c r="H237" s="11" t="n">
        <v>171639</v>
      </c>
      <c r="I237" s="11" t="n">
        <v>0.0178688992594923</v>
      </c>
      <c r="J237" s="11" t="n">
        <v>0.98</v>
      </c>
      <c r="K237" s="11" t="n">
        <v>0.66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1703</v>
      </c>
      <c r="F238" s="11" t="n">
        <v>0.0123311802701116</v>
      </c>
      <c r="G238" s="11" t="n">
        <v>18</v>
      </c>
      <c r="H238" s="11" t="n">
        <v>7565</v>
      </c>
      <c r="I238" s="11" t="n">
        <v>0.00237937871777925</v>
      </c>
      <c r="J238" s="11" t="n">
        <v>5.18</v>
      </c>
      <c r="K238" s="11" t="n">
        <v>32.85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610</v>
      </c>
      <c r="F239" s="11" t="n">
        <v>0.00344827586206897</v>
      </c>
      <c r="G239" s="11" t="n">
        <v>42</v>
      </c>
      <c r="H239" s="11" t="n">
        <v>7178</v>
      </c>
      <c r="I239" s="11" t="n">
        <v>0.00585121203677905</v>
      </c>
      <c r="J239" s="11" t="n">
        <v>0.59</v>
      </c>
      <c r="K239" s="11" t="n">
        <v>2.13</v>
      </c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7664</v>
      </c>
      <c r="F240" s="11" t="n">
        <v>0.0252490942028986</v>
      </c>
      <c r="G240" s="11" t="n">
        <v>531</v>
      </c>
      <c r="H240" s="11" t="n">
        <v>11277</v>
      </c>
      <c r="I240" s="11" t="n">
        <v>0.0470869912210694</v>
      </c>
      <c r="J240" s="11" t="n">
        <v>0.54</v>
      </c>
      <c r="K240" s="11" t="n">
        <v>100.63</v>
      </c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0</v>
      </c>
      <c r="E241" s="11" t="n">
        <v>33988</v>
      </c>
      <c r="F241" s="11" t="n">
        <v>0.0620807343768389</v>
      </c>
      <c r="G241" s="11" t="n">
        <v>836</v>
      </c>
      <c r="H241" s="11" t="n">
        <v>7438</v>
      </c>
      <c r="I241" s="11" t="n">
        <v>0.112395805324012</v>
      </c>
      <c r="J241" s="11" t="n">
        <v>0.55</v>
      </c>
      <c r="K241" s="11" t="n">
        <v>233.87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2</v>
      </c>
      <c r="E242" s="11" t="n">
        <v>43865</v>
      </c>
      <c r="F242" s="11" t="n">
        <v>0.0752764162772142</v>
      </c>
      <c r="G242" s="11" t="n">
        <v>476</v>
      </c>
      <c r="H242" s="11" t="n">
        <v>7019</v>
      </c>
      <c r="I242" s="11" t="n">
        <v>0.0678159281948996</v>
      </c>
      <c r="J242" s="11" t="n">
        <v>1.11</v>
      </c>
      <c r="K242" s="11" t="n">
        <v>4.9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7</v>
      </c>
      <c r="E243" s="11" t="n">
        <v>168744</v>
      </c>
      <c r="F243" s="11" t="n">
        <v>0.0275980182999099</v>
      </c>
      <c r="G243" s="11" t="n">
        <v>463</v>
      </c>
      <c r="H243" s="11" t="n">
        <v>23208</v>
      </c>
      <c r="I243" s="11" t="n">
        <v>0.0199500172354361</v>
      </c>
      <c r="J243" s="11" t="n">
        <v>1.38</v>
      </c>
      <c r="K243" s="11" t="n">
        <v>45.97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2</v>
      </c>
      <c r="E244" s="11" t="n">
        <v>124297</v>
      </c>
      <c r="F244" s="11" t="n">
        <v>0.0117621503334755</v>
      </c>
      <c r="G244" s="11" t="n">
        <v>162</v>
      </c>
      <c r="H244" s="11" t="n">
        <v>18524</v>
      </c>
      <c r="I244" s="11" t="n">
        <v>0.00874541135823796</v>
      </c>
      <c r="J244" s="11" t="n">
        <v>1.34</v>
      </c>
      <c r="K244" s="11" t="n">
        <v>13.05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58</v>
      </c>
      <c r="E245" s="11" t="n">
        <v>200886</v>
      </c>
      <c r="F245" s="11" t="n">
        <v>0.00825343727288114</v>
      </c>
      <c r="G245" s="11" t="n">
        <v>206</v>
      </c>
      <c r="H245" s="11" t="n">
        <v>34057</v>
      </c>
      <c r="I245" s="11" t="n">
        <v>0.00604868309011363</v>
      </c>
      <c r="J245" s="11" t="n">
        <v>1.36</v>
      </c>
      <c r="K245" s="11" t="n">
        <v>17.98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7</v>
      </c>
      <c r="E246" s="11" t="n">
        <v>121288</v>
      </c>
      <c r="F246" s="11" t="n">
        <v>0.00591154937009432</v>
      </c>
      <c r="G246" s="11" t="n">
        <v>204</v>
      </c>
      <c r="H246" s="11" t="n">
        <v>27137</v>
      </c>
      <c r="I246" s="11" t="n">
        <v>0.00751741165198806</v>
      </c>
      <c r="J246" s="11" t="n">
        <v>0.79</v>
      </c>
      <c r="K246" s="11" t="n">
        <v>9.27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81</v>
      </c>
      <c r="E247" s="11" t="n">
        <v>67076</v>
      </c>
      <c r="F247" s="11" t="n">
        <v>0.0056801240384042</v>
      </c>
      <c r="G247" s="11" t="n">
        <v>75</v>
      </c>
      <c r="H247" s="11" t="n">
        <v>14013</v>
      </c>
      <c r="I247" s="11" t="n">
        <v>0.00535217298223079</v>
      </c>
      <c r="J247" s="11" t="n">
        <v>1.06</v>
      </c>
      <c r="K247" s="11" t="n">
        <v>0.22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6</v>
      </c>
      <c r="E248" s="11" t="n">
        <v>68524</v>
      </c>
      <c r="F248" s="11" t="n">
        <v>0.00286031171560329</v>
      </c>
      <c r="G248" s="11" t="n">
        <v>54</v>
      </c>
      <c r="H248" s="11" t="n">
        <v>14223</v>
      </c>
      <c r="I248" s="11" t="n">
        <v>0.00379666736975322</v>
      </c>
      <c r="J248" s="11" t="n">
        <v>0.75</v>
      </c>
      <c r="K248" s="11" t="n">
        <v>3.43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553</v>
      </c>
      <c r="E249" s="11" t="n">
        <v>850645</v>
      </c>
      <c r="F249" s="11" t="n">
        <v>0.0171081943701544</v>
      </c>
      <c r="G249" s="11" t="n">
        <v>624</v>
      </c>
      <c r="H249" s="11" t="n">
        <v>171639</v>
      </c>
      <c r="I249" s="11" t="n">
        <v>0.00363553737786867</v>
      </c>
      <c r="J249" s="11" t="n">
        <v>4.71</v>
      </c>
      <c r="K249" s="11" t="n">
        <v>1772.48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1703</v>
      </c>
      <c r="F250" s="11" t="n">
        <v>0.00411039342337052</v>
      </c>
      <c r="G250" s="11" t="n">
        <v>2</v>
      </c>
      <c r="H250" s="11" t="n">
        <v>7565</v>
      </c>
      <c r="I250" s="11" t="n">
        <v>0.000264375413086583</v>
      </c>
      <c r="J250" s="11" t="n">
        <v>15.55</v>
      </c>
      <c r="K250" s="11" t="n">
        <v>21.19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610</v>
      </c>
      <c r="F251" s="11" t="n">
        <v>0.000383141762452107</v>
      </c>
      <c r="G251" s="11" t="n">
        <v>1</v>
      </c>
      <c r="H251" s="11" t="n">
        <v>7178</v>
      </c>
      <c r="I251" s="11" t="n">
        <v>0.000139314572304263</v>
      </c>
      <c r="J251" s="11" t="n">
        <v>2.75</v>
      </c>
      <c r="K251" s="11" t="n">
        <v>0.56</v>
      </c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0</v>
      </c>
      <c r="E252" s="11" t="n">
        <v>17664</v>
      </c>
      <c r="F252" s="11" t="n">
        <v>0.00113224637681159</v>
      </c>
      <c r="G252" s="11" t="n">
        <v>9</v>
      </c>
      <c r="H252" s="11" t="n">
        <v>11277</v>
      </c>
      <c r="I252" s="11" t="n">
        <v>0.000798084596967279</v>
      </c>
      <c r="J252" s="11" t="n">
        <v>1.42</v>
      </c>
      <c r="K252" s="11" t="n">
        <v>0.77</v>
      </c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3988</v>
      </c>
      <c r="F253" s="11" t="n">
        <v>0.00500176532893963</v>
      </c>
      <c r="G253" s="11" t="n">
        <v>41</v>
      </c>
      <c r="H253" s="11" t="n">
        <v>7438</v>
      </c>
      <c r="I253" s="11" t="n">
        <v>0.00551223447163216</v>
      </c>
      <c r="J253" s="11" t="n">
        <v>0.91</v>
      </c>
      <c r="K253" s="11" t="n">
        <v>0.31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4</v>
      </c>
      <c r="E254" s="11" t="n">
        <v>43865</v>
      </c>
      <c r="F254" s="11" t="n">
        <v>0.00852615980850336</v>
      </c>
      <c r="G254" s="11" t="n">
        <v>32</v>
      </c>
      <c r="H254" s="11" t="n">
        <v>7019</v>
      </c>
      <c r="I254" s="11" t="n">
        <v>0.00455905399629577</v>
      </c>
      <c r="J254" s="11" t="n">
        <v>1.87</v>
      </c>
      <c r="K254" s="11" t="n">
        <v>12.03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17</v>
      </c>
      <c r="E255" s="11" t="n">
        <v>168744</v>
      </c>
      <c r="F255" s="11" t="n">
        <v>0.0131382449153748</v>
      </c>
      <c r="G255" s="11" t="n">
        <v>95</v>
      </c>
      <c r="H255" s="11" t="n">
        <v>23208</v>
      </c>
      <c r="I255" s="11" t="n">
        <v>0.00409341606342641</v>
      </c>
      <c r="J255" s="11" t="n">
        <v>3.21</v>
      </c>
      <c r="K255" s="11" t="n">
        <v>140.26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663</v>
      </c>
      <c r="E256" s="11" t="n">
        <v>124297</v>
      </c>
      <c r="F256" s="11" t="n">
        <v>0.0214244913392922</v>
      </c>
      <c r="G256" s="11" t="n">
        <v>110</v>
      </c>
      <c r="H256" s="11" t="n">
        <v>18524</v>
      </c>
      <c r="I256" s="11" t="n">
        <v>0.00593824228028504</v>
      </c>
      <c r="J256" s="11" t="n">
        <v>3.61</v>
      </c>
      <c r="K256" s="11" t="n">
        <v>203.07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801</v>
      </c>
      <c r="E257" s="11" t="n">
        <v>200886</v>
      </c>
      <c r="F257" s="11" t="n">
        <v>0.0288770745597005</v>
      </c>
      <c r="G257" s="11" t="n">
        <v>170</v>
      </c>
      <c r="H257" s="11" t="n">
        <v>34057</v>
      </c>
      <c r="I257" s="11" t="n">
        <v>0.00499163167630737</v>
      </c>
      <c r="J257" s="11" t="n">
        <v>5.79</v>
      </c>
      <c r="K257" s="11" t="n">
        <v>670.74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21</v>
      </c>
      <c r="E258" s="11" t="n">
        <v>121288</v>
      </c>
      <c r="F258" s="11" t="n">
        <v>0.0191362706945452</v>
      </c>
      <c r="G258" s="11" t="n">
        <v>120</v>
      </c>
      <c r="H258" s="11" t="n">
        <v>27137</v>
      </c>
      <c r="I258" s="11" t="n">
        <v>0.00442200685411062</v>
      </c>
      <c r="J258" s="11" t="n">
        <v>4.33</v>
      </c>
      <c r="K258" s="11" t="n">
        <v>296.82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18</v>
      </c>
      <c r="E259" s="11" t="n">
        <v>67076</v>
      </c>
      <c r="F259" s="11" t="n">
        <v>0.00623173713399726</v>
      </c>
      <c r="G259" s="11" t="n">
        <v>26</v>
      </c>
      <c r="H259" s="11" t="n">
        <v>14013</v>
      </c>
      <c r="I259" s="11" t="n">
        <v>0.00185541996717334</v>
      </c>
      <c r="J259" s="11" t="n">
        <v>3.36</v>
      </c>
      <c r="K259" s="11" t="n">
        <v>40.77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61</v>
      </c>
      <c r="E260" s="11" t="n">
        <v>68524</v>
      </c>
      <c r="F260" s="11" t="n">
        <v>0.0081869126145584</v>
      </c>
      <c r="G260" s="11" t="n">
        <v>18</v>
      </c>
      <c r="H260" s="11" t="n">
        <v>14223</v>
      </c>
      <c r="I260" s="11" t="n">
        <v>0.00126555578991774</v>
      </c>
      <c r="J260" s="11" t="n">
        <v>6.47</v>
      </c>
      <c r="K260" s="11" t="n">
        <v>81.21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05</v>
      </c>
      <c r="C5" s="27" t="n">
        <v>0.01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6" t="n">
        <v>0.45</v>
      </c>
      <c r="AD5" s="27" t="n">
        <v>0.91</v>
      </c>
      <c r="AE5" s="28" t="n">
        <v>4</v>
      </c>
      <c r="AF5" s="26" t="n">
        <v>1.25</v>
      </c>
      <c r="AG5" s="27" t="n">
        <v>0.09</v>
      </c>
      <c r="AH5" s="28" t="n">
        <v>12</v>
      </c>
      <c r="AI5" s="26" t="n">
        <v>0.83</v>
      </c>
      <c r="AJ5" s="27" t="n">
        <v>0.03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06</v>
      </c>
      <c r="C6" s="35" t="n">
        <v>0.01</v>
      </c>
      <c r="D6" s="36" t="n">
        <v>2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7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57</v>
      </c>
      <c r="AD6" s="35" t="n">
        <v>0.18</v>
      </c>
      <c r="AE6" s="36" t="n">
        <v>7</v>
      </c>
      <c r="AF6" s="34" t="n">
        <v>0.63</v>
      </c>
      <c r="AG6" s="35" t="n">
        <v>0.17</v>
      </c>
      <c r="AH6" s="36" t="n">
        <v>3</v>
      </c>
      <c r="AI6" s="34" t="n">
        <v>0.83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6</v>
      </c>
      <c r="C7" s="35" t="n">
        <v>0.08</v>
      </c>
      <c r="D7" s="36" t="n">
        <v>1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23</v>
      </c>
      <c r="AA7" s="35" t="n">
        <v>4.54</v>
      </c>
      <c r="AB7" s="36" t="n">
        <v>4</v>
      </c>
      <c r="AC7" s="34" t="n">
        <v>0.67</v>
      </c>
      <c r="AD7" s="35" t="n">
        <v>0.12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5.2</v>
      </c>
      <c r="C8" s="35" t="n">
        <v>13.05</v>
      </c>
      <c r="D8" s="36" t="n">
        <v>103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6.27</v>
      </c>
      <c r="AA8" s="35" t="n">
        <v>4.32</v>
      </c>
      <c r="AB8" s="36" t="n">
        <v>37</v>
      </c>
      <c r="AC8" s="37"/>
      <c r="AD8" s="38"/>
      <c r="AE8" s="36" t="n">
        <v>19</v>
      </c>
      <c r="AF8" s="34" t="n">
        <v>0.31</v>
      </c>
      <c r="AG8" s="35" t="n">
        <v>1.81</v>
      </c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1.91</v>
      </c>
      <c r="C9" s="35" t="n">
        <v>46.8</v>
      </c>
      <c r="D9" s="36" t="n">
        <v>1127</v>
      </c>
      <c r="E9" s="34" t="n">
        <v>0.99</v>
      </c>
      <c r="F9" s="35" t="n">
        <v>0</v>
      </c>
      <c r="G9" s="36" t="n">
        <v>2</v>
      </c>
      <c r="H9" s="34" t="n">
        <v>0.39</v>
      </c>
      <c r="I9" s="35" t="n">
        <v>0.82</v>
      </c>
      <c r="J9" s="36" t="n">
        <v>1</v>
      </c>
      <c r="K9" s="34" t="n">
        <v>0.27</v>
      </c>
      <c r="L9" s="35" t="n">
        <v>4.05</v>
      </c>
      <c r="M9" s="36" t="n">
        <v>3</v>
      </c>
      <c r="N9" s="34" t="n">
        <v>3.94</v>
      </c>
      <c r="O9" s="35" t="n">
        <v>4.16</v>
      </c>
      <c r="P9" s="36" t="n">
        <v>36</v>
      </c>
      <c r="Q9" s="34" t="n">
        <v>2.83</v>
      </c>
      <c r="R9" s="35" t="n">
        <v>3.36</v>
      </c>
      <c r="S9" s="36" t="n">
        <v>53</v>
      </c>
      <c r="T9" s="34" t="n">
        <v>1.66</v>
      </c>
      <c r="U9" s="35" t="n">
        <v>4.82</v>
      </c>
      <c r="V9" s="36" t="n">
        <v>241</v>
      </c>
      <c r="W9" s="34" t="n">
        <v>1.53</v>
      </c>
      <c r="X9" s="35" t="n">
        <v>3.03</v>
      </c>
      <c r="Y9" s="36" t="n">
        <v>185</v>
      </c>
      <c r="Z9" s="34" t="n">
        <v>2.74</v>
      </c>
      <c r="AA9" s="35" t="n">
        <v>20.81</v>
      </c>
      <c r="AB9" s="36" t="n">
        <v>323</v>
      </c>
      <c r="AC9" s="34" t="n">
        <v>2.01</v>
      </c>
      <c r="AD9" s="35" t="n">
        <v>7.36</v>
      </c>
      <c r="AE9" s="36" t="n">
        <v>144</v>
      </c>
      <c r="AF9" s="34" t="n">
        <v>2.05</v>
      </c>
      <c r="AG9" s="35" t="n">
        <v>5.39</v>
      </c>
      <c r="AH9" s="36" t="n">
        <v>108</v>
      </c>
      <c r="AI9" s="34" t="n">
        <v>1.07</v>
      </c>
      <c r="AJ9" s="35" t="n">
        <v>0.02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68</v>
      </c>
      <c r="C10" s="35" t="n">
        <v>1541.41</v>
      </c>
      <c r="D10" s="36" t="n">
        <v>49486</v>
      </c>
      <c r="E10" s="34" t="n">
        <v>13.33</v>
      </c>
      <c r="F10" s="35" t="n">
        <v>103.15</v>
      </c>
      <c r="G10" s="36" t="n">
        <v>36</v>
      </c>
      <c r="H10" s="34" t="n">
        <v>0.59</v>
      </c>
      <c r="I10" s="35" t="n">
        <v>1.83</v>
      </c>
      <c r="J10" s="36" t="n">
        <v>8</v>
      </c>
      <c r="K10" s="34" t="n">
        <v>0.73</v>
      </c>
      <c r="L10" s="35" t="n">
        <v>4.23</v>
      </c>
      <c r="M10" s="36" t="n">
        <v>89</v>
      </c>
      <c r="N10" s="34" t="n">
        <v>0.62</v>
      </c>
      <c r="O10" s="35" t="n">
        <v>13.92</v>
      </c>
      <c r="P10" s="36" t="n">
        <v>230</v>
      </c>
      <c r="Q10" s="34" t="n">
        <v>1.57</v>
      </c>
      <c r="R10" s="35" t="n">
        <v>24.85</v>
      </c>
      <c r="S10" s="36" t="n">
        <v>1265</v>
      </c>
      <c r="T10" s="34" t="n">
        <v>1.31</v>
      </c>
      <c r="U10" s="35" t="n">
        <v>66.49</v>
      </c>
      <c r="V10" s="36" t="n">
        <v>8974</v>
      </c>
      <c r="W10" s="34" t="n">
        <v>1.36</v>
      </c>
      <c r="X10" s="35" t="n">
        <v>86.74</v>
      </c>
      <c r="Y10" s="36" t="n">
        <v>8735</v>
      </c>
      <c r="Z10" s="34" t="n">
        <v>1.5</v>
      </c>
      <c r="AA10" s="35" t="n">
        <v>280.85</v>
      </c>
      <c r="AB10" s="36" t="n">
        <v>15533</v>
      </c>
      <c r="AC10" s="34" t="n">
        <v>1.58</v>
      </c>
      <c r="AD10" s="35" t="n">
        <v>245.64</v>
      </c>
      <c r="AE10" s="36" t="n">
        <v>8614</v>
      </c>
      <c r="AF10" s="34" t="n">
        <v>1.49</v>
      </c>
      <c r="AG10" s="35" t="n">
        <v>76.95</v>
      </c>
      <c r="AH10" s="36" t="n">
        <v>3635</v>
      </c>
      <c r="AI10" s="34" t="n">
        <v>2.19</v>
      </c>
      <c r="AJ10" s="35" t="n">
        <v>137.15</v>
      </c>
      <c r="AK10" s="40" t="n">
        <v>2367</v>
      </c>
    </row>
    <row r="11" customFormat="false" ht="15" hidden="false" customHeight="false" outlineLevel="0" collapsed="false">
      <c r="A11" s="33" t="s">
        <v>69</v>
      </c>
      <c r="B11" s="34" t="n">
        <v>1.53</v>
      </c>
      <c r="C11" s="35" t="n">
        <v>184.88</v>
      </c>
      <c r="D11" s="36" t="n">
        <v>8597</v>
      </c>
      <c r="E11" s="34" t="n">
        <v>4.44</v>
      </c>
      <c r="F11" s="35" t="n">
        <v>6.68</v>
      </c>
      <c r="G11" s="36" t="n">
        <v>5</v>
      </c>
      <c r="H11" s="34" t="n">
        <v>1.38</v>
      </c>
      <c r="I11" s="35" t="n">
        <v>0.14</v>
      </c>
      <c r="J11" s="36" t="n">
        <v>2</v>
      </c>
      <c r="K11" s="34" t="n">
        <v>0.57</v>
      </c>
      <c r="L11" s="35" t="n">
        <v>10.3</v>
      </c>
      <c r="M11" s="36" t="n">
        <v>61</v>
      </c>
      <c r="N11" s="34" t="n">
        <v>0.96</v>
      </c>
      <c r="O11" s="35" t="n">
        <v>0.15</v>
      </c>
      <c r="P11" s="36" t="n">
        <v>447</v>
      </c>
      <c r="Q11" s="34" t="n">
        <v>1.24</v>
      </c>
      <c r="R11" s="35" t="n">
        <v>4.59</v>
      </c>
      <c r="S11" s="36" t="n">
        <v>852</v>
      </c>
      <c r="T11" s="34" t="n">
        <v>1.26</v>
      </c>
      <c r="U11" s="35" t="n">
        <v>11.04</v>
      </c>
      <c r="V11" s="36" t="n">
        <v>2078</v>
      </c>
      <c r="W11" s="34" t="n">
        <v>1.47</v>
      </c>
      <c r="X11" s="35" t="n">
        <v>19.84</v>
      </c>
      <c r="Y11" s="36" t="n">
        <v>1436</v>
      </c>
      <c r="Z11" s="34" t="n">
        <v>1.41</v>
      </c>
      <c r="AA11" s="35" t="n">
        <v>25.78</v>
      </c>
      <c r="AB11" s="36" t="n">
        <v>1996</v>
      </c>
      <c r="AC11" s="34" t="n">
        <v>1.43</v>
      </c>
      <c r="AD11" s="35" t="n">
        <v>16.93</v>
      </c>
      <c r="AE11" s="36" t="n">
        <v>959</v>
      </c>
      <c r="AF11" s="34" t="n">
        <v>1.63</v>
      </c>
      <c r="AG11" s="35" t="n">
        <v>12.17</v>
      </c>
      <c r="AH11" s="36" t="n">
        <v>437</v>
      </c>
      <c r="AI11" s="34" t="n">
        <v>2.49</v>
      </c>
      <c r="AJ11" s="35" t="n">
        <v>22.33</v>
      </c>
      <c r="AK11" s="40" t="n">
        <v>324</v>
      </c>
    </row>
    <row r="12" customFormat="false" ht="15" hidden="false" customHeight="false" outlineLevel="0" collapsed="false">
      <c r="A12" s="33" t="s">
        <v>70</v>
      </c>
      <c r="B12" s="34" t="n">
        <v>2.7</v>
      </c>
      <c r="C12" s="35" t="n">
        <v>86.56</v>
      </c>
      <c r="D12" s="36" t="n">
        <v>116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6</v>
      </c>
      <c r="O12" s="35" t="n">
        <v>0.13</v>
      </c>
      <c r="P12" s="36" t="n">
        <v>3</v>
      </c>
      <c r="Q12" s="34" t="n">
        <v>0.8</v>
      </c>
      <c r="R12" s="35" t="n">
        <v>0.08</v>
      </c>
      <c r="S12" s="36" t="n">
        <v>10</v>
      </c>
      <c r="T12" s="34" t="n">
        <v>5.3</v>
      </c>
      <c r="U12" s="35" t="n">
        <v>6.79</v>
      </c>
      <c r="V12" s="36" t="n">
        <v>77</v>
      </c>
      <c r="W12" s="34" t="n">
        <v>1.33</v>
      </c>
      <c r="X12" s="35" t="n">
        <v>0.72</v>
      </c>
      <c r="Y12" s="36" t="n">
        <v>89</v>
      </c>
      <c r="Z12" s="34" t="n">
        <v>2.16</v>
      </c>
      <c r="AA12" s="35" t="n">
        <v>15.14</v>
      </c>
      <c r="AB12" s="36" t="n">
        <v>332</v>
      </c>
      <c r="AC12" s="34" t="n">
        <v>2.88</v>
      </c>
      <c r="AD12" s="35" t="n">
        <v>25.07</v>
      </c>
      <c r="AE12" s="36" t="n">
        <v>283</v>
      </c>
      <c r="AF12" s="34" t="n">
        <v>1.79</v>
      </c>
      <c r="AG12" s="35" t="n">
        <v>5.36</v>
      </c>
      <c r="AH12" s="36" t="n">
        <v>146</v>
      </c>
      <c r="AI12" s="34" t="n">
        <v>6.61</v>
      </c>
      <c r="AJ12" s="35" t="n">
        <v>32.42</v>
      </c>
      <c r="AK12" s="40" t="n">
        <v>223</v>
      </c>
    </row>
    <row r="13" customFormat="false" ht="15" hidden="false" customHeight="false" outlineLevel="0" collapsed="false">
      <c r="A13" s="33" t="s">
        <v>71</v>
      </c>
      <c r="B13" s="34" t="n">
        <v>0.76</v>
      </c>
      <c r="C13" s="35" t="n">
        <v>1.24</v>
      </c>
      <c r="D13" s="36" t="n">
        <v>75</v>
      </c>
      <c r="E13" s="37"/>
      <c r="F13" s="38"/>
      <c r="G13" s="39"/>
      <c r="H13" s="37"/>
      <c r="I13" s="38"/>
      <c r="J13" s="39"/>
      <c r="K13" s="34" t="n">
        <v>0.64</v>
      </c>
      <c r="L13" s="35" t="n">
        <v>0.1</v>
      </c>
      <c r="M13" s="36" t="n">
        <v>1</v>
      </c>
      <c r="N13" s="34" t="n">
        <v>0.18</v>
      </c>
      <c r="O13" s="35" t="n">
        <v>10</v>
      </c>
      <c r="P13" s="36" t="n">
        <v>5</v>
      </c>
      <c r="Q13" s="34" t="n">
        <v>0.24</v>
      </c>
      <c r="R13" s="35" t="n">
        <v>5.78</v>
      </c>
      <c r="S13" s="36" t="n">
        <v>6</v>
      </c>
      <c r="T13" s="34" t="n">
        <v>0.96</v>
      </c>
      <c r="U13" s="35" t="n">
        <v>0</v>
      </c>
      <c r="V13" s="36" t="n">
        <v>14</v>
      </c>
      <c r="W13" s="34" t="n">
        <v>0.89</v>
      </c>
      <c r="X13" s="35" t="n">
        <v>0.01</v>
      </c>
      <c r="Y13" s="36" t="n">
        <v>6</v>
      </c>
      <c r="Z13" s="37"/>
      <c r="AA13" s="38"/>
      <c r="AB13" s="36" t="n">
        <v>12</v>
      </c>
      <c r="AC13" s="34" t="n">
        <v>2.24</v>
      </c>
      <c r="AD13" s="35" t="n">
        <v>0.62</v>
      </c>
      <c r="AE13" s="36" t="n">
        <v>10</v>
      </c>
      <c r="AF13" s="37"/>
      <c r="AG13" s="38"/>
      <c r="AH13" s="36" t="n">
        <v>9</v>
      </c>
      <c r="AI13" s="34" t="n">
        <v>0.5</v>
      </c>
      <c r="AJ13" s="35" t="n">
        <v>1.78</v>
      </c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1.58</v>
      </c>
      <c r="C14" s="35" t="n">
        <v>2.48</v>
      </c>
      <c r="D14" s="36" t="n">
        <v>102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4" t="n">
        <v>1.34</v>
      </c>
      <c r="AD14" s="35" t="n">
        <v>0.22</v>
      </c>
      <c r="AE14" s="36" t="n">
        <v>18</v>
      </c>
      <c r="AF14" s="34" t="n">
        <v>2.3</v>
      </c>
      <c r="AG14" s="35" t="n">
        <v>3.36</v>
      </c>
      <c r="AH14" s="36" t="n">
        <v>55</v>
      </c>
      <c r="AI14" s="34" t="n">
        <v>0.87</v>
      </c>
      <c r="AJ14" s="35" t="n">
        <v>0.08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3</v>
      </c>
      <c r="C15" s="35" t="n">
        <v>0.07</v>
      </c>
      <c r="D15" s="36" t="n">
        <v>440</v>
      </c>
      <c r="E15" s="37"/>
      <c r="F15" s="38"/>
      <c r="G15" s="39"/>
      <c r="H15" s="37"/>
      <c r="I15" s="38"/>
      <c r="J15" s="39"/>
      <c r="K15" s="34" t="n">
        <v>0.64</v>
      </c>
      <c r="L15" s="35" t="n">
        <v>0.1</v>
      </c>
      <c r="M15" s="36" t="n">
        <v>1</v>
      </c>
      <c r="N15" s="34" t="n">
        <v>0.44</v>
      </c>
      <c r="O15" s="35" t="n">
        <v>0.96</v>
      </c>
      <c r="P15" s="36" t="n">
        <v>4</v>
      </c>
      <c r="Q15" s="34" t="n">
        <v>0.26</v>
      </c>
      <c r="R15" s="35" t="n">
        <v>10.43</v>
      </c>
      <c r="S15" s="36" t="n">
        <v>13</v>
      </c>
      <c r="T15" s="34" t="n">
        <v>0.34</v>
      </c>
      <c r="U15" s="35" t="n">
        <v>25.13</v>
      </c>
      <c r="V15" s="36" t="n">
        <v>66</v>
      </c>
      <c r="W15" s="34" t="n">
        <v>1.1</v>
      </c>
      <c r="X15" s="35" t="n">
        <v>0.06</v>
      </c>
      <c r="Y15" s="36" t="n">
        <v>59</v>
      </c>
      <c r="Z15" s="34" t="n">
        <v>1.09</v>
      </c>
      <c r="AA15" s="35" t="n">
        <v>0.13</v>
      </c>
      <c r="AB15" s="36" t="n">
        <v>135</v>
      </c>
      <c r="AC15" s="34" t="n">
        <v>3.39</v>
      </c>
      <c r="AD15" s="35" t="n">
        <v>9.51</v>
      </c>
      <c r="AE15" s="36" t="n">
        <v>91</v>
      </c>
      <c r="AF15" s="34" t="n">
        <v>2.02</v>
      </c>
      <c r="AG15" s="35" t="n">
        <v>1.4</v>
      </c>
      <c r="AH15" s="36" t="n">
        <v>29</v>
      </c>
      <c r="AI15" s="34" t="n">
        <v>2.18</v>
      </c>
      <c r="AJ15" s="35" t="n">
        <v>2.33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1.14</v>
      </c>
      <c r="C16" s="35" t="n">
        <v>89.76</v>
      </c>
      <c r="D16" s="36" t="n">
        <v>34754</v>
      </c>
      <c r="E16" s="34" t="n">
        <v>1.29</v>
      </c>
      <c r="F16" s="35" t="n">
        <v>1.29</v>
      </c>
      <c r="G16" s="36" t="n">
        <v>25</v>
      </c>
      <c r="H16" s="34" t="n">
        <v>0.53</v>
      </c>
      <c r="I16" s="35" t="n">
        <v>5.96</v>
      </c>
      <c r="J16" s="36" t="n">
        <v>17</v>
      </c>
      <c r="K16" s="34" t="n">
        <v>0.51</v>
      </c>
      <c r="L16" s="35" t="n">
        <v>41.79</v>
      </c>
      <c r="M16" s="36" t="n">
        <v>155</v>
      </c>
      <c r="N16" s="34" t="n">
        <v>0.96</v>
      </c>
      <c r="O16" s="35" t="n">
        <v>0.33</v>
      </c>
      <c r="P16" s="36" t="n">
        <v>892</v>
      </c>
      <c r="Q16" s="34" t="n">
        <v>1.06</v>
      </c>
      <c r="R16" s="35" t="n">
        <v>1.29</v>
      </c>
      <c r="S16" s="36" t="n">
        <v>2446</v>
      </c>
      <c r="T16" s="34" t="n">
        <v>0.84</v>
      </c>
      <c r="U16" s="35" t="n">
        <v>38.12</v>
      </c>
      <c r="V16" s="36" t="n">
        <v>8508</v>
      </c>
      <c r="W16" s="34" t="n">
        <v>0.9</v>
      </c>
      <c r="X16" s="35" t="n">
        <v>11.32</v>
      </c>
      <c r="Y16" s="36" t="n">
        <v>6158</v>
      </c>
      <c r="Z16" s="34" t="n">
        <v>1.18</v>
      </c>
      <c r="AA16" s="35" t="n">
        <v>31.71</v>
      </c>
      <c r="AB16" s="36" t="n">
        <v>8938</v>
      </c>
      <c r="AC16" s="34" t="n">
        <v>1.01</v>
      </c>
      <c r="AD16" s="35" t="n">
        <v>0.12</v>
      </c>
      <c r="AE16" s="36" t="n">
        <v>4290</v>
      </c>
      <c r="AF16" s="34" t="n">
        <v>1.14</v>
      </c>
      <c r="AG16" s="35" t="n">
        <v>5.73</v>
      </c>
      <c r="AH16" s="36" t="n">
        <v>2166</v>
      </c>
      <c r="AI16" s="34" t="n">
        <v>1.34</v>
      </c>
      <c r="AJ16" s="35" t="n">
        <v>13.87</v>
      </c>
      <c r="AK16" s="40" t="n">
        <v>1159</v>
      </c>
    </row>
    <row r="17" customFormat="false" ht="15" hidden="false" customHeight="false" outlineLevel="0" collapsed="false">
      <c r="A17" s="33" t="s">
        <v>76</v>
      </c>
      <c r="B17" s="34" t="n">
        <v>1.81</v>
      </c>
      <c r="C17" s="35" t="n">
        <v>92.81</v>
      </c>
      <c r="D17" s="36" t="n">
        <v>2560</v>
      </c>
      <c r="E17" s="34" t="n">
        <v>0.74</v>
      </c>
      <c r="F17" s="35" t="n">
        <v>0.08</v>
      </c>
      <c r="G17" s="36" t="n">
        <v>1</v>
      </c>
      <c r="H17" s="34" t="n">
        <v>0.34</v>
      </c>
      <c r="I17" s="35" t="n">
        <v>1.11</v>
      </c>
      <c r="J17" s="36" t="n">
        <v>1</v>
      </c>
      <c r="K17" s="34" t="n">
        <v>0.82</v>
      </c>
      <c r="L17" s="35" t="n">
        <v>0.15</v>
      </c>
      <c r="M17" s="36" t="n">
        <v>9</v>
      </c>
      <c r="N17" s="34" t="n">
        <v>1.19</v>
      </c>
      <c r="O17" s="35" t="n">
        <v>0.23</v>
      </c>
      <c r="P17" s="36" t="n">
        <v>49</v>
      </c>
      <c r="Q17" s="34" t="n">
        <v>2.22</v>
      </c>
      <c r="R17" s="35" t="n">
        <v>5.02</v>
      </c>
      <c r="S17" s="36" t="n">
        <v>111</v>
      </c>
      <c r="T17" s="34" t="n">
        <v>1.73</v>
      </c>
      <c r="U17" s="35" t="n">
        <v>10.79</v>
      </c>
      <c r="V17" s="36" t="n">
        <v>477</v>
      </c>
      <c r="W17" s="34" t="n">
        <v>1.74</v>
      </c>
      <c r="X17" s="35" t="n">
        <v>8.69</v>
      </c>
      <c r="Y17" s="36" t="n">
        <v>350</v>
      </c>
      <c r="Z17" s="34" t="n">
        <v>1.96</v>
      </c>
      <c r="AA17" s="35" t="n">
        <v>22.66</v>
      </c>
      <c r="AB17" s="36" t="n">
        <v>602</v>
      </c>
      <c r="AC17" s="34" t="n">
        <v>1.47</v>
      </c>
      <c r="AD17" s="35" t="n">
        <v>9.85</v>
      </c>
      <c r="AE17" s="36" t="n">
        <v>493</v>
      </c>
      <c r="AF17" s="34" t="n">
        <v>1.76</v>
      </c>
      <c r="AG17" s="35" t="n">
        <v>12.89</v>
      </c>
      <c r="AH17" s="36" t="n">
        <v>370</v>
      </c>
      <c r="AI17" s="34" t="n">
        <v>2.24</v>
      </c>
      <c r="AJ17" s="35" t="n">
        <v>5.64</v>
      </c>
      <c r="AK17" s="40" t="n">
        <v>97</v>
      </c>
    </row>
    <row r="18" customFormat="false" ht="15" hidden="false" customHeight="false" outlineLevel="0" collapsed="false">
      <c r="A18" s="33" t="s">
        <v>77</v>
      </c>
      <c r="B18" s="34" t="n">
        <v>1.15</v>
      </c>
      <c r="C18" s="35" t="n">
        <v>16.96</v>
      </c>
      <c r="D18" s="36" t="n">
        <v>5821</v>
      </c>
      <c r="E18" s="34" t="n">
        <v>2.22</v>
      </c>
      <c r="F18" s="35" t="n">
        <v>3.14</v>
      </c>
      <c r="G18" s="36" t="n">
        <v>7</v>
      </c>
      <c r="H18" s="34" t="n">
        <v>1.83</v>
      </c>
      <c r="I18" s="35" t="n">
        <v>1.82</v>
      </c>
      <c r="J18" s="36" t="n">
        <v>8</v>
      </c>
      <c r="K18" s="34" t="n">
        <v>0.78</v>
      </c>
      <c r="L18" s="35" t="n">
        <v>1.23</v>
      </c>
      <c r="M18" s="36" t="n">
        <v>44</v>
      </c>
      <c r="N18" s="34" t="n">
        <v>0.56</v>
      </c>
      <c r="O18" s="35" t="n">
        <v>9.02</v>
      </c>
      <c r="P18" s="36" t="n">
        <v>92</v>
      </c>
      <c r="Q18" s="34" t="n">
        <v>1.18</v>
      </c>
      <c r="R18" s="35" t="n">
        <v>0.92</v>
      </c>
      <c r="S18" s="36" t="n">
        <v>280</v>
      </c>
      <c r="T18" s="34" t="n">
        <v>1.18</v>
      </c>
      <c r="U18" s="35" t="n">
        <v>4.2</v>
      </c>
      <c r="V18" s="36" t="n">
        <v>1403</v>
      </c>
      <c r="W18" s="34" t="n">
        <v>1.28</v>
      </c>
      <c r="X18" s="35" t="n">
        <v>5.73</v>
      </c>
      <c r="Y18" s="36" t="n">
        <v>908</v>
      </c>
      <c r="Z18" s="34" t="n">
        <v>1.18</v>
      </c>
      <c r="AA18" s="35" t="n">
        <v>5.66</v>
      </c>
      <c r="AB18" s="36" t="n">
        <v>1603</v>
      </c>
      <c r="AC18" s="34" t="n">
        <v>0.84</v>
      </c>
      <c r="AD18" s="35" t="n">
        <v>4.9</v>
      </c>
      <c r="AE18" s="36" t="n">
        <v>746</v>
      </c>
      <c r="AF18" s="34" t="n">
        <v>0.58</v>
      </c>
      <c r="AG18" s="35" t="n">
        <v>32.11</v>
      </c>
      <c r="AH18" s="36" t="n">
        <v>383</v>
      </c>
      <c r="AI18" s="34" t="n">
        <v>1.47</v>
      </c>
      <c r="AJ18" s="35" t="n">
        <v>6.48</v>
      </c>
      <c r="AK18" s="40" t="n">
        <v>347</v>
      </c>
    </row>
    <row r="19" customFormat="false" ht="15" hidden="false" customHeight="false" outlineLevel="0" collapsed="false">
      <c r="A19" s="33" t="s">
        <v>78</v>
      </c>
      <c r="B19" s="34" t="n">
        <v>1.84</v>
      </c>
      <c r="C19" s="35" t="n">
        <v>98.58</v>
      </c>
      <c r="D19" s="36" t="n">
        <v>2578</v>
      </c>
      <c r="E19" s="37"/>
      <c r="F19" s="38"/>
      <c r="G19" s="36" t="n">
        <v>5</v>
      </c>
      <c r="H19" s="37"/>
      <c r="I19" s="38"/>
      <c r="J19" s="39"/>
      <c r="K19" s="34" t="n">
        <v>1.17</v>
      </c>
      <c r="L19" s="35" t="n">
        <v>0.1</v>
      </c>
      <c r="M19" s="36" t="n">
        <v>11</v>
      </c>
      <c r="N19" s="34" t="n">
        <v>0.8</v>
      </c>
      <c r="O19" s="35" t="n">
        <v>0.8</v>
      </c>
      <c r="P19" s="36" t="n">
        <v>77</v>
      </c>
      <c r="Q19" s="34" t="n">
        <v>2.48</v>
      </c>
      <c r="R19" s="35" t="n">
        <v>8.33</v>
      </c>
      <c r="S19" s="36" t="n">
        <v>155</v>
      </c>
      <c r="T19" s="34" t="n">
        <v>1.27</v>
      </c>
      <c r="U19" s="35" t="n">
        <v>2.31</v>
      </c>
      <c r="V19" s="36" t="n">
        <v>415</v>
      </c>
      <c r="W19" s="34" t="n">
        <v>1.71</v>
      </c>
      <c r="X19" s="35" t="n">
        <v>9.33</v>
      </c>
      <c r="Y19" s="36" t="n">
        <v>391</v>
      </c>
      <c r="Z19" s="34" t="n">
        <v>1.89</v>
      </c>
      <c r="AA19" s="35" t="n">
        <v>26.49</v>
      </c>
      <c r="AB19" s="36" t="n">
        <v>768</v>
      </c>
      <c r="AC19" s="34" t="n">
        <v>1.77</v>
      </c>
      <c r="AD19" s="35" t="n">
        <v>17.5</v>
      </c>
      <c r="AE19" s="36" t="n">
        <v>466</v>
      </c>
      <c r="AF19" s="34" t="n">
        <v>1.77</v>
      </c>
      <c r="AG19" s="35" t="n">
        <v>6.56</v>
      </c>
      <c r="AH19" s="36" t="n">
        <v>186</v>
      </c>
      <c r="AI19" s="34" t="n">
        <v>1.8</v>
      </c>
      <c r="AJ19" s="35" t="n">
        <v>3.82</v>
      </c>
      <c r="AK19" s="40" t="n">
        <v>104</v>
      </c>
    </row>
    <row r="20" customFormat="false" ht="15" hidden="false" customHeight="false" outlineLevel="0" collapsed="false">
      <c r="A20" s="33" t="s">
        <v>79</v>
      </c>
      <c r="B20" s="34" t="n">
        <v>7.64</v>
      </c>
      <c r="C20" s="35" t="n">
        <v>2543.71</v>
      </c>
      <c r="D20" s="36" t="n">
        <v>16843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7.02</v>
      </c>
      <c r="L20" s="35" t="n">
        <v>14.22</v>
      </c>
      <c r="M20" s="36" t="n">
        <v>33</v>
      </c>
      <c r="N20" s="34" t="n">
        <v>4.49</v>
      </c>
      <c r="O20" s="35" t="n">
        <v>49.67</v>
      </c>
      <c r="P20" s="36" t="n">
        <v>390</v>
      </c>
      <c r="Q20" s="34" t="n">
        <v>3.89</v>
      </c>
      <c r="R20" s="35" t="n">
        <v>101.42</v>
      </c>
      <c r="S20" s="36" t="n">
        <v>1167</v>
      </c>
      <c r="T20" s="34" t="n">
        <v>6.94</v>
      </c>
      <c r="U20" s="35" t="n">
        <v>719.07</v>
      </c>
      <c r="V20" s="36" t="n">
        <v>7009</v>
      </c>
      <c r="W20" s="34" t="n">
        <v>9.26</v>
      </c>
      <c r="X20" s="35" t="n">
        <v>562.79</v>
      </c>
      <c r="Y20" s="36" t="n">
        <v>4662</v>
      </c>
      <c r="Z20" s="34" t="n">
        <v>4.98</v>
      </c>
      <c r="AA20" s="35" t="n">
        <v>254.99</v>
      </c>
      <c r="AB20" s="36" t="n">
        <v>2409</v>
      </c>
      <c r="AC20" s="34" t="n">
        <v>2.06</v>
      </c>
      <c r="AD20" s="35" t="n">
        <v>24.17</v>
      </c>
      <c r="AE20" s="36" t="n">
        <v>451</v>
      </c>
      <c r="AF20" s="34" t="n">
        <v>1.95</v>
      </c>
      <c r="AG20" s="35" t="n">
        <v>7.54</v>
      </c>
      <c r="AH20" s="36" t="n">
        <v>168</v>
      </c>
      <c r="AI20" s="34" t="n">
        <v>9.43</v>
      </c>
      <c r="AJ20" s="35" t="n">
        <v>89.05</v>
      </c>
      <c r="AK20" s="40" t="n">
        <v>545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3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41</v>
      </c>
      <c r="C22" s="35" t="n">
        <v>804.81</v>
      </c>
      <c r="D22" s="36" t="n">
        <v>51302</v>
      </c>
      <c r="E22" s="34" t="n">
        <v>22.21</v>
      </c>
      <c r="F22" s="35" t="n">
        <v>272.9</v>
      </c>
      <c r="G22" s="36" t="n">
        <v>80</v>
      </c>
      <c r="H22" s="34" t="n">
        <v>1.16</v>
      </c>
      <c r="I22" s="35" t="n">
        <v>0.12</v>
      </c>
      <c r="J22" s="36" t="n">
        <v>8</v>
      </c>
      <c r="K22" s="34" t="n">
        <v>0.4</v>
      </c>
      <c r="L22" s="35" t="n">
        <v>31.73</v>
      </c>
      <c r="M22" s="36" t="n">
        <v>57</v>
      </c>
      <c r="N22" s="34" t="n">
        <v>0.51</v>
      </c>
      <c r="O22" s="35" t="n">
        <v>43.33</v>
      </c>
      <c r="P22" s="36" t="n">
        <v>306</v>
      </c>
      <c r="Q22" s="34" t="n">
        <v>1.31</v>
      </c>
      <c r="R22" s="35" t="n">
        <v>16.27</v>
      </c>
      <c r="S22" s="36" t="n">
        <v>1991</v>
      </c>
      <c r="T22" s="34" t="n">
        <v>1.25</v>
      </c>
      <c r="U22" s="35" t="n">
        <v>59.6</v>
      </c>
      <c r="V22" s="36" t="n">
        <v>11315</v>
      </c>
      <c r="W22" s="34" t="n">
        <v>1.1</v>
      </c>
      <c r="X22" s="35" t="n">
        <v>10.38</v>
      </c>
      <c r="Y22" s="36" t="n">
        <v>9013</v>
      </c>
      <c r="Z22" s="34" t="n">
        <v>1.22</v>
      </c>
      <c r="AA22" s="35" t="n">
        <v>75.48</v>
      </c>
      <c r="AB22" s="36" t="n">
        <v>14513</v>
      </c>
      <c r="AC22" s="34" t="n">
        <v>1.2</v>
      </c>
      <c r="AD22" s="35" t="n">
        <v>44.89</v>
      </c>
      <c r="AE22" s="36" t="n">
        <v>7931</v>
      </c>
      <c r="AF22" s="34" t="n">
        <v>1.08</v>
      </c>
      <c r="AG22" s="35" t="n">
        <v>3.05</v>
      </c>
      <c r="AH22" s="36" t="n">
        <v>3094</v>
      </c>
      <c r="AI22" s="34" t="n">
        <v>2.12</v>
      </c>
      <c r="AJ22" s="35" t="n">
        <v>164.65</v>
      </c>
      <c r="AK22" s="40" t="n">
        <v>2994</v>
      </c>
    </row>
    <row r="23" customFormat="false" ht="15" hidden="false" customHeight="false" outlineLevel="0" collapsed="false">
      <c r="A23" s="33" t="s">
        <v>82</v>
      </c>
      <c r="B23" s="34" t="n">
        <v>1.04</v>
      </c>
      <c r="C23" s="35" t="n">
        <v>5.88</v>
      </c>
      <c r="D23" s="36" t="n">
        <v>23814</v>
      </c>
      <c r="E23" s="34" t="n">
        <v>17.77</v>
      </c>
      <c r="F23" s="35" t="n">
        <v>38.04</v>
      </c>
      <c r="G23" s="36" t="n">
        <v>12</v>
      </c>
      <c r="H23" s="34" t="n">
        <v>2.75</v>
      </c>
      <c r="I23" s="35" t="n">
        <v>1.11</v>
      </c>
      <c r="J23" s="36" t="n">
        <v>2</v>
      </c>
      <c r="K23" s="34" t="n">
        <v>0.44</v>
      </c>
      <c r="L23" s="35" t="n">
        <v>23.46</v>
      </c>
      <c r="M23" s="36" t="n">
        <v>54</v>
      </c>
      <c r="N23" s="34" t="n">
        <v>0.52</v>
      </c>
      <c r="O23" s="35" t="n">
        <v>41.1</v>
      </c>
      <c r="P23" s="36" t="n">
        <v>315</v>
      </c>
      <c r="Q23" s="34" t="n">
        <v>0.68</v>
      </c>
      <c r="R23" s="35" t="n">
        <v>35.85</v>
      </c>
      <c r="S23" s="36" t="n">
        <v>1175</v>
      </c>
      <c r="T23" s="34" t="n">
        <v>0.75</v>
      </c>
      <c r="U23" s="35" t="n">
        <v>98.08</v>
      </c>
      <c r="V23" s="36" t="n">
        <v>6907</v>
      </c>
      <c r="W23" s="34" t="n">
        <v>0.85</v>
      </c>
      <c r="X23" s="35" t="n">
        <v>20.67</v>
      </c>
      <c r="Y23" s="36" t="n">
        <v>5230</v>
      </c>
      <c r="Z23" s="34" t="n">
        <v>0.93</v>
      </c>
      <c r="AA23" s="35" t="n">
        <v>5.49</v>
      </c>
      <c r="AB23" s="36" t="n">
        <v>6448</v>
      </c>
      <c r="AC23" s="34" t="n">
        <v>1.09</v>
      </c>
      <c r="AD23" s="35" t="n">
        <v>2.89</v>
      </c>
      <c r="AE23" s="36" t="n">
        <v>2185</v>
      </c>
      <c r="AF23" s="34" t="n">
        <v>0.8</v>
      </c>
      <c r="AG23" s="35" t="n">
        <v>7.51</v>
      </c>
      <c r="AH23" s="36" t="n">
        <v>716</v>
      </c>
      <c r="AI23" s="34" t="n">
        <v>1.23</v>
      </c>
      <c r="AJ23" s="35" t="n">
        <v>4.81</v>
      </c>
      <c r="AK23" s="40" t="n">
        <v>770</v>
      </c>
    </row>
    <row r="24" customFormat="false" ht="15" hidden="false" customHeight="false" outlineLevel="0" collapsed="false">
      <c r="A24" s="33" t="s">
        <v>83</v>
      </c>
      <c r="B24" s="34" t="n">
        <v>0.51</v>
      </c>
      <c r="C24" s="35" t="n">
        <v>58.98</v>
      </c>
      <c r="D24" s="36" t="n">
        <v>446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0.99</v>
      </c>
      <c r="P24" s="36" t="n">
        <v>7</v>
      </c>
      <c r="Q24" s="34" t="n">
        <v>0.54</v>
      </c>
      <c r="R24" s="35" t="n">
        <v>1.48</v>
      </c>
      <c r="S24" s="36" t="n">
        <v>17</v>
      </c>
      <c r="T24" s="34" t="n">
        <v>0.5</v>
      </c>
      <c r="U24" s="35" t="n">
        <v>7.19</v>
      </c>
      <c r="V24" s="36" t="n">
        <v>65</v>
      </c>
      <c r="W24" s="34" t="n">
        <v>0.42</v>
      </c>
      <c r="X24" s="35" t="n">
        <v>12</v>
      </c>
      <c r="Y24" s="36" t="n">
        <v>56</v>
      </c>
      <c r="Z24" s="34" t="n">
        <v>0.47</v>
      </c>
      <c r="AA24" s="35" t="n">
        <v>15.39</v>
      </c>
      <c r="AB24" s="36" t="n">
        <v>97</v>
      </c>
      <c r="AC24" s="34" t="n">
        <v>0.63</v>
      </c>
      <c r="AD24" s="35" t="n">
        <v>4.93</v>
      </c>
      <c r="AE24" s="36" t="n">
        <v>84</v>
      </c>
      <c r="AF24" s="34" t="n">
        <v>0.81</v>
      </c>
      <c r="AG24" s="35" t="n">
        <v>0.52</v>
      </c>
      <c r="AH24" s="36" t="n">
        <v>54</v>
      </c>
      <c r="AI24" s="34" t="n">
        <v>0.33</v>
      </c>
      <c r="AJ24" s="35" t="n">
        <v>35.78</v>
      </c>
      <c r="AK24" s="40" t="n">
        <v>66</v>
      </c>
    </row>
    <row r="25" customFormat="false" ht="15" hidden="false" customHeight="false" outlineLevel="0" collapsed="false">
      <c r="A25" s="33" t="s">
        <v>84</v>
      </c>
      <c r="B25" s="34" t="n">
        <v>1.5</v>
      </c>
      <c r="C25" s="35" t="n">
        <v>1.64</v>
      </c>
      <c r="D25" s="36" t="n">
        <v>8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76</v>
      </c>
      <c r="AA25" s="35" t="n">
        <v>0.24</v>
      </c>
      <c r="AB25" s="36" t="n">
        <v>18</v>
      </c>
      <c r="AC25" s="34" t="n">
        <v>1.72</v>
      </c>
      <c r="AD25" s="35" t="n">
        <v>0.79</v>
      </c>
      <c r="AE25" s="36" t="n">
        <v>23</v>
      </c>
      <c r="AF25" s="34" t="n">
        <v>2.72</v>
      </c>
      <c r="AG25" s="35" t="n">
        <v>2.01</v>
      </c>
      <c r="AH25" s="36" t="n">
        <v>26</v>
      </c>
      <c r="AI25" s="34" t="n">
        <v>0.73</v>
      </c>
      <c r="AJ25" s="35" t="n">
        <v>0.16</v>
      </c>
      <c r="AK25" s="40" t="n">
        <v>7</v>
      </c>
    </row>
    <row r="26" customFormat="false" ht="15" hidden="false" customHeight="false" outlineLevel="0" collapsed="false">
      <c r="A26" s="33" t="s">
        <v>85</v>
      </c>
      <c r="B26" s="34" t="n">
        <v>2.65</v>
      </c>
      <c r="C26" s="35" t="n">
        <v>14.32</v>
      </c>
      <c r="D26" s="36" t="n">
        <v>197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</v>
      </c>
      <c r="O26" s="35" t="n">
        <v>3.47</v>
      </c>
      <c r="P26" s="36" t="n">
        <v>11</v>
      </c>
      <c r="Q26" s="34" t="n">
        <v>0.84</v>
      </c>
      <c r="R26" s="35" t="n">
        <v>0.1</v>
      </c>
      <c r="S26" s="36" t="n">
        <v>21</v>
      </c>
      <c r="T26" s="34" t="n">
        <v>3.48</v>
      </c>
      <c r="U26" s="35" t="n">
        <v>5.11</v>
      </c>
      <c r="V26" s="36" t="n">
        <v>76</v>
      </c>
      <c r="W26" s="34" t="n">
        <v>6.41</v>
      </c>
      <c r="X26" s="35" t="n">
        <v>4.46</v>
      </c>
      <c r="Y26" s="36" t="n">
        <v>43</v>
      </c>
      <c r="Z26" s="37"/>
      <c r="AA26" s="38"/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28</v>
      </c>
      <c r="AJ26" s="35" t="n">
        <v>0.66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43</v>
      </c>
      <c r="C27" s="35" t="n">
        <v>1.46</v>
      </c>
      <c r="D27" s="36" t="n">
        <v>92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9</v>
      </c>
      <c r="U27" s="35" t="n">
        <v>0.24</v>
      </c>
      <c r="V27" s="36" t="n">
        <v>10</v>
      </c>
      <c r="W27" s="37"/>
      <c r="X27" s="38"/>
      <c r="Y27" s="36" t="n">
        <v>11</v>
      </c>
      <c r="Z27" s="34" t="n">
        <v>0.68</v>
      </c>
      <c r="AA27" s="35" t="n">
        <v>0.61</v>
      </c>
      <c r="AB27" s="36" t="n">
        <v>20</v>
      </c>
      <c r="AC27" s="34" t="n">
        <v>5.15</v>
      </c>
      <c r="AD27" s="35" t="n">
        <v>3.2</v>
      </c>
      <c r="AE27" s="36" t="n">
        <v>23</v>
      </c>
      <c r="AF27" s="34" t="n">
        <v>0.84</v>
      </c>
      <c r="AG27" s="35" t="n">
        <v>0.1</v>
      </c>
      <c r="AH27" s="36" t="n">
        <v>16</v>
      </c>
      <c r="AI27" s="34" t="n">
        <v>1.25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02</v>
      </c>
      <c r="C28" s="35" t="n">
        <v>13.07</v>
      </c>
      <c r="D28" s="36" t="n">
        <v>280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6</v>
      </c>
      <c r="O28" s="35" t="n">
        <v>0.27</v>
      </c>
      <c r="P28" s="36" t="n">
        <v>6</v>
      </c>
      <c r="Q28" s="34" t="n">
        <v>2.72</v>
      </c>
      <c r="R28" s="35" t="n">
        <v>1.03</v>
      </c>
      <c r="S28" s="36" t="n">
        <v>17</v>
      </c>
      <c r="T28" s="34" t="n">
        <v>1.24</v>
      </c>
      <c r="U28" s="35" t="n">
        <v>0.37</v>
      </c>
      <c r="V28" s="36" t="n">
        <v>81</v>
      </c>
      <c r="W28" s="34" t="n">
        <v>1.27</v>
      </c>
      <c r="X28" s="35" t="n">
        <v>0.3</v>
      </c>
      <c r="Y28" s="36" t="n">
        <v>51</v>
      </c>
      <c r="Z28" s="34" t="n">
        <v>2.07</v>
      </c>
      <c r="AA28" s="35" t="n">
        <v>2.55</v>
      </c>
      <c r="AB28" s="36" t="n">
        <v>61</v>
      </c>
      <c r="AC28" s="34" t="n">
        <v>7.83</v>
      </c>
      <c r="AD28" s="35" t="n">
        <v>5.79</v>
      </c>
      <c r="AE28" s="36" t="n">
        <v>35</v>
      </c>
      <c r="AF28" s="34" t="n">
        <v>1.25</v>
      </c>
      <c r="AG28" s="35" t="n">
        <v>0.04</v>
      </c>
      <c r="AH28" s="36" t="n">
        <v>6</v>
      </c>
      <c r="AI28" s="34" t="n">
        <v>2.39</v>
      </c>
      <c r="AJ28" s="35" t="n">
        <v>1.48</v>
      </c>
      <c r="AK28" s="40" t="n">
        <v>23</v>
      </c>
    </row>
    <row r="29" customFormat="false" ht="15" hidden="false" customHeight="false" outlineLevel="0" collapsed="false">
      <c r="A29" s="33" t="s">
        <v>89</v>
      </c>
      <c r="B29" s="34" t="n">
        <v>0.98</v>
      </c>
      <c r="C29" s="35" t="n">
        <v>0.66</v>
      </c>
      <c r="D29" s="36" t="n">
        <v>14959</v>
      </c>
      <c r="E29" s="34" t="n">
        <v>5.18</v>
      </c>
      <c r="F29" s="35" t="n">
        <v>32.85</v>
      </c>
      <c r="G29" s="36" t="n">
        <v>21</v>
      </c>
      <c r="H29" s="34" t="n">
        <v>0.59</v>
      </c>
      <c r="I29" s="35" t="n">
        <v>2.13</v>
      </c>
      <c r="J29" s="36" t="n">
        <v>9</v>
      </c>
      <c r="K29" s="34" t="n">
        <v>0.54</v>
      </c>
      <c r="L29" s="35" t="n">
        <v>100.63</v>
      </c>
      <c r="M29" s="36" t="n">
        <v>446</v>
      </c>
      <c r="N29" s="34" t="n">
        <v>0.55</v>
      </c>
      <c r="O29" s="35" t="n">
        <v>233.87</v>
      </c>
      <c r="P29" s="36" t="n">
        <v>2110</v>
      </c>
      <c r="Q29" s="34" t="n">
        <v>1.11</v>
      </c>
      <c r="R29" s="35" t="n">
        <v>4.9</v>
      </c>
      <c r="S29" s="36" t="n">
        <v>3302</v>
      </c>
      <c r="T29" s="34" t="n">
        <v>1.38</v>
      </c>
      <c r="U29" s="35" t="n">
        <v>45.97</v>
      </c>
      <c r="V29" s="36" t="n">
        <v>4657</v>
      </c>
      <c r="W29" s="34" t="n">
        <v>1.34</v>
      </c>
      <c r="X29" s="35" t="n">
        <v>13.05</v>
      </c>
      <c r="Y29" s="36" t="n">
        <v>1462</v>
      </c>
      <c r="Z29" s="34" t="n">
        <v>1.36</v>
      </c>
      <c r="AA29" s="35" t="n">
        <v>17.98</v>
      </c>
      <c r="AB29" s="36" t="n">
        <v>1658</v>
      </c>
      <c r="AC29" s="34" t="n">
        <v>0.79</v>
      </c>
      <c r="AD29" s="35" t="n">
        <v>9.27</v>
      </c>
      <c r="AE29" s="36" t="n">
        <v>717</v>
      </c>
      <c r="AF29" s="34" t="n">
        <v>1.06</v>
      </c>
      <c r="AG29" s="35" t="n">
        <v>0.22</v>
      </c>
      <c r="AH29" s="36" t="n">
        <v>381</v>
      </c>
      <c r="AI29" s="34" t="n">
        <v>0.75</v>
      </c>
      <c r="AJ29" s="35" t="n">
        <v>3.43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71</v>
      </c>
      <c r="C30" s="44" t="n">
        <v>1772.48</v>
      </c>
      <c r="D30" s="45" t="n">
        <v>14553</v>
      </c>
      <c r="E30" s="43" t="n">
        <v>15.55</v>
      </c>
      <c r="F30" s="44" t="n">
        <v>21.19</v>
      </c>
      <c r="G30" s="45" t="n">
        <v>7</v>
      </c>
      <c r="H30" s="43" t="n">
        <v>2.75</v>
      </c>
      <c r="I30" s="44" t="n">
        <v>0.56</v>
      </c>
      <c r="J30" s="45" t="n">
        <v>1</v>
      </c>
      <c r="K30" s="43" t="n">
        <v>1.42</v>
      </c>
      <c r="L30" s="44" t="n">
        <v>0.77</v>
      </c>
      <c r="M30" s="45" t="n">
        <v>20</v>
      </c>
      <c r="N30" s="43" t="n">
        <v>0.91</v>
      </c>
      <c r="O30" s="44" t="n">
        <v>0.31</v>
      </c>
      <c r="P30" s="45" t="n">
        <v>170</v>
      </c>
      <c r="Q30" s="43" t="n">
        <v>1.87</v>
      </c>
      <c r="R30" s="44" t="n">
        <v>12.03</v>
      </c>
      <c r="S30" s="45" t="n">
        <v>374</v>
      </c>
      <c r="T30" s="43" t="n">
        <v>3.21</v>
      </c>
      <c r="U30" s="44" t="n">
        <v>140.26</v>
      </c>
      <c r="V30" s="45" t="n">
        <v>2217</v>
      </c>
      <c r="W30" s="43" t="n">
        <v>3.61</v>
      </c>
      <c r="X30" s="44" t="n">
        <v>203.07</v>
      </c>
      <c r="Y30" s="45" t="n">
        <v>2663</v>
      </c>
      <c r="Z30" s="43" t="n">
        <v>5.79</v>
      </c>
      <c r="AA30" s="44" t="n">
        <v>670.74</v>
      </c>
      <c r="AB30" s="45" t="n">
        <v>5801</v>
      </c>
      <c r="AC30" s="43" t="n">
        <v>4.33</v>
      </c>
      <c r="AD30" s="44" t="n">
        <v>296.82</v>
      </c>
      <c r="AE30" s="45" t="n">
        <v>2321</v>
      </c>
      <c r="AF30" s="43" t="n">
        <v>3.36</v>
      </c>
      <c r="AG30" s="44" t="n">
        <v>40.77</v>
      </c>
      <c r="AH30" s="45" t="n">
        <v>418</v>
      </c>
      <c r="AI30" s="43" t="n">
        <v>6.47</v>
      </c>
      <c r="AJ30" s="44" t="n">
        <v>81.21</v>
      </c>
      <c r="AK30" s="46" t="n">
        <v>561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7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89.43</v>
      </c>
      <c r="D5" s="28" t="n">
        <v>44</v>
      </c>
      <c r="E5" s="29"/>
      <c r="F5" s="30"/>
      <c r="G5" s="31"/>
      <c r="H5" s="26" t="n">
        <v>0.96</v>
      </c>
      <c r="I5" s="27" t="n">
        <v>0</v>
      </c>
      <c r="J5" s="28" t="n">
        <v>2</v>
      </c>
      <c r="K5" s="26" t="n">
        <v>0.05</v>
      </c>
      <c r="L5" s="27" t="n">
        <v>18.08</v>
      </c>
      <c r="M5" s="28" t="n">
        <v>1</v>
      </c>
      <c r="N5" s="29"/>
      <c r="O5" s="30"/>
      <c r="P5" s="31"/>
      <c r="Q5" s="26" t="n">
        <v>0.26</v>
      </c>
      <c r="R5" s="27" t="n">
        <v>6.43</v>
      </c>
      <c r="S5" s="28" t="n">
        <v>8</v>
      </c>
      <c r="T5" s="26" t="n">
        <v>0.11</v>
      </c>
      <c r="U5" s="27" t="n">
        <v>28.96</v>
      </c>
      <c r="V5" s="28" t="n">
        <v>7</v>
      </c>
      <c r="W5" s="26" t="n">
        <v>0.07</v>
      </c>
      <c r="X5" s="27" t="n">
        <v>36.43</v>
      </c>
      <c r="Y5" s="28" t="n">
        <v>4</v>
      </c>
      <c r="Z5" s="26" t="n">
        <v>0.11</v>
      </c>
      <c r="AA5" s="27" t="n">
        <v>43.33</v>
      </c>
      <c r="AB5" s="28" t="n">
        <v>10</v>
      </c>
      <c r="AC5" s="26" t="n">
        <v>0.15</v>
      </c>
      <c r="AD5" s="27" t="n">
        <v>7.98</v>
      </c>
      <c r="AE5" s="28" t="n">
        <v>3</v>
      </c>
      <c r="AF5" s="26" t="n">
        <v>0.1</v>
      </c>
      <c r="AG5" s="27" t="n">
        <v>31.07</v>
      </c>
      <c r="AH5" s="28" t="n">
        <v>6</v>
      </c>
      <c r="AI5" s="26" t="n">
        <v>0.11</v>
      </c>
      <c r="AJ5" s="27" t="n">
        <v>15.14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3.57</v>
      </c>
      <c r="C6" s="35" t="n">
        <v>309.17</v>
      </c>
      <c r="D6" s="36" t="n">
        <v>3225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2</v>
      </c>
      <c r="O6" s="35" t="n">
        <v>0.22</v>
      </c>
      <c r="P6" s="36" t="n">
        <v>13</v>
      </c>
      <c r="Q6" s="34" t="n">
        <v>2.61</v>
      </c>
      <c r="R6" s="35" t="n">
        <v>3.75</v>
      </c>
      <c r="S6" s="36" t="n">
        <v>64</v>
      </c>
      <c r="T6" s="34" t="n">
        <v>6.2</v>
      </c>
      <c r="U6" s="35" t="n">
        <v>21.36</v>
      </c>
      <c r="V6" s="36" t="n">
        <v>223</v>
      </c>
      <c r="W6" s="34" t="n">
        <v>3.18</v>
      </c>
      <c r="X6" s="35" t="n">
        <v>21.48</v>
      </c>
      <c r="Y6" s="36" t="n">
        <v>320</v>
      </c>
      <c r="Z6" s="34" t="n">
        <v>4.17</v>
      </c>
      <c r="AA6" s="35" t="n">
        <v>76.63</v>
      </c>
      <c r="AB6" s="36" t="n">
        <v>835</v>
      </c>
      <c r="AC6" s="34" t="n">
        <v>3.4</v>
      </c>
      <c r="AD6" s="35" t="n">
        <v>70.69</v>
      </c>
      <c r="AE6" s="36" t="n">
        <v>730</v>
      </c>
      <c r="AF6" s="34" t="n">
        <v>2.09</v>
      </c>
      <c r="AG6" s="35" t="n">
        <v>33.61</v>
      </c>
      <c r="AH6" s="36" t="n">
        <v>806</v>
      </c>
      <c r="AI6" s="34" t="n">
        <v>4.95</v>
      </c>
      <c r="AJ6" s="35" t="n">
        <v>30.27</v>
      </c>
      <c r="AK6" s="40" t="n">
        <v>234</v>
      </c>
    </row>
    <row r="7" customFormat="false" ht="15" hidden="false" customHeight="false" outlineLevel="0" collapsed="false">
      <c r="A7" s="33" t="s">
        <v>27</v>
      </c>
      <c r="B7" s="34" t="n">
        <v>2.13</v>
      </c>
      <c r="C7" s="35" t="n">
        <v>16.59</v>
      </c>
      <c r="D7" s="36" t="n">
        <v>329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4</v>
      </c>
      <c r="O7" s="35" t="n">
        <v>0.48</v>
      </c>
      <c r="P7" s="36" t="n">
        <v>2</v>
      </c>
      <c r="Q7" s="34" t="n">
        <v>0.49</v>
      </c>
      <c r="R7" s="35" t="n">
        <v>0.4</v>
      </c>
      <c r="S7" s="36" t="n">
        <v>3</v>
      </c>
      <c r="T7" s="34" t="n">
        <v>0.36</v>
      </c>
      <c r="U7" s="35" t="n">
        <v>4.07</v>
      </c>
      <c r="V7" s="36" t="n">
        <v>13</v>
      </c>
      <c r="W7" s="34" t="n">
        <v>0.67</v>
      </c>
      <c r="X7" s="35" t="n">
        <v>0.53</v>
      </c>
      <c r="Y7" s="36" t="n">
        <v>18</v>
      </c>
      <c r="Z7" s="34" t="n">
        <v>2.08</v>
      </c>
      <c r="AA7" s="35" t="n">
        <v>4.15</v>
      </c>
      <c r="AB7" s="36" t="n">
        <v>101</v>
      </c>
      <c r="AC7" s="34" t="n">
        <v>4.77</v>
      </c>
      <c r="AD7" s="35" t="n">
        <v>11.42</v>
      </c>
      <c r="AE7" s="36" t="n">
        <v>93</v>
      </c>
      <c r="AF7" s="34" t="n">
        <v>15.87</v>
      </c>
      <c r="AG7" s="35" t="n">
        <v>13.8</v>
      </c>
      <c r="AH7" s="36" t="n">
        <v>97</v>
      </c>
      <c r="AI7" s="34" t="n">
        <v>0.05</v>
      </c>
      <c r="AJ7" s="35" t="n">
        <v>13.58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5</v>
      </c>
      <c r="C8" s="35" t="n">
        <v>105.05</v>
      </c>
      <c r="D8" s="36" t="n">
        <v>2419</v>
      </c>
      <c r="E8" s="34" t="n">
        <v>2.39</v>
      </c>
      <c r="F8" s="35" t="n">
        <v>3.24</v>
      </c>
      <c r="G8" s="36" t="n">
        <v>6</v>
      </c>
      <c r="H8" s="34" t="n">
        <v>0.11</v>
      </c>
      <c r="I8" s="35" t="n">
        <v>7.19</v>
      </c>
      <c r="J8" s="36" t="n">
        <v>1</v>
      </c>
      <c r="K8" s="34" t="n">
        <v>0.15</v>
      </c>
      <c r="L8" s="35" t="n">
        <v>32.75</v>
      </c>
      <c r="M8" s="36" t="n">
        <v>8</v>
      </c>
      <c r="N8" s="34" t="n">
        <v>0.71</v>
      </c>
      <c r="O8" s="35" t="n">
        <v>2.05</v>
      </c>
      <c r="P8" s="36" t="n">
        <v>71</v>
      </c>
      <c r="Q8" s="34" t="n">
        <v>0.54</v>
      </c>
      <c r="R8" s="35" t="n">
        <v>12.28</v>
      </c>
      <c r="S8" s="36" t="n">
        <v>136</v>
      </c>
      <c r="T8" s="34" t="n">
        <v>0.57</v>
      </c>
      <c r="U8" s="35" t="n">
        <v>38.39</v>
      </c>
      <c r="V8" s="36" t="n">
        <v>603</v>
      </c>
      <c r="W8" s="34" t="n">
        <v>0.72</v>
      </c>
      <c r="X8" s="35" t="n">
        <v>9.25</v>
      </c>
      <c r="Y8" s="36" t="n">
        <v>498</v>
      </c>
      <c r="Z8" s="34" t="n">
        <v>0.99</v>
      </c>
      <c r="AA8" s="35" t="n">
        <v>0.01</v>
      </c>
      <c r="AB8" s="36" t="n">
        <v>602</v>
      </c>
      <c r="AC8" s="34" t="n">
        <v>0.5</v>
      </c>
      <c r="AD8" s="35" t="n">
        <v>28.97</v>
      </c>
      <c r="AE8" s="36" t="n">
        <v>197</v>
      </c>
      <c r="AF8" s="34" t="n">
        <v>0.43</v>
      </c>
      <c r="AG8" s="35" t="n">
        <v>14.77</v>
      </c>
      <c r="AH8" s="36" t="n">
        <v>71</v>
      </c>
      <c r="AI8" s="34" t="n">
        <v>0.37</v>
      </c>
      <c r="AJ8" s="35" t="n">
        <v>86.39</v>
      </c>
      <c r="AK8" s="40" t="n">
        <v>226</v>
      </c>
    </row>
    <row r="9" customFormat="false" ht="15" hidden="false" customHeight="false" outlineLevel="0" collapsed="false">
      <c r="A9" s="33" t="s">
        <v>30</v>
      </c>
      <c r="B9" s="34" t="n">
        <v>11.83</v>
      </c>
      <c r="C9" s="35" t="n">
        <v>146.49</v>
      </c>
      <c r="D9" s="36" t="n">
        <v>912</v>
      </c>
      <c r="E9" s="37"/>
      <c r="F9" s="38"/>
      <c r="G9" s="36" t="n">
        <v>1</v>
      </c>
      <c r="H9" s="37"/>
      <c r="I9" s="38"/>
      <c r="J9" s="36" t="n">
        <v>2</v>
      </c>
      <c r="K9" s="34" t="n">
        <v>13.14</v>
      </c>
      <c r="L9" s="35" t="n">
        <v>10.69</v>
      </c>
      <c r="M9" s="36" t="n">
        <v>20</v>
      </c>
      <c r="N9" s="34" t="n">
        <v>13.14</v>
      </c>
      <c r="O9" s="35" t="n">
        <v>11.05</v>
      </c>
      <c r="P9" s="36" t="n">
        <v>60</v>
      </c>
      <c r="Q9" s="34" t="n">
        <v>4</v>
      </c>
      <c r="R9" s="35" t="n">
        <v>4.33</v>
      </c>
      <c r="S9" s="36" t="n">
        <v>49</v>
      </c>
      <c r="T9" s="34" t="n">
        <v>9.39</v>
      </c>
      <c r="U9" s="35" t="n">
        <v>29.57</v>
      </c>
      <c r="V9" s="36" t="n">
        <v>270</v>
      </c>
      <c r="W9" s="34" t="n">
        <v>12.82</v>
      </c>
      <c r="X9" s="35" t="n">
        <v>21.58</v>
      </c>
      <c r="Y9" s="36" t="n">
        <v>172</v>
      </c>
      <c r="Z9" s="34" t="n">
        <v>10.87</v>
      </c>
      <c r="AA9" s="35" t="n">
        <v>26.49</v>
      </c>
      <c r="AB9" s="36" t="n">
        <v>198</v>
      </c>
      <c r="AC9" s="37"/>
      <c r="AD9" s="38"/>
      <c r="AE9" s="36" t="n">
        <v>86</v>
      </c>
      <c r="AF9" s="34" t="n">
        <v>4.42</v>
      </c>
      <c r="AG9" s="35" t="n">
        <v>2.55</v>
      </c>
      <c r="AH9" s="36" t="n">
        <v>27</v>
      </c>
      <c r="AI9" s="34" t="n">
        <v>5.71</v>
      </c>
      <c r="AJ9" s="35" t="n">
        <v>3.74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85.82</v>
      </c>
      <c r="D10" s="36" t="n">
        <v>257</v>
      </c>
      <c r="E10" s="37"/>
      <c r="F10" s="38"/>
      <c r="G10" s="39"/>
      <c r="H10" s="34" t="n">
        <v>0.26</v>
      </c>
      <c r="I10" s="35" t="n">
        <v>3.8</v>
      </c>
      <c r="J10" s="36" t="n">
        <v>2</v>
      </c>
      <c r="K10" s="34" t="n">
        <v>0.23</v>
      </c>
      <c r="L10" s="35" t="n">
        <v>13.38</v>
      </c>
      <c r="M10" s="36" t="n">
        <v>7</v>
      </c>
      <c r="N10" s="34" t="n">
        <v>0.19</v>
      </c>
      <c r="O10" s="35" t="n">
        <v>12.74</v>
      </c>
      <c r="P10" s="36" t="n">
        <v>7</v>
      </c>
      <c r="Q10" s="34" t="n">
        <v>0.09</v>
      </c>
      <c r="R10" s="35" t="n">
        <v>29.32</v>
      </c>
      <c r="S10" s="36" t="n">
        <v>5</v>
      </c>
      <c r="T10" s="34" t="n">
        <v>0.34</v>
      </c>
      <c r="U10" s="35" t="n">
        <v>12.89</v>
      </c>
      <c r="V10" s="36" t="n">
        <v>34</v>
      </c>
      <c r="W10" s="34" t="n">
        <v>0.58</v>
      </c>
      <c r="X10" s="35" t="n">
        <v>1.96</v>
      </c>
      <c r="Y10" s="36" t="n">
        <v>31</v>
      </c>
      <c r="Z10" s="34" t="n">
        <v>0.5</v>
      </c>
      <c r="AA10" s="35" t="n">
        <v>7.83</v>
      </c>
      <c r="AB10" s="36" t="n">
        <v>64</v>
      </c>
      <c r="AC10" s="34" t="n">
        <v>0.55</v>
      </c>
      <c r="AD10" s="35" t="n">
        <v>6.73</v>
      </c>
      <c r="AE10" s="36" t="n">
        <v>67</v>
      </c>
      <c r="AF10" s="34" t="n">
        <v>0.34</v>
      </c>
      <c r="AG10" s="35" t="n">
        <v>16.79</v>
      </c>
      <c r="AH10" s="36" t="n">
        <v>39</v>
      </c>
      <c r="AI10" s="34" t="n">
        <v>0.05</v>
      </c>
      <c r="AJ10" s="35" t="n">
        <v>13.58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</v>
      </c>
      <c r="C11" s="35" t="n">
        <v>254.56</v>
      </c>
      <c r="D11" s="36" t="n">
        <v>8698</v>
      </c>
      <c r="E11" s="34" t="n">
        <v>0.83</v>
      </c>
      <c r="F11" s="35" t="n">
        <v>0.28</v>
      </c>
      <c r="G11" s="36" t="n">
        <v>9</v>
      </c>
      <c r="H11" s="34" t="n">
        <v>0.42</v>
      </c>
      <c r="I11" s="35" t="n">
        <v>9.78</v>
      </c>
      <c r="J11" s="36" t="n">
        <v>14</v>
      </c>
      <c r="K11" s="34" t="n">
        <v>0.71</v>
      </c>
      <c r="L11" s="35" t="n">
        <v>8.09</v>
      </c>
      <c r="M11" s="36" t="n">
        <v>143</v>
      </c>
      <c r="N11" s="34" t="n">
        <v>0.79</v>
      </c>
      <c r="O11" s="35" t="n">
        <v>4.03</v>
      </c>
      <c r="P11" s="36" t="n">
        <v>316</v>
      </c>
      <c r="Q11" s="34" t="n">
        <v>0.54</v>
      </c>
      <c r="R11" s="35" t="n">
        <v>27.82</v>
      </c>
      <c r="S11" s="36" t="n">
        <v>309</v>
      </c>
      <c r="T11" s="34" t="n">
        <v>0.54</v>
      </c>
      <c r="U11" s="35" t="n">
        <v>109.23</v>
      </c>
      <c r="V11" s="36" t="n">
        <v>1388</v>
      </c>
      <c r="W11" s="34" t="n">
        <v>0.63</v>
      </c>
      <c r="X11" s="35" t="n">
        <v>53.38</v>
      </c>
      <c r="Y11" s="36" t="n">
        <v>1272</v>
      </c>
      <c r="Z11" s="34" t="n">
        <v>0.68</v>
      </c>
      <c r="AA11" s="35" t="n">
        <v>72.77</v>
      </c>
      <c r="AB11" s="36" t="n">
        <v>2454</v>
      </c>
      <c r="AC11" s="34" t="n">
        <v>0.86</v>
      </c>
      <c r="AD11" s="35" t="n">
        <v>6.73</v>
      </c>
      <c r="AE11" s="36" t="n">
        <v>1541</v>
      </c>
      <c r="AF11" s="34" t="n">
        <v>0.61</v>
      </c>
      <c r="AG11" s="35" t="n">
        <v>40.51</v>
      </c>
      <c r="AH11" s="36" t="n">
        <v>751</v>
      </c>
      <c r="AI11" s="34" t="n">
        <v>0.7</v>
      </c>
      <c r="AJ11" s="35" t="n">
        <v>15.52</v>
      </c>
      <c r="AK11" s="40" t="n">
        <v>501</v>
      </c>
    </row>
    <row r="12" customFormat="false" ht="15" hidden="false" customHeight="false" outlineLevel="0" collapsed="false">
      <c r="A12" s="33" t="s">
        <v>33</v>
      </c>
      <c r="B12" s="34" t="n">
        <v>1.27</v>
      </c>
      <c r="C12" s="35" t="n">
        <v>45.76</v>
      </c>
      <c r="D12" s="36" t="n">
        <v>6021</v>
      </c>
      <c r="E12" s="34" t="n">
        <v>1.02</v>
      </c>
      <c r="F12" s="35" t="n">
        <v>0</v>
      </c>
      <c r="G12" s="36" t="n">
        <v>3</v>
      </c>
      <c r="H12" s="34" t="n">
        <v>0.36</v>
      </c>
      <c r="I12" s="35" t="n">
        <v>3.01</v>
      </c>
      <c r="J12" s="36" t="n">
        <v>3</v>
      </c>
      <c r="K12" s="34" t="n">
        <v>0.33</v>
      </c>
      <c r="L12" s="35" t="n">
        <v>21.1</v>
      </c>
      <c r="M12" s="36" t="n">
        <v>23</v>
      </c>
      <c r="N12" s="34" t="n">
        <v>0.65</v>
      </c>
      <c r="O12" s="35" t="n">
        <v>5.41</v>
      </c>
      <c r="P12" s="36" t="n">
        <v>109</v>
      </c>
      <c r="Q12" s="34" t="n">
        <v>0.66</v>
      </c>
      <c r="R12" s="35" t="n">
        <v>6.36</v>
      </c>
      <c r="S12" s="36" t="n">
        <v>177</v>
      </c>
      <c r="T12" s="34" t="n">
        <v>0.99</v>
      </c>
      <c r="U12" s="35" t="n">
        <v>0.01</v>
      </c>
      <c r="V12" s="36" t="n">
        <v>1168</v>
      </c>
      <c r="W12" s="34" t="n">
        <v>1.14</v>
      </c>
      <c r="X12" s="35" t="n">
        <v>2.06</v>
      </c>
      <c r="Y12" s="36" t="n">
        <v>1046</v>
      </c>
      <c r="Z12" s="34" t="n">
        <v>1.16</v>
      </c>
      <c r="AA12" s="35" t="n">
        <v>5.03</v>
      </c>
      <c r="AB12" s="36" t="n">
        <v>1746</v>
      </c>
      <c r="AC12" s="34" t="n">
        <v>1.87</v>
      </c>
      <c r="AD12" s="35" t="n">
        <v>37.32</v>
      </c>
      <c r="AE12" s="36" t="n">
        <v>923</v>
      </c>
      <c r="AF12" s="34" t="n">
        <v>1.71</v>
      </c>
      <c r="AG12" s="35" t="n">
        <v>14.57</v>
      </c>
      <c r="AH12" s="36" t="n">
        <v>564</v>
      </c>
      <c r="AI12" s="34" t="n">
        <v>0.98</v>
      </c>
      <c r="AJ12" s="35" t="n">
        <v>0.02</v>
      </c>
      <c r="AK12" s="40" t="n">
        <v>259</v>
      </c>
    </row>
    <row r="13" customFormat="false" ht="15" hidden="false" customHeight="false" outlineLevel="0" collapsed="false">
      <c r="A13" s="33" t="s">
        <v>34</v>
      </c>
      <c r="B13" s="34" t="n">
        <v>3.51</v>
      </c>
      <c r="C13" s="35" t="n">
        <v>1505.67</v>
      </c>
      <c r="D13" s="36" t="n">
        <v>15746</v>
      </c>
      <c r="E13" s="34" t="n">
        <v>0.84</v>
      </c>
      <c r="F13" s="35" t="n">
        <v>0.38</v>
      </c>
      <c r="G13" s="36" t="n">
        <v>14</v>
      </c>
      <c r="H13" s="34" t="n">
        <v>0.5</v>
      </c>
      <c r="I13" s="35" t="n">
        <v>3.84</v>
      </c>
      <c r="J13" s="36" t="n">
        <v>9</v>
      </c>
      <c r="K13" s="34" t="n">
        <v>0.75</v>
      </c>
      <c r="L13" s="35" t="n">
        <v>2.17</v>
      </c>
      <c r="M13" s="36" t="n">
        <v>56</v>
      </c>
      <c r="N13" s="34" t="n">
        <v>1.25</v>
      </c>
      <c r="O13" s="35" t="n">
        <v>1.46</v>
      </c>
      <c r="P13" s="36" t="n">
        <v>189</v>
      </c>
      <c r="Q13" s="34" t="n">
        <v>2.15</v>
      </c>
      <c r="R13" s="35" t="n">
        <v>17.95</v>
      </c>
      <c r="S13" s="36" t="n">
        <v>409</v>
      </c>
      <c r="T13" s="34" t="n">
        <v>3.73</v>
      </c>
      <c r="U13" s="35" t="n">
        <v>159.91</v>
      </c>
      <c r="V13" s="36" t="n">
        <v>2201</v>
      </c>
      <c r="W13" s="34" t="n">
        <v>4.62</v>
      </c>
      <c r="X13" s="35" t="n">
        <v>200.6</v>
      </c>
      <c r="Y13" s="36" t="n">
        <v>2229</v>
      </c>
      <c r="Z13" s="34" t="n">
        <v>3.64</v>
      </c>
      <c r="AA13" s="35" t="n">
        <v>350.13</v>
      </c>
      <c r="AB13" s="36" t="n">
        <v>4156</v>
      </c>
      <c r="AC13" s="34" t="n">
        <v>4.75</v>
      </c>
      <c r="AD13" s="35" t="n">
        <v>385.18</v>
      </c>
      <c r="AE13" s="36" t="n">
        <v>3084</v>
      </c>
      <c r="AF13" s="34" t="n">
        <v>3.71</v>
      </c>
      <c r="AG13" s="35" t="n">
        <v>199.62</v>
      </c>
      <c r="AH13" s="36" t="n">
        <v>2336</v>
      </c>
      <c r="AI13" s="34" t="n">
        <v>4.41</v>
      </c>
      <c r="AJ13" s="35" t="n">
        <v>129.76</v>
      </c>
      <c r="AK13" s="40" t="n">
        <v>1063</v>
      </c>
    </row>
    <row r="14" customFormat="false" ht="15" hidden="false" customHeight="false" outlineLevel="0" collapsed="false">
      <c r="A14" s="33" t="s">
        <v>35</v>
      </c>
      <c r="B14" s="34" t="n">
        <v>8.06</v>
      </c>
      <c r="C14" s="35" t="n">
        <v>14806.71</v>
      </c>
      <c r="D14" s="36" t="n">
        <v>93067</v>
      </c>
      <c r="E14" s="34" t="n">
        <v>16.59</v>
      </c>
      <c r="F14" s="35" t="n">
        <v>194.81</v>
      </c>
      <c r="G14" s="36" t="n">
        <v>59</v>
      </c>
      <c r="H14" s="34" t="n">
        <v>6.61</v>
      </c>
      <c r="I14" s="35" t="n">
        <v>93.61</v>
      </c>
      <c r="J14" s="36" t="n">
        <v>64</v>
      </c>
      <c r="K14" s="34" t="n">
        <v>5.05</v>
      </c>
      <c r="L14" s="35" t="n">
        <v>151.92</v>
      </c>
      <c r="M14" s="36" t="n">
        <v>400</v>
      </c>
      <c r="N14" s="34" t="n">
        <v>3.68</v>
      </c>
      <c r="O14" s="35" t="n">
        <v>90.26</v>
      </c>
      <c r="P14" s="36" t="n">
        <v>807</v>
      </c>
      <c r="Q14" s="34" t="n">
        <v>9.34</v>
      </c>
      <c r="R14" s="35" t="n">
        <v>266.18</v>
      </c>
      <c r="S14" s="36" t="n">
        <v>2003</v>
      </c>
      <c r="T14" s="34" t="n">
        <v>8.65</v>
      </c>
      <c r="U14" s="35" t="n">
        <v>1106.32</v>
      </c>
      <c r="V14" s="36" t="n">
        <v>9830</v>
      </c>
      <c r="W14" s="34" t="n">
        <v>7.05</v>
      </c>
      <c r="X14" s="35" t="n">
        <v>1062.62</v>
      </c>
      <c r="Y14" s="36" t="n">
        <v>9271</v>
      </c>
      <c r="Z14" s="34" t="n">
        <v>8.21</v>
      </c>
      <c r="AA14" s="35" t="n">
        <v>3007.98</v>
      </c>
      <c r="AB14" s="36" t="n">
        <v>22085</v>
      </c>
      <c r="AC14" s="34" t="n">
        <v>7.1</v>
      </c>
      <c r="AD14" s="35" t="n">
        <v>3471.5</v>
      </c>
      <c r="AE14" s="36" t="n">
        <v>20698</v>
      </c>
      <c r="AF14" s="34" t="n">
        <v>11.18</v>
      </c>
      <c r="AG14" s="35" t="n">
        <v>3452</v>
      </c>
      <c r="AH14" s="36" t="n">
        <v>20971</v>
      </c>
      <c r="AI14" s="34" t="n">
        <v>3.97</v>
      </c>
      <c r="AJ14" s="35" t="n">
        <v>843.23</v>
      </c>
      <c r="AK14" s="40" t="n">
        <v>6879</v>
      </c>
    </row>
    <row r="15" customFormat="false" ht="15" hidden="false" customHeight="false" outlineLevel="0" collapsed="false">
      <c r="A15" s="33" t="s">
        <v>36</v>
      </c>
      <c r="B15" s="34" t="n">
        <v>2.49</v>
      </c>
      <c r="C15" s="35" t="n">
        <v>1158.78</v>
      </c>
      <c r="D15" s="36" t="n">
        <v>17650</v>
      </c>
      <c r="E15" s="34" t="n">
        <v>0.35</v>
      </c>
      <c r="F15" s="35" t="n">
        <v>8.87</v>
      </c>
      <c r="G15" s="36" t="n">
        <v>8</v>
      </c>
      <c r="H15" s="34" t="n">
        <v>0.43</v>
      </c>
      <c r="I15" s="35" t="n">
        <v>3.4</v>
      </c>
      <c r="J15" s="36" t="n">
        <v>5</v>
      </c>
      <c r="K15" s="34" t="n">
        <v>0.28</v>
      </c>
      <c r="L15" s="35" t="n">
        <v>21.34</v>
      </c>
      <c r="M15" s="36" t="n">
        <v>16</v>
      </c>
      <c r="N15" s="34" t="n">
        <v>0.56</v>
      </c>
      <c r="O15" s="35" t="n">
        <v>6.31</v>
      </c>
      <c r="P15" s="36" t="n">
        <v>67</v>
      </c>
      <c r="Q15" s="34" t="n">
        <v>0.5</v>
      </c>
      <c r="R15" s="35" t="n">
        <v>16.91</v>
      </c>
      <c r="S15" s="36" t="n">
        <v>134</v>
      </c>
      <c r="T15" s="34" t="n">
        <v>1.12</v>
      </c>
      <c r="U15" s="35" t="n">
        <v>0.81</v>
      </c>
      <c r="V15" s="36" t="n">
        <v>587</v>
      </c>
      <c r="W15" s="34" t="n">
        <v>1.22</v>
      </c>
      <c r="X15" s="35" t="n">
        <v>2.53</v>
      </c>
      <c r="Y15" s="36" t="n">
        <v>581</v>
      </c>
      <c r="Z15" s="34" t="n">
        <v>2.76</v>
      </c>
      <c r="AA15" s="35" t="n">
        <v>165.02</v>
      </c>
      <c r="AB15" s="36" t="n">
        <v>2583</v>
      </c>
      <c r="AC15" s="34" t="n">
        <v>3.58</v>
      </c>
      <c r="AD15" s="35" t="n">
        <v>408.23</v>
      </c>
      <c r="AE15" s="36" t="n">
        <v>3951</v>
      </c>
      <c r="AF15" s="34" t="n">
        <v>3.43</v>
      </c>
      <c r="AG15" s="35" t="n">
        <v>714.34</v>
      </c>
      <c r="AH15" s="36" t="n">
        <v>8397</v>
      </c>
      <c r="AI15" s="34" t="n">
        <v>1.35</v>
      </c>
      <c r="AJ15" s="35" t="n">
        <v>16.43</v>
      </c>
      <c r="AK15" s="40" t="n">
        <v>1321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4.07</v>
      </c>
      <c r="D16" s="36" t="n">
        <v>170</v>
      </c>
      <c r="E16" s="37"/>
      <c r="F16" s="38"/>
      <c r="G16" s="39"/>
      <c r="H16" s="34" t="n">
        <v>0.36</v>
      </c>
      <c r="I16" s="35" t="n">
        <v>1</v>
      </c>
      <c r="J16" s="36" t="n">
        <v>1</v>
      </c>
      <c r="K16" s="34" t="n">
        <v>0.12</v>
      </c>
      <c r="L16" s="35" t="n">
        <v>17.2</v>
      </c>
      <c r="M16" s="36" t="n">
        <v>3</v>
      </c>
      <c r="N16" s="34" t="n">
        <v>0.11</v>
      </c>
      <c r="O16" s="35" t="n">
        <v>24.15</v>
      </c>
      <c r="P16" s="36" t="n">
        <v>5</v>
      </c>
      <c r="Q16" s="34" t="n">
        <v>0.16</v>
      </c>
      <c r="R16" s="35" t="n">
        <v>27.9</v>
      </c>
      <c r="S16" s="36" t="n">
        <v>13</v>
      </c>
      <c r="T16" s="34" t="n">
        <v>0.18</v>
      </c>
      <c r="U16" s="35" t="n">
        <v>41.04</v>
      </c>
      <c r="V16" s="36" t="n">
        <v>24</v>
      </c>
      <c r="W16" s="34" t="n">
        <v>0.19</v>
      </c>
      <c r="X16" s="35" t="n">
        <v>39.47</v>
      </c>
      <c r="Y16" s="36" t="n">
        <v>25</v>
      </c>
      <c r="Z16" s="34" t="n">
        <v>0.24</v>
      </c>
      <c r="AA16" s="35" t="n">
        <v>37.79</v>
      </c>
      <c r="AB16" s="36" t="n">
        <v>40</v>
      </c>
      <c r="AC16" s="34" t="n">
        <v>0.15</v>
      </c>
      <c r="AD16" s="35" t="n">
        <v>47.91</v>
      </c>
      <c r="AE16" s="36" t="n">
        <v>18</v>
      </c>
      <c r="AF16" s="34" t="n">
        <v>0.23</v>
      </c>
      <c r="AG16" s="35" t="n">
        <v>33.07</v>
      </c>
      <c r="AH16" s="36" t="n">
        <v>31</v>
      </c>
      <c r="AI16" s="34" t="n">
        <v>0.14</v>
      </c>
      <c r="AJ16" s="35" t="n">
        <v>31.44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16</v>
      </c>
      <c r="C17" s="35" t="n">
        <v>30.52</v>
      </c>
      <c r="D17" s="36" t="n">
        <v>12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3</v>
      </c>
      <c r="P17" s="36" t="n">
        <v>1</v>
      </c>
      <c r="Q17" s="34" t="n">
        <v>0.33</v>
      </c>
      <c r="R17" s="35" t="n">
        <v>0.93</v>
      </c>
      <c r="S17" s="36" t="n">
        <v>2</v>
      </c>
      <c r="T17" s="34" t="n">
        <v>0.07</v>
      </c>
      <c r="U17" s="35" t="n">
        <v>8.3</v>
      </c>
      <c r="V17" s="36" t="n">
        <v>1</v>
      </c>
      <c r="W17" s="34" t="n">
        <v>0.15</v>
      </c>
      <c r="X17" s="35" t="n">
        <v>7.28</v>
      </c>
      <c r="Y17" s="36" t="n">
        <v>3</v>
      </c>
      <c r="Z17" s="37"/>
      <c r="AA17" s="38"/>
      <c r="AB17" s="36" t="n">
        <v>4</v>
      </c>
      <c r="AC17" s="37"/>
      <c r="AD17" s="38"/>
      <c r="AE17" s="39"/>
      <c r="AF17" s="34" t="n">
        <v>0.16</v>
      </c>
      <c r="AG17" s="35" t="n">
        <v>2.14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11</v>
      </c>
      <c r="C18" s="35" t="n">
        <v>59.93</v>
      </c>
      <c r="D18" s="36" t="n">
        <v>1214</v>
      </c>
      <c r="E18" s="37"/>
      <c r="F18" s="38"/>
      <c r="G18" s="39"/>
      <c r="H18" s="37"/>
      <c r="I18" s="38"/>
      <c r="J18" s="39"/>
      <c r="K18" s="34" t="n">
        <v>0.16</v>
      </c>
      <c r="L18" s="35" t="n">
        <v>3.4</v>
      </c>
      <c r="M18" s="36" t="n">
        <v>1</v>
      </c>
      <c r="N18" s="34" t="n">
        <v>0.66</v>
      </c>
      <c r="O18" s="35" t="n">
        <v>0.27</v>
      </c>
      <c r="P18" s="36" t="n">
        <v>6</v>
      </c>
      <c r="Q18" s="34" t="n">
        <v>0.33</v>
      </c>
      <c r="R18" s="35" t="n">
        <v>4.63</v>
      </c>
      <c r="S18" s="36" t="n">
        <v>10</v>
      </c>
      <c r="T18" s="34" t="n">
        <v>0.51</v>
      </c>
      <c r="U18" s="35" t="n">
        <v>4.17</v>
      </c>
      <c r="V18" s="36" t="n">
        <v>40</v>
      </c>
      <c r="W18" s="34" t="n">
        <v>0.89</v>
      </c>
      <c r="X18" s="35" t="n">
        <v>0.08</v>
      </c>
      <c r="Y18" s="36" t="n">
        <v>48</v>
      </c>
      <c r="Z18" s="34" t="n">
        <v>2.65</v>
      </c>
      <c r="AA18" s="35" t="n">
        <v>12.55</v>
      </c>
      <c r="AB18" s="36" t="n">
        <v>209</v>
      </c>
      <c r="AC18" s="34" t="n">
        <v>2.95</v>
      </c>
      <c r="AD18" s="35" t="n">
        <v>26.65</v>
      </c>
      <c r="AE18" s="36" t="n">
        <v>317</v>
      </c>
      <c r="AF18" s="34" t="n">
        <v>4.98</v>
      </c>
      <c r="AG18" s="35" t="n">
        <v>58.77</v>
      </c>
      <c r="AH18" s="36" t="n">
        <v>578</v>
      </c>
      <c r="AI18" s="34" t="n">
        <v>0.18</v>
      </c>
      <c r="AJ18" s="35" t="n">
        <v>10.51</v>
      </c>
      <c r="AK18" s="40" t="n">
        <v>5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798.83</v>
      </c>
      <c r="D19" s="36" t="n">
        <v>1042</v>
      </c>
      <c r="E19" s="37"/>
      <c r="F19" s="38"/>
      <c r="G19" s="39"/>
      <c r="H19" s="34" t="n">
        <v>0.2</v>
      </c>
      <c r="I19" s="35" t="n">
        <v>8.89</v>
      </c>
      <c r="J19" s="36" t="n">
        <v>3</v>
      </c>
      <c r="K19" s="34" t="n">
        <v>0.11</v>
      </c>
      <c r="L19" s="35" t="n">
        <v>43.53</v>
      </c>
      <c r="M19" s="36" t="n">
        <v>7</v>
      </c>
      <c r="N19" s="34" t="n">
        <v>0.13</v>
      </c>
      <c r="O19" s="35" t="n">
        <v>88.73</v>
      </c>
      <c r="P19" s="36" t="n">
        <v>23</v>
      </c>
      <c r="Q19" s="34" t="n">
        <v>0.06</v>
      </c>
      <c r="R19" s="35" t="n">
        <v>355.89</v>
      </c>
      <c r="S19" s="36" t="n">
        <v>36</v>
      </c>
      <c r="T19" s="34" t="n">
        <v>0.06</v>
      </c>
      <c r="U19" s="35" t="n">
        <v>1184.96</v>
      </c>
      <c r="V19" s="36" t="n">
        <v>129</v>
      </c>
      <c r="W19" s="34" t="n">
        <v>0.09</v>
      </c>
      <c r="X19" s="35" t="n">
        <v>764.14</v>
      </c>
      <c r="Y19" s="36" t="n">
        <v>141</v>
      </c>
      <c r="Z19" s="34" t="n">
        <v>0.08</v>
      </c>
      <c r="AA19" s="35" t="n">
        <v>2321.67</v>
      </c>
      <c r="AB19" s="36" t="n">
        <v>301</v>
      </c>
      <c r="AC19" s="34" t="n">
        <v>0.09</v>
      </c>
      <c r="AD19" s="35" t="n">
        <v>1217.45</v>
      </c>
      <c r="AE19" s="36" t="n">
        <v>179</v>
      </c>
      <c r="AF19" s="34" t="n">
        <v>0.08</v>
      </c>
      <c r="AG19" s="35" t="n">
        <v>879.59</v>
      </c>
      <c r="AH19" s="36" t="n">
        <v>120</v>
      </c>
      <c r="AI19" s="34" t="n">
        <v>0.09</v>
      </c>
      <c r="AJ19" s="35" t="n">
        <v>676.1</v>
      </c>
      <c r="AK19" s="40" t="n">
        <v>103</v>
      </c>
    </row>
    <row r="20" customFormat="false" ht="15" hidden="false" customHeight="false" outlineLevel="0" collapsed="false">
      <c r="A20" s="33" t="s">
        <v>41</v>
      </c>
      <c r="B20" s="34" t="n">
        <v>0.34</v>
      </c>
      <c r="C20" s="35" t="n">
        <v>9.13</v>
      </c>
      <c r="D20" s="36" t="n">
        <v>19</v>
      </c>
      <c r="E20" s="34" t="n">
        <v>1.2</v>
      </c>
      <c r="F20" s="35" t="n">
        <v>0.03</v>
      </c>
      <c r="G20" s="36" t="n">
        <v>1</v>
      </c>
      <c r="H20" s="34" t="n">
        <v>1.74</v>
      </c>
      <c r="I20" s="35" t="n">
        <v>0.59</v>
      </c>
      <c r="J20" s="36" t="n">
        <v>3</v>
      </c>
      <c r="K20" s="34" t="n">
        <v>4.6</v>
      </c>
      <c r="L20" s="35" t="n">
        <v>2.46</v>
      </c>
      <c r="M20" s="36" t="n">
        <v>7</v>
      </c>
      <c r="N20" s="34" t="n">
        <v>0.88</v>
      </c>
      <c r="O20" s="35" t="n">
        <v>0.01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08.56</v>
      </c>
      <c r="D21" s="36" t="n">
        <v>170</v>
      </c>
      <c r="E21" s="37"/>
      <c r="F21" s="38"/>
      <c r="G21" s="39"/>
      <c r="H21" s="34" t="n">
        <v>8.68</v>
      </c>
      <c r="I21" s="35" t="n">
        <v>5.1</v>
      </c>
      <c r="J21" s="36" t="n">
        <v>3</v>
      </c>
      <c r="K21" s="34" t="n">
        <v>0.36</v>
      </c>
      <c r="L21" s="35" t="n">
        <v>3.55</v>
      </c>
      <c r="M21" s="36" t="n">
        <v>5</v>
      </c>
      <c r="N21" s="34" t="n">
        <v>0.22</v>
      </c>
      <c r="O21" s="35" t="n">
        <v>9.75</v>
      </c>
      <c r="P21" s="36" t="n">
        <v>7</v>
      </c>
      <c r="Q21" s="34" t="n">
        <v>0.18</v>
      </c>
      <c r="R21" s="35" t="n">
        <v>15.38</v>
      </c>
      <c r="S21" s="36" t="n">
        <v>9</v>
      </c>
      <c r="T21" s="34" t="n">
        <v>0.13</v>
      </c>
      <c r="U21" s="35" t="n">
        <v>89.59</v>
      </c>
      <c r="V21" s="36" t="n">
        <v>28</v>
      </c>
      <c r="W21" s="34" t="n">
        <v>0.3</v>
      </c>
      <c r="X21" s="35" t="n">
        <v>14.32</v>
      </c>
      <c r="Y21" s="36" t="n">
        <v>26</v>
      </c>
      <c r="Z21" s="34" t="n">
        <v>0.25</v>
      </c>
      <c r="AA21" s="35" t="n">
        <v>30.32</v>
      </c>
      <c r="AB21" s="36" t="n">
        <v>33</v>
      </c>
      <c r="AC21" s="34" t="n">
        <v>0.54</v>
      </c>
      <c r="AD21" s="35" t="n">
        <v>2.3</v>
      </c>
      <c r="AE21" s="36" t="n">
        <v>21</v>
      </c>
      <c r="AF21" s="34" t="n">
        <v>1.15</v>
      </c>
      <c r="AG21" s="35" t="n">
        <v>0.05</v>
      </c>
      <c r="AH21" s="36" t="n">
        <v>21</v>
      </c>
      <c r="AI21" s="34" t="n">
        <v>0.72</v>
      </c>
      <c r="AJ21" s="35" t="n">
        <v>0.43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88</v>
      </c>
      <c r="C22" s="35" t="n">
        <v>0.03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2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8</v>
      </c>
      <c r="C23" s="35" t="n">
        <v>5.2</v>
      </c>
      <c r="D23" s="36" t="n">
        <v>430</v>
      </c>
      <c r="E23" s="37"/>
      <c r="F23" s="38"/>
      <c r="G23" s="39"/>
      <c r="H23" s="37"/>
      <c r="I23" s="38"/>
      <c r="J23" s="39"/>
      <c r="K23" s="34" t="n">
        <v>0.66</v>
      </c>
      <c r="L23" s="35" t="n">
        <v>0.09</v>
      </c>
      <c r="M23" s="36" t="n">
        <v>1</v>
      </c>
      <c r="N23" s="34" t="n">
        <v>0.66</v>
      </c>
      <c r="O23" s="35" t="n">
        <v>0.13</v>
      </c>
      <c r="P23" s="36" t="n">
        <v>3</v>
      </c>
      <c r="Q23" s="34" t="n">
        <v>0.49</v>
      </c>
      <c r="R23" s="35" t="n">
        <v>2.39</v>
      </c>
      <c r="S23" s="36" t="n">
        <v>18</v>
      </c>
      <c r="T23" s="34" t="n">
        <v>0.3</v>
      </c>
      <c r="U23" s="35" t="n">
        <v>41.99</v>
      </c>
      <c r="V23" s="36" t="n">
        <v>79</v>
      </c>
      <c r="W23" s="34" t="n">
        <v>0.6</v>
      </c>
      <c r="X23" s="35" t="n">
        <v>4.37</v>
      </c>
      <c r="Y23" s="36" t="n">
        <v>80</v>
      </c>
      <c r="Z23" s="34" t="n">
        <v>1.21</v>
      </c>
      <c r="AA23" s="35" t="n">
        <v>0.63</v>
      </c>
      <c r="AB23" s="36" t="n">
        <v>140</v>
      </c>
      <c r="AC23" s="34" t="n">
        <v>2.26</v>
      </c>
      <c r="AD23" s="35" t="n">
        <v>3.2</v>
      </c>
      <c r="AE23" s="36" t="n">
        <v>55</v>
      </c>
      <c r="AF23" s="34" t="n">
        <v>0.65</v>
      </c>
      <c r="AG23" s="35" t="n">
        <v>0.44</v>
      </c>
      <c r="AH23" s="36" t="n">
        <v>12</v>
      </c>
      <c r="AI23" s="34" t="n">
        <v>0.59</v>
      </c>
      <c r="AJ23" s="35" t="n">
        <v>3.11</v>
      </c>
      <c r="AK23" s="40" t="n">
        <v>42</v>
      </c>
    </row>
    <row r="24" customFormat="false" ht="15" hidden="false" customHeight="false" outlineLevel="0" collapsed="false">
      <c r="A24" s="33" t="s">
        <v>45</v>
      </c>
      <c r="B24" s="34" t="n">
        <v>3.88</v>
      </c>
      <c r="C24" s="35" t="n">
        <v>42.83</v>
      </c>
      <c r="D24" s="36" t="n">
        <v>419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3.65</v>
      </c>
      <c r="L24" s="35" t="n">
        <v>42.32</v>
      </c>
      <c r="M24" s="36" t="n">
        <v>72</v>
      </c>
      <c r="N24" s="34" t="n">
        <v>13.8</v>
      </c>
      <c r="O24" s="35" t="n">
        <v>11.7</v>
      </c>
      <c r="P24" s="36" t="n">
        <v>63</v>
      </c>
      <c r="Q24" s="34" t="n">
        <v>2.28</v>
      </c>
      <c r="R24" s="35" t="n">
        <v>0.67</v>
      </c>
      <c r="S24" s="36" t="n">
        <v>14</v>
      </c>
      <c r="T24" s="34" t="n">
        <v>1.04</v>
      </c>
      <c r="U24" s="35" t="n">
        <v>0.01</v>
      </c>
      <c r="V24" s="36" t="n">
        <v>30</v>
      </c>
      <c r="W24" s="34" t="n">
        <v>1.64</v>
      </c>
      <c r="X24" s="35" t="n">
        <v>0.46</v>
      </c>
      <c r="Y24" s="36" t="n">
        <v>22</v>
      </c>
      <c r="Z24" s="34" t="n">
        <v>1.81</v>
      </c>
      <c r="AA24" s="35" t="n">
        <v>1.67</v>
      </c>
      <c r="AB24" s="36" t="n">
        <v>55</v>
      </c>
      <c r="AC24" s="34" t="n">
        <v>14.56</v>
      </c>
      <c r="AD24" s="35" t="n">
        <v>12.46</v>
      </c>
      <c r="AE24" s="36" t="n">
        <v>71</v>
      </c>
      <c r="AF24" s="34" t="n">
        <v>3.19</v>
      </c>
      <c r="AG24" s="35" t="n">
        <v>5.73</v>
      </c>
      <c r="AH24" s="36" t="n">
        <v>78</v>
      </c>
      <c r="AI24" s="34" t="n">
        <v>2.11</v>
      </c>
      <c r="AJ24" s="35" t="n">
        <v>0.53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7</v>
      </c>
      <c r="C25" s="35" t="n">
        <v>366.1</v>
      </c>
      <c r="D25" s="36" t="n">
        <v>44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33</v>
      </c>
      <c r="R25" s="35" t="n">
        <v>0.93</v>
      </c>
      <c r="S25" s="36" t="n">
        <v>2</v>
      </c>
      <c r="T25" s="34" t="n">
        <v>0.15</v>
      </c>
      <c r="U25" s="35" t="n">
        <v>21.92</v>
      </c>
      <c r="V25" s="36" t="n">
        <v>10</v>
      </c>
      <c r="W25" s="34" t="n">
        <v>0.06</v>
      </c>
      <c r="X25" s="35" t="n">
        <v>104.35</v>
      </c>
      <c r="Y25" s="36" t="n">
        <v>9</v>
      </c>
      <c r="Z25" s="34" t="n">
        <v>0.09</v>
      </c>
      <c r="AA25" s="35" t="n">
        <v>87.04</v>
      </c>
      <c r="AB25" s="36" t="n">
        <v>15</v>
      </c>
      <c r="AC25" s="34" t="n">
        <v>0.08</v>
      </c>
      <c r="AD25" s="35" t="n">
        <v>48.37</v>
      </c>
      <c r="AE25" s="36" t="n">
        <v>6</v>
      </c>
      <c r="AF25" s="34" t="n">
        <v>0.08</v>
      </c>
      <c r="AG25" s="35" t="n">
        <v>13.74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28</v>
      </c>
      <c r="C26" s="35" t="n">
        <v>597.38</v>
      </c>
      <c r="D26" s="36" t="n">
        <v>4824</v>
      </c>
      <c r="E26" s="34" t="n">
        <v>1.2</v>
      </c>
      <c r="F26" s="35" t="n">
        <v>0.03</v>
      </c>
      <c r="G26" s="36" t="n">
        <v>1</v>
      </c>
      <c r="H26" s="37"/>
      <c r="I26" s="38"/>
      <c r="J26" s="39"/>
      <c r="K26" s="34" t="n">
        <v>6.13</v>
      </c>
      <c r="L26" s="35" t="n">
        <v>11.65</v>
      </c>
      <c r="M26" s="36" t="n">
        <v>28</v>
      </c>
      <c r="N26" s="34" t="n">
        <v>17.71</v>
      </c>
      <c r="O26" s="35" t="n">
        <v>142.6</v>
      </c>
      <c r="P26" s="36" t="n">
        <v>728</v>
      </c>
      <c r="Q26" s="34" t="n">
        <v>3.56</v>
      </c>
      <c r="R26" s="35" t="n">
        <v>73.39</v>
      </c>
      <c r="S26" s="36" t="n">
        <v>894</v>
      </c>
      <c r="T26" s="34" t="n">
        <v>4</v>
      </c>
      <c r="U26" s="35" t="n">
        <v>87.66</v>
      </c>
      <c r="V26" s="36" t="n">
        <v>1152</v>
      </c>
      <c r="W26" s="34" t="n">
        <v>6.03</v>
      </c>
      <c r="X26" s="35" t="n">
        <v>53.46</v>
      </c>
      <c r="Y26" s="36" t="n">
        <v>526</v>
      </c>
      <c r="Z26" s="34" t="n">
        <v>4.6</v>
      </c>
      <c r="AA26" s="35" t="n">
        <v>68.11</v>
      </c>
      <c r="AB26" s="36" t="n">
        <v>698</v>
      </c>
      <c r="AC26" s="34" t="n">
        <v>4.49</v>
      </c>
      <c r="AD26" s="35" t="n">
        <v>41.52</v>
      </c>
      <c r="AE26" s="36" t="n">
        <v>350</v>
      </c>
      <c r="AF26" s="34" t="n">
        <v>1.68</v>
      </c>
      <c r="AG26" s="35" t="n">
        <v>3.76</v>
      </c>
      <c r="AH26" s="36" t="n">
        <v>154</v>
      </c>
      <c r="AI26" s="34" t="n">
        <v>6.19</v>
      </c>
      <c r="AJ26" s="35" t="n">
        <v>42.25</v>
      </c>
      <c r="AK26" s="40" t="n">
        <v>293</v>
      </c>
    </row>
    <row r="27" customFormat="false" ht="15" hidden="false" customHeight="false" outlineLevel="0" collapsed="false">
      <c r="A27" s="33" t="s">
        <v>48</v>
      </c>
      <c r="B27" s="34" t="n">
        <v>0.21</v>
      </c>
      <c r="C27" s="35" t="n">
        <v>66.92</v>
      </c>
      <c r="D27" s="36" t="n">
        <v>46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83</v>
      </c>
      <c r="P27" s="36" t="n">
        <v>1</v>
      </c>
      <c r="Q27" s="34" t="n">
        <v>0.65</v>
      </c>
      <c r="R27" s="35" t="n">
        <v>0.15</v>
      </c>
      <c r="S27" s="36" t="n">
        <v>4</v>
      </c>
      <c r="T27" s="34" t="n">
        <v>0.07</v>
      </c>
      <c r="U27" s="35" t="n">
        <v>41.51</v>
      </c>
      <c r="V27" s="36" t="n">
        <v>5</v>
      </c>
      <c r="W27" s="34" t="n">
        <v>0.15</v>
      </c>
      <c r="X27" s="35" t="n">
        <v>14.57</v>
      </c>
      <c r="Y27" s="36" t="n">
        <v>6</v>
      </c>
      <c r="Z27" s="34" t="n">
        <v>0.82</v>
      </c>
      <c r="AA27" s="35" t="n">
        <v>0.09</v>
      </c>
      <c r="AB27" s="36" t="n">
        <v>15</v>
      </c>
      <c r="AC27" s="37"/>
      <c r="AD27" s="38"/>
      <c r="AE27" s="36" t="n">
        <v>7</v>
      </c>
      <c r="AF27" s="37"/>
      <c r="AG27" s="38"/>
      <c r="AH27" s="36" t="n">
        <v>2</v>
      </c>
      <c r="AI27" s="34" t="n">
        <v>0.21</v>
      </c>
      <c r="AJ27" s="35" t="n">
        <v>8.83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9</v>
      </c>
      <c r="C28" s="35" t="n">
        <v>49.14</v>
      </c>
      <c r="D28" s="36" t="n">
        <v>1552</v>
      </c>
      <c r="E28" s="34" t="n">
        <v>0.46</v>
      </c>
      <c r="F28" s="35" t="n">
        <v>1.71</v>
      </c>
      <c r="G28" s="36" t="n">
        <v>3</v>
      </c>
      <c r="H28" s="34" t="n">
        <v>0.19</v>
      </c>
      <c r="I28" s="35" t="n">
        <v>6.35</v>
      </c>
      <c r="J28" s="36" t="n">
        <v>2</v>
      </c>
      <c r="K28" s="34" t="n">
        <v>0.23</v>
      </c>
      <c r="L28" s="35" t="n">
        <v>17.57</v>
      </c>
      <c r="M28" s="36" t="n">
        <v>9</v>
      </c>
      <c r="N28" s="34" t="n">
        <v>0.44</v>
      </c>
      <c r="O28" s="35" t="n">
        <v>4.33</v>
      </c>
      <c r="P28" s="36" t="n">
        <v>18</v>
      </c>
      <c r="Q28" s="34" t="n">
        <v>0.5</v>
      </c>
      <c r="R28" s="35" t="n">
        <v>8.44</v>
      </c>
      <c r="S28" s="36" t="n">
        <v>67</v>
      </c>
      <c r="T28" s="34" t="n">
        <v>0.91</v>
      </c>
      <c r="U28" s="35" t="n">
        <v>0.31</v>
      </c>
      <c r="V28" s="36" t="n">
        <v>296</v>
      </c>
      <c r="W28" s="34" t="n">
        <v>0.71</v>
      </c>
      <c r="X28" s="35" t="n">
        <v>4.89</v>
      </c>
      <c r="Y28" s="36" t="n">
        <v>227</v>
      </c>
      <c r="Z28" s="34" t="n">
        <v>1</v>
      </c>
      <c r="AA28" s="35" t="n">
        <v>0</v>
      </c>
      <c r="AB28" s="36" t="n">
        <v>358</v>
      </c>
      <c r="AC28" s="34" t="n">
        <v>1.02</v>
      </c>
      <c r="AD28" s="35" t="n">
        <v>0.01</v>
      </c>
      <c r="AE28" s="36" t="n">
        <v>228</v>
      </c>
      <c r="AF28" s="34" t="n">
        <v>0.7</v>
      </c>
      <c r="AG28" s="35" t="n">
        <v>2.61</v>
      </c>
      <c r="AH28" s="36" t="n">
        <v>112</v>
      </c>
      <c r="AI28" s="34" t="n">
        <v>0.5</v>
      </c>
      <c r="AJ28" s="35" t="n">
        <v>34.51</v>
      </c>
      <c r="AK28" s="40" t="n">
        <v>232</v>
      </c>
    </row>
    <row r="29" customFormat="false" ht="15" hidden="false" customHeight="false" outlineLevel="0" collapsed="false">
      <c r="A29" s="33" t="s">
        <v>50</v>
      </c>
      <c r="B29" s="34" t="n">
        <v>0.26</v>
      </c>
      <c r="C29" s="35" t="n">
        <v>142.01</v>
      </c>
      <c r="D29" s="36" t="n">
        <v>153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43</v>
      </c>
      <c r="S29" s="36" t="n">
        <v>8</v>
      </c>
      <c r="T29" s="34" t="n">
        <v>0.3</v>
      </c>
      <c r="U29" s="35" t="n">
        <v>25.38</v>
      </c>
      <c r="V29" s="36" t="n">
        <v>50</v>
      </c>
      <c r="W29" s="34" t="n">
        <v>0.25</v>
      </c>
      <c r="X29" s="35" t="n">
        <v>28.78</v>
      </c>
      <c r="Y29" s="36" t="n">
        <v>33</v>
      </c>
      <c r="Z29" s="34" t="n">
        <v>0.21</v>
      </c>
      <c r="AA29" s="35" t="n">
        <v>45.62</v>
      </c>
      <c r="AB29" s="36" t="n">
        <v>34</v>
      </c>
      <c r="AC29" s="34" t="n">
        <v>1.44</v>
      </c>
      <c r="AD29" s="35" t="n">
        <v>0.35</v>
      </c>
      <c r="AE29" s="36" t="n">
        <v>21</v>
      </c>
      <c r="AF29" s="34" t="n">
        <v>0.04</v>
      </c>
      <c r="AG29" s="35" t="n">
        <v>17.99</v>
      </c>
      <c r="AH29" s="36" t="n">
        <v>1</v>
      </c>
      <c r="AI29" s="34" t="n">
        <v>0.08</v>
      </c>
      <c r="AJ29" s="35" t="n">
        <v>46.69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2</v>
      </c>
      <c r="C30" s="35" t="n">
        <v>333.33</v>
      </c>
      <c r="D30" s="36" t="n">
        <v>5839</v>
      </c>
      <c r="E30" s="37"/>
      <c r="F30" s="38"/>
      <c r="G30" s="39"/>
      <c r="H30" s="34" t="n">
        <v>0.48</v>
      </c>
      <c r="I30" s="35" t="n">
        <v>0.48</v>
      </c>
      <c r="J30" s="36" t="n">
        <v>1</v>
      </c>
      <c r="K30" s="37"/>
      <c r="L30" s="38"/>
      <c r="M30" s="39"/>
      <c r="N30" s="34" t="n">
        <v>0.1</v>
      </c>
      <c r="O30" s="35" t="n">
        <v>218.76</v>
      </c>
      <c r="P30" s="36" t="n">
        <v>42</v>
      </c>
      <c r="Q30" s="34" t="n">
        <v>0.17</v>
      </c>
      <c r="R30" s="35" t="n">
        <v>561.77</v>
      </c>
      <c r="S30" s="36" t="n">
        <v>265</v>
      </c>
      <c r="T30" s="34" t="n">
        <v>0.62</v>
      </c>
      <c r="U30" s="35" t="n">
        <v>203.17</v>
      </c>
      <c r="V30" s="36" t="n">
        <v>4656</v>
      </c>
      <c r="W30" s="34" t="n">
        <v>0.84</v>
      </c>
      <c r="X30" s="35" t="n">
        <v>1.65</v>
      </c>
      <c r="Y30" s="36" t="n">
        <v>373</v>
      </c>
      <c r="Z30" s="37"/>
      <c r="AA30" s="38"/>
      <c r="AB30" s="36" t="n">
        <v>18</v>
      </c>
      <c r="AC30" s="34" t="n">
        <v>1.03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04.44</v>
      </c>
      <c r="AK30" s="40" t="n">
        <v>474</v>
      </c>
    </row>
    <row r="31" customFormat="false" ht="15" hidden="false" customHeight="false" outlineLevel="0" collapsed="false">
      <c r="A31" s="33" t="s">
        <v>52</v>
      </c>
      <c r="B31" s="34" t="n">
        <v>0.45</v>
      </c>
      <c r="C31" s="35" t="n">
        <v>1370.91</v>
      </c>
      <c r="D31" s="36" t="n">
        <v>6764</v>
      </c>
      <c r="E31" s="34" t="n">
        <v>0.15</v>
      </c>
      <c r="F31" s="35" t="n">
        <v>162.93</v>
      </c>
      <c r="G31" s="36" t="n">
        <v>30</v>
      </c>
      <c r="H31" s="34" t="n">
        <v>0.31</v>
      </c>
      <c r="I31" s="35" t="n">
        <v>53.03</v>
      </c>
      <c r="J31" s="36" t="n">
        <v>38</v>
      </c>
      <c r="K31" s="34" t="n">
        <v>0.33</v>
      </c>
      <c r="L31" s="35" t="n">
        <v>151.13</v>
      </c>
      <c r="M31" s="36" t="n">
        <v>167</v>
      </c>
      <c r="N31" s="34" t="n">
        <v>0.46</v>
      </c>
      <c r="O31" s="35" t="n">
        <v>137.17</v>
      </c>
      <c r="P31" s="36" t="n">
        <v>643</v>
      </c>
      <c r="Q31" s="34" t="n">
        <v>0.86</v>
      </c>
      <c r="R31" s="35" t="n">
        <v>4.03</v>
      </c>
      <c r="S31" s="36" t="n">
        <v>1029</v>
      </c>
      <c r="T31" s="34" t="n">
        <v>1.07</v>
      </c>
      <c r="U31" s="35" t="n">
        <v>1.04</v>
      </c>
      <c r="V31" s="36" t="n">
        <v>1806</v>
      </c>
      <c r="W31" s="34" t="n">
        <v>1.3</v>
      </c>
      <c r="X31" s="35" t="n">
        <v>6.01</v>
      </c>
      <c r="Y31" s="36" t="n">
        <v>822</v>
      </c>
      <c r="Z31" s="34" t="n">
        <v>1.11</v>
      </c>
      <c r="AA31" s="35" t="n">
        <v>1.33</v>
      </c>
      <c r="AB31" s="36" t="n">
        <v>995</v>
      </c>
      <c r="AC31" s="34" t="n">
        <v>1.06</v>
      </c>
      <c r="AD31" s="35" t="n">
        <v>0.36</v>
      </c>
      <c r="AE31" s="36" t="n">
        <v>581</v>
      </c>
      <c r="AF31" s="34" t="n">
        <v>0.94</v>
      </c>
      <c r="AG31" s="35" t="n">
        <v>0.26</v>
      </c>
      <c r="AH31" s="36" t="n">
        <v>436</v>
      </c>
      <c r="AI31" s="34" t="n">
        <v>0.57</v>
      </c>
      <c r="AJ31" s="35" t="n">
        <v>19.67</v>
      </c>
      <c r="AK31" s="40" t="n">
        <v>217</v>
      </c>
    </row>
    <row r="32" customFormat="false" ht="15" hidden="false" customHeight="false" outlineLevel="0" collapsed="false">
      <c r="A32" s="33" t="s">
        <v>53</v>
      </c>
      <c r="B32" s="34" t="n">
        <v>4.29</v>
      </c>
      <c r="C32" s="35" t="n">
        <v>594.66</v>
      </c>
      <c r="D32" s="36" t="n">
        <v>5402</v>
      </c>
      <c r="E32" s="34" t="n">
        <v>2.99</v>
      </c>
      <c r="F32" s="35" t="n">
        <v>4.07</v>
      </c>
      <c r="G32" s="36" t="n">
        <v>5</v>
      </c>
      <c r="H32" s="34" t="n">
        <v>2.89</v>
      </c>
      <c r="I32" s="35" t="n">
        <v>0.62</v>
      </c>
      <c r="J32" s="36" t="n">
        <v>1</v>
      </c>
      <c r="K32" s="34" t="n">
        <v>0.16</v>
      </c>
      <c r="L32" s="35" t="n">
        <v>3.4</v>
      </c>
      <c r="M32" s="36" t="n">
        <v>1</v>
      </c>
      <c r="N32" s="34" t="n">
        <v>0.97</v>
      </c>
      <c r="O32" s="35" t="n">
        <v>0.01</v>
      </c>
      <c r="P32" s="36" t="n">
        <v>31</v>
      </c>
      <c r="Q32" s="34" t="n">
        <v>2.61</v>
      </c>
      <c r="R32" s="35" t="n">
        <v>2.81</v>
      </c>
      <c r="S32" s="36" t="n">
        <v>48</v>
      </c>
      <c r="T32" s="34" t="n">
        <v>3.51</v>
      </c>
      <c r="U32" s="35" t="n">
        <v>20.76</v>
      </c>
      <c r="V32" s="36" t="n">
        <v>303</v>
      </c>
      <c r="W32" s="34" t="n">
        <v>7.46</v>
      </c>
      <c r="X32" s="35" t="n">
        <v>49.47</v>
      </c>
      <c r="Y32" s="36" t="n">
        <v>450</v>
      </c>
      <c r="Z32" s="34" t="n">
        <v>4.94</v>
      </c>
      <c r="AA32" s="35" t="n">
        <v>137.39</v>
      </c>
      <c r="AB32" s="36" t="n">
        <v>1349</v>
      </c>
      <c r="AC32" s="34" t="n">
        <v>3.87</v>
      </c>
      <c r="AD32" s="35" t="n">
        <v>138.63</v>
      </c>
      <c r="AE32" s="36" t="n">
        <v>1284</v>
      </c>
      <c r="AF32" s="34" t="n">
        <v>3.58</v>
      </c>
      <c r="AG32" s="35" t="n">
        <v>124.74</v>
      </c>
      <c r="AH32" s="36" t="n">
        <v>1512</v>
      </c>
      <c r="AI32" s="34" t="n">
        <v>4.65</v>
      </c>
      <c r="AJ32" s="35" t="n">
        <v>52.33</v>
      </c>
      <c r="AK32" s="40" t="n">
        <v>418</v>
      </c>
    </row>
    <row r="33" customFormat="false" ht="15" hidden="false" customHeight="false" outlineLevel="0" collapsed="false">
      <c r="A33" s="33" t="s">
        <v>54</v>
      </c>
      <c r="B33" s="34" t="n">
        <v>0.29</v>
      </c>
      <c r="C33" s="35" t="n">
        <v>214.38</v>
      </c>
      <c r="D33" s="36" t="n">
        <v>312</v>
      </c>
      <c r="E33" s="37"/>
      <c r="F33" s="38"/>
      <c r="G33" s="39"/>
      <c r="H33" s="34" t="n">
        <v>0.58</v>
      </c>
      <c r="I33" s="35" t="n">
        <v>0.26</v>
      </c>
      <c r="J33" s="36" t="n">
        <v>1</v>
      </c>
      <c r="K33" s="37"/>
      <c r="L33" s="38"/>
      <c r="M33" s="39"/>
      <c r="N33" s="34" t="n">
        <v>0.11</v>
      </c>
      <c r="O33" s="35" t="n">
        <v>28.98</v>
      </c>
      <c r="P33" s="36" t="n">
        <v>6</v>
      </c>
      <c r="Q33" s="34" t="n">
        <v>0.18</v>
      </c>
      <c r="R33" s="35" t="n">
        <v>17.51</v>
      </c>
      <c r="S33" s="36" t="n">
        <v>10</v>
      </c>
      <c r="T33" s="34" t="n">
        <v>0.27</v>
      </c>
      <c r="U33" s="35" t="n">
        <v>43.41</v>
      </c>
      <c r="V33" s="36" t="n">
        <v>67</v>
      </c>
      <c r="W33" s="34" t="n">
        <v>0.24</v>
      </c>
      <c r="X33" s="35" t="n">
        <v>43.85</v>
      </c>
      <c r="Y33" s="36" t="n">
        <v>46</v>
      </c>
      <c r="Z33" s="34" t="n">
        <v>0.22</v>
      </c>
      <c r="AA33" s="35" t="n">
        <v>87.71</v>
      </c>
      <c r="AB33" s="36" t="n">
        <v>73</v>
      </c>
      <c r="AC33" s="34" t="n">
        <v>0.34</v>
      </c>
      <c r="AD33" s="35" t="n">
        <v>25.11</v>
      </c>
      <c r="AE33" s="36" t="n">
        <v>51</v>
      </c>
      <c r="AF33" s="34" t="n">
        <v>0.62</v>
      </c>
      <c r="AG33" s="35" t="n">
        <v>1.68</v>
      </c>
      <c r="AH33" s="36" t="n">
        <v>34</v>
      </c>
      <c r="AI33" s="34" t="n">
        <v>0.51</v>
      </c>
      <c r="AJ33" s="35" t="n">
        <v>3.38</v>
      </c>
      <c r="AK33" s="40" t="n">
        <v>24</v>
      </c>
    </row>
    <row r="34" customFormat="false" ht="15.75" hidden="false" customHeight="false" outlineLevel="0" collapsed="false">
      <c r="A34" s="42" t="s">
        <v>55</v>
      </c>
      <c r="B34" s="43" t="n">
        <v>1.3</v>
      </c>
      <c r="C34" s="44" t="n">
        <v>643.24</v>
      </c>
      <c r="D34" s="45" t="n">
        <v>67772</v>
      </c>
      <c r="E34" s="43" t="n">
        <v>2.2</v>
      </c>
      <c r="F34" s="44" t="n">
        <v>238.17</v>
      </c>
      <c r="G34" s="45" t="n">
        <v>458</v>
      </c>
      <c r="H34" s="43" t="n">
        <v>4</v>
      </c>
      <c r="I34" s="44" t="n">
        <v>1331.9</v>
      </c>
      <c r="J34" s="45" t="n">
        <v>1142</v>
      </c>
      <c r="K34" s="43" t="n">
        <v>4.7</v>
      </c>
      <c r="L34" s="44" t="n">
        <v>3222.48</v>
      </c>
      <c r="M34" s="45" t="n">
        <v>6716</v>
      </c>
      <c r="N34" s="43" t="n">
        <v>3.24</v>
      </c>
      <c r="O34" s="44" t="n">
        <v>2087.26</v>
      </c>
      <c r="P34" s="45" t="n">
        <v>14026</v>
      </c>
      <c r="Q34" s="43" t="n">
        <v>1.44</v>
      </c>
      <c r="R34" s="44" t="n">
        <v>39.56</v>
      </c>
      <c r="S34" s="45" t="n">
        <v>2741</v>
      </c>
      <c r="T34" s="43" t="n">
        <v>1.22</v>
      </c>
      <c r="U34" s="44" t="n">
        <v>32.55</v>
      </c>
      <c r="V34" s="45" t="n">
        <v>7733</v>
      </c>
      <c r="W34" s="43" t="n">
        <v>1.39</v>
      </c>
      <c r="X34" s="44" t="n">
        <v>61.89</v>
      </c>
      <c r="Y34" s="45" t="n">
        <v>5641</v>
      </c>
      <c r="Z34" s="43" t="n">
        <v>0.99</v>
      </c>
      <c r="AA34" s="44" t="n">
        <v>0.1</v>
      </c>
      <c r="AB34" s="45" t="n">
        <v>10908</v>
      </c>
      <c r="AC34" s="43" t="n">
        <v>1.79</v>
      </c>
      <c r="AD34" s="44" t="n">
        <v>303.95</v>
      </c>
      <c r="AE34" s="45" t="n">
        <v>8066</v>
      </c>
      <c r="AF34" s="43" t="n">
        <v>1.53</v>
      </c>
      <c r="AG34" s="44" t="n">
        <v>127.41</v>
      </c>
      <c r="AH34" s="45" t="n">
        <v>6663</v>
      </c>
      <c r="AI34" s="43" t="n">
        <v>0.64</v>
      </c>
      <c r="AJ34" s="44" t="n">
        <v>203.19</v>
      </c>
      <c r="AK34" s="46" t="n">
        <v>367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83</v>
      </c>
      <c r="E5" s="11" t="n">
        <v>955353</v>
      </c>
      <c r="F5" s="11" t="n">
        <v>8.68788814187007E-005</v>
      </c>
      <c r="G5" s="11" t="n">
        <v>7</v>
      </c>
      <c r="H5" s="11" t="n">
        <v>185954</v>
      </c>
      <c r="I5" s="11" t="n">
        <v>3.7643718338944E-005</v>
      </c>
      <c r="J5" s="11" t="n">
        <v>2.31</v>
      </c>
      <c r="K5" s="11" t="n">
        <v>4.79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79150</v>
      </c>
      <c r="F6" s="11" t="n">
        <v>5.5819145967066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3793</v>
      </c>
      <c r="F7" s="11" t="n">
        <v>7.47423258316952E-006</v>
      </c>
      <c r="G7" s="11" t="n">
        <v>1</v>
      </c>
      <c r="H7" s="11" t="n">
        <v>19951</v>
      </c>
      <c r="I7" s="11" t="n">
        <v>5.01228008621122E-005</v>
      </c>
      <c r="J7" s="11" t="n">
        <v>0.15</v>
      </c>
      <c r="K7" s="11" t="n">
        <v>2.43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4525</v>
      </c>
      <c r="F8" s="11" t="n">
        <v>2.2269235051776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43582</v>
      </c>
      <c r="F9" s="11" t="n">
        <v>8.35759357022468E-005</v>
      </c>
      <c r="G9" s="11" t="n">
        <v>2</v>
      </c>
      <c r="H9" s="11" t="n">
        <v>29440</v>
      </c>
      <c r="I9" s="11" t="n">
        <v>6.79347826086957E-005</v>
      </c>
      <c r="J9" s="11" t="n">
        <v>1.23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60</v>
      </c>
      <c r="E10" s="11" t="n">
        <v>97310</v>
      </c>
      <c r="F10" s="11" t="n">
        <v>0.000616586167916966</v>
      </c>
      <c r="G10" s="11" t="n">
        <v>3</v>
      </c>
      <c r="H10" s="11" t="n">
        <v>15920</v>
      </c>
      <c r="I10" s="11" t="n">
        <v>0.000188442211055276</v>
      </c>
      <c r="J10" s="11" t="n">
        <v>3.27</v>
      </c>
      <c r="K10" s="11" t="n">
        <v>4.51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719</v>
      </c>
      <c r="F11" s="11" t="n">
        <v>5.57732260628285E-005</v>
      </c>
      <c r="G11" s="11" t="n">
        <v>1</v>
      </c>
      <c r="H11" s="11" t="n">
        <v>15158</v>
      </c>
      <c r="I11" s="11" t="n">
        <v>6.59717640849716E-005</v>
      </c>
      <c r="J11" s="11" t="n">
        <v>0.85</v>
      </c>
      <c r="K11" s="11" t="n">
        <v>0.0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60</v>
      </c>
      <c r="E12" s="11" t="n">
        <v>955353</v>
      </c>
      <c r="F12" s="11" t="n">
        <v>0.000167477361770989</v>
      </c>
      <c r="G12" s="11" t="n">
        <v>16</v>
      </c>
      <c r="H12" s="11" t="n">
        <v>185954</v>
      </c>
      <c r="I12" s="11" t="n">
        <v>8.60427847747292E-005</v>
      </c>
      <c r="J12" s="11" t="n">
        <v>1.95</v>
      </c>
      <c r="K12" s="11" t="n">
        <v>6.69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79150</v>
      </c>
      <c r="F13" s="11" t="n">
        <v>3.349148758024E-005</v>
      </c>
      <c r="G13" s="11" t="n">
        <v>2</v>
      </c>
      <c r="H13" s="11" t="n">
        <v>24910</v>
      </c>
      <c r="I13" s="11" t="n">
        <v>8.02890405459655E-005</v>
      </c>
      <c r="J13" s="11" t="n">
        <v>0.42</v>
      </c>
      <c r="K13" s="11" t="n">
        <v>1.22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3793</v>
      </c>
      <c r="F14" s="11" t="n">
        <v>9.71650235812038E-005</v>
      </c>
      <c r="G14" s="11" t="n">
        <v>1</v>
      </c>
      <c r="H14" s="11" t="n">
        <v>19951</v>
      </c>
      <c r="I14" s="11" t="n">
        <v>5.01228008621122E-005</v>
      </c>
      <c r="J14" s="11" t="n">
        <v>1.94</v>
      </c>
      <c r="K14" s="11" t="n">
        <v>0.42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6</v>
      </c>
      <c r="E15" s="11" t="n">
        <v>224525</v>
      </c>
      <c r="F15" s="11" t="n">
        <v>0.000249415432579891</v>
      </c>
      <c r="G15" s="11" t="n">
        <v>4</v>
      </c>
      <c r="H15" s="11" t="n">
        <v>36965</v>
      </c>
      <c r="I15" s="11" t="n">
        <v>0.000108210469362911</v>
      </c>
      <c r="J15" s="11" t="n">
        <v>2.3</v>
      </c>
      <c r="K15" s="11" t="n">
        <v>2.76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4</v>
      </c>
      <c r="E16" s="11" t="n">
        <v>143582</v>
      </c>
      <c r="F16" s="11" t="n">
        <v>0.000306445097574905</v>
      </c>
      <c r="G16" s="11" t="n">
        <v>2</v>
      </c>
      <c r="H16" s="11" t="n">
        <v>29440</v>
      </c>
      <c r="I16" s="11" t="n">
        <v>6.79347826086957E-005</v>
      </c>
      <c r="J16" s="11" t="n">
        <v>4.51</v>
      </c>
      <c r="K16" s="11" t="n">
        <v>5.23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3</v>
      </c>
      <c r="E17" s="11" t="n">
        <v>97310</v>
      </c>
      <c r="F17" s="11" t="n">
        <v>0.000339122392354332</v>
      </c>
      <c r="G17" s="11" t="n">
        <v>3</v>
      </c>
      <c r="H17" s="11" t="n">
        <v>15920</v>
      </c>
      <c r="I17" s="11" t="n">
        <v>0.000188442211055276</v>
      </c>
      <c r="J17" s="11" t="n">
        <v>1.8</v>
      </c>
      <c r="K17" s="11" t="n">
        <v>0.9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719</v>
      </c>
      <c r="F18" s="11" t="n">
        <v>0.000111546452125657</v>
      </c>
      <c r="G18" s="11" t="n">
        <v>3</v>
      </c>
      <c r="H18" s="11" t="n">
        <v>15158</v>
      </c>
      <c r="I18" s="11" t="n">
        <v>0.000197915292254915</v>
      </c>
      <c r="J18" s="11" t="n">
        <v>0.56</v>
      </c>
      <c r="K18" s="11" t="n">
        <v>0.7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71</v>
      </c>
      <c r="E19" s="11" t="n">
        <v>955353</v>
      </c>
      <c r="F19" s="11" t="n">
        <v>7.43180792858765E-005</v>
      </c>
      <c r="G19" s="11" t="n">
        <v>10</v>
      </c>
      <c r="H19" s="11" t="n">
        <v>185954</v>
      </c>
      <c r="I19" s="11" t="n">
        <v>5.37767404842058E-005</v>
      </c>
      <c r="J19" s="11" t="n">
        <v>1.38</v>
      </c>
      <c r="K19" s="11" t="n">
        <v>0.93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082</v>
      </c>
      <c r="F20" s="11" t="n">
        <v>2.771464996397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79150</v>
      </c>
      <c r="F21" s="11" t="n">
        <v>1.674574379012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6</v>
      </c>
      <c r="E22" s="11" t="n">
        <v>133793</v>
      </c>
      <c r="F22" s="11" t="n">
        <v>4.4845395499017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3</v>
      </c>
      <c r="E23" s="11" t="n">
        <v>224525</v>
      </c>
      <c r="F23" s="11" t="n">
        <v>0.000102438481238169</v>
      </c>
      <c r="G23" s="11" t="n">
        <v>8</v>
      </c>
      <c r="H23" s="11" t="n">
        <v>36965</v>
      </c>
      <c r="I23" s="11" t="n">
        <v>0.000216420938725822</v>
      </c>
      <c r="J23" s="11" t="n">
        <v>0.47</v>
      </c>
      <c r="K23" s="11" t="n">
        <v>3.48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1</v>
      </c>
      <c r="E24" s="11" t="n">
        <v>143582</v>
      </c>
      <c r="F24" s="11" t="n">
        <v>0.000146257887478932</v>
      </c>
      <c r="G24" s="11" t="n">
        <v>1</v>
      </c>
      <c r="H24" s="11" t="n">
        <v>29440</v>
      </c>
      <c r="I24" s="11" t="n">
        <v>3.39673913043478E-005</v>
      </c>
      <c r="J24" s="11" t="n">
        <v>4.31</v>
      </c>
      <c r="K24" s="11" t="n">
        <v>2.42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1</v>
      </c>
      <c r="E25" s="11" t="n">
        <v>97310</v>
      </c>
      <c r="F25" s="11" t="n">
        <v>0.000113040797451444</v>
      </c>
      <c r="G25" s="11" t="n">
        <v>1</v>
      </c>
      <c r="H25" s="11" t="n">
        <v>15920</v>
      </c>
      <c r="I25" s="11" t="n">
        <v>6.28140703517588E-005</v>
      </c>
      <c r="J25" s="11" t="n">
        <v>1.8</v>
      </c>
      <c r="K25" s="11" t="n">
        <v>0.33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719</v>
      </c>
      <c r="F26" s="11" t="n">
        <v>8.36598390942428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52</v>
      </c>
      <c r="E27" s="11" t="n">
        <v>955353</v>
      </c>
      <c r="F27" s="11" t="n">
        <v>0.000473123547003045</v>
      </c>
      <c r="G27" s="11" t="n">
        <v>25</v>
      </c>
      <c r="H27" s="11" t="n">
        <v>185954</v>
      </c>
      <c r="I27" s="11" t="n">
        <v>0.000134441851210514</v>
      </c>
      <c r="J27" s="11" t="n">
        <v>3.52</v>
      </c>
      <c r="K27" s="11" t="n">
        <v>42.74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1778</v>
      </c>
      <c r="F28" s="11" t="n">
        <v>0.00056242969628796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668</v>
      </c>
      <c r="F29" s="11" t="n">
        <v>0.000374812593703148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8071</v>
      </c>
      <c r="F30" s="11" t="n">
        <v>5.53372807260251E-005</v>
      </c>
      <c r="G30" s="11" t="n">
        <v>1</v>
      </c>
      <c r="H30" s="11" t="n">
        <v>11872</v>
      </c>
      <c r="I30" s="11" t="n">
        <v>8.42318059299191E-005</v>
      </c>
      <c r="J30" s="11" t="n">
        <v>0.66</v>
      </c>
      <c r="K30" s="11" t="n">
        <v>0.09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082</v>
      </c>
      <c r="F31" s="11" t="n">
        <v>0.00019400254974779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675</v>
      </c>
      <c r="F32" s="11" t="n">
        <v>0.000149973219068024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8</v>
      </c>
      <c r="E33" s="11" t="n">
        <v>179150</v>
      </c>
      <c r="F33" s="11" t="n">
        <v>0.000156293608707787</v>
      </c>
      <c r="G33" s="11" t="n">
        <v>1</v>
      </c>
      <c r="H33" s="11" t="n">
        <v>24910</v>
      </c>
      <c r="I33" s="11" t="n">
        <v>4.01445202729827E-005</v>
      </c>
      <c r="J33" s="11" t="n">
        <v>3.89</v>
      </c>
      <c r="K33" s="11" t="n">
        <v>2.08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8</v>
      </c>
      <c r="E34" s="11" t="n">
        <v>133793</v>
      </c>
      <c r="F34" s="11" t="n">
        <v>0.000433505489823832</v>
      </c>
      <c r="G34" s="11" t="n">
        <v>2</v>
      </c>
      <c r="H34" s="11" t="n">
        <v>19951</v>
      </c>
      <c r="I34" s="11" t="n">
        <v>0.000100245601724224</v>
      </c>
      <c r="J34" s="11" t="n">
        <v>4.32</v>
      </c>
      <c r="K34" s="11" t="n">
        <v>4.94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38</v>
      </c>
      <c r="E35" s="11" t="n">
        <v>224525</v>
      </c>
      <c r="F35" s="11" t="n">
        <v>0.000614630887429017</v>
      </c>
      <c r="G35" s="11" t="n">
        <v>6</v>
      </c>
      <c r="H35" s="11" t="n">
        <v>36965</v>
      </c>
      <c r="I35" s="11" t="n">
        <v>0.000162315704044366</v>
      </c>
      <c r="J35" s="11" t="n">
        <v>3.79</v>
      </c>
      <c r="K35" s="11" t="n">
        <v>11.8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05</v>
      </c>
      <c r="E36" s="11" t="n">
        <v>143582</v>
      </c>
      <c r="F36" s="11" t="n">
        <v>0.00073128943739466</v>
      </c>
      <c r="G36" s="11" t="n">
        <v>6</v>
      </c>
      <c r="H36" s="11" t="n">
        <v>29440</v>
      </c>
      <c r="I36" s="11" t="n">
        <v>0.000203804347826087</v>
      </c>
      <c r="J36" s="11" t="n">
        <v>3.59</v>
      </c>
      <c r="K36" s="11" t="n">
        <v>10.6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85</v>
      </c>
      <c r="E37" s="11" t="n">
        <v>97310</v>
      </c>
      <c r="F37" s="11" t="n">
        <v>0.000873497071215702</v>
      </c>
      <c r="G37" s="11" t="n">
        <v>9</v>
      </c>
      <c r="H37" s="11" t="n">
        <v>15920</v>
      </c>
      <c r="I37" s="11" t="n">
        <v>0.000565326633165829</v>
      </c>
      <c r="J37" s="11" t="n">
        <v>1.55</v>
      </c>
      <c r="K37" s="11" t="n">
        <v>1.57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719</v>
      </c>
      <c r="F38" s="11" t="n">
        <v>0.00029280943682985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27</v>
      </c>
      <c r="E39" s="11" t="n">
        <v>955353</v>
      </c>
      <c r="F39" s="11" t="n">
        <v>0.00222640217804309</v>
      </c>
      <c r="G39" s="11" t="n">
        <v>245</v>
      </c>
      <c r="H39" s="11" t="n">
        <v>185954</v>
      </c>
      <c r="I39" s="11" t="n">
        <v>0.00131753014186304</v>
      </c>
      <c r="J39" s="11" t="n">
        <v>1.69</v>
      </c>
      <c r="K39" s="11" t="n">
        <v>62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1778</v>
      </c>
      <c r="F40" s="11" t="n">
        <v>0.00112485939257593</v>
      </c>
      <c r="G40" s="11" t="n">
        <v>31</v>
      </c>
      <c r="H40" s="11" t="n">
        <v>8500</v>
      </c>
      <c r="I40" s="11" t="n">
        <v>0.00364705882352941</v>
      </c>
      <c r="J40" s="11" t="n">
        <v>0.31</v>
      </c>
      <c r="K40" s="11" t="n">
        <v>2.92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668</v>
      </c>
      <c r="F41" s="11" t="n">
        <v>0.000749625187406297</v>
      </c>
      <c r="G41" s="11" t="n">
        <v>16</v>
      </c>
      <c r="H41" s="11" t="n">
        <v>7718</v>
      </c>
      <c r="I41" s="11" t="n">
        <v>0.0020730759264058</v>
      </c>
      <c r="J41" s="11" t="n">
        <v>0.36</v>
      </c>
      <c r="K41" s="11" t="n">
        <v>2.01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8071</v>
      </c>
      <c r="F42" s="11" t="n">
        <v>0.000221349122904101</v>
      </c>
      <c r="G42" s="11" t="n">
        <v>11</v>
      </c>
      <c r="H42" s="11" t="n">
        <v>11872</v>
      </c>
      <c r="I42" s="11" t="n">
        <v>0.000926549865229111</v>
      </c>
      <c r="J42" s="11" t="n">
        <v>0.24</v>
      </c>
      <c r="K42" s="11" t="n">
        <v>7.12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6</v>
      </c>
      <c r="E43" s="11" t="n">
        <v>36082</v>
      </c>
      <c r="F43" s="11" t="n">
        <v>0.00155202039798237</v>
      </c>
      <c r="G43" s="11" t="n">
        <v>5</v>
      </c>
      <c r="H43" s="11" t="n">
        <v>7902</v>
      </c>
      <c r="I43" s="11" t="n">
        <v>0.000632751202227284</v>
      </c>
      <c r="J43" s="11" t="n">
        <v>2.45</v>
      </c>
      <c r="K43" s="11" t="n">
        <v>3.96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675</v>
      </c>
      <c r="F44" s="11" t="n">
        <v>0.0017139796464917</v>
      </c>
      <c r="G44" s="11" t="n">
        <v>7</v>
      </c>
      <c r="H44" s="11" t="n">
        <v>7618</v>
      </c>
      <c r="I44" s="11" t="n">
        <v>0.000918876345497506</v>
      </c>
      <c r="J44" s="11" t="n">
        <v>1.87</v>
      </c>
      <c r="K44" s="11" t="n">
        <v>2.59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0</v>
      </c>
      <c r="E45" s="11" t="n">
        <v>179150</v>
      </c>
      <c r="F45" s="11" t="n">
        <v>0.00189785096288027</v>
      </c>
      <c r="G45" s="11" t="n">
        <v>31</v>
      </c>
      <c r="H45" s="11" t="n">
        <v>24910</v>
      </c>
      <c r="I45" s="11" t="n">
        <v>0.00124448012846247</v>
      </c>
      <c r="J45" s="11" t="n">
        <v>1.53</v>
      </c>
      <c r="K45" s="11" t="n">
        <v>5.14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09</v>
      </c>
      <c r="E46" s="11" t="n">
        <v>133793</v>
      </c>
      <c r="F46" s="11" t="n">
        <v>0.00230953786819938</v>
      </c>
      <c r="G46" s="11" t="n">
        <v>28</v>
      </c>
      <c r="H46" s="11" t="n">
        <v>19951</v>
      </c>
      <c r="I46" s="11" t="n">
        <v>0.00140343842413914</v>
      </c>
      <c r="J46" s="11" t="n">
        <v>1.65</v>
      </c>
      <c r="K46" s="11" t="n">
        <v>6.52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65</v>
      </c>
      <c r="E47" s="11" t="n">
        <v>224525</v>
      </c>
      <c r="F47" s="11" t="n">
        <v>0.00251642356085068</v>
      </c>
      <c r="G47" s="11" t="n">
        <v>38</v>
      </c>
      <c r="H47" s="11" t="n">
        <v>36965</v>
      </c>
      <c r="I47" s="11" t="n">
        <v>0.00102799945894765</v>
      </c>
      <c r="J47" s="11" t="n">
        <v>2.45</v>
      </c>
      <c r="K47" s="11" t="n">
        <v>30.56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51</v>
      </c>
      <c r="E48" s="11" t="n">
        <v>143582</v>
      </c>
      <c r="F48" s="11" t="n">
        <v>0.00244459611929072</v>
      </c>
      <c r="G48" s="11" t="n">
        <v>43</v>
      </c>
      <c r="H48" s="11" t="n">
        <v>29440</v>
      </c>
      <c r="I48" s="11" t="n">
        <v>0.00146059782608696</v>
      </c>
      <c r="J48" s="11" t="n">
        <v>1.67</v>
      </c>
      <c r="K48" s="11" t="n">
        <v>10.41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0</v>
      </c>
      <c r="E49" s="11" t="n">
        <v>97310</v>
      </c>
      <c r="F49" s="11" t="n">
        <v>0.00390504573014079</v>
      </c>
      <c r="G49" s="11" t="n">
        <v>27</v>
      </c>
      <c r="H49" s="11" t="n">
        <v>15920</v>
      </c>
      <c r="I49" s="11" t="n">
        <v>0.00169597989949749</v>
      </c>
      <c r="J49" s="11" t="n">
        <v>2.3</v>
      </c>
      <c r="K49" s="11" t="n">
        <v>18.64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719</v>
      </c>
      <c r="F50" s="11" t="n">
        <v>0.000529845647596871</v>
      </c>
      <c r="G50" s="11" t="n">
        <v>8</v>
      </c>
      <c r="H50" s="11" t="n">
        <v>15158</v>
      </c>
      <c r="I50" s="11" t="n">
        <v>0.000527774112679773</v>
      </c>
      <c r="J50" s="11" t="n">
        <v>1</v>
      </c>
      <c r="K50" s="11" t="n">
        <v>0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3294</v>
      </c>
      <c r="E51" s="11" t="n">
        <v>955353</v>
      </c>
      <c r="F51" s="11" t="n">
        <v>0.0557846157388944</v>
      </c>
      <c r="G51" s="11" t="n">
        <v>6562</v>
      </c>
      <c r="H51" s="11" t="n">
        <v>185954</v>
      </c>
      <c r="I51" s="11" t="n">
        <v>0.0352882971057358</v>
      </c>
      <c r="J51" s="11" t="n">
        <v>1.58</v>
      </c>
      <c r="K51" s="11" t="n">
        <v>1315.86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7</v>
      </c>
      <c r="E52" s="11" t="n">
        <v>1778</v>
      </c>
      <c r="F52" s="11" t="n">
        <v>0.0208098987626547</v>
      </c>
      <c r="G52" s="11" t="n">
        <v>20</v>
      </c>
      <c r="H52" s="11" t="n">
        <v>8500</v>
      </c>
      <c r="I52" s="11" t="n">
        <v>0.00235294117647059</v>
      </c>
      <c r="J52" s="11" t="n">
        <v>8.84</v>
      </c>
      <c r="K52" s="11" t="n">
        <v>90.83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668</v>
      </c>
      <c r="F53" s="11" t="n">
        <v>0.00337331334332834</v>
      </c>
      <c r="G53" s="11" t="n">
        <v>53</v>
      </c>
      <c r="H53" s="11" t="n">
        <v>7718</v>
      </c>
      <c r="I53" s="11" t="n">
        <v>0.00686706400621923</v>
      </c>
      <c r="J53" s="11" t="n">
        <v>0.49</v>
      </c>
      <c r="K53" s="11" t="n">
        <v>4.08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8</v>
      </c>
      <c r="E54" s="11" t="n">
        <v>18071</v>
      </c>
      <c r="F54" s="11" t="n">
        <v>0.00542305351115046</v>
      </c>
      <c r="G54" s="11" t="n">
        <v>103</v>
      </c>
      <c r="H54" s="11" t="n">
        <v>11872</v>
      </c>
      <c r="I54" s="11" t="n">
        <v>0.00867587601078167</v>
      </c>
      <c r="J54" s="11" t="n">
        <v>0.63</v>
      </c>
      <c r="K54" s="11" t="n">
        <v>11.37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7</v>
      </c>
      <c r="E55" s="11" t="n">
        <v>36082</v>
      </c>
      <c r="F55" s="11" t="n">
        <v>0.00795410453965966</v>
      </c>
      <c r="G55" s="11" t="n">
        <v>101</v>
      </c>
      <c r="H55" s="11" t="n">
        <v>7902</v>
      </c>
      <c r="I55" s="11" t="n">
        <v>0.0127815742849911</v>
      </c>
      <c r="J55" s="11" t="n">
        <v>0.62</v>
      </c>
      <c r="K55" s="11" t="n">
        <v>17.28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58</v>
      </c>
      <c r="E56" s="11" t="n">
        <v>46675</v>
      </c>
      <c r="F56" s="11" t="n">
        <v>0.0290948044991966</v>
      </c>
      <c r="G56" s="11" t="n">
        <v>150</v>
      </c>
      <c r="H56" s="11" t="n">
        <v>7618</v>
      </c>
      <c r="I56" s="11" t="n">
        <v>0.019690207403518</v>
      </c>
      <c r="J56" s="11" t="n">
        <v>1.48</v>
      </c>
      <c r="K56" s="11" t="n">
        <v>21.45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468</v>
      </c>
      <c r="E57" s="11" t="n">
        <v>179150</v>
      </c>
      <c r="F57" s="11" t="n">
        <v>0.0528495674016188</v>
      </c>
      <c r="G57" s="11" t="n">
        <v>1029</v>
      </c>
      <c r="H57" s="11" t="n">
        <v>24910</v>
      </c>
      <c r="I57" s="11" t="n">
        <v>0.0413087113608992</v>
      </c>
      <c r="J57" s="11" t="n">
        <v>1.28</v>
      </c>
      <c r="K57" s="11" t="n">
        <v>59.69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345</v>
      </c>
      <c r="E58" s="11" t="n">
        <v>133793</v>
      </c>
      <c r="F58" s="11" t="n">
        <v>0.0698467034897192</v>
      </c>
      <c r="G58" s="11" t="n">
        <v>1066</v>
      </c>
      <c r="H58" s="11" t="n">
        <v>19951</v>
      </c>
      <c r="I58" s="11" t="n">
        <v>0.0534309057190116</v>
      </c>
      <c r="J58" s="11" t="n">
        <v>1.31</v>
      </c>
      <c r="K58" s="11" t="n">
        <v>74.11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701</v>
      </c>
      <c r="E59" s="11" t="n">
        <v>224525</v>
      </c>
      <c r="F59" s="11" t="n">
        <v>0.0743836989199421</v>
      </c>
      <c r="G59" s="11" t="n">
        <v>1921</v>
      </c>
      <c r="H59" s="11" t="n">
        <v>36965</v>
      </c>
      <c r="I59" s="11" t="n">
        <v>0.0519680779115379</v>
      </c>
      <c r="J59" s="11" t="n">
        <v>1.43</v>
      </c>
      <c r="K59" s="11" t="n">
        <v>241.11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373</v>
      </c>
      <c r="E60" s="11" t="n">
        <v>143582</v>
      </c>
      <c r="F60" s="11" t="n">
        <v>0.0652797704447633</v>
      </c>
      <c r="G60" s="11" t="n">
        <v>1315</v>
      </c>
      <c r="H60" s="11" t="n">
        <v>29440</v>
      </c>
      <c r="I60" s="11" t="n">
        <v>0.0446671195652174</v>
      </c>
      <c r="J60" s="11" t="n">
        <v>1.46</v>
      </c>
      <c r="K60" s="11" t="n">
        <v>179.1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221</v>
      </c>
      <c r="E61" s="11" t="n">
        <v>97310</v>
      </c>
      <c r="F61" s="11" t="n">
        <v>0.0433768369129586</v>
      </c>
      <c r="G61" s="11" t="n">
        <v>569</v>
      </c>
      <c r="H61" s="11" t="n">
        <v>15920</v>
      </c>
      <c r="I61" s="11" t="n">
        <v>0.0357412060301508</v>
      </c>
      <c r="J61" s="11" t="n">
        <v>1.21</v>
      </c>
      <c r="K61" s="11" t="n">
        <v>19.69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97</v>
      </c>
      <c r="E62" s="11" t="n">
        <v>71719</v>
      </c>
      <c r="F62" s="11" t="n">
        <v>0.03342210571815</v>
      </c>
      <c r="G62" s="11" t="n">
        <v>235</v>
      </c>
      <c r="H62" s="11" t="n">
        <v>15158</v>
      </c>
      <c r="I62" s="11" t="n">
        <v>0.0155033645599683</v>
      </c>
      <c r="J62" s="11" t="n">
        <v>2.16</v>
      </c>
      <c r="K62" s="11" t="n">
        <v>136.76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135</v>
      </c>
      <c r="E63" s="11" t="n">
        <v>955353</v>
      </c>
      <c r="F63" s="11" t="n">
        <v>0.0106086441346811</v>
      </c>
      <c r="G63" s="11" t="n">
        <v>1404</v>
      </c>
      <c r="H63" s="11" t="n">
        <v>185954</v>
      </c>
      <c r="I63" s="11" t="n">
        <v>0.00755025436398249</v>
      </c>
      <c r="J63" s="11" t="n">
        <v>1.41</v>
      </c>
      <c r="K63" s="11" t="n">
        <v>145.48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1778</v>
      </c>
      <c r="F64" s="11" t="n">
        <v>0.00281214848143982</v>
      </c>
      <c r="G64" s="11" t="n">
        <v>10</v>
      </c>
      <c r="H64" s="11" t="n">
        <v>8500</v>
      </c>
      <c r="I64" s="11" t="n">
        <v>0.00117647058823529</v>
      </c>
      <c r="J64" s="11" t="n">
        <v>2.39</v>
      </c>
      <c r="K64" s="11" t="n">
        <v>2.7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668</v>
      </c>
      <c r="F65" s="11" t="n">
        <v>0.000749625187406297</v>
      </c>
      <c r="G65" s="11" t="n">
        <v>8</v>
      </c>
      <c r="H65" s="11" t="n">
        <v>7718</v>
      </c>
      <c r="I65" s="11" t="n">
        <v>0.0010365379632029</v>
      </c>
      <c r="J65" s="11" t="n">
        <v>0.72</v>
      </c>
      <c r="K65" s="11" t="n">
        <v>0.17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8071</v>
      </c>
      <c r="F66" s="11" t="n">
        <v>0.00381827237009573</v>
      </c>
      <c r="G66" s="11" t="n">
        <v>82</v>
      </c>
      <c r="H66" s="11" t="n">
        <v>11872</v>
      </c>
      <c r="I66" s="11" t="n">
        <v>0.00690700808625337</v>
      </c>
      <c r="J66" s="11" t="n">
        <v>0.55</v>
      </c>
      <c r="K66" s="11" t="n">
        <v>13.62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3</v>
      </c>
      <c r="E67" s="11" t="n">
        <v>36082</v>
      </c>
      <c r="F67" s="11" t="n">
        <v>0.0131090294329583</v>
      </c>
      <c r="G67" s="11" t="n">
        <v>116</v>
      </c>
      <c r="H67" s="11" t="n">
        <v>7902</v>
      </c>
      <c r="I67" s="11" t="n">
        <v>0.014679827891673</v>
      </c>
      <c r="J67" s="11" t="n">
        <v>0.89</v>
      </c>
      <c r="K67" s="11" t="n">
        <v>1.21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897</v>
      </c>
      <c r="E68" s="11" t="n">
        <v>46675</v>
      </c>
      <c r="F68" s="11" t="n">
        <v>0.0192179967862882</v>
      </c>
      <c r="G68" s="11" t="n">
        <v>131</v>
      </c>
      <c r="H68" s="11" t="n">
        <v>7618</v>
      </c>
      <c r="I68" s="11" t="n">
        <v>0.017196114465739</v>
      </c>
      <c r="J68" s="11" t="n">
        <v>1.12</v>
      </c>
      <c r="K68" s="11" t="n">
        <v>1.44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77</v>
      </c>
      <c r="E69" s="11" t="n">
        <v>179150</v>
      </c>
      <c r="F69" s="11" t="n">
        <v>0.0132682109963718</v>
      </c>
      <c r="G69" s="11" t="n">
        <v>277</v>
      </c>
      <c r="H69" s="11" t="n">
        <v>24910</v>
      </c>
      <c r="I69" s="11" t="n">
        <v>0.0111200321156162</v>
      </c>
      <c r="J69" s="11" t="n">
        <v>1.19</v>
      </c>
      <c r="K69" s="11" t="n">
        <v>7.86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05</v>
      </c>
      <c r="E70" s="11" t="n">
        <v>133793</v>
      </c>
      <c r="F70" s="11" t="n">
        <v>0.012743566554304</v>
      </c>
      <c r="G70" s="11" t="n">
        <v>181</v>
      </c>
      <c r="H70" s="11" t="n">
        <v>19951</v>
      </c>
      <c r="I70" s="11" t="n">
        <v>0.0090722269560423</v>
      </c>
      <c r="J70" s="11" t="n">
        <v>1.4</v>
      </c>
      <c r="K70" s="11" t="n">
        <v>19.31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32</v>
      </c>
      <c r="E71" s="11" t="n">
        <v>224525</v>
      </c>
      <c r="F71" s="11" t="n">
        <v>0.0108317559291838</v>
      </c>
      <c r="G71" s="11" t="n">
        <v>303</v>
      </c>
      <c r="H71" s="11" t="n">
        <v>36965</v>
      </c>
      <c r="I71" s="11" t="n">
        <v>0.0081969430542405</v>
      </c>
      <c r="J71" s="11" t="n">
        <v>1.32</v>
      </c>
      <c r="K71" s="11" t="n">
        <v>21.29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22</v>
      </c>
      <c r="E72" s="11" t="n">
        <v>143582</v>
      </c>
      <c r="F72" s="11" t="n">
        <v>0.00851081611901213</v>
      </c>
      <c r="G72" s="11" t="n">
        <v>181</v>
      </c>
      <c r="H72" s="11" t="n">
        <v>29440</v>
      </c>
      <c r="I72" s="11" t="n">
        <v>0.00614809782608696</v>
      </c>
      <c r="J72" s="11" t="n">
        <v>1.38</v>
      </c>
      <c r="K72" s="11" t="n">
        <v>16.96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04</v>
      </c>
      <c r="E73" s="11" t="n">
        <v>97310</v>
      </c>
      <c r="F73" s="11" t="n">
        <v>0.00620696742369746</v>
      </c>
      <c r="G73" s="11" t="n">
        <v>78</v>
      </c>
      <c r="H73" s="11" t="n">
        <v>15920</v>
      </c>
      <c r="I73" s="11" t="n">
        <v>0.00489949748743719</v>
      </c>
      <c r="J73" s="11" t="n">
        <v>1.27</v>
      </c>
      <c r="K73" s="11" t="n">
        <v>3.91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9</v>
      </c>
      <c r="E74" s="11" t="n">
        <v>71719</v>
      </c>
      <c r="F74" s="11" t="n">
        <v>0.00486621397398179</v>
      </c>
      <c r="G74" s="11" t="n">
        <v>37</v>
      </c>
      <c r="H74" s="11" t="n">
        <v>15158</v>
      </c>
      <c r="I74" s="11" t="n">
        <v>0.00244095527114395</v>
      </c>
      <c r="J74" s="11" t="n">
        <v>1.99</v>
      </c>
      <c r="K74" s="11" t="n">
        <v>16.64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502</v>
      </c>
      <c r="E75" s="11" t="n">
        <v>955353</v>
      </c>
      <c r="F75" s="11" t="n">
        <v>0.00261892724469385</v>
      </c>
      <c r="G75" s="11" t="n">
        <v>191</v>
      </c>
      <c r="H75" s="11" t="n">
        <v>185954</v>
      </c>
      <c r="I75" s="11" t="n">
        <v>0.00102713574324833</v>
      </c>
      <c r="J75" s="11" t="n">
        <v>2.55</v>
      </c>
      <c r="K75" s="11" t="n">
        <v>167.54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8071</v>
      </c>
      <c r="F76" s="11" t="n">
        <v>5.53372807260251E-005</v>
      </c>
      <c r="G76" s="11" t="n">
        <v>3</v>
      </c>
      <c r="H76" s="11" t="n">
        <v>11872</v>
      </c>
      <c r="I76" s="11" t="n">
        <v>0.000252695417789757</v>
      </c>
      <c r="J76" s="11" t="n">
        <v>0.22</v>
      </c>
      <c r="K76" s="11" t="n">
        <v>2.09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6082</v>
      </c>
      <c r="F77" s="11" t="n">
        <v>0.000415719749459564</v>
      </c>
      <c r="G77" s="11" t="n">
        <v>4</v>
      </c>
      <c r="H77" s="11" t="n">
        <v>7902</v>
      </c>
      <c r="I77" s="11" t="n">
        <v>0.000506200961781827</v>
      </c>
      <c r="J77" s="11" t="n">
        <v>0.82</v>
      </c>
      <c r="K77" s="11" t="n">
        <v>0.12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6</v>
      </c>
      <c r="E78" s="11" t="n">
        <v>46675</v>
      </c>
      <c r="F78" s="11" t="n">
        <v>0.000557043385109802</v>
      </c>
      <c r="G78" s="11" t="n">
        <v>3</v>
      </c>
      <c r="H78" s="11" t="n">
        <v>7618</v>
      </c>
      <c r="I78" s="11" t="n">
        <v>0.00039380414807036</v>
      </c>
      <c r="J78" s="11" t="n">
        <v>1.41</v>
      </c>
      <c r="K78" s="11" t="n">
        <v>0.33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57</v>
      </c>
      <c r="E79" s="11" t="n">
        <v>179150</v>
      </c>
      <c r="F79" s="11" t="n">
        <v>0.000876360591682947</v>
      </c>
      <c r="G79" s="11" t="n">
        <v>7</v>
      </c>
      <c r="H79" s="11" t="n">
        <v>24910</v>
      </c>
      <c r="I79" s="11" t="n">
        <v>0.000281011641910879</v>
      </c>
      <c r="J79" s="11" t="n">
        <v>3.12</v>
      </c>
      <c r="K79" s="11" t="n">
        <v>9.65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198</v>
      </c>
      <c r="E80" s="11" t="n">
        <v>133793</v>
      </c>
      <c r="F80" s="11" t="n">
        <v>0.00147989805146757</v>
      </c>
      <c r="G80" s="11" t="n">
        <v>23</v>
      </c>
      <c r="H80" s="11" t="n">
        <v>19951</v>
      </c>
      <c r="I80" s="11" t="n">
        <v>0.00115282441982858</v>
      </c>
      <c r="J80" s="11" t="n">
        <v>1.28</v>
      </c>
      <c r="K80" s="11" t="n">
        <v>1.29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694</v>
      </c>
      <c r="E81" s="11" t="n">
        <v>224525</v>
      </c>
      <c r="F81" s="11" t="n">
        <v>0.00309096982518651</v>
      </c>
      <c r="G81" s="11" t="n">
        <v>44</v>
      </c>
      <c r="H81" s="11" t="n">
        <v>36965</v>
      </c>
      <c r="I81" s="11" t="n">
        <v>0.00119031516299202</v>
      </c>
      <c r="J81" s="11" t="n">
        <v>2.6</v>
      </c>
      <c r="K81" s="11" t="n">
        <v>40.74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655</v>
      </c>
      <c r="E82" s="11" t="n">
        <v>143582</v>
      </c>
      <c r="F82" s="11" t="n">
        <v>0.00456185315708097</v>
      </c>
      <c r="G82" s="11" t="n">
        <v>51</v>
      </c>
      <c r="H82" s="11" t="n">
        <v>29440</v>
      </c>
      <c r="I82" s="11" t="n">
        <v>0.00173233695652174</v>
      </c>
      <c r="J82" s="11" t="n">
        <v>2.63</v>
      </c>
      <c r="K82" s="11" t="n">
        <v>48.13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02</v>
      </c>
      <c r="E83" s="11" t="n">
        <v>97310</v>
      </c>
      <c r="F83" s="11" t="n">
        <v>0.00515877093823862</v>
      </c>
      <c r="G83" s="11" t="n">
        <v>35</v>
      </c>
      <c r="H83" s="11" t="n">
        <v>15920</v>
      </c>
      <c r="I83" s="11" t="n">
        <v>0.00219849246231156</v>
      </c>
      <c r="J83" s="11" t="n">
        <v>2.35</v>
      </c>
      <c r="K83" s="11" t="n">
        <v>25.4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4</v>
      </c>
      <c r="E84" s="11" t="n">
        <v>71719</v>
      </c>
      <c r="F84" s="11" t="n">
        <v>0.00354159985498961</v>
      </c>
      <c r="G84" s="11" t="n">
        <v>19</v>
      </c>
      <c r="H84" s="11" t="n">
        <v>15158</v>
      </c>
      <c r="I84" s="11" t="n">
        <v>0.00125346351761446</v>
      </c>
      <c r="J84" s="11" t="n">
        <v>2.83</v>
      </c>
      <c r="K84" s="11" t="n">
        <v>20.91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61</v>
      </c>
      <c r="E85" s="11" t="n">
        <v>955353</v>
      </c>
      <c r="F85" s="11" t="n">
        <v>0.00226199111741943</v>
      </c>
      <c r="G85" s="11" t="n">
        <v>194</v>
      </c>
      <c r="H85" s="11" t="n">
        <v>185954</v>
      </c>
      <c r="I85" s="11" t="n">
        <v>0.00104326876539359</v>
      </c>
      <c r="J85" s="11" t="n">
        <v>2.17</v>
      </c>
      <c r="K85" s="11" t="n">
        <v>112.28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8071</v>
      </c>
      <c r="F86" s="11" t="n">
        <v>0.000332023684356151</v>
      </c>
      <c r="G86" s="11" t="n">
        <v>4</v>
      </c>
      <c r="H86" s="11" t="n">
        <v>11872</v>
      </c>
      <c r="I86" s="11" t="n">
        <v>0.000336927223719677</v>
      </c>
      <c r="J86" s="11" t="n">
        <v>0.99</v>
      </c>
      <c r="K86" s="11" t="n">
        <v>0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3</v>
      </c>
      <c r="E87" s="11" t="n">
        <v>36082</v>
      </c>
      <c r="F87" s="11" t="n">
        <v>0.000637436949171332</v>
      </c>
      <c r="G87" s="11" t="n">
        <v>9</v>
      </c>
      <c r="H87" s="11" t="n">
        <v>7902</v>
      </c>
      <c r="I87" s="11" t="n">
        <v>0.00113895216400911</v>
      </c>
      <c r="J87" s="11" t="n">
        <v>0.56</v>
      </c>
      <c r="K87" s="11" t="n">
        <v>2.24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675</v>
      </c>
      <c r="F88" s="11" t="n">
        <v>0.000814140332083557</v>
      </c>
      <c r="G88" s="11" t="n">
        <v>9</v>
      </c>
      <c r="H88" s="11" t="n">
        <v>7618</v>
      </c>
      <c r="I88" s="11" t="n">
        <v>0.00118141244421108</v>
      </c>
      <c r="J88" s="11" t="n">
        <v>0.69</v>
      </c>
      <c r="K88" s="11" t="n">
        <v>1.02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79150</v>
      </c>
      <c r="F89" s="11" t="n">
        <v>0.000831705274909294</v>
      </c>
      <c r="G89" s="11" t="n">
        <v>10</v>
      </c>
      <c r="H89" s="11" t="n">
        <v>24910</v>
      </c>
      <c r="I89" s="11" t="n">
        <v>0.000401445202729827</v>
      </c>
      <c r="J89" s="11" t="n">
        <v>2.07</v>
      </c>
      <c r="K89" s="11" t="n">
        <v>5.2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1</v>
      </c>
      <c r="E90" s="11" t="n">
        <v>133793</v>
      </c>
      <c r="F90" s="11" t="n">
        <v>0.0010538667942269</v>
      </c>
      <c r="G90" s="11" t="n">
        <v>16</v>
      </c>
      <c r="H90" s="11" t="n">
        <v>19951</v>
      </c>
      <c r="I90" s="11" t="n">
        <v>0.000801964813793795</v>
      </c>
      <c r="J90" s="11" t="n">
        <v>1.31</v>
      </c>
      <c r="K90" s="11" t="n">
        <v>1.08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33</v>
      </c>
      <c r="E91" s="11" t="n">
        <v>224525</v>
      </c>
      <c r="F91" s="11" t="n">
        <v>0.00237390045651932</v>
      </c>
      <c r="G91" s="11" t="n">
        <v>24</v>
      </c>
      <c r="H91" s="11" t="n">
        <v>36965</v>
      </c>
      <c r="I91" s="11" t="n">
        <v>0.000649262816177465</v>
      </c>
      <c r="J91" s="11" t="n">
        <v>3.66</v>
      </c>
      <c r="K91" s="11" t="n">
        <v>44.41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69</v>
      </c>
      <c r="E92" s="11" t="n">
        <v>143582</v>
      </c>
      <c r="F92" s="11" t="n">
        <v>0.0039628922845482</v>
      </c>
      <c r="G92" s="11" t="n">
        <v>40</v>
      </c>
      <c r="H92" s="11" t="n">
        <v>29440</v>
      </c>
      <c r="I92" s="11" t="n">
        <v>0.00135869565217391</v>
      </c>
      <c r="J92" s="11" t="n">
        <v>2.92</v>
      </c>
      <c r="K92" s="11" t="n">
        <v>47.24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59</v>
      </c>
      <c r="E93" s="11" t="n">
        <v>97310</v>
      </c>
      <c r="F93" s="11" t="n">
        <v>0.00677217141095468</v>
      </c>
      <c r="G93" s="11" t="n">
        <v>51</v>
      </c>
      <c r="H93" s="11" t="n">
        <v>15920</v>
      </c>
      <c r="I93" s="11" t="n">
        <v>0.0032035175879397</v>
      </c>
      <c r="J93" s="11" t="n">
        <v>2.11</v>
      </c>
      <c r="K93" s="11" t="n">
        <v>27.96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719</v>
      </c>
      <c r="F94" s="11" t="n">
        <v>0.000599562180175407</v>
      </c>
      <c r="G94" s="11" t="n">
        <v>8</v>
      </c>
      <c r="H94" s="11" t="n">
        <v>15158</v>
      </c>
      <c r="I94" s="11" t="n">
        <v>0.000527774112679773</v>
      </c>
      <c r="J94" s="11" t="n">
        <v>1.14</v>
      </c>
      <c r="K94" s="11" t="n">
        <v>0.11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55353</v>
      </c>
      <c r="F95" s="11" t="n">
        <v>1.67477361770989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4525</v>
      </c>
      <c r="F96" s="11" t="n">
        <v>2.67230820621312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3582</v>
      </c>
      <c r="F97" s="11" t="n">
        <v>5.57172904681645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719</v>
      </c>
      <c r="F98" s="11" t="n">
        <v>2.78866130314143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397</v>
      </c>
      <c r="E99" s="11" t="n">
        <v>955353</v>
      </c>
      <c r="F99" s="11" t="n">
        <v>0.000415553203894267</v>
      </c>
      <c r="G99" s="11" t="n">
        <v>36</v>
      </c>
      <c r="H99" s="11" t="n">
        <v>185954</v>
      </c>
      <c r="I99" s="11" t="n">
        <v>0.000193596265743141</v>
      </c>
      <c r="J99" s="11" t="n">
        <v>2.15</v>
      </c>
      <c r="K99" s="11" t="n">
        <v>20.22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675</v>
      </c>
      <c r="F100" s="11" t="n">
        <v>2.14247455811462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79150</v>
      </c>
      <c r="F101" s="11" t="n">
        <v>2.79095729835334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3</v>
      </c>
      <c r="E102" s="11" t="n">
        <v>224525</v>
      </c>
      <c r="F102" s="11" t="n">
        <v>0.000102438481238169</v>
      </c>
      <c r="G102" s="11" t="n">
        <v>1</v>
      </c>
      <c r="H102" s="11" t="n">
        <v>36965</v>
      </c>
      <c r="I102" s="11" t="n">
        <v>2.70526173407277E-005</v>
      </c>
      <c r="J102" s="11" t="n">
        <v>3.79</v>
      </c>
      <c r="K102" s="11" t="n">
        <v>1.97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2</v>
      </c>
      <c r="E103" s="11" t="n">
        <v>143582</v>
      </c>
      <c r="F103" s="11" t="n">
        <v>0.000431809001128275</v>
      </c>
      <c r="G103" s="11" t="n">
        <v>8</v>
      </c>
      <c r="H103" s="11" t="n">
        <v>29440</v>
      </c>
      <c r="I103" s="11" t="n">
        <v>0.000271739130434783</v>
      </c>
      <c r="J103" s="11" t="n">
        <v>1.59</v>
      </c>
      <c r="K103" s="11" t="n">
        <v>1.55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9</v>
      </c>
      <c r="E104" s="11" t="n">
        <v>97310</v>
      </c>
      <c r="F104" s="11" t="n">
        <v>0.00286712568081389</v>
      </c>
      <c r="G104" s="11" t="n">
        <v>20</v>
      </c>
      <c r="H104" s="11" t="n">
        <v>15920</v>
      </c>
      <c r="I104" s="11" t="n">
        <v>0.00125628140703518</v>
      </c>
      <c r="J104" s="11" t="n">
        <v>2.28</v>
      </c>
      <c r="K104" s="11" t="n">
        <v>13.48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719</v>
      </c>
      <c r="F105" s="11" t="n">
        <v>0.000376469275924093</v>
      </c>
      <c r="G105" s="11" t="n">
        <v>5</v>
      </c>
      <c r="H105" s="11" t="n">
        <v>15158</v>
      </c>
      <c r="I105" s="11" t="n">
        <v>0.000329858820424858</v>
      </c>
      <c r="J105" s="11" t="n">
        <v>1.14</v>
      </c>
      <c r="K105" s="11" t="n">
        <v>0.07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220</v>
      </c>
      <c r="E106" s="11" t="n">
        <v>955353</v>
      </c>
      <c r="F106" s="11" t="n">
        <v>0.00127701488350379</v>
      </c>
      <c r="G106" s="11" t="n">
        <v>165</v>
      </c>
      <c r="H106" s="11" t="n">
        <v>185954</v>
      </c>
      <c r="I106" s="11" t="n">
        <v>0.000887316217989395</v>
      </c>
      <c r="J106" s="11" t="n">
        <v>1.44</v>
      </c>
      <c r="K106" s="11" t="n">
        <v>19.5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4</v>
      </c>
      <c r="E107" s="11" t="n">
        <v>2668</v>
      </c>
      <c r="F107" s="11" t="n">
        <v>0.00149925037481259</v>
      </c>
      <c r="G107" s="11" t="n">
        <v>9</v>
      </c>
      <c r="H107" s="11" t="n">
        <v>7718</v>
      </c>
      <c r="I107" s="11" t="n">
        <v>0.00116610520860327</v>
      </c>
      <c r="J107" s="11" t="n">
        <v>1.29</v>
      </c>
      <c r="K107" s="11" t="n">
        <v>0.18</v>
      </c>
    </row>
    <row r="108" customFormat="false" ht="15" hidden="false" customHeight="false" outlineLevel="0" collapsed="false">
      <c r="A108" s="11" t="s">
        <v>74</v>
      </c>
      <c r="B108" s="11" t="s">
        <v>17</v>
      </c>
      <c r="C108" s="11" t="s">
        <v>15</v>
      </c>
      <c r="D108" s="11" t="n">
        <v>22</v>
      </c>
      <c r="E108" s="11" t="n">
        <v>18071</v>
      </c>
      <c r="F108" s="11" t="n">
        <v>0.00121742017597255</v>
      </c>
      <c r="G108" s="11" t="n">
        <v>6</v>
      </c>
      <c r="H108" s="11" t="n">
        <v>11872</v>
      </c>
      <c r="I108" s="11" t="n">
        <v>0.000505390835579515</v>
      </c>
      <c r="J108" s="11" t="n">
        <v>2.41</v>
      </c>
      <c r="K108" s="11" t="n">
        <v>3.89</v>
      </c>
    </row>
    <row r="109" customFormat="false" ht="15" hidden="false" customHeight="false" outlineLevel="0" collapsed="false">
      <c r="A109" s="11" t="s">
        <v>74</v>
      </c>
      <c r="B109" s="11" t="s">
        <v>26</v>
      </c>
      <c r="C109" s="11" t="s">
        <v>15</v>
      </c>
      <c r="D109" s="11" t="n">
        <v>29</v>
      </c>
      <c r="E109" s="11" t="n">
        <v>36082</v>
      </c>
      <c r="F109" s="11" t="n">
        <v>0.000803724848955158</v>
      </c>
      <c r="G109" s="11" t="n">
        <v>4</v>
      </c>
      <c r="H109" s="11" t="n">
        <v>7902</v>
      </c>
      <c r="I109" s="11" t="n">
        <v>0.000506200961781827</v>
      </c>
      <c r="J109" s="11" t="n">
        <v>1.59</v>
      </c>
      <c r="K109" s="11" t="n">
        <v>0.77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41</v>
      </c>
      <c r="E110" s="11" t="n">
        <v>46675</v>
      </c>
      <c r="F110" s="11" t="n">
        <v>0.000878414568826995</v>
      </c>
      <c r="G110" s="11" t="n">
        <v>14</v>
      </c>
      <c r="H110" s="11" t="n">
        <v>7618</v>
      </c>
      <c r="I110" s="11" t="n">
        <v>0.00183775269099501</v>
      </c>
      <c r="J110" s="11" t="n">
        <v>0.48</v>
      </c>
      <c r="K110" s="11" t="n">
        <v>5.96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54</v>
      </c>
      <c r="E111" s="11" t="n">
        <v>179150</v>
      </c>
      <c r="F111" s="11" t="n">
        <v>0.000859614847892827</v>
      </c>
      <c r="G111" s="11" t="n">
        <v>38</v>
      </c>
      <c r="H111" s="11" t="n">
        <v>24910</v>
      </c>
      <c r="I111" s="11" t="n">
        <v>0.00152549177037334</v>
      </c>
      <c r="J111" s="11" t="n">
        <v>0.56</v>
      </c>
      <c r="K111" s="11" t="n">
        <v>10.32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126</v>
      </c>
      <c r="E112" s="11" t="n">
        <v>133793</v>
      </c>
      <c r="F112" s="11" t="n">
        <v>0.00094175330547936</v>
      </c>
      <c r="G112" s="11" t="n">
        <v>15</v>
      </c>
      <c r="H112" s="11" t="n">
        <v>19951</v>
      </c>
      <c r="I112" s="11" t="n">
        <v>0.000751842012931683</v>
      </c>
      <c r="J112" s="11" t="n">
        <v>1.25</v>
      </c>
      <c r="K112" s="11" t="n">
        <v>0.68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304</v>
      </c>
      <c r="E113" s="11" t="n">
        <v>224525</v>
      </c>
      <c r="F113" s="11" t="n">
        <v>0.00135396949114798</v>
      </c>
      <c r="G113" s="11" t="n">
        <v>35</v>
      </c>
      <c r="H113" s="11" t="n">
        <v>36965</v>
      </c>
      <c r="I113" s="11" t="n">
        <v>0.00094684160692547</v>
      </c>
      <c r="J113" s="11" t="n">
        <v>1.43</v>
      </c>
      <c r="K113" s="11" t="n">
        <v>4.06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275</v>
      </c>
      <c r="E114" s="11" t="n">
        <v>143582</v>
      </c>
      <c r="F114" s="11" t="n">
        <v>0.00191528185984316</v>
      </c>
      <c r="G114" s="11" t="n">
        <v>15</v>
      </c>
      <c r="H114" s="11" t="n">
        <v>29440</v>
      </c>
      <c r="I114" s="11" t="n">
        <v>0.000509510869565217</v>
      </c>
      <c r="J114" s="11" t="n">
        <v>3.76</v>
      </c>
      <c r="K114" s="11" t="n">
        <v>28.85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218</v>
      </c>
      <c r="E115" s="11" t="n">
        <v>97310</v>
      </c>
      <c r="F115" s="11" t="n">
        <v>0.00224026307676498</v>
      </c>
      <c r="G115" s="11" t="n">
        <v>16</v>
      </c>
      <c r="H115" s="11" t="n">
        <v>15920</v>
      </c>
      <c r="I115" s="11" t="n">
        <v>0.00100502512562814</v>
      </c>
      <c r="J115" s="11" t="n">
        <v>2.23</v>
      </c>
      <c r="K115" s="11" t="n">
        <v>10.12</v>
      </c>
    </row>
    <row r="116" customFormat="false" ht="15" hidden="false" customHeight="false" outlineLevel="0" collapsed="false">
      <c r="A116" s="11" t="s">
        <v>74</v>
      </c>
      <c r="B116" s="11" t="s">
        <v>24</v>
      </c>
      <c r="C116" s="11" t="s">
        <v>15</v>
      </c>
      <c r="D116" s="11" t="n">
        <v>47</v>
      </c>
      <c r="E116" s="11" t="n">
        <v>71719</v>
      </c>
      <c r="F116" s="11" t="n">
        <v>0.000655335406238235</v>
      </c>
      <c r="G116" s="11" t="n">
        <v>4</v>
      </c>
      <c r="H116" s="11" t="n">
        <v>15158</v>
      </c>
      <c r="I116" s="11" t="n">
        <v>0.000263887056339887</v>
      </c>
      <c r="J116" s="11" t="n">
        <v>2.48</v>
      </c>
      <c r="K116" s="11" t="n">
        <v>3.27</v>
      </c>
    </row>
    <row r="117" customFormat="false" ht="15" hidden="false" customHeight="false" outlineLevel="0" collapsed="false">
      <c r="A117" s="11" t="s">
        <v>75</v>
      </c>
      <c r="B117" s="11" t="s">
        <v>15</v>
      </c>
      <c r="C117" s="11" t="s">
        <v>15</v>
      </c>
      <c r="D117" s="11" t="n">
        <v>51938</v>
      </c>
      <c r="E117" s="11" t="n">
        <v>955353</v>
      </c>
      <c r="F117" s="11" t="n">
        <v>0.0543652450978853</v>
      </c>
      <c r="G117" s="11" t="n">
        <v>7637</v>
      </c>
      <c r="H117" s="11" t="n">
        <v>185954</v>
      </c>
      <c r="I117" s="11" t="n">
        <v>0.0410692967077879</v>
      </c>
      <c r="J117" s="11" t="n">
        <v>1.32</v>
      </c>
      <c r="K117" s="11" t="n">
        <v>556.19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31</v>
      </c>
      <c r="E118" s="11" t="n">
        <v>1778</v>
      </c>
      <c r="F118" s="11" t="n">
        <v>0.0174353205849269</v>
      </c>
      <c r="G118" s="11" t="n">
        <v>119</v>
      </c>
      <c r="H118" s="11" t="n">
        <v>8500</v>
      </c>
      <c r="I118" s="11" t="n">
        <v>0.014</v>
      </c>
      <c r="J118" s="11" t="n">
        <v>1.25</v>
      </c>
      <c r="K118" s="11" t="n">
        <v>1.21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9</v>
      </c>
      <c r="E119" s="11" t="n">
        <v>2668</v>
      </c>
      <c r="F119" s="11" t="n">
        <v>0.00712143928035982</v>
      </c>
      <c r="G119" s="11" t="n">
        <v>123</v>
      </c>
      <c r="H119" s="11" t="n">
        <v>7718</v>
      </c>
      <c r="I119" s="11" t="n">
        <v>0.0159367711842446</v>
      </c>
      <c r="J119" s="11" t="n">
        <v>0.45</v>
      </c>
      <c r="K119" s="11" t="n">
        <v>11.43</v>
      </c>
    </row>
    <row r="120" customFormat="false" ht="15" hidden="false" customHeight="false" outlineLevel="0" collapsed="false">
      <c r="A120" s="11" t="s">
        <v>75</v>
      </c>
      <c r="B120" s="11" t="s">
        <v>17</v>
      </c>
      <c r="C120" s="11" t="s">
        <v>15</v>
      </c>
      <c r="D120" s="11" t="n">
        <v>173</v>
      </c>
      <c r="E120" s="11" t="n">
        <v>18071</v>
      </c>
      <c r="F120" s="11" t="n">
        <v>0.00957334956560235</v>
      </c>
      <c r="G120" s="11" t="n">
        <v>243</v>
      </c>
      <c r="H120" s="11" t="n">
        <v>11872</v>
      </c>
      <c r="I120" s="11" t="n">
        <v>0.0204683288409704</v>
      </c>
      <c r="J120" s="11" t="n">
        <v>0.47</v>
      </c>
      <c r="K120" s="11" t="n">
        <v>62.08</v>
      </c>
    </row>
    <row r="121" customFormat="false" ht="15" hidden="false" customHeight="false" outlineLevel="0" collapsed="false">
      <c r="A121" s="11" t="s">
        <v>75</v>
      </c>
      <c r="B121" s="11" t="s">
        <v>26</v>
      </c>
      <c r="C121" s="11" t="s">
        <v>15</v>
      </c>
      <c r="D121" s="11" t="n">
        <v>1146</v>
      </c>
      <c r="E121" s="11" t="n">
        <v>36082</v>
      </c>
      <c r="F121" s="11" t="n">
        <v>0.0317609888587107</v>
      </c>
      <c r="G121" s="11" t="n">
        <v>236</v>
      </c>
      <c r="H121" s="11" t="n">
        <v>7902</v>
      </c>
      <c r="I121" s="11" t="n">
        <v>0.0298658567451278</v>
      </c>
      <c r="J121" s="11" t="n">
        <v>1.06</v>
      </c>
      <c r="K121" s="11" t="n">
        <v>0.76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2830</v>
      </c>
      <c r="E122" s="11" t="n">
        <v>46675</v>
      </c>
      <c r="F122" s="11" t="n">
        <v>0.0606320299946438</v>
      </c>
      <c r="G122" s="11" t="n">
        <v>438</v>
      </c>
      <c r="H122" s="11" t="n">
        <v>7618</v>
      </c>
      <c r="I122" s="11" t="n">
        <v>0.0574954056182725</v>
      </c>
      <c r="J122" s="11" t="n">
        <v>1.05</v>
      </c>
      <c r="K122" s="11" t="n">
        <v>1.14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9875</v>
      </c>
      <c r="E123" s="11" t="n">
        <v>179150</v>
      </c>
      <c r="F123" s="11" t="n">
        <v>0.0551214066424784</v>
      </c>
      <c r="G123" s="11" t="n">
        <v>1610</v>
      </c>
      <c r="H123" s="11" t="n">
        <v>24910</v>
      </c>
      <c r="I123" s="11" t="n">
        <v>0.0646326776395022</v>
      </c>
      <c r="J123" s="11" t="n">
        <v>0.85</v>
      </c>
      <c r="K123" s="11" t="n">
        <v>37.25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7673</v>
      </c>
      <c r="E124" s="11" t="n">
        <v>133793</v>
      </c>
      <c r="F124" s="11" t="n">
        <v>0.0573497866106598</v>
      </c>
      <c r="G124" s="11" t="n">
        <v>1212</v>
      </c>
      <c r="H124" s="11" t="n">
        <v>19951</v>
      </c>
      <c r="I124" s="11" t="n">
        <v>0.06074883464488</v>
      </c>
      <c r="J124" s="11" t="n">
        <v>0.94</v>
      </c>
      <c r="K124" s="11" t="n">
        <v>3.68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13044</v>
      </c>
      <c r="E125" s="11" t="n">
        <v>224525</v>
      </c>
      <c r="F125" s="11" t="n">
        <v>0.0580959804030732</v>
      </c>
      <c r="G125" s="11" t="n">
        <v>1593</v>
      </c>
      <c r="H125" s="11" t="n">
        <v>36965</v>
      </c>
      <c r="I125" s="11" t="n">
        <v>0.0430948194237793</v>
      </c>
      <c r="J125" s="11" t="n">
        <v>1.35</v>
      </c>
      <c r="K125" s="11" t="n">
        <v>135.17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8407</v>
      </c>
      <c r="E126" s="11" t="n">
        <v>143582</v>
      </c>
      <c r="F126" s="11" t="n">
        <v>0.0585519076207324</v>
      </c>
      <c r="G126" s="11" t="n">
        <v>1222</v>
      </c>
      <c r="H126" s="11" t="n">
        <v>29440</v>
      </c>
      <c r="I126" s="11" t="n">
        <v>0.041508152173913</v>
      </c>
      <c r="J126" s="11" t="n">
        <v>1.41</v>
      </c>
      <c r="K126" s="11" t="n">
        <v>135.04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7464</v>
      </c>
      <c r="E127" s="11" t="n">
        <v>97310</v>
      </c>
      <c r="F127" s="11" t="n">
        <v>0.0767033192888706</v>
      </c>
      <c r="G127" s="11" t="n">
        <v>618</v>
      </c>
      <c r="H127" s="11" t="n">
        <v>15920</v>
      </c>
      <c r="I127" s="11" t="n">
        <v>0.0388190954773869</v>
      </c>
      <c r="J127" s="11" t="n">
        <v>1.98</v>
      </c>
      <c r="K127" s="11" t="n">
        <v>296.25</v>
      </c>
    </row>
    <row r="128" customFormat="false" ht="15" hidden="false" customHeight="false" outlineLevel="0" collapsed="false">
      <c r="A128" s="11" t="s">
        <v>75</v>
      </c>
      <c r="B128" s="11" t="s">
        <v>24</v>
      </c>
      <c r="C128" s="11" t="s">
        <v>15</v>
      </c>
      <c r="D128" s="11" t="n">
        <v>1276</v>
      </c>
      <c r="E128" s="11" t="n">
        <v>71719</v>
      </c>
      <c r="F128" s="11" t="n">
        <v>0.0177916591140423</v>
      </c>
      <c r="G128" s="11" t="n">
        <v>223</v>
      </c>
      <c r="H128" s="11" t="n">
        <v>15158</v>
      </c>
      <c r="I128" s="11" t="n">
        <v>0.0147117033909487</v>
      </c>
      <c r="J128" s="11" t="n">
        <v>1.21</v>
      </c>
      <c r="K128" s="11" t="n">
        <v>7</v>
      </c>
    </row>
    <row r="129" customFormat="false" ht="15" hidden="false" customHeight="false" outlineLevel="0" collapsed="false">
      <c r="A129" s="11" t="s">
        <v>76</v>
      </c>
      <c r="B129" s="11" t="s">
        <v>15</v>
      </c>
      <c r="C129" s="11" t="s">
        <v>15</v>
      </c>
      <c r="D129" s="11" t="n">
        <v>3359</v>
      </c>
      <c r="E129" s="11" t="n">
        <v>955353</v>
      </c>
      <c r="F129" s="11" t="n">
        <v>0.00351597786367971</v>
      </c>
      <c r="G129" s="11" t="n">
        <v>474</v>
      </c>
      <c r="H129" s="11" t="n">
        <v>185954</v>
      </c>
      <c r="I129" s="11" t="n">
        <v>0.00254901749895135</v>
      </c>
      <c r="J129" s="11" t="n">
        <v>1.38</v>
      </c>
      <c r="K129" s="11" t="n">
        <v>43.48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1778</v>
      </c>
      <c r="F130" s="11" t="n">
        <v>0.000562429696287964</v>
      </c>
      <c r="G130" s="11" t="n">
        <v>10</v>
      </c>
      <c r="H130" s="11" t="n">
        <v>8500</v>
      </c>
      <c r="I130" s="11" t="n">
        <v>0.00117647058823529</v>
      </c>
      <c r="J130" s="11" t="n">
        <v>0.48</v>
      </c>
      <c r="K130" s="11" t="n">
        <v>0.52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</v>
      </c>
      <c r="E131" s="11" t="n">
        <v>2668</v>
      </c>
      <c r="F131" s="11" t="n">
        <v>0.000374812593703148</v>
      </c>
      <c r="G131" s="11" t="n">
        <v>16</v>
      </c>
      <c r="H131" s="11" t="n">
        <v>7718</v>
      </c>
      <c r="I131" s="11" t="n">
        <v>0.0020730759264058</v>
      </c>
      <c r="J131" s="11" t="n">
        <v>0.18</v>
      </c>
      <c r="K131" s="11" t="n">
        <v>3.5</v>
      </c>
    </row>
    <row r="132" customFormat="false" ht="15" hidden="false" customHeight="false" outlineLevel="0" collapsed="false">
      <c r="A132" s="11" t="s">
        <v>76</v>
      </c>
      <c r="B132" s="11" t="s">
        <v>17</v>
      </c>
      <c r="C132" s="11" t="s">
        <v>15</v>
      </c>
      <c r="D132" s="11" t="n">
        <v>11</v>
      </c>
      <c r="E132" s="11" t="n">
        <v>18071</v>
      </c>
      <c r="F132" s="11" t="n">
        <v>0.000608710087986276</v>
      </c>
      <c r="G132" s="11" t="n">
        <v>11</v>
      </c>
      <c r="H132" s="11" t="n">
        <v>11872</v>
      </c>
      <c r="I132" s="11" t="n">
        <v>0.000926549865229111</v>
      </c>
      <c r="J132" s="11" t="n">
        <v>0.66</v>
      </c>
      <c r="K132" s="11" t="n">
        <v>0.99</v>
      </c>
    </row>
    <row r="133" customFormat="false" ht="15" hidden="false" customHeight="false" outlineLevel="0" collapsed="false">
      <c r="A133" s="11" t="s">
        <v>76</v>
      </c>
      <c r="B133" s="11" t="s">
        <v>26</v>
      </c>
      <c r="C133" s="11" t="s">
        <v>15</v>
      </c>
      <c r="D133" s="11" t="n">
        <v>62</v>
      </c>
      <c r="E133" s="11" t="n">
        <v>36082</v>
      </c>
      <c r="F133" s="11" t="n">
        <v>0.0017183082977662</v>
      </c>
      <c r="G133" s="11" t="n">
        <v>13</v>
      </c>
      <c r="H133" s="11" t="n">
        <v>7902</v>
      </c>
      <c r="I133" s="11" t="n">
        <v>0.00164515312579094</v>
      </c>
      <c r="J133" s="11" t="n">
        <v>1.04</v>
      </c>
      <c r="K133" s="11" t="n">
        <v>0.02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132</v>
      </c>
      <c r="E134" s="11" t="n">
        <v>46675</v>
      </c>
      <c r="F134" s="11" t="n">
        <v>0.0028280664167113</v>
      </c>
      <c r="G134" s="11" t="n">
        <v>13</v>
      </c>
      <c r="H134" s="11" t="n">
        <v>7618</v>
      </c>
      <c r="I134" s="11" t="n">
        <v>0.00170648464163823</v>
      </c>
      <c r="J134" s="11" t="n">
        <v>1.66</v>
      </c>
      <c r="K134" s="11" t="n">
        <v>3.09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557</v>
      </c>
      <c r="E135" s="11" t="n">
        <v>179150</v>
      </c>
      <c r="F135" s="11" t="n">
        <v>0.00310912643036562</v>
      </c>
      <c r="G135" s="11" t="n">
        <v>56</v>
      </c>
      <c r="H135" s="11" t="n">
        <v>24910</v>
      </c>
      <c r="I135" s="11" t="n">
        <v>0.00224809313528703</v>
      </c>
      <c r="J135" s="11" t="n">
        <v>1.38</v>
      </c>
      <c r="K135" s="11" t="n">
        <v>5.41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420</v>
      </c>
      <c r="E136" s="11" t="n">
        <v>133793</v>
      </c>
      <c r="F136" s="11" t="n">
        <v>0.0031391776849312</v>
      </c>
      <c r="G136" s="11" t="n">
        <v>51</v>
      </c>
      <c r="H136" s="11" t="n">
        <v>19951</v>
      </c>
      <c r="I136" s="11" t="n">
        <v>0.00255626284396772</v>
      </c>
      <c r="J136" s="11" t="n">
        <v>1.23</v>
      </c>
      <c r="K136" s="11" t="n">
        <v>1.93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775</v>
      </c>
      <c r="E137" s="11" t="n">
        <v>224525</v>
      </c>
      <c r="F137" s="11" t="n">
        <v>0.00345173143302528</v>
      </c>
      <c r="G137" s="11" t="n">
        <v>94</v>
      </c>
      <c r="H137" s="11" t="n">
        <v>36965</v>
      </c>
      <c r="I137" s="11" t="n">
        <v>0.00254294603002841</v>
      </c>
      <c r="J137" s="11" t="n">
        <v>1.36</v>
      </c>
      <c r="K137" s="11" t="n">
        <v>7.91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69</v>
      </c>
      <c r="E138" s="11" t="n">
        <v>143582</v>
      </c>
      <c r="F138" s="11" t="n">
        <v>0.00465935841540026</v>
      </c>
      <c r="G138" s="11" t="n">
        <v>117</v>
      </c>
      <c r="H138" s="11" t="n">
        <v>29440</v>
      </c>
      <c r="I138" s="11" t="n">
        <v>0.0039741847826087</v>
      </c>
      <c r="J138" s="11" t="n">
        <v>1.17</v>
      </c>
      <c r="K138" s="11" t="n">
        <v>2.54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627</v>
      </c>
      <c r="E139" s="11" t="n">
        <v>97310</v>
      </c>
      <c r="F139" s="11" t="n">
        <v>0.0064433254547323</v>
      </c>
      <c r="G139" s="11" t="n">
        <v>82</v>
      </c>
      <c r="H139" s="11" t="n">
        <v>15920</v>
      </c>
      <c r="I139" s="11" t="n">
        <v>0.00515075376884422</v>
      </c>
      <c r="J139" s="11" t="n">
        <v>1.25</v>
      </c>
      <c r="K139" s="11" t="n">
        <v>3.67</v>
      </c>
    </row>
    <row r="140" customFormat="false" ht="15" hidden="false" customHeight="false" outlineLevel="0" collapsed="false">
      <c r="A140" s="11" t="s">
        <v>76</v>
      </c>
      <c r="B140" s="11" t="s">
        <v>24</v>
      </c>
      <c r="C140" s="11" t="s">
        <v>15</v>
      </c>
      <c r="D140" s="11" t="n">
        <v>104</v>
      </c>
      <c r="E140" s="11" t="n">
        <v>71719</v>
      </c>
      <c r="F140" s="11" t="n">
        <v>0.00145010387763354</v>
      </c>
      <c r="G140" s="11" t="n">
        <v>11</v>
      </c>
      <c r="H140" s="11" t="n">
        <v>15158</v>
      </c>
      <c r="I140" s="11" t="n">
        <v>0.000725689404934688</v>
      </c>
      <c r="J140" s="11" t="n">
        <v>2</v>
      </c>
      <c r="K140" s="11" t="n">
        <v>4.97</v>
      </c>
    </row>
    <row r="141" customFormat="false" ht="15" hidden="false" customHeight="false" outlineLevel="0" collapsed="false">
      <c r="A141" s="11" t="s">
        <v>77</v>
      </c>
      <c r="B141" s="11" t="s">
        <v>15</v>
      </c>
      <c r="C141" s="11" t="s">
        <v>15</v>
      </c>
      <c r="D141" s="11" t="n">
        <v>8526</v>
      </c>
      <c r="E141" s="11" t="n">
        <v>955353</v>
      </c>
      <c r="F141" s="11" t="n">
        <v>0.0089244499153716</v>
      </c>
      <c r="G141" s="11" t="n">
        <v>1235</v>
      </c>
      <c r="H141" s="11" t="n">
        <v>185954</v>
      </c>
      <c r="I141" s="11" t="n">
        <v>0.00664142744979941</v>
      </c>
      <c r="J141" s="11" t="n">
        <v>1.34</v>
      </c>
      <c r="K141" s="11" t="n">
        <v>95.68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1778</v>
      </c>
      <c r="F142" s="11" t="n">
        <v>0.00393700787401575</v>
      </c>
      <c r="G142" s="11" t="n">
        <v>24</v>
      </c>
      <c r="H142" s="11" t="n">
        <v>8500</v>
      </c>
      <c r="I142" s="11" t="n">
        <v>0.00282352941176471</v>
      </c>
      <c r="J142" s="11" t="n">
        <v>1.39</v>
      </c>
      <c r="K142" s="11" t="n">
        <v>0.61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8</v>
      </c>
      <c r="E143" s="11" t="n">
        <v>2668</v>
      </c>
      <c r="F143" s="11" t="n">
        <v>0.00299850074962519</v>
      </c>
      <c r="G143" s="11" t="n">
        <v>21</v>
      </c>
      <c r="H143" s="11" t="n">
        <v>7718</v>
      </c>
      <c r="I143" s="11" t="n">
        <v>0.00272091215340762</v>
      </c>
      <c r="J143" s="11" t="n">
        <v>1.1</v>
      </c>
      <c r="K143" s="11" t="n">
        <v>0.05</v>
      </c>
    </row>
    <row r="144" customFormat="false" ht="15" hidden="false" customHeight="false" outlineLevel="0" collapsed="false">
      <c r="A144" s="11" t="s">
        <v>77</v>
      </c>
      <c r="B144" s="11" t="s">
        <v>17</v>
      </c>
      <c r="C144" s="11" t="s">
        <v>15</v>
      </c>
      <c r="D144" s="11" t="n">
        <v>49</v>
      </c>
      <c r="E144" s="11" t="n">
        <v>18071</v>
      </c>
      <c r="F144" s="11" t="n">
        <v>0.00271152675557523</v>
      </c>
      <c r="G144" s="11" t="n">
        <v>39</v>
      </c>
      <c r="H144" s="11" t="n">
        <v>11872</v>
      </c>
      <c r="I144" s="11" t="n">
        <v>0.00328504043126685</v>
      </c>
      <c r="J144" s="11" t="n">
        <v>0.83</v>
      </c>
      <c r="K144" s="11" t="n">
        <v>0.8</v>
      </c>
    </row>
    <row r="145" customFormat="false" ht="15" hidden="false" customHeight="false" outlineLevel="0" collapsed="false">
      <c r="A145" s="11" t="s">
        <v>77</v>
      </c>
      <c r="B145" s="11" t="s">
        <v>26</v>
      </c>
      <c r="C145" s="11" t="s">
        <v>15</v>
      </c>
      <c r="D145" s="11" t="n">
        <v>120</v>
      </c>
      <c r="E145" s="11" t="n">
        <v>36082</v>
      </c>
      <c r="F145" s="11" t="n">
        <v>0.00332575799567651</v>
      </c>
      <c r="G145" s="11" t="n">
        <v>41</v>
      </c>
      <c r="H145" s="11" t="n">
        <v>7902</v>
      </c>
      <c r="I145" s="11" t="n">
        <v>0.00518855985826373</v>
      </c>
      <c r="J145" s="11" t="n">
        <v>0.64</v>
      </c>
      <c r="K145" s="11" t="n">
        <v>6.17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332</v>
      </c>
      <c r="E146" s="11" t="n">
        <v>46675</v>
      </c>
      <c r="F146" s="11" t="n">
        <v>0.00711301553294055</v>
      </c>
      <c r="G146" s="11" t="n">
        <v>48</v>
      </c>
      <c r="H146" s="11" t="n">
        <v>7618</v>
      </c>
      <c r="I146" s="11" t="n">
        <v>0.00630086636912576</v>
      </c>
      <c r="J146" s="11" t="n">
        <v>1.13</v>
      </c>
      <c r="K146" s="11" t="n">
        <v>0.62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771</v>
      </c>
      <c r="E147" s="11" t="n">
        <v>179150</v>
      </c>
      <c r="F147" s="11" t="n">
        <v>0.00988557075076751</v>
      </c>
      <c r="G147" s="11" t="n">
        <v>193</v>
      </c>
      <c r="H147" s="11" t="n">
        <v>24910</v>
      </c>
      <c r="I147" s="11" t="n">
        <v>0.00774789241268567</v>
      </c>
      <c r="J147" s="11" t="n">
        <v>1.28</v>
      </c>
      <c r="K147" s="11" t="n">
        <v>10.48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1174</v>
      </c>
      <c r="E148" s="11" t="n">
        <v>133793</v>
      </c>
      <c r="F148" s="11" t="n">
        <v>0.00877474905264102</v>
      </c>
      <c r="G148" s="11" t="n">
        <v>123</v>
      </c>
      <c r="H148" s="11" t="n">
        <v>19951</v>
      </c>
      <c r="I148" s="11" t="n">
        <v>0.0061651045060398</v>
      </c>
      <c r="J148" s="11" t="n">
        <v>1.42</v>
      </c>
      <c r="K148" s="11" t="n">
        <v>14.14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2207</v>
      </c>
      <c r="E149" s="11" t="n">
        <v>224525</v>
      </c>
      <c r="F149" s="11" t="n">
        <v>0.00982964035185392</v>
      </c>
      <c r="G149" s="11" t="n">
        <v>273</v>
      </c>
      <c r="H149" s="11" t="n">
        <v>36965</v>
      </c>
      <c r="I149" s="11" t="n">
        <v>0.00738536453401867</v>
      </c>
      <c r="J149" s="11" t="n">
        <v>1.33</v>
      </c>
      <c r="K149" s="11" t="n">
        <v>20.19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291</v>
      </c>
      <c r="E150" s="11" t="n">
        <v>143582</v>
      </c>
      <c r="F150" s="11" t="n">
        <v>0.00899137774930005</v>
      </c>
      <c r="G150" s="11" t="n">
        <v>237</v>
      </c>
      <c r="H150" s="11" t="n">
        <v>29440</v>
      </c>
      <c r="I150" s="11" t="n">
        <v>0.00805027173913044</v>
      </c>
      <c r="J150" s="11" t="n">
        <v>1.12</v>
      </c>
      <c r="K150" s="11" t="n">
        <v>2.47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1151</v>
      </c>
      <c r="E151" s="11" t="n">
        <v>97310</v>
      </c>
      <c r="F151" s="11" t="n">
        <v>0.0118281779878738</v>
      </c>
      <c r="G151" s="11" t="n">
        <v>183</v>
      </c>
      <c r="H151" s="11" t="n">
        <v>15920</v>
      </c>
      <c r="I151" s="11" t="n">
        <v>0.0114949748743719</v>
      </c>
      <c r="J151" s="11" t="n">
        <v>1.03</v>
      </c>
      <c r="K151" s="11" t="n">
        <v>0.13</v>
      </c>
    </row>
    <row r="152" customFormat="false" ht="15" hidden="false" customHeight="false" outlineLevel="0" collapsed="false">
      <c r="A152" s="11" t="s">
        <v>77</v>
      </c>
      <c r="B152" s="11" t="s">
        <v>24</v>
      </c>
      <c r="C152" s="11" t="s">
        <v>15</v>
      </c>
      <c r="D152" s="11" t="n">
        <v>416</v>
      </c>
      <c r="E152" s="11" t="n">
        <v>71719</v>
      </c>
      <c r="F152" s="11" t="n">
        <v>0.00580041551053417</v>
      </c>
      <c r="G152" s="11" t="n">
        <v>53</v>
      </c>
      <c r="H152" s="11" t="n">
        <v>15158</v>
      </c>
      <c r="I152" s="11" t="n">
        <v>0.0034965034965035</v>
      </c>
      <c r="J152" s="11" t="n">
        <v>1.66</v>
      </c>
      <c r="K152" s="11" t="n">
        <v>12.37</v>
      </c>
    </row>
    <row r="153" customFormat="false" ht="15" hidden="false" customHeight="false" outlineLevel="0" collapsed="false">
      <c r="A153" s="11" t="s">
        <v>78</v>
      </c>
      <c r="B153" s="11" t="s">
        <v>15</v>
      </c>
      <c r="C153" s="11" t="s">
        <v>15</v>
      </c>
      <c r="D153" s="11" t="n">
        <v>3631</v>
      </c>
      <c r="E153" s="11" t="n">
        <v>955353</v>
      </c>
      <c r="F153" s="11" t="n">
        <v>0.00380068937869039</v>
      </c>
      <c r="G153" s="11" t="n">
        <v>439</v>
      </c>
      <c r="H153" s="11" t="n">
        <v>185954</v>
      </c>
      <c r="I153" s="11" t="n">
        <v>0.00236079890725663</v>
      </c>
      <c r="J153" s="11" t="n">
        <v>1.61</v>
      </c>
      <c r="K153" s="11" t="n">
        <v>90.82</v>
      </c>
    </row>
    <row r="154" customFormat="false" ht="15" hidden="false" customHeight="false" outlineLevel="0" collapsed="false">
      <c r="A154" s="11" t="s">
        <v>78</v>
      </c>
      <c r="B154" s="11" t="s">
        <v>29</v>
      </c>
      <c r="C154" s="11" t="s">
        <v>15</v>
      </c>
      <c r="D154" s="11" t="n">
        <v>6</v>
      </c>
      <c r="E154" s="11" t="n">
        <v>1778</v>
      </c>
      <c r="F154" s="11" t="n">
        <v>0.00337457817772778</v>
      </c>
      <c r="G154" s="11" t="n">
        <v>4</v>
      </c>
      <c r="H154" s="11" t="n">
        <v>8500</v>
      </c>
      <c r="I154" s="11" t="n">
        <v>0.000470588235294118</v>
      </c>
      <c r="J154" s="11" t="n">
        <v>7.17</v>
      </c>
      <c r="K154" s="11" t="n">
        <v>12.76</v>
      </c>
    </row>
    <row r="155" customFormat="false" ht="15" hidden="false" customHeight="false" outlineLevel="0" collapsed="false">
      <c r="A155" s="11" t="s">
        <v>78</v>
      </c>
      <c r="B155" s="11" t="s">
        <v>17</v>
      </c>
      <c r="C155" s="11" t="s">
        <v>15</v>
      </c>
      <c r="D155" s="11" t="n">
        <v>13</v>
      </c>
      <c r="E155" s="11" t="n">
        <v>18071</v>
      </c>
      <c r="F155" s="11" t="n">
        <v>0.000719384649438327</v>
      </c>
      <c r="G155" s="11" t="n">
        <v>7</v>
      </c>
      <c r="H155" s="11" t="n">
        <v>11872</v>
      </c>
      <c r="I155" s="11" t="n">
        <v>0.000589622641509434</v>
      </c>
      <c r="J155" s="11" t="n">
        <v>1.22</v>
      </c>
      <c r="K155" s="11" t="n">
        <v>0.18</v>
      </c>
    </row>
    <row r="156" customFormat="false" ht="15" hidden="false" customHeight="false" outlineLevel="0" collapsed="false">
      <c r="A156" s="11" t="s">
        <v>78</v>
      </c>
      <c r="B156" s="11" t="s">
        <v>26</v>
      </c>
      <c r="C156" s="11" t="s">
        <v>15</v>
      </c>
      <c r="D156" s="11" t="n">
        <v>88</v>
      </c>
      <c r="E156" s="11" t="n">
        <v>36082</v>
      </c>
      <c r="F156" s="11" t="n">
        <v>0.00243888919682944</v>
      </c>
      <c r="G156" s="11" t="n">
        <v>21</v>
      </c>
      <c r="H156" s="11" t="n">
        <v>7902</v>
      </c>
      <c r="I156" s="11" t="n">
        <v>0.00265755504935459</v>
      </c>
      <c r="J156" s="11" t="n">
        <v>0.92</v>
      </c>
      <c r="K156" s="11" t="n">
        <v>0.13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174</v>
      </c>
      <c r="E157" s="11" t="n">
        <v>46675</v>
      </c>
      <c r="F157" s="11" t="n">
        <v>0.00372790573111944</v>
      </c>
      <c r="G157" s="11" t="n">
        <v>11</v>
      </c>
      <c r="H157" s="11" t="n">
        <v>7618</v>
      </c>
      <c r="I157" s="11" t="n">
        <v>0.00144394854292465</v>
      </c>
      <c r="J157" s="11" t="n">
        <v>2.58</v>
      </c>
      <c r="K157" s="11" t="n">
        <v>10.06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63</v>
      </c>
      <c r="E158" s="11" t="n">
        <v>179150</v>
      </c>
      <c r="F158" s="11" t="n">
        <v>0.00314261791794586</v>
      </c>
      <c r="G158" s="11" t="n">
        <v>68</v>
      </c>
      <c r="H158" s="11" t="n">
        <v>24910</v>
      </c>
      <c r="I158" s="11" t="n">
        <v>0.00272982737856283</v>
      </c>
      <c r="J158" s="11" t="n">
        <v>1.15</v>
      </c>
      <c r="K158" s="11" t="n">
        <v>1.21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573</v>
      </c>
      <c r="E159" s="11" t="n">
        <v>133793</v>
      </c>
      <c r="F159" s="11" t="n">
        <v>0.00428273527015614</v>
      </c>
      <c r="G159" s="11" t="n">
        <v>58</v>
      </c>
      <c r="H159" s="11" t="n">
        <v>19951</v>
      </c>
      <c r="I159" s="11" t="n">
        <v>0.00290712245000251</v>
      </c>
      <c r="J159" s="11" t="n">
        <v>1.47</v>
      </c>
      <c r="K159" s="11" t="n">
        <v>8.04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1150</v>
      </c>
      <c r="E160" s="11" t="n">
        <v>224525</v>
      </c>
      <c r="F160" s="11" t="n">
        <v>0.00512192406190847</v>
      </c>
      <c r="G160" s="11" t="n">
        <v>115</v>
      </c>
      <c r="H160" s="11" t="n">
        <v>36965</v>
      </c>
      <c r="I160" s="11" t="n">
        <v>0.00311105099418369</v>
      </c>
      <c r="J160" s="11" t="n">
        <v>1.65</v>
      </c>
      <c r="K160" s="11" t="n">
        <v>26.66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652</v>
      </c>
      <c r="E161" s="11" t="n">
        <v>143582</v>
      </c>
      <c r="F161" s="11" t="n">
        <v>0.00454095917315541</v>
      </c>
      <c r="G161" s="11" t="n">
        <v>95</v>
      </c>
      <c r="H161" s="11" t="n">
        <v>29440</v>
      </c>
      <c r="I161" s="11" t="n">
        <v>0.00322690217391304</v>
      </c>
      <c r="J161" s="11" t="n">
        <v>1.41</v>
      </c>
      <c r="K161" s="11" t="n">
        <v>9.81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296</v>
      </c>
      <c r="E162" s="11" t="n">
        <v>97310</v>
      </c>
      <c r="F162" s="11" t="n">
        <v>0.00304182509505703</v>
      </c>
      <c r="G162" s="11" t="n">
        <v>38</v>
      </c>
      <c r="H162" s="11" t="n">
        <v>15920</v>
      </c>
      <c r="I162" s="11" t="n">
        <v>0.00238693467336683</v>
      </c>
      <c r="J162" s="11" t="n">
        <v>1.27</v>
      </c>
      <c r="K162" s="11" t="n">
        <v>2</v>
      </c>
    </row>
    <row r="163" customFormat="false" ht="15" hidden="false" customHeight="false" outlineLevel="0" collapsed="false">
      <c r="A163" s="11" t="s">
        <v>78</v>
      </c>
      <c r="B163" s="11" t="s">
        <v>24</v>
      </c>
      <c r="C163" s="11" t="s">
        <v>15</v>
      </c>
      <c r="D163" s="11" t="n">
        <v>116</v>
      </c>
      <c r="E163" s="11" t="n">
        <v>71719</v>
      </c>
      <c r="F163" s="11" t="n">
        <v>0.00161742355582203</v>
      </c>
      <c r="G163" s="11" t="n">
        <v>14</v>
      </c>
      <c r="H163" s="11" t="n">
        <v>15158</v>
      </c>
      <c r="I163" s="11" t="n">
        <v>0.000923604697189603</v>
      </c>
      <c r="J163" s="11" t="n">
        <v>1.75</v>
      </c>
      <c r="K163" s="11" t="n">
        <v>4.03</v>
      </c>
    </row>
    <row r="164" customFormat="false" ht="15" hidden="false" customHeight="false" outlineLevel="0" collapsed="false">
      <c r="A164" s="11" t="s">
        <v>79</v>
      </c>
      <c r="B164" s="11" t="s">
        <v>15</v>
      </c>
      <c r="C164" s="11" t="s">
        <v>15</v>
      </c>
      <c r="D164" s="11" t="n">
        <v>17522</v>
      </c>
      <c r="E164" s="11" t="n">
        <v>955353</v>
      </c>
      <c r="F164" s="11" t="n">
        <v>0.0183408645809455</v>
      </c>
      <c r="G164" s="11" t="n">
        <v>487</v>
      </c>
      <c r="H164" s="11" t="n">
        <v>185954</v>
      </c>
      <c r="I164" s="11" t="n">
        <v>0.00261892726158082</v>
      </c>
      <c r="J164" s="11" t="n">
        <v>7</v>
      </c>
      <c r="K164" s="11" t="n">
        <v>2477.42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9</v>
      </c>
      <c r="E165" s="11" t="n">
        <v>1778</v>
      </c>
      <c r="F165" s="11" t="n">
        <v>0.00506186726659168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1</v>
      </c>
      <c r="E166" s="11" t="n">
        <v>2668</v>
      </c>
      <c r="F166" s="11" t="n">
        <v>0.000374812593703148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7</v>
      </c>
      <c r="C167" s="11" t="s">
        <v>15</v>
      </c>
      <c r="D167" s="11" t="n">
        <v>35</v>
      </c>
      <c r="E167" s="11" t="n">
        <v>18071</v>
      </c>
      <c r="F167" s="11" t="n">
        <v>0.00193680482541088</v>
      </c>
      <c r="G167" s="11" t="n">
        <v>5</v>
      </c>
      <c r="H167" s="11" t="n">
        <v>11872</v>
      </c>
      <c r="I167" s="11" t="n">
        <v>0.000421159029649596</v>
      </c>
      <c r="J167" s="11" t="n">
        <v>4.6</v>
      </c>
      <c r="K167" s="11" t="n">
        <v>12.34</v>
      </c>
    </row>
    <row r="168" customFormat="false" ht="15" hidden="false" customHeight="false" outlineLevel="0" collapsed="false">
      <c r="A168" s="11" t="s">
        <v>79</v>
      </c>
      <c r="B168" s="11" t="s">
        <v>26</v>
      </c>
      <c r="C168" s="11" t="s">
        <v>15</v>
      </c>
      <c r="D168" s="11" t="n">
        <v>414</v>
      </c>
      <c r="E168" s="11" t="n">
        <v>36082</v>
      </c>
      <c r="F168" s="11" t="n">
        <v>0.011473865085084</v>
      </c>
      <c r="G168" s="11" t="n">
        <v>28</v>
      </c>
      <c r="H168" s="11" t="n">
        <v>7902</v>
      </c>
      <c r="I168" s="11" t="n">
        <v>0.00354340673247279</v>
      </c>
      <c r="J168" s="11" t="n">
        <v>3.24</v>
      </c>
      <c r="K168" s="11" t="n">
        <v>40.98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1211</v>
      </c>
      <c r="E169" s="11" t="n">
        <v>46675</v>
      </c>
      <c r="F169" s="11" t="n">
        <v>0.0259453668987681</v>
      </c>
      <c r="G169" s="11" t="n">
        <v>50</v>
      </c>
      <c r="H169" s="11" t="n">
        <v>7618</v>
      </c>
      <c r="I169" s="11" t="n">
        <v>0.00656340246783933</v>
      </c>
      <c r="J169" s="11" t="n">
        <v>3.95</v>
      </c>
      <c r="K169" s="11" t="n">
        <v>108.45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7265</v>
      </c>
      <c r="E170" s="11" t="n">
        <v>179150</v>
      </c>
      <c r="F170" s="11" t="n">
        <v>0.040552609545074</v>
      </c>
      <c r="G170" s="11" t="n">
        <v>147</v>
      </c>
      <c r="H170" s="11" t="n">
        <v>24910</v>
      </c>
      <c r="I170" s="11" t="n">
        <v>0.00590124448012846</v>
      </c>
      <c r="J170" s="11" t="n">
        <v>6.87</v>
      </c>
      <c r="K170" s="11" t="n">
        <v>750.18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4886</v>
      </c>
      <c r="E171" s="11" t="n">
        <v>133793</v>
      </c>
      <c r="F171" s="11" t="n">
        <v>0.0365191004013663</v>
      </c>
      <c r="G171" s="11" t="n">
        <v>84</v>
      </c>
      <c r="H171" s="11" t="n">
        <v>19951</v>
      </c>
      <c r="I171" s="11" t="n">
        <v>0.00421031527241742</v>
      </c>
      <c r="J171" s="11" t="n">
        <v>8.67</v>
      </c>
      <c r="K171" s="11" t="n">
        <v>579.37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2494</v>
      </c>
      <c r="E172" s="11" t="n">
        <v>224525</v>
      </c>
      <c r="F172" s="11" t="n">
        <v>0.0111078944438259</v>
      </c>
      <c r="G172" s="11" t="n">
        <v>86</v>
      </c>
      <c r="H172" s="11" t="n">
        <v>36965</v>
      </c>
      <c r="I172" s="11" t="n">
        <v>0.00232652509130258</v>
      </c>
      <c r="J172" s="11" t="n">
        <v>4.77</v>
      </c>
      <c r="K172" s="11" t="n">
        <v>250.53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480</v>
      </c>
      <c r="E173" s="11" t="n">
        <v>143582</v>
      </c>
      <c r="F173" s="11" t="n">
        <v>0.00334303742808987</v>
      </c>
      <c r="G173" s="11" t="n">
        <v>56</v>
      </c>
      <c r="H173" s="11" t="n">
        <v>29440</v>
      </c>
      <c r="I173" s="11" t="n">
        <v>0.00190217391304348</v>
      </c>
      <c r="J173" s="11" t="n">
        <v>1.76</v>
      </c>
      <c r="K173" s="11" t="n">
        <v>16.42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178</v>
      </c>
      <c r="E174" s="11" t="n">
        <v>97310</v>
      </c>
      <c r="F174" s="11" t="n">
        <v>0.001829205631487</v>
      </c>
      <c r="G174" s="11" t="n">
        <v>19</v>
      </c>
      <c r="H174" s="11" t="n">
        <v>15920</v>
      </c>
      <c r="I174" s="11" t="n">
        <v>0.00119346733668342</v>
      </c>
      <c r="J174" s="11" t="n">
        <v>1.53</v>
      </c>
      <c r="K174" s="11" t="n">
        <v>3.18</v>
      </c>
    </row>
    <row r="175" customFormat="false" ht="15" hidden="false" customHeight="false" outlineLevel="0" collapsed="false">
      <c r="A175" s="11" t="s">
        <v>79</v>
      </c>
      <c r="B175" s="11" t="s">
        <v>24</v>
      </c>
      <c r="C175" s="11" t="s">
        <v>15</v>
      </c>
      <c r="D175" s="11" t="n">
        <v>549</v>
      </c>
      <c r="E175" s="11" t="n">
        <v>71719</v>
      </c>
      <c r="F175" s="11" t="n">
        <v>0.00765487527712322</v>
      </c>
      <c r="G175" s="11" t="n">
        <v>12</v>
      </c>
      <c r="H175" s="11" t="n">
        <v>15158</v>
      </c>
      <c r="I175" s="11" t="n">
        <v>0.00079166116901966</v>
      </c>
      <c r="J175" s="11" t="n">
        <v>9.67</v>
      </c>
      <c r="K175" s="11" t="n">
        <v>91.87</v>
      </c>
    </row>
    <row r="176" customFormat="false" ht="15" hidden="false" customHeight="false" outlineLevel="0" collapsed="false">
      <c r="A176" s="11" t="s">
        <v>80</v>
      </c>
      <c r="B176" s="11" t="s">
        <v>15</v>
      </c>
      <c r="C176" s="11" t="s">
        <v>15</v>
      </c>
      <c r="D176" s="11" t="n">
        <v>262</v>
      </c>
      <c r="E176" s="11" t="n">
        <v>955353</v>
      </c>
      <c r="F176" s="11" t="n">
        <v>0.000274244179899995</v>
      </c>
      <c r="G176" s="11" t="n">
        <v>6</v>
      </c>
      <c r="H176" s="11" t="n">
        <v>185954</v>
      </c>
      <c r="I176" s="11" t="n">
        <v>3.22660442905235E-005</v>
      </c>
      <c r="J176" s="11" t="n">
        <v>8.5</v>
      </c>
      <c r="K176" s="11" t="n">
        <v>38.82</v>
      </c>
    </row>
    <row r="177" customFormat="false" ht="15" hidden="false" customHeight="false" outlineLevel="0" collapsed="false">
      <c r="A177" s="11" t="s">
        <v>80</v>
      </c>
      <c r="B177" s="11" t="s">
        <v>26</v>
      </c>
      <c r="C177" s="11" t="s">
        <v>15</v>
      </c>
      <c r="D177" s="11" t="n">
        <v>4</v>
      </c>
      <c r="E177" s="11" t="n">
        <v>36082</v>
      </c>
      <c r="F177" s="11" t="n">
        <v>0.000110858599855884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2</v>
      </c>
      <c r="E178" s="11" t="n">
        <v>46675</v>
      </c>
      <c r="F178" s="11" t="n">
        <v>4.28494911622925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0</v>
      </c>
      <c r="E179" s="11" t="n">
        <v>179150</v>
      </c>
      <c r="F179" s="11" t="n">
        <v>5.58191459670667E-005</v>
      </c>
      <c r="G179" s="11" t="n">
        <v>1</v>
      </c>
      <c r="H179" s="11" t="n">
        <v>24910</v>
      </c>
      <c r="I179" s="11" t="n">
        <v>4.01445202729827E-005</v>
      </c>
      <c r="J179" s="11" t="n">
        <v>1.39</v>
      </c>
      <c r="K179" s="11" t="n">
        <v>0.1</v>
      </c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11</v>
      </c>
      <c r="E180" s="11" t="n">
        <v>133793</v>
      </c>
      <c r="F180" s="11" t="n">
        <v>8.22165584148648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66</v>
      </c>
      <c r="E181" s="11" t="n">
        <v>224525</v>
      </c>
      <c r="F181" s="11" t="n">
        <v>0.000293953902683443</v>
      </c>
      <c r="G181" s="11" t="n">
        <v>2</v>
      </c>
      <c r="H181" s="11" t="n">
        <v>36965</v>
      </c>
      <c r="I181" s="11" t="n">
        <v>5.41052346814554E-005</v>
      </c>
      <c r="J181" s="11" t="n">
        <v>5.43</v>
      </c>
      <c r="K181" s="11" t="n">
        <v>7.02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76</v>
      </c>
      <c r="E182" s="11" t="n">
        <v>143582</v>
      </c>
      <c r="F182" s="11" t="n">
        <v>0.000529314259447563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89</v>
      </c>
      <c r="E183" s="11" t="n">
        <v>97310</v>
      </c>
      <c r="F183" s="11" t="n">
        <v>0.0009146028157435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4</v>
      </c>
      <c r="C184" s="11" t="s">
        <v>15</v>
      </c>
      <c r="D184" s="11" t="n">
        <v>4</v>
      </c>
      <c r="E184" s="11" t="n">
        <v>71719</v>
      </c>
      <c r="F184" s="11" t="n">
        <v>5.57732260628285E-005</v>
      </c>
      <c r="G184" s="11" t="n">
        <v>2</v>
      </c>
      <c r="H184" s="11" t="n">
        <v>15158</v>
      </c>
      <c r="I184" s="11" t="n">
        <v>0.000131943528169943</v>
      </c>
      <c r="J184" s="11" t="n">
        <v>0.42</v>
      </c>
      <c r="K184" s="11" t="n">
        <v>1.05</v>
      </c>
    </row>
    <row r="185" customFormat="false" ht="15" hidden="false" customHeight="false" outlineLevel="0" collapsed="false">
      <c r="A185" s="11" t="s">
        <v>81</v>
      </c>
      <c r="B185" s="11" t="s">
        <v>15</v>
      </c>
      <c r="C185" s="11" t="s">
        <v>15</v>
      </c>
      <c r="D185" s="11" t="n">
        <v>53943</v>
      </c>
      <c r="E185" s="11" t="n">
        <v>955353</v>
      </c>
      <c r="F185" s="11" t="n">
        <v>0.056463945787578</v>
      </c>
      <c r="G185" s="11" t="n">
        <v>7966</v>
      </c>
      <c r="H185" s="11" t="n">
        <v>185954</v>
      </c>
      <c r="I185" s="11" t="n">
        <v>0.0428385514697183</v>
      </c>
      <c r="J185" s="11" t="n">
        <v>1.32</v>
      </c>
      <c r="K185" s="11" t="n">
        <v>563.29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80</v>
      </c>
      <c r="E186" s="11" t="n">
        <v>1778</v>
      </c>
      <c r="F186" s="11" t="n">
        <v>0.0449943757030371</v>
      </c>
      <c r="G186" s="11" t="n">
        <v>17</v>
      </c>
      <c r="H186" s="11" t="n">
        <v>8500</v>
      </c>
      <c r="I186" s="11" t="n">
        <v>0.002</v>
      </c>
      <c r="J186" s="11" t="n">
        <v>22.5</v>
      </c>
      <c r="K186" s="11" t="n">
        <v>290.75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8</v>
      </c>
      <c r="E187" s="11" t="n">
        <v>2668</v>
      </c>
      <c r="F187" s="11" t="n">
        <v>0.00299850074962519</v>
      </c>
      <c r="G187" s="11" t="n">
        <v>24</v>
      </c>
      <c r="H187" s="11" t="n">
        <v>7718</v>
      </c>
      <c r="I187" s="11" t="n">
        <v>0.00310961388960871</v>
      </c>
      <c r="J187" s="11" t="n">
        <v>0.96</v>
      </c>
      <c r="K187" s="11" t="n">
        <v>0.01</v>
      </c>
    </row>
    <row r="188" customFormat="false" ht="15" hidden="false" customHeight="false" outlineLevel="0" collapsed="false">
      <c r="A188" s="11" t="s">
        <v>81</v>
      </c>
      <c r="B188" s="11" t="s">
        <v>17</v>
      </c>
      <c r="C188" s="11" t="s">
        <v>15</v>
      </c>
      <c r="D188" s="11" t="n">
        <v>67</v>
      </c>
      <c r="E188" s="11" t="n">
        <v>18071</v>
      </c>
      <c r="F188" s="11" t="n">
        <v>0.00370759780864368</v>
      </c>
      <c r="G188" s="11" t="n">
        <v>103</v>
      </c>
      <c r="H188" s="11" t="n">
        <v>11872</v>
      </c>
      <c r="I188" s="11" t="n">
        <v>0.00867587601078167</v>
      </c>
      <c r="J188" s="11" t="n">
        <v>0.43</v>
      </c>
      <c r="K188" s="11" t="n">
        <v>31.33</v>
      </c>
    </row>
    <row r="189" customFormat="false" ht="15" hidden="false" customHeight="false" outlineLevel="0" collapsed="false">
      <c r="A189" s="11" t="s">
        <v>81</v>
      </c>
      <c r="B189" s="11" t="s">
        <v>26</v>
      </c>
      <c r="C189" s="11" t="s">
        <v>15</v>
      </c>
      <c r="D189" s="11" t="n">
        <v>398</v>
      </c>
      <c r="E189" s="11" t="n">
        <v>36082</v>
      </c>
      <c r="F189" s="11" t="n">
        <v>0.0110304306856604</v>
      </c>
      <c r="G189" s="11" t="n">
        <v>157</v>
      </c>
      <c r="H189" s="11" t="n">
        <v>7902</v>
      </c>
      <c r="I189" s="11" t="n">
        <v>0.0198683877499367</v>
      </c>
      <c r="J189" s="11" t="n">
        <v>0.56</v>
      </c>
      <c r="K189" s="11" t="n">
        <v>40.64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2104</v>
      </c>
      <c r="E190" s="11" t="n">
        <v>46675</v>
      </c>
      <c r="F190" s="11" t="n">
        <v>0.0450776647027317</v>
      </c>
      <c r="G190" s="11" t="n">
        <v>285</v>
      </c>
      <c r="H190" s="11" t="n">
        <v>7618</v>
      </c>
      <c r="I190" s="11" t="n">
        <v>0.0374113940666842</v>
      </c>
      <c r="J190" s="11" t="n">
        <v>1.2</v>
      </c>
      <c r="K190" s="11" t="n">
        <v>9.15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11708</v>
      </c>
      <c r="E191" s="11" t="n">
        <v>179150</v>
      </c>
      <c r="F191" s="11" t="n">
        <v>0.0653530560982417</v>
      </c>
      <c r="G191" s="11" t="n">
        <v>1355</v>
      </c>
      <c r="H191" s="11" t="n">
        <v>24910</v>
      </c>
      <c r="I191" s="11" t="n">
        <v>0.0543958249698916</v>
      </c>
      <c r="J191" s="11" t="n">
        <v>1.2</v>
      </c>
      <c r="K191" s="11" t="n">
        <v>43.82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9352</v>
      </c>
      <c r="E192" s="11" t="n">
        <v>133793</v>
      </c>
      <c r="F192" s="11" t="n">
        <v>0.0698990231178014</v>
      </c>
      <c r="G192" s="11" t="n">
        <v>1315</v>
      </c>
      <c r="H192" s="11" t="n">
        <v>19951</v>
      </c>
      <c r="I192" s="11" t="n">
        <v>0.0659114831336775</v>
      </c>
      <c r="J192" s="11" t="n">
        <v>1.06</v>
      </c>
      <c r="K192" s="11" t="n">
        <v>4.28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15235</v>
      </c>
      <c r="E193" s="11" t="n">
        <v>224525</v>
      </c>
      <c r="F193" s="11" t="n">
        <v>0.0678543592027614</v>
      </c>
      <c r="G193" s="11" t="n">
        <v>2164</v>
      </c>
      <c r="H193" s="11" t="n">
        <v>36965</v>
      </c>
      <c r="I193" s="11" t="n">
        <v>0.0585418639253348</v>
      </c>
      <c r="J193" s="11" t="n">
        <v>1.16</v>
      </c>
      <c r="K193" s="11" t="n">
        <v>44.32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8472</v>
      </c>
      <c r="E194" s="11" t="n">
        <v>143582</v>
      </c>
      <c r="F194" s="11" t="n">
        <v>0.0590046106057862</v>
      </c>
      <c r="G194" s="11" t="n">
        <v>1581</v>
      </c>
      <c r="H194" s="11" t="n">
        <v>29440</v>
      </c>
      <c r="I194" s="11" t="n">
        <v>0.0537024456521739</v>
      </c>
      <c r="J194" s="11" t="n">
        <v>1.1</v>
      </c>
      <c r="K194" s="11" t="n">
        <v>12.55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3499</v>
      </c>
      <c r="E195" s="11" t="n">
        <v>97310</v>
      </c>
      <c r="F195" s="11" t="n">
        <v>0.0359572500256911</v>
      </c>
      <c r="G195" s="11" t="n">
        <v>653</v>
      </c>
      <c r="H195" s="11" t="n">
        <v>15920</v>
      </c>
      <c r="I195" s="11" t="n">
        <v>0.0410175879396985</v>
      </c>
      <c r="J195" s="11" t="n">
        <v>0.88</v>
      </c>
      <c r="K195" s="11" t="n">
        <v>9.92</v>
      </c>
    </row>
    <row r="196" customFormat="false" ht="15" hidden="false" customHeight="false" outlineLevel="0" collapsed="false">
      <c r="A196" s="11" t="s">
        <v>81</v>
      </c>
      <c r="B196" s="11" t="s">
        <v>24</v>
      </c>
      <c r="C196" s="11" t="s">
        <v>15</v>
      </c>
      <c r="D196" s="11" t="n">
        <v>3020</v>
      </c>
      <c r="E196" s="11" t="n">
        <v>71719</v>
      </c>
      <c r="F196" s="11" t="n">
        <v>0.0421087856774356</v>
      </c>
      <c r="G196" s="11" t="n">
        <v>312</v>
      </c>
      <c r="H196" s="11" t="n">
        <v>15158</v>
      </c>
      <c r="I196" s="11" t="n">
        <v>0.0205831903945112</v>
      </c>
      <c r="J196" s="11" t="n">
        <v>2.05</v>
      </c>
      <c r="K196" s="11" t="n">
        <v>157.2</v>
      </c>
    </row>
    <row r="197" customFormat="false" ht="15" hidden="false" customHeight="false" outlineLevel="0" collapsed="false">
      <c r="A197" s="11" t="s">
        <v>82</v>
      </c>
      <c r="B197" s="11" t="s">
        <v>15</v>
      </c>
      <c r="C197" s="11" t="s">
        <v>15</v>
      </c>
      <c r="D197" s="11" t="n">
        <v>25955</v>
      </c>
      <c r="E197" s="11" t="n">
        <v>955353</v>
      </c>
      <c r="F197" s="11" t="n">
        <v>0.0271679682797877</v>
      </c>
      <c r="G197" s="11" t="n">
        <v>5821</v>
      </c>
      <c r="H197" s="11" t="n">
        <v>185954</v>
      </c>
      <c r="I197" s="11" t="n">
        <v>0.0313034406358562</v>
      </c>
      <c r="J197" s="11" t="n">
        <v>0.87</v>
      </c>
      <c r="K197" s="11" t="n">
        <v>98.35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12</v>
      </c>
      <c r="E198" s="11" t="n">
        <v>1778</v>
      </c>
      <c r="F198" s="11" t="n">
        <v>0.00674915635545557</v>
      </c>
      <c r="G198" s="11" t="n">
        <v>4</v>
      </c>
      <c r="H198" s="11" t="n">
        <v>8500</v>
      </c>
      <c r="I198" s="11" t="n">
        <v>0.000470588235294118</v>
      </c>
      <c r="J198" s="11" t="n">
        <v>14.34</v>
      </c>
      <c r="K198" s="11" t="n">
        <v>37.29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2</v>
      </c>
      <c r="E199" s="11" t="n">
        <v>2668</v>
      </c>
      <c r="F199" s="11" t="n">
        <v>0.000749625187406297</v>
      </c>
      <c r="G199" s="11" t="n">
        <v>4</v>
      </c>
      <c r="H199" s="11" t="n">
        <v>7718</v>
      </c>
      <c r="I199" s="11" t="n">
        <v>0.000518268981601451</v>
      </c>
      <c r="J199" s="11" t="n">
        <v>1.45</v>
      </c>
      <c r="K199" s="11" t="n">
        <v>0.18</v>
      </c>
    </row>
    <row r="200" customFormat="false" ht="15" hidden="false" customHeight="false" outlineLevel="0" collapsed="false">
      <c r="A200" s="11" t="s">
        <v>82</v>
      </c>
      <c r="B200" s="11" t="s">
        <v>17</v>
      </c>
      <c r="C200" s="11" t="s">
        <v>15</v>
      </c>
      <c r="D200" s="11" t="n">
        <v>55</v>
      </c>
      <c r="E200" s="11" t="n">
        <v>18071</v>
      </c>
      <c r="F200" s="11" t="n">
        <v>0.00304355043993138</v>
      </c>
      <c r="G200" s="11" t="n">
        <v>95</v>
      </c>
      <c r="H200" s="11" t="n">
        <v>11872</v>
      </c>
      <c r="I200" s="11" t="n">
        <v>0.00800202156334232</v>
      </c>
      <c r="J200" s="11" t="n">
        <v>0.38</v>
      </c>
      <c r="K200" s="11" t="n">
        <v>35.34</v>
      </c>
    </row>
    <row r="201" customFormat="false" ht="15" hidden="false" customHeight="false" outlineLevel="0" collapsed="false">
      <c r="A201" s="11" t="s">
        <v>82</v>
      </c>
      <c r="B201" s="11" t="s">
        <v>26</v>
      </c>
      <c r="C201" s="11" t="s">
        <v>15</v>
      </c>
      <c r="D201" s="11" t="n">
        <v>358</v>
      </c>
      <c r="E201" s="11" t="n">
        <v>36082</v>
      </c>
      <c r="F201" s="11" t="n">
        <v>0.0099218446871016</v>
      </c>
      <c r="G201" s="11" t="n">
        <v>159</v>
      </c>
      <c r="H201" s="11" t="n">
        <v>7902</v>
      </c>
      <c r="I201" s="11" t="n">
        <v>0.0201214882308276</v>
      </c>
      <c r="J201" s="11" t="n">
        <v>0.49</v>
      </c>
      <c r="K201" s="11" t="n">
        <v>58.06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1258</v>
      </c>
      <c r="E202" s="11" t="n">
        <v>46675</v>
      </c>
      <c r="F202" s="11" t="n">
        <v>0.026952329941082</v>
      </c>
      <c r="G202" s="11" t="n">
        <v>327</v>
      </c>
      <c r="H202" s="11" t="n">
        <v>7618</v>
      </c>
      <c r="I202" s="11" t="n">
        <v>0.0429246521396692</v>
      </c>
      <c r="J202" s="11" t="n">
        <v>0.63</v>
      </c>
      <c r="K202" s="11" t="n">
        <v>58.95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7482</v>
      </c>
      <c r="E203" s="11" t="n">
        <v>179150</v>
      </c>
      <c r="F203" s="11" t="n">
        <v>0.0417638850125593</v>
      </c>
      <c r="G203" s="11" t="n">
        <v>1517</v>
      </c>
      <c r="H203" s="11" t="n">
        <v>24910</v>
      </c>
      <c r="I203" s="11" t="n">
        <v>0.0608992372541148</v>
      </c>
      <c r="J203" s="11" t="n">
        <v>0.69</v>
      </c>
      <c r="K203" s="11" t="n">
        <v>189.96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5717</v>
      </c>
      <c r="E204" s="11" t="n">
        <v>133793</v>
      </c>
      <c r="F204" s="11" t="n">
        <v>0.0427301876779802</v>
      </c>
      <c r="G204" s="11" t="n">
        <v>1111</v>
      </c>
      <c r="H204" s="11" t="n">
        <v>19951</v>
      </c>
      <c r="I204" s="11" t="n">
        <v>0.0556864317578066</v>
      </c>
      <c r="J204" s="11" t="n">
        <v>0.77</v>
      </c>
      <c r="K204" s="11" t="n">
        <v>68.67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7049</v>
      </c>
      <c r="E205" s="11" t="n">
        <v>224525</v>
      </c>
      <c r="F205" s="11" t="n">
        <v>0.0313951675759938</v>
      </c>
      <c r="G205" s="11" t="n">
        <v>1557</v>
      </c>
      <c r="H205" s="11" t="n">
        <v>36965</v>
      </c>
      <c r="I205" s="11" t="n">
        <v>0.0421209251995131</v>
      </c>
      <c r="J205" s="11" t="n">
        <v>0.75</v>
      </c>
      <c r="K205" s="11" t="n">
        <v>114.72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2424</v>
      </c>
      <c r="E206" s="11" t="n">
        <v>143582</v>
      </c>
      <c r="F206" s="11" t="n">
        <v>0.0168823390118539</v>
      </c>
      <c r="G206" s="11" t="n">
        <v>621</v>
      </c>
      <c r="H206" s="11" t="n">
        <v>29440</v>
      </c>
      <c r="I206" s="11" t="n">
        <v>0.02109375</v>
      </c>
      <c r="J206" s="11" t="n">
        <v>0.8</v>
      </c>
      <c r="K206" s="11" t="n">
        <v>25.06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805</v>
      </c>
      <c r="E207" s="11" t="n">
        <v>97310</v>
      </c>
      <c r="F207" s="11" t="n">
        <v>0.0082725310862193</v>
      </c>
      <c r="G207" s="11" t="n">
        <v>274</v>
      </c>
      <c r="H207" s="11" t="n">
        <v>15920</v>
      </c>
      <c r="I207" s="11" t="n">
        <v>0.0172110552763819</v>
      </c>
      <c r="J207" s="11" t="n">
        <v>0.48</v>
      </c>
      <c r="K207" s="11" t="n">
        <v>115.82</v>
      </c>
    </row>
    <row r="208" customFormat="false" ht="15" hidden="false" customHeight="false" outlineLevel="0" collapsed="false">
      <c r="A208" s="11" t="s">
        <v>82</v>
      </c>
      <c r="B208" s="11" t="s">
        <v>24</v>
      </c>
      <c r="C208" s="11" t="s">
        <v>15</v>
      </c>
      <c r="D208" s="11" t="n">
        <v>793</v>
      </c>
      <c r="E208" s="11" t="n">
        <v>71719</v>
      </c>
      <c r="F208" s="11" t="n">
        <v>0.0110570420669558</v>
      </c>
      <c r="G208" s="11" t="n">
        <v>152</v>
      </c>
      <c r="H208" s="11" t="n">
        <v>15158</v>
      </c>
      <c r="I208" s="11" t="n">
        <v>0.0100277081409157</v>
      </c>
      <c r="J208" s="11" t="n">
        <v>1.1</v>
      </c>
      <c r="K208" s="11" t="n">
        <v>1.23</v>
      </c>
    </row>
    <row r="209" customFormat="false" ht="15" hidden="false" customHeight="false" outlineLevel="0" collapsed="false">
      <c r="A209" s="11" t="s">
        <v>83</v>
      </c>
      <c r="B209" s="11" t="s">
        <v>15</v>
      </c>
      <c r="C209" s="11" t="s">
        <v>15</v>
      </c>
      <c r="D209" s="11" t="n">
        <v>772</v>
      </c>
      <c r="E209" s="11" t="n">
        <v>955353</v>
      </c>
      <c r="F209" s="11" t="n">
        <v>0.000808078270545024</v>
      </c>
      <c r="G209" s="11" t="n">
        <v>595</v>
      </c>
      <c r="H209" s="11" t="n">
        <v>185954</v>
      </c>
      <c r="I209" s="11" t="n">
        <v>0.00319971605881024</v>
      </c>
      <c r="J209" s="11" t="n">
        <v>0.25</v>
      </c>
      <c r="K209" s="11" t="n">
        <v>744.24</v>
      </c>
    </row>
    <row r="210" customFormat="false" ht="15" hidden="false" customHeight="false" outlineLevel="0" collapsed="false">
      <c r="A210" s="11" t="s">
        <v>83</v>
      </c>
      <c r="B210" s="11" t="s">
        <v>17</v>
      </c>
      <c r="C210" s="11" t="s">
        <v>15</v>
      </c>
      <c r="D210" s="11" t="n">
        <v>1</v>
      </c>
      <c r="E210" s="11" t="n">
        <v>18071</v>
      </c>
      <c r="F210" s="11" t="n">
        <v>5.53372807260251E-005</v>
      </c>
      <c r="G210" s="11" t="n">
        <v>12</v>
      </c>
      <c r="H210" s="11" t="n">
        <v>11872</v>
      </c>
      <c r="I210" s="11" t="n">
        <v>0.00101078167115903</v>
      </c>
      <c r="J210" s="11" t="n">
        <v>0.05</v>
      </c>
      <c r="K210" s="11" t="n">
        <v>15.07</v>
      </c>
    </row>
    <row r="211" customFormat="false" ht="15" hidden="false" customHeight="false" outlineLevel="0" collapsed="false">
      <c r="A211" s="11" t="s">
        <v>83</v>
      </c>
      <c r="B211" s="11" t="s">
        <v>26</v>
      </c>
      <c r="C211" s="11" t="s">
        <v>15</v>
      </c>
      <c r="D211" s="11" t="n">
        <v>12</v>
      </c>
      <c r="E211" s="11" t="n">
        <v>36082</v>
      </c>
      <c r="F211" s="11" t="n">
        <v>0.000332575799567651</v>
      </c>
      <c r="G211" s="11" t="n">
        <v>8</v>
      </c>
      <c r="H211" s="11" t="n">
        <v>7902</v>
      </c>
      <c r="I211" s="11" t="n">
        <v>0.00101240192356365</v>
      </c>
      <c r="J211" s="11" t="n">
        <v>0.33</v>
      </c>
      <c r="K211" s="11" t="n">
        <v>6.59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23</v>
      </c>
      <c r="E212" s="11" t="n">
        <v>46675</v>
      </c>
      <c r="F212" s="11" t="n">
        <v>0.000492769148366363</v>
      </c>
      <c r="G212" s="11" t="n">
        <v>22</v>
      </c>
      <c r="H212" s="11" t="n">
        <v>7618</v>
      </c>
      <c r="I212" s="11" t="n">
        <v>0.0028878970858493</v>
      </c>
      <c r="J212" s="11" t="n">
        <v>0.17</v>
      </c>
      <c r="K212" s="11" t="n">
        <v>45.37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111</v>
      </c>
      <c r="E213" s="11" t="n">
        <v>179150</v>
      </c>
      <c r="F213" s="11" t="n">
        <v>0.000619592520234441</v>
      </c>
      <c r="G213" s="11" t="n">
        <v>79</v>
      </c>
      <c r="H213" s="11" t="n">
        <v>24910</v>
      </c>
      <c r="I213" s="11" t="n">
        <v>0.00317141710156564</v>
      </c>
      <c r="J213" s="11" t="n">
        <v>0.2</v>
      </c>
      <c r="K213" s="11" t="n">
        <v>153.09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93</v>
      </c>
      <c r="E214" s="11" t="n">
        <v>133793</v>
      </c>
      <c r="F214" s="11" t="n">
        <v>0.000695103630234766</v>
      </c>
      <c r="G214" s="11" t="n">
        <v>67</v>
      </c>
      <c r="H214" s="11" t="n">
        <v>19951</v>
      </c>
      <c r="I214" s="11" t="n">
        <v>0.00335822765776152</v>
      </c>
      <c r="J214" s="11" t="n">
        <v>0.21</v>
      </c>
      <c r="K214" s="11" t="n">
        <v>118.44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89</v>
      </c>
      <c r="E215" s="11" t="n">
        <v>224525</v>
      </c>
      <c r="F215" s="11" t="n">
        <v>0.000841777084957132</v>
      </c>
      <c r="G215" s="11" t="n">
        <v>161</v>
      </c>
      <c r="H215" s="11" t="n">
        <v>36965</v>
      </c>
      <c r="I215" s="11" t="n">
        <v>0.00435547139185716</v>
      </c>
      <c r="J215" s="11" t="n">
        <v>0.19</v>
      </c>
      <c r="K215" s="11" t="n">
        <v>293.16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48</v>
      </c>
      <c r="E216" s="11" t="n">
        <v>143582</v>
      </c>
      <c r="F216" s="11" t="n">
        <v>0.00103076987366104</v>
      </c>
      <c r="G216" s="11" t="n">
        <v>99</v>
      </c>
      <c r="H216" s="11" t="n">
        <v>29440</v>
      </c>
      <c r="I216" s="11" t="n">
        <v>0.00336277173913044</v>
      </c>
      <c r="J216" s="11" t="n">
        <v>0.31</v>
      </c>
      <c r="K216" s="11" t="n">
        <v>93.2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107</v>
      </c>
      <c r="E217" s="11" t="n">
        <v>97310</v>
      </c>
      <c r="F217" s="11" t="n">
        <v>0.00109957866611859</v>
      </c>
      <c r="G217" s="11" t="n">
        <v>69</v>
      </c>
      <c r="H217" s="11" t="n">
        <v>15920</v>
      </c>
      <c r="I217" s="11" t="n">
        <v>0.00433417085427136</v>
      </c>
      <c r="J217" s="11" t="n">
        <v>0.25</v>
      </c>
      <c r="K217" s="11" t="n">
        <v>92.24</v>
      </c>
    </row>
    <row r="218" customFormat="false" ht="15" hidden="false" customHeight="false" outlineLevel="0" collapsed="false">
      <c r="A218" s="11" t="s">
        <v>83</v>
      </c>
      <c r="B218" s="11" t="s">
        <v>24</v>
      </c>
      <c r="C218" s="11" t="s">
        <v>15</v>
      </c>
      <c r="D218" s="11" t="n">
        <v>88</v>
      </c>
      <c r="E218" s="11" t="n">
        <v>71719</v>
      </c>
      <c r="F218" s="11" t="n">
        <v>0.00122701097338223</v>
      </c>
      <c r="G218" s="11" t="n">
        <v>65</v>
      </c>
      <c r="H218" s="11" t="n">
        <v>15158</v>
      </c>
      <c r="I218" s="11" t="n">
        <v>0.00428816466552316</v>
      </c>
      <c r="J218" s="11" t="n">
        <v>0.29</v>
      </c>
      <c r="K218" s="11" t="n">
        <v>66.7</v>
      </c>
    </row>
    <row r="219" customFormat="false" ht="15" hidden="false" customHeight="false" outlineLevel="0" collapsed="false">
      <c r="A219" s="11" t="s">
        <v>84</v>
      </c>
      <c r="B219" s="11" t="s">
        <v>15</v>
      </c>
      <c r="C219" s="11" t="s">
        <v>15</v>
      </c>
      <c r="D219" s="11" t="n">
        <v>164</v>
      </c>
      <c r="E219" s="11" t="n">
        <v>955353</v>
      </c>
      <c r="F219" s="11" t="n">
        <v>0.000171664295815264</v>
      </c>
      <c r="G219" s="11" t="n">
        <v>20</v>
      </c>
      <c r="H219" s="11" t="n">
        <v>185954</v>
      </c>
      <c r="I219" s="11" t="n">
        <v>0.000107553480968412</v>
      </c>
      <c r="J219" s="11" t="n">
        <v>1.6</v>
      </c>
      <c r="K219" s="11" t="n">
        <v>3.97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46675</v>
      </c>
      <c r="F220" s="11" t="n">
        <v>6.42742367434387E-005</v>
      </c>
      <c r="G220" s="11" t="n">
        <v>1</v>
      </c>
      <c r="H220" s="11" t="n">
        <v>7618</v>
      </c>
      <c r="I220" s="11" t="n">
        <v>0.000131268049356787</v>
      </c>
      <c r="J220" s="11" t="n">
        <v>0.49</v>
      </c>
      <c r="K220" s="11" t="n">
        <v>0.4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3</v>
      </c>
      <c r="E221" s="11" t="n">
        <v>179150</v>
      </c>
      <c r="F221" s="11" t="n">
        <v>1.674574379012E-005</v>
      </c>
      <c r="G221" s="11" t="n">
        <v>1</v>
      </c>
      <c r="H221" s="11" t="n">
        <v>24910</v>
      </c>
      <c r="I221" s="11" t="n">
        <v>4.01445202729827E-005</v>
      </c>
      <c r="J221" s="11" t="n">
        <v>0.42</v>
      </c>
      <c r="K221" s="11" t="n">
        <v>0.61</v>
      </c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8</v>
      </c>
      <c r="E222" s="11" t="n">
        <v>133793</v>
      </c>
      <c r="F222" s="11" t="n">
        <v>5.9793860665356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27</v>
      </c>
      <c r="E223" s="11" t="n">
        <v>224525</v>
      </c>
      <c r="F223" s="11" t="n">
        <v>0.00012025386927959</v>
      </c>
      <c r="G223" s="11" t="n">
        <v>7</v>
      </c>
      <c r="H223" s="11" t="n">
        <v>36965</v>
      </c>
      <c r="I223" s="11" t="n">
        <v>0.000189368321385094</v>
      </c>
      <c r="J223" s="11" t="n">
        <v>0.64</v>
      </c>
      <c r="K223" s="11" t="n">
        <v>1.17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41</v>
      </c>
      <c r="E224" s="11" t="n">
        <v>143582</v>
      </c>
      <c r="F224" s="11" t="n">
        <v>0.000285551113649343</v>
      </c>
      <c r="G224" s="11" t="n">
        <v>3</v>
      </c>
      <c r="H224" s="11" t="n">
        <v>29440</v>
      </c>
      <c r="I224" s="11" t="n">
        <v>0.000101902173913043</v>
      </c>
      <c r="J224" s="11" t="n">
        <v>2.8</v>
      </c>
      <c r="K224" s="11" t="n">
        <v>3.24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73</v>
      </c>
      <c r="E225" s="11" t="n">
        <v>97310</v>
      </c>
      <c r="F225" s="11" t="n">
        <v>0.000750179837632309</v>
      </c>
      <c r="G225" s="11" t="n">
        <v>5</v>
      </c>
      <c r="H225" s="11" t="n">
        <v>15920</v>
      </c>
      <c r="I225" s="11" t="n">
        <v>0.000314070351758794</v>
      </c>
      <c r="J225" s="11" t="n">
        <v>2.39</v>
      </c>
      <c r="K225" s="11" t="n">
        <v>3.78</v>
      </c>
    </row>
    <row r="226" customFormat="false" ht="15" hidden="false" customHeight="false" outlineLevel="0" collapsed="false">
      <c r="A226" s="11" t="s">
        <v>84</v>
      </c>
      <c r="B226" s="11" t="s">
        <v>24</v>
      </c>
      <c r="C226" s="11" t="s">
        <v>15</v>
      </c>
      <c r="D226" s="11" t="n">
        <v>9</v>
      </c>
      <c r="E226" s="11" t="n">
        <v>71719</v>
      </c>
      <c r="F226" s="11" t="n">
        <v>0.000125489758641364</v>
      </c>
      <c r="G226" s="11" t="n">
        <v>2</v>
      </c>
      <c r="H226" s="11" t="n">
        <v>15158</v>
      </c>
      <c r="I226" s="11" t="n">
        <v>0.000131943528169943</v>
      </c>
      <c r="J226" s="11" t="n">
        <v>0.95</v>
      </c>
      <c r="K226" s="11" t="n">
        <v>0</v>
      </c>
    </row>
    <row r="227" customFormat="false" ht="15" hidden="false" customHeight="false" outlineLevel="0" collapsed="false">
      <c r="A227" s="11" t="s">
        <v>85</v>
      </c>
      <c r="B227" s="11" t="s">
        <v>15</v>
      </c>
      <c r="C227" s="11" t="s">
        <v>15</v>
      </c>
      <c r="D227" s="11" t="n">
        <v>364</v>
      </c>
      <c r="E227" s="11" t="n">
        <v>955353</v>
      </c>
      <c r="F227" s="11" t="n">
        <v>0.000381010998029001</v>
      </c>
      <c r="G227" s="11" t="n">
        <v>27</v>
      </c>
      <c r="H227" s="11" t="n">
        <v>185954</v>
      </c>
      <c r="I227" s="11" t="n">
        <v>0.000145197199307356</v>
      </c>
      <c r="J227" s="11" t="n">
        <v>2.62</v>
      </c>
      <c r="K227" s="11" t="n">
        <v>25.27</v>
      </c>
    </row>
    <row r="228" customFormat="false" ht="15" hidden="false" customHeight="false" outlineLevel="0" collapsed="false">
      <c r="A228" s="11" t="s">
        <v>85</v>
      </c>
      <c r="B228" s="11" t="s">
        <v>17</v>
      </c>
      <c r="C228" s="11" t="s">
        <v>15</v>
      </c>
      <c r="D228" s="11" t="n">
        <v>2</v>
      </c>
      <c r="E228" s="11" t="n">
        <v>18071</v>
      </c>
      <c r="F228" s="11" t="n">
        <v>0.00011067456145205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5</v>
      </c>
      <c r="B229" s="11" t="s">
        <v>26</v>
      </c>
      <c r="C229" s="11" t="s">
        <v>15</v>
      </c>
      <c r="D229" s="11" t="n">
        <v>24</v>
      </c>
      <c r="E229" s="11" t="n">
        <v>36082</v>
      </c>
      <c r="F229" s="11" t="n">
        <v>0.000665151599135303</v>
      </c>
      <c r="G229" s="11" t="n">
        <v>10</v>
      </c>
      <c r="H229" s="11" t="n">
        <v>7902</v>
      </c>
      <c r="I229" s="11" t="n">
        <v>0.00126550240445457</v>
      </c>
      <c r="J229" s="11" t="n">
        <v>0.53</v>
      </c>
      <c r="K229" s="11" t="n">
        <v>3.02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50</v>
      </c>
      <c r="E230" s="11" t="n">
        <v>46675</v>
      </c>
      <c r="F230" s="11" t="n">
        <v>0.00107123727905731</v>
      </c>
      <c r="G230" s="11" t="n">
        <v>7</v>
      </c>
      <c r="H230" s="11" t="n">
        <v>7618</v>
      </c>
      <c r="I230" s="11" t="n">
        <v>0.000918876345497506</v>
      </c>
      <c r="J230" s="11" t="n">
        <v>1.17</v>
      </c>
      <c r="K230" s="11" t="n">
        <v>0.14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141</v>
      </c>
      <c r="E231" s="11" t="n">
        <v>179150</v>
      </c>
      <c r="F231" s="11" t="n">
        <v>0.000787049958135641</v>
      </c>
      <c r="G231" s="11" t="n">
        <v>8</v>
      </c>
      <c r="H231" s="11" t="n">
        <v>24910</v>
      </c>
      <c r="I231" s="11" t="n">
        <v>0.000321156162183862</v>
      </c>
      <c r="J231" s="11" t="n">
        <v>2.45</v>
      </c>
      <c r="K231" s="11" t="n">
        <v>6.51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74</v>
      </c>
      <c r="E232" s="11" t="n">
        <v>133793</v>
      </c>
      <c r="F232" s="11" t="n">
        <v>0.000553093211154545</v>
      </c>
      <c r="G232" s="11" t="n">
        <v>1</v>
      </c>
      <c r="H232" s="11" t="n">
        <v>19951</v>
      </c>
      <c r="I232" s="11" t="n">
        <v>5.01228008621122E-005</v>
      </c>
      <c r="J232" s="11" t="n">
        <v>11.03</v>
      </c>
      <c r="K232" s="11" t="n">
        <v>9.01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51</v>
      </c>
      <c r="E233" s="11" t="n">
        <v>224525</v>
      </c>
      <c r="F233" s="11" t="n">
        <v>0.00022714619752811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6</v>
      </c>
      <c r="E234" s="11" t="n">
        <v>143582</v>
      </c>
      <c r="F234" s="11" t="n">
        <v>4.17879678511234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3</v>
      </c>
      <c r="E235" s="11" t="n">
        <v>97310</v>
      </c>
      <c r="F235" s="11" t="n">
        <v>3.08293083958483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4</v>
      </c>
      <c r="C236" s="11" t="s">
        <v>15</v>
      </c>
      <c r="D236" s="11" t="n">
        <v>13</v>
      </c>
      <c r="E236" s="11" t="n">
        <v>71719</v>
      </c>
      <c r="F236" s="11" t="n">
        <v>0.000181262984704193</v>
      </c>
      <c r="G236" s="11" t="n">
        <v>1</v>
      </c>
      <c r="H236" s="11" t="n">
        <v>15158</v>
      </c>
      <c r="I236" s="11" t="n">
        <v>6.59717640849716E-005</v>
      </c>
      <c r="J236" s="11" t="n">
        <v>2.75</v>
      </c>
      <c r="K236" s="11" t="n">
        <v>1.03</v>
      </c>
    </row>
    <row r="237" customFormat="false" ht="15" hidden="false" customHeight="false" outlineLevel="0" collapsed="false">
      <c r="A237" s="11" t="s">
        <v>86</v>
      </c>
      <c r="B237" s="11" t="s">
        <v>15</v>
      </c>
      <c r="C237" s="11" t="s">
        <v>15</v>
      </c>
      <c r="D237" s="11" t="n">
        <v>2166</v>
      </c>
      <c r="E237" s="11" t="n">
        <v>955353</v>
      </c>
      <c r="F237" s="11" t="n">
        <v>0.00226722478497477</v>
      </c>
      <c r="G237" s="11" t="n">
        <v>197</v>
      </c>
      <c r="H237" s="11" t="n">
        <v>185954</v>
      </c>
      <c r="I237" s="11" t="n">
        <v>0.00105940178753885</v>
      </c>
      <c r="J237" s="11" t="n">
        <v>2.14</v>
      </c>
      <c r="K237" s="11" t="n">
        <v>109.9</v>
      </c>
    </row>
    <row r="238" customFormat="false" ht="15" hidden="false" customHeight="false" outlineLevel="0" collapsed="false">
      <c r="A238" s="11" t="s">
        <v>86</v>
      </c>
      <c r="B238" s="11" t="s">
        <v>29</v>
      </c>
      <c r="C238" s="11" t="s">
        <v>15</v>
      </c>
      <c r="D238" s="11" t="n">
        <v>1</v>
      </c>
      <c r="E238" s="11" t="n">
        <v>1778</v>
      </c>
      <c r="F238" s="11" t="n">
        <v>0.000562429696287964</v>
      </c>
      <c r="G238" s="11" t="n">
        <v>11</v>
      </c>
      <c r="H238" s="11" t="n">
        <v>8500</v>
      </c>
      <c r="I238" s="11" t="n">
        <v>0.00129411764705882</v>
      </c>
      <c r="J238" s="11" t="n">
        <v>0.43</v>
      </c>
      <c r="K238" s="11" t="n">
        <v>0.68</v>
      </c>
    </row>
    <row r="239" customFormat="false" ht="15" hidden="false" customHeight="false" outlineLevel="0" collapsed="false">
      <c r="A239" s="11" t="s">
        <v>86</v>
      </c>
      <c r="B239" s="11" t="s">
        <v>17</v>
      </c>
      <c r="C239" s="11" t="s">
        <v>15</v>
      </c>
      <c r="D239" s="11" t="n">
        <v>4</v>
      </c>
      <c r="E239" s="11" t="n">
        <v>18071</v>
      </c>
      <c r="F239" s="11" t="n">
        <v>0.000221349122904101</v>
      </c>
      <c r="G239" s="11" t="n">
        <v>4</v>
      </c>
      <c r="H239" s="11" t="n">
        <v>11872</v>
      </c>
      <c r="I239" s="11" t="n">
        <v>0.000336927223719677</v>
      </c>
      <c r="J239" s="11" t="n">
        <v>0.66</v>
      </c>
      <c r="K239" s="11" t="n">
        <v>0.36</v>
      </c>
    </row>
    <row r="240" customFormat="false" ht="15" hidden="false" customHeight="false" outlineLevel="0" collapsed="false">
      <c r="A240" s="11" t="s">
        <v>86</v>
      </c>
      <c r="B240" s="11" t="s">
        <v>26</v>
      </c>
      <c r="C240" s="11" t="s">
        <v>15</v>
      </c>
      <c r="D240" s="11" t="n">
        <v>11</v>
      </c>
      <c r="E240" s="11" t="n">
        <v>36082</v>
      </c>
      <c r="F240" s="11" t="n">
        <v>0.000304861149603681</v>
      </c>
      <c r="G240" s="11" t="n">
        <v>3</v>
      </c>
      <c r="H240" s="11" t="n">
        <v>7902</v>
      </c>
      <c r="I240" s="11" t="n">
        <v>0.000379650721336371</v>
      </c>
      <c r="J240" s="11" t="n">
        <v>0.8</v>
      </c>
      <c r="K240" s="11" t="n">
        <v>0.11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22</v>
      </c>
      <c r="E241" s="11" t="n">
        <v>46675</v>
      </c>
      <c r="F241" s="11" t="n">
        <v>0.000471344402785217</v>
      </c>
      <c r="G241" s="11" t="n">
        <v>4</v>
      </c>
      <c r="H241" s="11" t="n">
        <v>7618</v>
      </c>
      <c r="I241" s="11" t="n">
        <v>0.000525072197427146</v>
      </c>
      <c r="J241" s="11" t="n">
        <v>0.9</v>
      </c>
      <c r="K241" s="11" t="n">
        <v>0.04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5</v>
      </c>
      <c r="E242" s="11" t="n">
        <v>179150</v>
      </c>
      <c r="F242" s="11" t="n">
        <v>0.0005861010326542</v>
      </c>
      <c r="G242" s="11" t="n">
        <v>16</v>
      </c>
      <c r="H242" s="11" t="n">
        <v>24910</v>
      </c>
      <c r="I242" s="11" t="n">
        <v>0.000642312324367724</v>
      </c>
      <c r="J242" s="11" t="n">
        <v>0.91</v>
      </c>
      <c r="K242" s="11" t="n">
        <v>0.12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105</v>
      </c>
      <c r="E243" s="11" t="n">
        <v>133793</v>
      </c>
      <c r="F243" s="11" t="n">
        <v>0.0007847944212328</v>
      </c>
      <c r="G243" s="11" t="n">
        <v>11</v>
      </c>
      <c r="H243" s="11" t="n">
        <v>19951</v>
      </c>
      <c r="I243" s="11" t="n">
        <v>0.000551350809483234</v>
      </c>
      <c r="J243" s="11" t="n">
        <v>1.42</v>
      </c>
      <c r="K243" s="11" t="n">
        <v>1.25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438</v>
      </c>
      <c r="E244" s="11" t="n">
        <v>224525</v>
      </c>
      <c r="F244" s="11" t="n">
        <v>0.00195078499053558</v>
      </c>
      <c r="G244" s="11" t="n">
        <v>39</v>
      </c>
      <c r="H244" s="11" t="n">
        <v>36965</v>
      </c>
      <c r="I244" s="11" t="n">
        <v>0.00105505207628838</v>
      </c>
      <c r="J244" s="11" t="n">
        <v>1.85</v>
      </c>
      <c r="K244" s="11" t="n">
        <v>13.99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568</v>
      </c>
      <c r="E245" s="11" t="n">
        <v>143582</v>
      </c>
      <c r="F245" s="11" t="n">
        <v>0.00395592762323968</v>
      </c>
      <c r="G245" s="11" t="n">
        <v>47</v>
      </c>
      <c r="H245" s="11" t="n">
        <v>29440</v>
      </c>
      <c r="I245" s="11" t="n">
        <v>0.00159646739130435</v>
      </c>
      <c r="J245" s="11" t="n">
        <v>2.48</v>
      </c>
      <c r="K245" s="11" t="n">
        <v>38.4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883</v>
      </c>
      <c r="E246" s="11" t="n">
        <v>97310</v>
      </c>
      <c r="F246" s="11" t="n">
        <v>0.00907409310451136</v>
      </c>
      <c r="G246" s="11" t="n">
        <v>55</v>
      </c>
      <c r="H246" s="11" t="n">
        <v>15920</v>
      </c>
      <c r="I246" s="11" t="n">
        <v>0.00345477386934673</v>
      </c>
      <c r="J246" s="11" t="n">
        <v>2.63</v>
      </c>
      <c r="K246" s="11" t="n">
        <v>52.59</v>
      </c>
    </row>
    <row r="247" customFormat="false" ht="15" hidden="false" customHeight="false" outlineLevel="0" collapsed="false">
      <c r="A247" s="11" t="s">
        <v>86</v>
      </c>
      <c r="B247" s="11" t="s">
        <v>24</v>
      </c>
      <c r="C247" s="11" t="s">
        <v>15</v>
      </c>
      <c r="D247" s="11" t="n">
        <v>29</v>
      </c>
      <c r="E247" s="11" t="n">
        <v>71719</v>
      </c>
      <c r="F247" s="11" t="n">
        <v>0.000404355888955507</v>
      </c>
      <c r="G247" s="11" t="n">
        <v>6</v>
      </c>
      <c r="H247" s="11" t="n">
        <v>15158</v>
      </c>
      <c r="I247" s="11" t="n">
        <v>0.00039583058450983</v>
      </c>
      <c r="J247" s="11" t="n">
        <v>1.02</v>
      </c>
      <c r="K247" s="11" t="n">
        <v>0</v>
      </c>
    </row>
    <row r="248" customFormat="false" ht="15" hidden="false" customHeight="false" outlineLevel="0" collapsed="false">
      <c r="A248" s="11" t="s">
        <v>87</v>
      </c>
      <c r="B248" s="11" t="s">
        <v>15</v>
      </c>
      <c r="C248" s="11" t="s">
        <v>15</v>
      </c>
      <c r="D248" s="11" t="n">
        <v>172</v>
      </c>
      <c r="E248" s="11" t="n">
        <v>955353</v>
      </c>
      <c r="F248" s="11" t="n">
        <v>0.000180038163903814</v>
      </c>
      <c r="G248" s="11" t="n">
        <v>27</v>
      </c>
      <c r="H248" s="11" t="n">
        <v>185954</v>
      </c>
      <c r="I248" s="11" t="n">
        <v>0.000145197199307356</v>
      </c>
      <c r="J248" s="11" t="n">
        <v>1.24</v>
      </c>
      <c r="K248" s="11" t="n">
        <v>1.08</v>
      </c>
    </row>
    <row r="249" customFormat="false" ht="15" hidden="false" customHeight="false" outlineLevel="0" collapsed="false">
      <c r="A249" s="11" t="s">
        <v>87</v>
      </c>
      <c r="B249" s="11" t="s">
        <v>17</v>
      </c>
      <c r="C249" s="11" t="s">
        <v>15</v>
      </c>
      <c r="D249" s="11" t="n">
        <v>1</v>
      </c>
      <c r="E249" s="11" t="n">
        <v>18071</v>
      </c>
      <c r="F249" s="11" t="n">
        <v>5.53372807260251E-005</v>
      </c>
      <c r="G249" s="11" t="n">
        <v>1</v>
      </c>
      <c r="H249" s="11" t="n">
        <v>11872</v>
      </c>
      <c r="I249" s="11" t="n">
        <v>8.42318059299191E-005</v>
      </c>
      <c r="J249" s="11" t="n">
        <v>0.66</v>
      </c>
      <c r="K249" s="11" t="n">
        <v>0.09</v>
      </c>
    </row>
    <row r="250" customFormat="false" ht="15" hidden="false" customHeight="false" outlineLevel="0" collapsed="false">
      <c r="A250" s="11" t="s">
        <v>87</v>
      </c>
      <c r="B250" s="11" t="s">
        <v>26</v>
      </c>
      <c r="C250" s="11" t="s">
        <v>15</v>
      </c>
      <c r="D250" s="11" t="n">
        <v>3</v>
      </c>
      <c r="E250" s="11" t="n">
        <v>36082</v>
      </c>
      <c r="F250" s="11" t="n">
        <v>8.31439498919129E-005</v>
      </c>
      <c r="G250" s="11" t="n">
        <v>1</v>
      </c>
      <c r="H250" s="11" t="n">
        <v>7902</v>
      </c>
      <c r="I250" s="11" t="n">
        <v>0.000126550240445457</v>
      </c>
      <c r="J250" s="11" t="n">
        <v>0.66</v>
      </c>
      <c r="K250" s="11" t="n">
        <v>0.13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3</v>
      </c>
      <c r="E251" s="11" t="n">
        <v>46675</v>
      </c>
      <c r="F251" s="11" t="n">
        <v>6.42742367434387E-005</v>
      </c>
      <c r="G251" s="11" t="n">
        <v>1</v>
      </c>
      <c r="H251" s="11" t="n">
        <v>7618</v>
      </c>
      <c r="I251" s="11" t="n">
        <v>0.000131268049356787</v>
      </c>
      <c r="J251" s="11" t="n">
        <v>0.49</v>
      </c>
      <c r="K251" s="11" t="n">
        <v>0.4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1</v>
      </c>
      <c r="E252" s="11" t="n">
        <v>179150</v>
      </c>
      <c r="F252" s="11" t="n">
        <v>6.14010605637734E-005</v>
      </c>
      <c r="G252" s="11" t="n">
        <v>2</v>
      </c>
      <c r="H252" s="11" t="n">
        <v>24910</v>
      </c>
      <c r="I252" s="11" t="n">
        <v>8.02890405459655E-005</v>
      </c>
      <c r="J252" s="11" t="n">
        <v>0.76</v>
      </c>
      <c r="K252" s="11" t="n">
        <v>0.12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16</v>
      </c>
      <c r="E253" s="11" t="n">
        <v>133793</v>
      </c>
      <c r="F253" s="11" t="n">
        <v>0.000119587721330712</v>
      </c>
      <c r="G253" s="11" t="n">
        <v>1</v>
      </c>
      <c r="H253" s="11" t="n">
        <v>19951</v>
      </c>
      <c r="I253" s="11" t="n">
        <v>5.01228008621122E-005</v>
      </c>
      <c r="J253" s="11" t="n">
        <v>2.39</v>
      </c>
      <c r="K253" s="11" t="n">
        <v>0.76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4</v>
      </c>
      <c r="E254" s="11" t="n">
        <v>224525</v>
      </c>
      <c r="F254" s="11" t="n">
        <v>0.000195969268455629</v>
      </c>
      <c r="G254" s="11" t="n">
        <v>7</v>
      </c>
      <c r="H254" s="11" t="n">
        <v>36965</v>
      </c>
      <c r="I254" s="11" t="n">
        <v>0.000189368321385094</v>
      </c>
      <c r="J254" s="11" t="n">
        <v>1.03</v>
      </c>
      <c r="K254" s="11" t="n">
        <v>0.01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1</v>
      </c>
      <c r="E255" s="11" t="n">
        <v>143582</v>
      </c>
      <c r="F255" s="11" t="n">
        <v>0.000285551113649343</v>
      </c>
      <c r="G255" s="11" t="n">
        <v>2</v>
      </c>
      <c r="H255" s="11" t="n">
        <v>29440</v>
      </c>
      <c r="I255" s="11" t="n">
        <v>6.79347826086957E-005</v>
      </c>
      <c r="J255" s="11" t="n">
        <v>4.2</v>
      </c>
      <c r="K255" s="11" t="n">
        <v>4.66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44</v>
      </c>
      <c r="E256" s="11" t="n">
        <v>97310</v>
      </c>
      <c r="F256" s="11" t="n">
        <v>0.000452163189805775</v>
      </c>
      <c r="G256" s="11" t="n">
        <v>5</v>
      </c>
      <c r="H256" s="11" t="n">
        <v>15920</v>
      </c>
      <c r="I256" s="11" t="n">
        <v>0.000314070351758794</v>
      </c>
      <c r="J256" s="11" t="n">
        <v>1.44</v>
      </c>
      <c r="K256" s="11" t="n">
        <v>0.6</v>
      </c>
    </row>
    <row r="257" customFormat="false" ht="15" hidden="false" customHeight="false" outlineLevel="0" collapsed="false">
      <c r="A257" s="11" t="s">
        <v>87</v>
      </c>
      <c r="B257" s="11" t="s">
        <v>24</v>
      </c>
      <c r="C257" s="11" t="s">
        <v>15</v>
      </c>
      <c r="D257" s="11" t="n">
        <v>9</v>
      </c>
      <c r="E257" s="11" t="n">
        <v>71719</v>
      </c>
      <c r="F257" s="11" t="n">
        <v>0.000125489758641364</v>
      </c>
      <c r="G257" s="11" t="n">
        <v>2</v>
      </c>
      <c r="H257" s="11" t="n">
        <v>15158</v>
      </c>
      <c r="I257" s="11" t="n">
        <v>0.000131943528169943</v>
      </c>
      <c r="J257" s="11" t="n">
        <v>0.95</v>
      </c>
      <c r="K257" s="11" t="n">
        <v>0</v>
      </c>
    </row>
    <row r="258" customFormat="false" ht="15" hidden="false" customHeight="false" outlineLevel="0" collapsed="false">
      <c r="A258" s="11" t="s">
        <v>88</v>
      </c>
      <c r="B258" s="11" t="s">
        <v>15</v>
      </c>
      <c r="C258" s="11" t="s">
        <v>15</v>
      </c>
      <c r="D258" s="11" t="n">
        <v>517</v>
      </c>
      <c r="E258" s="11" t="n">
        <v>955353</v>
      </c>
      <c r="F258" s="11" t="n">
        <v>0.000541161225222509</v>
      </c>
      <c r="G258" s="11" t="n">
        <v>47</v>
      </c>
      <c r="H258" s="11" t="n">
        <v>185954</v>
      </c>
      <c r="I258" s="11" t="n">
        <v>0.000252750680275767</v>
      </c>
      <c r="J258" s="11" t="n">
        <v>2.14</v>
      </c>
      <c r="K258" s="11" t="n">
        <v>26.21</v>
      </c>
    </row>
    <row r="259" customFormat="false" ht="15" hidden="false" customHeight="false" outlineLevel="0" collapsed="false">
      <c r="A259" s="11" t="s">
        <v>88</v>
      </c>
      <c r="B259" s="11" t="s">
        <v>29</v>
      </c>
      <c r="C259" s="11" t="s">
        <v>15</v>
      </c>
      <c r="D259" s="11" t="n">
        <v>1</v>
      </c>
      <c r="E259" s="11" t="n">
        <v>1778</v>
      </c>
      <c r="F259" s="11" t="n">
        <v>0.000562429696287964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8</v>
      </c>
      <c r="B260" s="11" t="s">
        <v>17</v>
      </c>
      <c r="C260" s="11" t="s">
        <v>15</v>
      </c>
      <c r="D260" s="11" t="n">
        <v>2</v>
      </c>
      <c r="E260" s="11" t="n">
        <v>18071</v>
      </c>
      <c r="F260" s="11" t="n">
        <v>0.00011067456145205</v>
      </c>
      <c r="G260" s="11" t="n">
        <v>2</v>
      </c>
      <c r="H260" s="11" t="n">
        <v>11872</v>
      </c>
      <c r="I260" s="11" t="n">
        <v>0.000168463611859838</v>
      </c>
      <c r="J260" s="11" t="n">
        <v>0.66</v>
      </c>
      <c r="K260" s="11" t="n">
        <v>0.18</v>
      </c>
    </row>
    <row r="261" customFormat="false" ht="15" hidden="false" customHeight="false" outlineLevel="0" collapsed="false">
      <c r="A261" s="11" t="s">
        <v>88</v>
      </c>
      <c r="B261" s="11" t="s">
        <v>26</v>
      </c>
      <c r="C261" s="11" t="s">
        <v>15</v>
      </c>
      <c r="D261" s="11" t="n">
        <v>35</v>
      </c>
      <c r="E261" s="11" t="n">
        <v>36082</v>
      </c>
      <c r="F261" s="11" t="n">
        <v>0.000970012748738983</v>
      </c>
      <c r="G261" s="11" t="n">
        <v>7</v>
      </c>
      <c r="H261" s="11" t="n">
        <v>7902</v>
      </c>
      <c r="I261" s="11" t="n">
        <v>0.000885851683118198</v>
      </c>
      <c r="J261" s="11" t="n">
        <v>1.1</v>
      </c>
      <c r="K261" s="11" t="n">
        <v>0.05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34</v>
      </c>
      <c r="E262" s="11" t="n">
        <v>46675</v>
      </c>
      <c r="F262" s="11" t="n">
        <v>0.000728441349758972</v>
      </c>
      <c r="G262" s="11" t="n">
        <v>3</v>
      </c>
      <c r="H262" s="11" t="n">
        <v>7618</v>
      </c>
      <c r="I262" s="11" t="n">
        <v>0.00039380414807036</v>
      </c>
      <c r="J262" s="11" t="n">
        <v>1.85</v>
      </c>
      <c r="K262" s="11" t="n">
        <v>1.08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126</v>
      </c>
      <c r="E263" s="11" t="n">
        <v>179150</v>
      </c>
      <c r="F263" s="11" t="n">
        <v>0.000703321239185041</v>
      </c>
      <c r="G263" s="11" t="n">
        <v>13</v>
      </c>
      <c r="H263" s="11" t="n">
        <v>24910</v>
      </c>
      <c r="I263" s="11" t="n">
        <v>0.000521878763548776</v>
      </c>
      <c r="J263" s="11" t="n">
        <v>1.35</v>
      </c>
      <c r="K263" s="11" t="n">
        <v>1.06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82</v>
      </c>
      <c r="E264" s="11" t="n">
        <v>133793</v>
      </c>
      <c r="F264" s="11" t="n">
        <v>0.000612887071819901</v>
      </c>
      <c r="G264" s="11" t="n">
        <v>6</v>
      </c>
      <c r="H264" s="11" t="n">
        <v>19951</v>
      </c>
      <c r="I264" s="11" t="n">
        <v>0.000300736805172673</v>
      </c>
      <c r="J264" s="11" t="n">
        <v>2.04</v>
      </c>
      <c r="K264" s="11" t="n">
        <v>2.96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116</v>
      </c>
      <c r="E265" s="11" t="n">
        <v>224525</v>
      </c>
      <c r="F265" s="11" t="n">
        <v>0.000516646253201203</v>
      </c>
      <c r="G265" s="11" t="n">
        <v>11</v>
      </c>
      <c r="H265" s="11" t="n">
        <v>36965</v>
      </c>
      <c r="I265" s="11" t="n">
        <v>0.000297578790748005</v>
      </c>
      <c r="J265" s="11" t="n">
        <v>1.74</v>
      </c>
      <c r="K265" s="11" t="n">
        <v>3.14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66</v>
      </c>
      <c r="E266" s="11" t="n">
        <v>143582</v>
      </c>
      <c r="F266" s="11" t="n">
        <v>0.000459667646362357</v>
      </c>
      <c r="G266" s="11" t="n">
        <v>2</v>
      </c>
      <c r="H266" s="11" t="n">
        <v>29440</v>
      </c>
      <c r="I266" s="11" t="n">
        <v>6.79347826086957E-005</v>
      </c>
      <c r="J266" s="11" t="n">
        <v>6.77</v>
      </c>
      <c r="K266" s="11" t="n">
        <v>9.54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20</v>
      </c>
      <c r="E267" s="11" t="n">
        <v>97310</v>
      </c>
      <c r="F267" s="11" t="n">
        <v>0.000205528722638989</v>
      </c>
      <c r="G267" s="11" t="n">
        <v>1</v>
      </c>
      <c r="H267" s="11" t="n">
        <v>15920</v>
      </c>
      <c r="I267" s="11" t="n">
        <v>6.28140703517588E-005</v>
      </c>
      <c r="J267" s="11" t="n">
        <v>3.27</v>
      </c>
      <c r="K267" s="11" t="n">
        <v>1.5</v>
      </c>
    </row>
    <row r="268" customFormat="false" ht="15" hidden="false" customHeight="false" outlineLevel="0" collapsed="false">
      <c r="A268" s="11" t="s">
        <v>88</v>
      </c>
      <c r="B268" s="11" t="s">
        <v>24</v>
      </c>
      <c r="C268" s="11" t="s">
        <v>15</v>
      </c>
      <c r="D268" s="11" t="n">
        <v>35</v>
      </c>
      <c r="E268" s="11" t="n">
        <v>71719</v>
      </c>
      <c r="F268" s="11" t="n">
        <v>0.00048801572804975</v>
      </c>
      <c r="G268" s="11" t="n">
        <v>2</v>
      </c>
      <c r="H268" s="11" t="n">
        <v>15158</v>
      </c>
      <c r="I268" s="11" t="n">
        <v>0.000131943528169943</v>
      </c>
      <c r="J268" s="11" t="n">
        <v>3.7</v>
      </c>
      <c r="K268" s="11" t="n">
        <v>3.73</v>
      </c>
    </row>
    <row r="269" customFormat="false" ht="15" hidden="false" customHeight="false" outlineLevel="0" collapsed="false">
      <c r="A269" s="11" t="s">
        <v>89</v>
      </c>
      <c r="B269" s="11" t="s">
        <v>15</v>
      </c>
      <c r="C269" s="11" t="s">
        <v>15</v>
      </c>
      <c r="D269" s="11" t="n">
        <v>16754</v>
      </c>
      <c r="E269" s="11" t="n">
        <v>955353</v>
      </c>
      <c r="F269" s="11" t="n">
        <v>0.0175369732444447</v>
      </c>
      <c r="G269" s="11" t="n">
        <v>3372</v>
      </c>
      <c r="H269" s="11" t="n">
        <v>185954</v>
      </c>
      <c r="I269" s="11" t="n">
        <v>0.0181335168912742</v>
      </c>
      <c r="J269" s="11" t="n">
        <v>0.97</v>
      </c>
      <c r="K269" s="11" t="n">
        <v>3.2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21</v>
      </c>
      <c r="E270" s="11" t="n">
        <v>1778</v>
      </c>
      <c r="F270" s="11" t="n">
        <v>0.0118110236220472</v>
      </c>
      <c r="G270" s="11" t="n">
        <v>21</v>
      </c>
      <c r="H270" s="11" t="n">
        <v>8500</v>
      </c>
      <c r="I270" s="11" t="n">
        <v>0.00247058823529412</v>
      </c>
      <c r="J270" s="11" t="n">
        <v>4.78</v>
      </c>
      <c r="K270" s="11" t="n">
        <v>31.52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9</v>
      </c>
      <c r="E271" s="11" t="n">
        <v>2668</v>
      </c>
      <c r="F271" s="11" t="n">
        <v>0.00337331334332834</v>
      </c>
      <c r="G271" s="11" t="n">
        <v>48</v>
      </c>
      <c r="H271" s="11" t="n">
        <v>7718</v>
      </c>
      <c r="I271" s="11" t="n">
        <v>0.00621922777921741</v>
      </c>
      <c r="J271" s="11" t="n">
        <v>0.54</v>
      </c>
      <c r="K271" s="11" t="n">
        <v>2.94</v>
      </c>
    </row>
    <row r="272" customFormat="false" ht="15" hidden="false" customHeight="false" outlineLevel="0" collapsed="false">
      <c r="A272" s="11" t="s">
        <v>89</v>
      </c>
      <c r="B272" s="11" t="s">
        <v>17</v>
      </c>
      <c r="C272" s="11" t="s">
        <v>15</v>
      </c>
      <c r="D272" s="11" t="n">
        <v>448</v>
      </c>
      <c r="E272" s="11" t="n">
        <v>18071</v>
      </c>
      <c r="F272" s="11" t="n">
        <v>0.0247911017652593</v>
      </c>
      <c r="G272" s="11" t="n">
        <v>544</v>
      </c>
      <c r="H272" s="11" t="n">
        <v>11872</v>
      </c>
      <c r="I272" s="11" t="n">
        <v>0.045822102425876</v>
      </c>
      <c r="J272" s="11" t="n">
        <v>0.54</v>
      </c>
      <c r="K272" s="11" t="n">
        <v>98.93</v>
      </c>
    </row>
    <row r="273" customFormat="false" ht="15" hidden="false" customHeight="false" outlineLevel="0" collapsed="false">
      <c r="A273" s="11" t="s">
        <v>89</v>
      </c>
      <c r="B273" s="11" t="s">
        <v>26</v>
      </c>
      <c r="C273" s="11" t="s">
        <v>15</v>
      </c>
      <c r="D273" s="11" t="n">
        <v>2163</v>
      </c>
      <c r="E273" s="11" t="n">
        <v>36082</v>
      </c>
      <c r="F273" s="11" t="n">
        <v>0.0599467878720692</v>
      </c>
      <c r="G273" s="11" t="n">
        <v>870</v>
      </c>
      <c r="H273" s="11" t="n">
        <v>7902</v>
      </c>
      <c r="I273" s="11" t="n">
        <v>0.110098709187547</v>
      </c>
      <c r="J273" s="11" t="n">
        <v>0.54</v>
      </c>
      <c r="K273" s="11" t="n">
        <v>253.96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3385</v>
      </c>
      <c r="E274" s="11" t="n">
        <v>46675</v>
      </c>
      <c r="F274" s="11" t="n">
        <v>0.07252276379218</v>
      </c>
      <c r="G274" s="11" t="n">
        <v>496</v>
      </c>
      <c r="H274" s="11" t="n">
        <v>7618</v>
      </c>
      <c r="I274" s="11" t="n">
        <v>0.0651089524809661</v>
      </c>
      <c r="J274" s="11" t="n">
        <v>1.11</v>
      </c>
      <c r="K274" s="11" t="n">
        <v>5.42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4910</v>
      </c>
      <c r="E275" s="11" t="n">
        <v>179150</v>
      </c>
      <c r="F275" s="11" t="n">
        <v>0.0274072006698298</v>
      </c>
      <c r="G275" s="11" t="n">
        <v>501</v>
      </c>
      <c r="H275" s="11" t="n">
        <v>24910</v>
      </c>
      <c r="I275" s="11" t="n">
        <v>0.0201124046567644</v>
      </c>
      <c r="J275" s="11" t="n">
        <v>1.36</v>
      </c>
      <c r="K275" s="11" t="n">
        <v>45.08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1638</v>
      </c>
      <c r="E276" s="11" t="n">
        <v>133793</v>
      </c>
      <c r="F276" s="11" t="n">
        <v>0.0122427929712317</v>
      </c>
      <c r="G276" s="11" t="n">
        <v>198</v>
      </c>
      <c r="H276" s="11" t="n">
        <v>19951</v>
      </c>
      <c r="I276" s="11" t="n">
        <v>0.00992431457069821</v>
      </c>
      <c r="J276" s="11" t="n">
        <v>1.23</v>
      </c>
      <c r="K276" s="11" t="n">
        <v>7.91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2024</v>
      </c>
      <c r="E277" s="11" t="n">
        <v>224525</v>
      </c>
      <c r="F277" s="11" t="n">
        <v>0.00901458634895891</v>
      </c>
      <c r="G277" s="11" t="n">
        <v>258</v>
      </c>
      <c r="H277" s="11" t="n">
        <v>36965</v>
      </c>
      <c r="I277" s="11" t="n">
        <v>0.00697957527390775</v>
      </c>
      <c r="J277" s="11" t="n">
        <v>1.29</v>
      </c>
      <c r="K277" s="11" t="n">
        <v>15.19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1092</v>
      </c>
      <c r="E278" s="11" t="n">
        <v>143582</v>
      </c>
      <c r="F278" s="11" t="n">
        <v>0.00760541014890446</v>
      </c>
      <c r="G278" s="11" t="n">
        <v>249</v>
      </c>
      <c r="H278" s="11" t="n">
        <v>29440</v>
      </c>
      <c r="I278" s="11" t="n">
        <v>0.00845788043478261</v>
      </c>
      <c r="J278" s="11" t="n">
        <v>0.9</v>
      </c>
      <c r="K278" s="11" t="n">
        <v>2.31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849</v>
      </c>
      <c r="E279" s="11" t="n">
        <v>97310</v>
      </c>
      <c r="F279" s="11" t="n">
        <v>0.00872469427602507</v>
      </c>
      <c r="G279" s="11" t="n">
        <v>125</v>
      </c>
      <c r="H279" s="11" t="n">
        <v>15920</v>
      </c>
      <c r="I279" s="11" t="n">
        <v>0.00785175879396985</v>
      </c>
      <c r="J279" s="11" t="n">
        <v>1.11</v>
      </c>
      <c r="K279" s="11" t="n">
        <v>1.22</v>
      </c>
    </row>
    <row r="280" customFormat="false" ht="15" hidden="false" customHeight="false" outlineLevel="0" collapsed="false">
      <c r="A280" s="11" t="s">
        <v>89</v>
      </c>
      <c r="B280" s="11" t="s">
        <v>24</v>
      </c>
      <c r="C280" s="11" t="s">
        <v>15</v>
      </c>
      <c r="D280" s="11" t="n">
        <v>215</v>
      </c>
      <c r="E280" s="11" t="n">
        <v>71719</v>
      </c>
      <c r="F280" s="11" t="n">
        <v>0.00299781090087703</v>
      </c>
      <c r="G280" s="11" t="n">
        <v>62</v>
      </c>
      <c r="H280" s="11" t="n">
        <v>15158</v>
      </c>
      <c r="I280" s="11" t="n">
        <v>0.00409024937326824</v>
      </c>
      <c r="J280" s="11" t="n">
        <v>0.73</v>
      </c>
      <c r="K280" s="11" t="n">
        <v>4.7</v>
      </c>
    </row>
    <row r="281" customFormat="false" ht="15" hidden="false" customHeight="false" outlineLevel="0" collapsed="false">
      <c r="A281" s="11" t="s">
        <v>90</v>
      </c>
      <c r="B281" s="11" t="s">
        <v>15</v>
      </c>
      <c r="C281" s="11" t="s">
        <v>15</v>
      </c>
      <c r="D281" s="11" t="n">
        <v>16505</v>
      </c>
      <c r="E281" s="11" t="n">
        <v>955353</v>
      </c>
      <c r="F281" s="11" t="n">
        <v>0.0172763366001886</v>
      </c>
      <c r="G281" s="11" t="n">
        <v>737</v>
      </c>
      <c r="H281" s="11" t="n">
        <v>185954</v>
      </c>
      <c r="I281" s="11" t="n">
        <v>0.00396334577368597</v>
      </c>
      <c r="J281" s="11" t="n">
        <v>4.36</v>
      </c>
      <c r="K281" s="11" t="n">
        <v>1854.15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8</v>
      </c>
      <c r="E282" s="11" t="n">
        <v>1778</v>
      </c>
      <c r="F282" s="11" t="n">
        <v>0.00449943757030371</v>
      </c>
      <c r="G282" s="11" t="n">
        <v>2</v>
      </c>
      <c r="H282" s="11" t="n">
        <v>8500</v>
      </c>
      <c r="I282" s="11" t="n">
        <v>0.000235294117647059</v>
      </c>
      <c r="J282" s="11" t="n">
        <v>19.12</v>
      </c>
      <c r="K282" s="11" t="n">
        <v>27.51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1</v>
      </c>
      <c r="E283" s="11" t="n">
        <v>2668</v>
      </c>
      <c r="F283" s="11" t="n">
        <v>0.000374812593703148</v>
      </c>
      <c r="G283" s="11" t="n">
        <v>1</v>
      </c>
      <c r="H283" s="11" t="n">
        <v>7718</v>
      </c>
      <c r="I283" s="11" t="n">
        <v>0.000129567245400363</v>
      </c>
      <c r="J283" s="11" t="n">
        <v>2.89</v>
      </c>
      <c r="K283" s="11" t="n">
        <v>0.62</v>
      </c>
    </row>
    <row r="284" customFormat="false" ht="15" hidden="false" customHeight="false" outlineLevel="0" collapsed="false">
      <c r="A284" s="11" t="s">
        <v>90</v>
      </c>
      <c r="B284" s="11" t="s">
        <v>17</v>
      </c>
      <c r="C284" s="11" t="s">
        <v>15</v>
      </c>
      <c r="D284" s="11" t="n">
        <v>22</v>
      </c>
      <c r="E284" s="11" t="n">
        <v>18071</v>
      </c>
      <c r="F284" s="11" t="n">
        <v>0.00121742017597255</v>
      </c>
      <c r="G284" s="11" t="n">
        <v>10</v>
      </c>
      <c r="H284" s="11" t="n">
        <v>11872</v>
      </c>
      <c r="I284" s="11" t="n">
        <v>0.000842318059299191</v>
      </c>
      <c r="J284" s="11" t="n">
        <v>1.45</v>
      </c>
      <c r="K284" s="11" t="n">
        <v>0.94</v>
      </c>
    </row>
    <row r="285" customFormat="false" ht="15" hidden="false" customHeight="false" outlineLevel="0" collapsed="false">
      <c r="A285" s="11" t="s">
        <v>90</v>
      </c>
      <c r="B285" s="11" t="s">
        <v>26</v>
      </c>
      <c r="C285" s="11" t="s">
        <v>15</v>
      </c>
      <c r="D285" s="11" t="n">
        <v>181</v>
      </c>
      <c r="E285" s="11" t="n">
        <v>36082</v>
      </c>
      <c r="F285" s="11" t="n">
        <v>0.00501635164347874</v>
      </c>
      <c r="G285" s="11" t="n">
        <v>43</v>
      </c>
      <c r="H285" s="11" t="n">
        <v>7902</v>
      </c>
      <c r="I285" s="11" t="n">
        <v>0.00544166033915464</v>
      </c>
      <c r="J285" s="11" t="n">
        <v>0.92</v>
      </c>
      <c r="K285" s="11" t="n">
        <v>0.23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409</v>
      </c>
      <c r="E286" s="11" t="n">
        <v>46675</v>
      </c>
      <c r="F286" s="11" t="n">
        <v>0.00876272094268881</v>
      </c>
      <c r="G286" s="11" t="n">
        <v>37</v>
      </c>
      <c r="H286" s="11" t="n">
        <v>7618</v>
      </c>
      <c r="I286" s="11" t="n">
        <v>0.0048569178262011</v>
      </c>
      <c r="J286" s="11" t="n">
        <v>1.8</v>
      </c>
      <c r="K286" s="11" t="n">
        <v>12.26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2535</v>
      </c>
      <c r="E287" s="11" t="n">
        <v>179150</v>
      </c>
      <c r="F287" s="11" t="n">
        <v>0.0141501535026514</v>
      </c>
      <c r="G287" s="11" t="n">
        <v>120</v>
      </c>
      <c r="H287" s="11" t="n">
        <v>24910</v>
      </c>
      <c r="I287" s="11" t="n">
        <v>0.00481734243275793</v>
      </c>
      <c r="J287" s="11" t="n">
        <v>2.94</v>
      </c>
      <c r="K287" s="11" t="n">
        <v>148.33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3070</v>
      </c>
      <c r="E288" s="11" t="n">
        <v>133793</v>
      </c>
      <c r="F288" s="11" t="n">
        <v>0.0229458940303304</v>
      </c>
      <c r="G288" s="11" t="n">
        <v>130</v>
      </c>
      <c r="H288" s="11" t="n">
        <v>19951</v>
      </c>
      <c r="I288" s="11" t="n">
        <v>0.00651596411207458</v>
      </c>
      <c r="J288" s="11" t="n">
        <v>3.52</v>
      </c>
      <c r="K288" s="11" t="n">
        <v>229.96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6630</v>
      </c>
      <c r="E289" s="11" t="n">
        <v>224525</v>
      </c>
      <c r="F289" s="11" t="n">
        <v>0.0295290056786549</v>
      </c>
      <c r="G289" s="11" t="n">
        <v>210</v>
      </c>
      <c r="H289" s="11" t="n">
        <v>36965</v>
      </c>
      <c r="I289" s="11" t="n">
        <v>0.00568104964155282</v>
      </c>
      <c r="J289" s="11" t="n">
        <v>5.2</v>
      </c>
      <c r="K289" s="11" t="n">
        <v>708.62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2602</v>
      </c>
      <c r="E290" s="11" t="n">
        <v>143582</v>
      </c>
      <c r="F290" s="11" t="n">
        <v>0.0181220487247705</v>
      </c>
      <c r="G290" s="11" t="n">
        <v>137</v>
      </c>
      <c r="H290" s="11" t="n">
        <v>29440</v>
      </c>
      <c r="I290" s="11" t="n">
        <v>0.00465353260869565</v>
      </c>
      <c r="J290" s="11" t="n">
        <v>3.89</v>
      </c>
      <c r="K290" s="11" t="n">
        <v>284.46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468</v>
      </c>
      <c r="E291" s="11" t="n">
        <v>97310</v>
      </c>
      <c r="F291" s="11" t="n">
        <v>0.00480937210975234</v>
      </c>
      <c r="G291" s="11" t="n">
        <v>26</v>
      </c>
      <c r="H291" s="11" t="n">
        <v>15920</v>
      </c>
      <c r="I291" s="11" t="n">
        <v>0.00163316582914573</v>
      </c>
      <c r="J291" s="11" t="n">
        <v>2.94</v>
      </c>
      <c r="K291" s="11" t="n">
        <v>31.78</v>
      </c>
    </row>
    <row r="292" customFormat="false" ht="15" hidden="false" customHeight="false" outlineLevel="0" collapsed="false">
      <c r="A292" s="11" t="s">
        <v>90</v>
      </c>
      <c r="B292" s="11" t="s">
        <v>24</v>
      </c>
      <c r="C292" s="11" t="s">
        <v>15</v>
      </c>
      <c r="D292" s="11" t="n">
        <v>579</v>
      </c>
      <c r="E292" s="11" t="n">
        <v>71719</v>
      </c>
      <c r="F292" s="11" t="n">
        <v>0.00807317447259443</v>
      </c>
      <c r="G292" s="11" t="n">
        <v>21</v>
      </c>
      <c r="H292" s="11" t="n">
        <v>15158</v>
      </c>
      <c r="I292" s="11" t="n">
        <v>0.0013854070457844</v>
      </c>
      <c r="J292" s="11" t="n">
        <v>5.83</v>
      </c>
      <c r="K292" s="11" t="n">
        <v>81.6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31</v>
      </c>
      <c r="C5" s="27" t="n">
        <v>4.79</v>
      </c>
      <c r="D5" s="28" t="n">
        <v>8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3</v>
      </c>
      <c r="Y5" s="28" t="n">
        <v>1</v>
      </c>
      <c r="Z5" s="29"/>
      <c r="AA5" s="30"/>
      <c r="AB5" s="28" t="n">
        <v>5</v>
      </c>
      <c r="AC5" s="26" t="n">
        <v>1.23</v>
      </c>
      <c r="AD5" s="27" t="n">
        <v>0.07</v>
      </c>
      <c r="AE5" s="28" t="n">
        <v>12</v>
      </c>
      <c r="AF5" s="26" t="n">
        <v>3.27</v>
      </c>
      <c r="AG5" s="27" t="n">
        <v>4.51</v>
      </c>
      <c r="AH5" s="28" t="n">
        <v>60</v>
      </c>
      <c r="AI5" s="26" t="n">
        <v>0.85</v>
      </c>
      <c r="AJ5" s="27" t="n">
        <v>0.02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95</v>
      </c>
      <c r="C6" s="35" t="n">
        <v>6.69</v>
      </c>
      <c r="D6" s="36" t="n">
        <v>16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2</v>
      </c>
      <c r="V6" s="36" t="n">
        <v>6</v>
      </c>
      <c r="W6" s="34" t="n">
        <v>1.94</v>
      </c>
      <c r="X6" s="35" t="n">
        <v>0.42</v>
      </c>
      <c r="Y6" s="36" t="n">
        <v>13</v>
      </c>
      <c r="Z6" s="34" t="n">
        <v>2.3</v>
      </c>
      <c r="AA6" s="35" t="n">
        <v>2.76</v>
      </c>
      <c r="AB6" s="36" t="n">
        <v>56</v>
      </c>
      <c r="AC6" s="34" t="n">
        <v>4.51</v>
      </c>
      <c r="AD6" s="35" t="n">
        <v>5.23</v>
      </c>
      <c r="AE6" s="36" t="n">
        <v>44</v>
      </c>
      <c r="AF6" s="34" t="n">
        <v>1.8</v>
      </c>
      <c r="AG6" s="35" t="n">
        <v>0.98</v>
      </c>
      <c r="AH6" s="36" t="n">
        <v>33</v>
      </c>
      <c r="AI6" s="34" t="n">
        <v>0.56</v>
      </c>
      <c r="AJ6" s="35" t="n">
        <v>0.74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38</v>
      </c>
      <c r="C7" s="35" t="n">
        <v>0.93</v>
      </c>
      <c r="D7" s="36" t="n">
        <v>71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6</v>
      </c>
      <c r="Z7" s="34" t="n">
        <v>0.47</v>
      </c>
      <c r="AA7" s="35" t="n">
        <v>3.48</v>
      </c>
      <c r="AB7" s="36" t="n">
        <v>23</v>
      </c>
      <c r="AC7" s="34" t="n">
        <v>4.31</v>
      </c>
      <c r="AD7" s="35" t="n">
        <v>2.42</v>
      </c>
      <c r="AE7" s="36" t="n">
        <v>21</v>
      </c>
      <c r="AF7" s="34" t="n">
        <v>1.8</v>
      </c>
      <c r="AG7" s="35" t="n">
        <v>0.33</v>
      </c>
      <c r="AH7" s="36" t="n">
        <v>1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52</v>
      </c>
      <c r="C8" s="35" t="n">
        <v>42.74</v>
      </c>
      <c r="D8" s="36" t="n">
        <v>452</v>
      </c>
      <c r="E8" s="37"/>
      <c r="F8" s="38"/>
      <c r="G8" s="36" t="n">
        <v>1</v>
      </c>
      <c r="H8" s="37"/>
      <c r="I8" s="38"/>
      <c r="J8" s="36" t="n">
        <v>1</v>
      </c>
      <c r="K8" s="34" t="n">
        <v>0.66</v>
      </c>
      <c r="L8" s="35" t="n">
        <v>0.09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3.89</v>
      </c>
      <c r="U8" s="35" t="n">
        <v>2.08</v>
      </c>
      <c r="V8" s="36" t="n">
        <v>28</v>
      </c>
      <c r="W8" s="34" t="n">
        <v>4.32</v>
      </c>
      <c r="X8" s="35" t="n">
        <v>4.94</v>
      </c>
      <c r="Y8" s="36" t="n">
        <v>58</v>
      </c>
      <c r="Z8" s="34" t="n">
        <v>3.79</v>
      </c>
      <c r="AA8" s="35" t="n">
        <v>11.8</v>
      </c>
      <c r="AB8" s="36" t="n">
        <v>138</v>
      </c>
      <c r="AC8" s="34" t="n">
        <v>3.59</v>
      </c>
      <c r="AD8" s="35" t="n">
        <v>10.6</v>
      </c>
      <c r="AE8" s="36" t="n">
        <v>105</v>
      </c>
      <c r="AF8" s="34" t="n">
        <v>1.55</v>
      </c>
      <c r="AG8" s="35" t="n">
        <v>1.57</v>
      </c>
      <c r="AH8" s="36" t="n">
        <v>85</v>
      </c>
      <c r="AI8" s="37"/>
      <c r="AJ8" s="38"/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69</v>
      </c>
      <c r="C9" s="35" t="n">
        <v>62</v>
      </c>
      <c r="D9" s="36" t="n">
        <v>2127</v>
      </c>
      <c r="E9" s="34" t="n">
        <v>0.31</v>
      </c>
      <c r="F9" s="35" t="n">
        <v>2.92</v>
      </c>
      <c r="G9" s="36" t="n">
        <v>2</v>
      </c>
      <c r="H9" s="34" t="n">
        <v>0.36</v>
      </c>
      <c r="I9" s="35" t="n">
        <v>2.01</v>
      </c>
      <c r="J9" s="36" t="n">
        <v>2</v>
      </c>
      <c r="K9" s="34" t="n">
        <v>0.24</v>
      </c>
      <c r="L9" s="35" t="n">
        <v>7.12</v>
      </c>
      <c r="M9" s="36" t="n">
        <v>4</v>
      </c>
      <c r="N9" s="34" t="n">
        <v>2.45</v>
      </c>
      <c r="O9" s="35" t="n">
        <v>3.96</v>
      </c>
      <c r="P9" s="36" t="n">
        <v>56</v>
      </c>
      <c r="Q9" s="34" t="n">
        <v>1.87</v>
      </c>
      <c r="R9" s="35" t="n">
        <v>2.59</v>
      </c>
      <c r="S9" s="36" t="n">
        <v>80</v>
      </c>
      <c r="T9" s="34" t="n">
        <v>1.53</v>
      </c>
      <c r="U9" s="35" t="n">
        <v>5.14</v>
      </c>
      <c r="V9" s="36" t="n">
        <v>340</v>
      </c>
      <c r="W9" s="34" t="n">
        <v>1.65</v>
      </c>
      <c r="X9" s="35" t="n">
        <v>6.52</v>
      </c>
      <c r="Y9" s="36" t="n">
        <v>309</v>
      </c>
      <c r="Z9" s="34" t="n">
        <v>2.45</v>
      </c>
      <c r="AA9" s="35" t="n">
        <v>30.56</v>
      </c>
      <c r="AB9" s="36" t="n">
        <v>565</v>
      </c>
      <c r="AC9" s="34" t="n">
        <v>1.67</v>
      </c>
      <c r="AD9" s="35" t="n">
        <v>10.41</v>
      </c>
      <c r="AE9" s="36" t="n">
        <v>351</v>
      </c>
      <c r="AF9" s="34" t="n">
        <v>2.3</v>
      </c>
      <c r="AG9" s="35" t="n">
        <v>18.64</v>
      </c>
      <c r="AH9" s="36" t="n">
        <v>380</v>
      </c>
      <c r="AI9" s="34" t="n">
        <v>1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58</v>
      </c>
      <c r="C10" s="35" t="n">
        <v>1315.86</v>
      </c>
      <c r="D10" s="36" t="n">
        <v>53294</v>
      </c>
      <c r="E10" s="34" t="n">
        <v>8.84</v>
      </c>
      <c r="F10" s="35" t="n">
        <v>90.83</v>
      </c>
      <c r="G10" s="36" t="n">
        <v>37</v>
      </c>
      <c r="H10" s="34" t="n">
        <v>0.49</v>
      </c>
      <c r="I10" s="35" t="n">
        <v>4.08</v>
      </c>
      <c r="J10" s="36" t="n">
        <v>9</v>
      </c>
      <c r="K10" s="34" t="n">
        <v>0.63</v>
      </c>
      <c r="L10" s="35" t="n">
        <v>11.37</v>
      </c>
      <c r="M10" s="36" t="n">
        <v>98</v>
      </c>
      <c r="N10" s="34" t="n">
        <v>0.62</v>
      </c>
      <c r="O10" s="35" t="n">
        <v>17.28</v>
      </c>
      <c r="P10" s="36" t="n">
        <v>287</v>
      </c>
      <c r="Q10" s="34" t="n">
        <v>1.48</v>
      </c>
      <c r="R10" s="35" t="n">
        <v>21.45</v>
      </c>
      <c r="S10" s="36" t="n">
        <v>1358</v>
      </c>
      <c r="T10" s="34" t="n">
        <v>1.28</v>
      </c>
      <c r="U10" s="35" t="n">
        <v>59.69</v>
      </c>
      <c r="V10" s="36" t="n">
        <v>9468</v>
      </c>
      <c r="W10" s="34" t="n">
        <v>1.31</v>
      </c>
      <c r="X10" s="35" t="n">
        <v>74.11</v>
      </c>
      <c r="Y10" s="36" t="n">
        <v>9345</v>
      </c>
      <c r="Z10" s="34" t="n">
        <v>1.43</v>
      </c>
      <c r="AA10" s="35" t="n">
        <v>241.11</v>
      </c>
      <c r="AB10" s="36" t="n">
        <v>16701</v>
      </c>
      <c r="AC10" s="34" t="n">
        <v>1.46</v>
      </c>
      <c r="AD10" s="35" t="n">
        <v>179.1</v>
      </c>
      <c r="AE10" s="36" t="n">
        <v>9373</v>
      </c>
      <c r="AF10" s="34" t="n">
        <v>1.21</v>
      </c>
      <c r="AG10" s="35" t="n">
        <v>19.69</v>
      </c>
      <c r="AH10" s="36" t="n">
        <v>4221</v>
      </c>
      <c r="AI10" s="34" t="n">
        <v>2.16</v>
      </c>
      <c r="AJ10" s="35" t="n">
        <v>136.76</v>
      </c>
      <c r="AK10" s="40" t="n">
        <v>2397</v>
      </c>
    </row>
    <row r="11" customFormat="false" ht="15" hidden="false" customHeight="false" outlineLevel="0" collapsed="false">
      <c r="A11" s="33" t="s">
        <v>69</v>
      </c>
      <c r="B11" s="34" t="n">
        <v>1.41</v>
      </c>
      <c r="C11" s="35" t="n">
        <v>145.48</v>
      </c>
      <c r="D11" s="36" t="n">
        <v>10135</v>
      </c>
      <c r="E11" s="34" t="n">
        <v>2.39</v>
      </c>
      <c r="F11" s="35" t="n">
        <v>2.7</v>
      </c>
      <c r="G11" s="36" t="n">
        <v>5</v>
      </c>
      <c r="H11" s="34" t="n">
        <v>0.72</v>
      </c>
      <c r="I11" s="35" t="n">
        <v>0.17</v>
      </c>
      <c r="J11" s="36" t="n">
        <v>2</v>
      </c>
      <c r="K11" s="34" t="n">
        <v>0.55</v>
      </c>
      <c r="L11" s="35" t="n">
        <v>13.62</v>
      </c>
      <c r="M11" s="36" t="n">
        <v>69</v>
      </c>
      <c r="N11" s="34" t="n">
        <v>0.89</v>
      </c>
      <c r="O11" s="35" t="n">
        <v>1.21</v>
      </c>
      <c r="P11" s="36" t="n">
        <v>473</v>
      </c>
      <c r="Q11" s="34" t="n">
        <v>1.12</v>
      </c>
      <c r="R11" s="35" t="n">
        <v>1.44</v>
      </c>
      <c r="S11" s="36" t="n">
        <v>897</v>
      </c>
      <c r="T11" s="34" t="n">
        <v>1.19</v>
      </c>
      <c r="U11" s="35" t="n">
        <v>7.86</v>
      </c>
      <c r="V11" s="36" t="n">
        <v>2377</v>
      </c>
      <c r="W11" s="34" t="n">
        <v>1.4</v>
      </c>
      <c r="X11" s="35" t="n">
        <v>19.31</v>
      </c>
      <c r="Y11" s="36" t="n">
        <v>1705</v>
      </c>
      <c r="Z11" s="34" t="n">
        <v>1.32</v>
      </c>
      <c r="AA11" s="35" t="n">
        <v>21.29</v>
      </c>
      <c r="AB11" s="36" t="n">
        <v>2432</v>
      </c>
      <c r="AC11" s="34" t="n">
        <v>1.38</v>
      </c>
      <c r="AD11" s="35" t="n">
        <v>16.96</v>
      </c>
      <c r="AE11" s="36" t="n">
        <v>1222</v>
      </c>
      <c r="AF11" s="34" t="n">
        <v>1.27</v>
      </c>
      <c r="AG11" s="35" t="n">
        <v>3.91</v>
      </c>
      <c r="AH11" s="36" t="n">
        <v>604</v>
      </c>
      <c r="AI11" s="34" t="n">
        <v>1.99</v>
      </c>
      <c r="AJ11" s="35" t="n">
        <v>16.64</v>
      </c>
      <c r="AK11" s="40" t="n">
        <v>349</v>
      </c>
    </row>
    <row r="12" customFormat="false" ht="15" hidden="false" customHeight="false" outlineLevel="0" collapsed="false">
      <c r="A12" s="33" t="s">
        <v>70</v>
      </c>
      <c r="B12" s="34" t="n">
        <v>2.55</v>
      </c>
      <c r="C12" s="35" t="n">
        <v>167.54</v>
      </c>
      <c r="D12" s="36" t="n">
        <v>2502</v>
      </c>
      <c r="E12" s="37"/>
      <c r="F12" s="38"/>
      <c r="G12" s="39"/>
      <c r="H12" s="37"/>
      <c r="I12" s="38"/>
      <c r="J12" s="39"/>
      <c r="K12" s="34" t="n">
        <v>0.22</v>
      </c>
      <c r="L12" s="35" t="n">
        <v>2.09</v>
      </c>
      <c r="M12" s="36" t="n">
        <v>1</v>
      </c>
      <c r="N12" s="34" t="n">
        <v>0.82</v>
      </c>
      <c r="O12" s="35" t="n">
        <v>0.12</v>
      </c>
      <c r="P12" s="36" t="n">
        <v>15</v>
      </c>
      <c r="Q12" s="34" t="n">
        <v>1.41</v>
      </c>
      <c r="R12" s="35" t="n">
        <v>0.33</v>
      </c>
      <c r="S12" s="36" t="n">
        <v>26</v>
      </c>
      <c r="T12" s="34" t="n">
        <v>3.12</v>
      </c>
      <c r="U12" s="35" t="n">
        <v>9.65</v>
      </c>
      <c r="V12" s="36" t="n">
        <v>157</v>
      </c>
      <c r="W12" s="34" t="n">
        <v>1.28</v>
      </c>
      <c r="X12" s="35" t="n">
        <v>1.29</v>
      </c>
      <c r="Y12" s="36" t="n">
        <v>198</v>
      </c>
      <c r="Z12" s="34" t="n">
        <v>2.6</v>
      </c>
      <c r="AA12" s="35" t="n">
        <v>40.74</v>
      </c>
      <c r="AB12" s="36" t="n">
        <v>694</v>
      </c>
      <c r="AC12" s="34" t="n">
        <v>2.63</v>
      </c>
      <c r="AD12" s="35" t="n">
        <v>48.13</v>
      </c>
      <c r="AE12" s="36" t="n">
        <v>655</v>
      </c>
      <c r="AF12" s="34" t="n">
        <v>2.35</v>
      </c>
      <c r="AG12" s="35" t="n">
        <v>25.4</v>
      </c>
      <c r="AH12" s="36" t="n">
        <v>502</v>
      </c>
      <c r="AI12" s="34" t="n">
        <v>2.83</v>
      </c>
      <c r="AJ12" s="35" t="n">
        <v>20.91</v>
      </c>
      <c r="AK12" s="40" t="n">
        <v>254</v>
      </c>
    </row>
    <row r="13" customFormat="false" ht="15" hidden="false" customHeight="false" outlineLevel="0" collapsed="false">
      <c r="A13" s="33" t="s">
        <v>71</v>
      </c>
      <c r="B13" s="34" t="n">
        <v>2.17</v>
      </c>
      <c r="C13" s="35" t="n">
        <v>112.28</v>
      </c>
      <c r="D13" s="36" t="n">
        <v>2161</v>
      </c>
      <c r="E13" s="37"/>
      <c r="F13" s="38"/>
      <c r="G13" s="39"/>
      <c r="H13" s="37"/>
      <c r="I13" s="38"/>
      <c r="J13" s="39"/>
      <c r="K13" s="34" t="n">
        <v>0.99</v>
      </c>
      <c r="L13" s="35" t="n">
        <v>0</v>
      </c>
      <c r="M13" s="36" t="n">
        <v>6</v>
      </c>
      <c r="N13" s="34" t="n">
        <v>0.56</v>
      </c>
      <c r="O13" s="35" t="n">
        <v>2.24</v>
      </c>
      <c r="P13" s="36" t="n">
        <v>23</v>
      </c>
      <c r="Q13" s="34" t="n">
        <v>0.69</v>
      </c>
      <c r="R13" s="35" t="n">
        <v>1.02</v>
      </c>
      <c r="S13" s="36" t="n">
        <v>38</v>
      </c>
      <c r="T13" s="34" t="n">
        <v>2.07</v>
      </c>
      <c r="U13" s="35" t="n">
        <v>5.2</v>
      </c>
      <c r="V13" s="36" t="n">
        <v>149</v>
      </c>
      <c r="W13" s="34" t="n">
        <v>1.31</v>
      </c>
      <c r="X13" s="35" t="n">
        <v>1.08</v>
      </c>
      <c r="Y13" s="36" t="n">
        <v>141</v>
      </c>
      <c r="Z13" s="34" t="n">
        <v>3.66</v>
      </c>
      <c r="AA13" s="35" t="n">
        <v>44.41</v>
      </c>
      <c r="AB13" s="36" t="n">
        <v>533</v>
      </c>
      <c r="AC13" s="34" t="n">
        <v>2.92</v>
      </c>
      <c r="AD13" s="35" t="n">
        <v>47.24</v>
      </c>
      <c r="AE13" s="36" t="n">
        <v>569</v>
      </c>
      <c r="AF13" s="34" t="n">
        <v>2.11</v>
      </c>
      <c r="AG13" s="35" t="n">
        <v>27.96</v>
      </c>
      <c r="AH13" s="36" t="n">
        <v>659</v>
      </c>
      <c r="AI13" s="34" t="n">
        <v>1.14</v>
      </c>
      <c r="AJ13" s="35" t="n">
        <v>0.11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15</v>
      </c>
      <c r="C15" s="35" t="n">
        <v>20.22</v>
      </c>
      <c r="D15" s="36" t="n">
        <v>397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4" t="n">
        <v>3.79</v>
      </c>
      <c r="AA15" s="35" t="n">
        <v>1.97</v>
      </c>
      <c r="AB15" s="36" t="n">
        <v>23</v>
      </c>
      <c r="AC15" s="34" t="n">
        <v>1.59</v>
      </c>
      <c r="AD15" s="35" t="n">
        <v>1.55</v>
      </c>
      <c r="AE15" s="36" t="n">
        <v>62</v>
      </c>
      <c r="AF15" s="34" t="n">
        <v>2.28</v>
      </c>
      <c r="AG15" s="35" t="n">
        <v>13.48</v>
      </c>
      <c r="AH15" s="36" t="n">
        <v>279</v>
      </c>
      <c r="AI15" s="34" t="n">
        <v>1.14</v>
      </c>
      <c r="AJ15" s="35" t="n">
        <v>0.07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44</v>
      </c>
      <c r="C16" s="35" t="n">
        <v>19.5</v>
      </c>
      <c r="D16" s="36" t="n">
        <v>1220</v>
      </c>
      <c r="E16" s="37"/>
      <c r="F16" s="38"/>
      <c r="G16" s="39"/>
      <c r="H16" s="34" t="n">
        <v>1.29</v>
      </c>
      <c r="I16" s="35" t="n">
        <v>0.18</v>
      </c>
      <c r="J16" s="36" t="n">
        <v>4</v>
      </c>
      <c r="K16" s="34" t="n">
        <v>2.41</v>
      </c>
      <c r="L16" s="35" t="n">
        <v>3.89</v>
      </c>
      <c r="M16" s="36" t="n">
        <v>22</v>
      </c>
      <c r="N16" s="34" t="n">
        <v>1.59</v>
      </c>
      <c r="O16" s="35" t="n">
        <v>0.77</v>
      </c>
      <c r="P16" s="36" t="n">
        <v>29</v>
      </c>
      <c r="Q16" s="34" t="n">
        <v>0.48</v>
      </c>
      <c r="R16" s="35" t="n">
        <v>5.96</v>
      </c>
      <c r="S16" s="36" t="n">
        <v>41</v>
      </c>
      <c r="T16" s="34" t="n">
        <v>0.56</v>
      </c>
      <c r="U16" s="35" t="n">
        <v>10.32</v>
      </c>
      <c r="V16" s="36" t="n">
        <v>154</v>
      </c>
      <c r="W16" s="34" t="n">
        <v>1.25</v>
      </c>
      <c r="X16" s="35" t="n">
        <v>0.68</v>
      </c>
      <c r="Y16" s="36" t="n">
        <v>126</v>
      </c>
      <c r="Z16" s="34" t="n">
        <v>1.43</v>
      </c>
      <c r="AA16" s="35" t="n">
        <v>4.06</v>
      </c>
      <c r="AB16" s="36" t="n">
        <v>304</v>
      </c>
      <c r="AC16" s="34" t="n">
        <v>3.76</v>
      </c>
      <c r="AD16" s="35" t="n">
        <v>28.85</v>
      </c>
      <c r="AE16" s="36" t="n">
        <v>275</v>
      </c>
      <c r="AF16" s="34" t="n">
        <v>2.23</v>
      </c>
      <c r="AG16" s="35" t="n">
        <v>10.12</v>
      </c>
      <c r="AH16" s="36" t="n">
        <v>218</v>
      </c>
      <c r="AI16" s="34" t="n">
        <v>2.48</v>
      </c>
      <c r="AJ16" s="35" t="n">
        <v>3.27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1.32</v>
      </c>
      <c r="C17" s="35" t="n">
        <v>556.19</v>
      </c>
      <c r="D17" s="36" t="n">
        <v>51938</v>
      </c>
      <c r="E17" s="34" t="n">
        <v>1.25</v>
      </c>
      <c r="F17" s="35" t="n">
        <v>1.21</v>
      </c>
      <c r="G17" s="36" t="n">
        <v>31</v>
      </c>
      <c r="H17" s="34" t="n">
        <v>0.45</v>
      </c>
      <c r="I17" s="35" t="n">
        <v>11.43</v>
      </c>
      <c r="J17" s="36" t="n">
        <v>19</v>
      </c>
      <c r="K17" s="34" t="n">
        <v>0.47</v>
      </c>
      <c r="L17" s="35" t="n">
        <v>62.08</v>
      </c>
      <c r="M17" s="36" t="n">
        <v>173</v>
      </c>
      <c r="N17" s="34" t="n">
        <v>1.06</v>
      </c>
      <c r="O17" s="35" t="n">
        <v>0.76</v>
      </c>
      <c r="P17" s="36" t="n">
        <v>1146</v>
      </c>
      <c r="Q17" s="34" t="n">
        <v>1.05</v>
      </c>
      <c r="R17" s="35" t="n">
        <v>1.14</v>
      </c>
      <c r="S17" s="36" t="n">
        <v>2830</v>
      </c>
      <c r="T17" s="34" t="n">
        <v>0.85</v>
      </c>
      <c r="U17" s="35" t="n">
        <v>37.25</v>
      </c>
      <c r="V17" s="36" t="n">
        <v>9875</v>
      </c>
      <c r="W17" s="34" t="n">
        <v>0.94</v>
      </c>
      <c r="X17" s="35" t="n">
        <v>3.68</v>
      </c>
      <c r="Y17" s="36" t="n">
        <v>7673</v>
      </c>
      <c r="Z17" s="34" t="n">
        <v>1.35</v>
      </c>
      <c r="AA17" s="35" t="n">
        <v>135.17</v>
      </c>
      <c r="AB17" s="36" t="n">
        <v>13044</v>
      </c>
      <c r="AC17" s="34" t="n">
        <v>1.41</v>
      </c>
      <c r="AD17" s="35" t="n">
        <v>135.04</v>
      </c>
      <c r="AE17" s="36" t="n">
        <v>8407</v>
      </c>
      <c r="AF17" s="34" t="n">
        <v>1.98</v>
      </c>
      <c r="AG17" s="35" t="n">
        <v>296.25</v>
      </c>
      <c r="AH17" s="36" t="n">
        <v>7464</v>
      </c>
      <c r="AI17" s="34" t="n">
        <v>1.21</v>
      </c>
      <c r="AJ17" s="35" t="n">
        <v>7</v>
      </c>
      <c r="AK17" s="40" t="n">
        <v>1276</v>
      </c>
    </row>
    <row r="18" customFormat="false" ht="15" hidden="false" customHeight="false" outlineLevel="0" collapsed="false">
      <c r="A18" s="33" t="s">
        <v>76</v>
      </c>
      <c r="B18" s="34" t="n">
        <v>1.38</v>
      </c>
      <c r="C18" s="35" t="n">
        <v>43.48</v>
      </c>
      <c r="D18" s="36" t="n">
        <v>3359</v>
      </c>
      <c r="E18" s="34" t="n">
        <v>0.48</v>
      </c>
      <c r="F18" s="35" t="n">
        <v>0.52</v>
      </c>
      <c r="G18" s="36" t="n">
        <v>1</v>
      </c>
      <c r="H18" s="34" t="n">
        <v>0.18</v>
      </c>
      <c r="I18" s="35" t="n">
        <v>3.5</v>
      </c>
      <c r="J18" s="36" t="n">
        <v>1</v>
      </c>
      <c r="K18" s="34" t="n">
        <v>0.66</v>
      </c>
      <c r="L18" s="35" t="n">
        <v>0.99</v>
      </c>
      <c r="M18" s="36" t="n">
        <v>11</v>
      </c>
      <c r="N18" s="34" t="n">
        <v>1.04</v>
      </c>
      <c r="O18" s="35" t="n">
        <v>0.02</v>
      </c>
      <c r="P18" s="36" t="n">
        <v>62</v>
      </c>
      <c r="Q18" s="34" t="n">
        <v>1.66</v>
      </c>
      <c r="R18" s="35" t="n">
        <v>3.09</v>
      </c>
      <c r="S18" s="36" t="n">
        <v>132</v>
      </c>
      <c r="T18" s="34" t="n">
        <v>1.38</v>
      </c>
      <c r="U18" s="35" t="n">
        <v>5.41</v>
      </c>
      <c r="V18" s="36" t="n">
        <v>557</v>
      </c>
      <c r="W18" s="34" t="n">
        <v>1.23</v>
      </c>
      <c r="X18" s="35" t="n">
        <v>1.93</v>
      </c>
      <c r="Y18" s="36" t="n">
        <v>420</v>
      </c>
      <c r="Z18" s="34" t="n">
        <v>1.36</v>
      </c>
      <c r="AA18" s="35" t="n">
        <v>7.91</v>
      </c>
      <c r="AB18" s="36" t="n">
        <v>775</v>
      </c>
      <c r="AC18" s="34" t="n">
        <v>1.17</v>
      </c>
      <c r="AD18" s="35" t="n">
        <v>2.54</v>
      </c>
      <c r="AE18" s="36" t="n">
        <v>669</v>
      </c>
      <c r="AF18" s="34" t="n">
        <v>1.25</v>
      </c>
      <c r="AG18" s="35" t="n">
        <v>3.67</v>
      </c>
      <c r="AH18" s="36" t="n">
        <v>627</v>
      </c>
      <c r="AI18" s="34" t="n">
        <v>2</v>
      </c>
      <c r="AJ18" s="35" t="n">
        <v>4.97</v>
      </c>
      <c r="AK18" s="40" t="n">
        <v>104</v>
      </c>
    </row>
    <row r="19" customFormat="false" ht="15" hidden="false" customHeight="false" outlineLevel="0" collapsed="false">
      <c r="A19" s="33" t="s">
        <v>77</v>
      </c>
      <c r="B19" s="34" t="n">
        <v>1.34</v>
      </c>
      <c r="C19" s="35" t="n">
        <v>95.68</v>
      </c>
      <c r="D19" s="36" t="n">
        <v>8526</v>
      </c>
      <c r="E19" s="34" t="n">
        <v>1.39</v>
      </c>
      <c r="F19" s="35" t="n">
        <v>0.61</v>
      </c>
      <c r="G19" s="36" t="n">
        <v>7</v>
      </c>
      <c r="H19" s="34" t="n">
        <v>1.1</v>
      </c>
      <c r="I19" s="35" t="n">
        <v>0.05</v>
      </c>
      <c r="J19" s="36" t="n">
        <v>8</v>
      </c>
      <c r="K19" s="34" t="n">
        <v>0.83</v>
      </c>
      <c r="L19" s="35" t="n">
        <v>0.8</v>
      </c>
      <c r="M19" s="36" t="n">
        <v>49</v>
      </c>
      <c r="N19" s="34" t="n">
        <v>0.64</v>
      </c>
      <c r="O19" s="35" t="n">
        <v>6.17</v>
      </c>
      <c r="P19" s="36" t="n">
        <v>120</v>
      </c>
      <c r="Q19" s="34" t="n">
        <v>1.13</v>
      </c>
      <c r="R19" s="35" t="n">
        <v>0.62</v>
      </c>
      <c r="S19" s="36" t="n">
        <v>332</v>
      </c>
      <c r="T19" s="34" t="n">
        <v>1.28</v>
      </c>
      <c r="U19" s="35" t="n">
        <v>10.48</v>
      </c>
      <c r="V19" s="36" t="n">
        <v>1771</v>
      </c>
      <c r="W19" s="34" t="n">
        <v>1.42</v>
      </c>
      <c r="X19" s="35" t="n">
        <v>14.14</v>
      </c>
      <c r="Y19" s="36" t="n">
        <v>1174</v>
      </c>
      <c r="Z19" s="34" t="n">
        <v>1.33</v>
      </c>
      <c r="AA19" s="35" t="n">
        <v>20.19</v>
      </c>
      <c r="AB19" s="36" t="n">
        <v>2207</v>
      </c>
      <c r="AC19" s="34" t="n">
        <v>1.12</v>
      </c>
      <c r="AD19" s="35" t="n">
        <v>2.47</v>
      </c>
      <c r="AE19" s="36" t="n">
        <v>1291</v>
      </c>
      <c r="AF19" s="34" t="n">
        <v>1.03</v>
      </c>
      <c r="AG19" s="35" t="n">
        <v>0.13</v>
      </c>
      <c r="AH19" s="36" t="n">
        <v>1151</v>
      </c>
      <c r="AI19" s="34" t="n">
        <v>1.66</v>
      </c>
      <c r="AJ19" s="35" t="n">
        <v>12.37</v>
      </c>
      <c r="AK19" s="40" t="n">
        <v>416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0.82</v>
      </c>
      <c r="D20" s="36" t="n">
        <v>3631</v>
      </c>
      <c r="E20" s="34" t="n">
        <v>7.17</v>
      </c>
      <c r="F20" s="35" t="n">
        <v>12.76</v>
      </c>
      <c r="G20" s="36" t="n">
        <v>6</v>
      </c>
      <c r="H20" s="37"/>
      <c r="I20" s="38"/>
      <c r="J20" s="39"/>
      <c r="K20" s="34" t="n">
        <v>1.22</v>
      </c>
      <c r="L20" s="35" t="n">
        <v>0.18</v>
      </c>
      <c r="M20" s="36" t="n">
        <v>13</v>
      </c>
      <c r="N20" s="34" t="n">
        <v>0.92</v>
      </c>
      <c r="O20" s="35" t="n">
        <v>0.13</v>
      </c>
      <c r="P20" s="36" t="n">
        <v>88</v>
      </c>
      <c r="Q20" s="34" t="n">
        <v>2.58</v>
      </c>
      <c r="R20" s="35" t="n">
        <v>10.06</v>
      </c>
      <c r="S20" s="36" t="n">
        <v>174</v>
      </c>
      <c r="T20" s="34" t="n">
        <v>1.15</v>
      </c>
      <c r="U20" s="35" t="n">
        <v>1.21</v>
      </c>
      <c r="V20" s="36" t="n">
        <v>563</v>
      </c>
      <c r="W20" s="34" t="n">
        <v>1.47</v>
      </c>
      <c r="X20" s="35" t="n">
        <v>8.04</v>
      </c>
      <c r="Y20" s="36" t="n">
        <v>573</v>
      </c>
      <c r="Z20" s="34" t="n">
        <v>1.65</v>
      </c>
      <c r="AA20" s="35" t="n">
        <v>26.66</v>
      </c>
      <c r="AB20" s="36" t="n">
        <v>1150</v>
      </c>
      <c r="AC20" s="34" t="n">
        <v>1.41</v>
      </c>
      <c r="AD20" s="35" t="n">
        <v>9.81</v>
      </c>
      <c r="AE20" s="36" t="n">
        <v>652</v>
      </c>
      <c r="AF20" s="34" t="n">
        <v>1.27</v>
      </c>
      <c r="AG20" s="35" t="n">
        <v>2</v>
      </c>
      <c r="AH20" s="36" t="n">
        <v>296</v>
      </c>
      <c r="AI20" s="34" t="n">
        <v>1.75</v>
      </c>
      <c r="AJ20" s="35" t="n">
        <v>4.03</v>
      </c>
      <c r="AK20" s="40" t="n">
        <v>116</v>
      </c>
    </row>
    <row r="21" customFormat="false" ht="15" hidden="false" customHeight="false" outlineLevel="0" collapsed="false">
      <c r="A21" s="33" t="s">
        <v>79</v>
      </c>
      <c r="B21" s="34" t="n">
        <v>7</v>
      </c>
      <c r="C21" s="35" t="n">
        <v>2477.42</v>
      </c>
      <c r="D21" s="36" t="n">
        <v>17522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6</v>
      </c>
      <c r="L21" s="35" t="n">
        <v>12.34</v>
      </c>
      <c r="M21" s="36" t="n">
        <v>35</v>
      </c>
      <c r="N21" s="34" t="n">
        <v>3.24</v>
      </c>
      <c r="O21" s="35" t="n">
        <v>40.98</v>
      </c>
      <c r="P21" s="36" t="n">
        <v>414</v>
      </c>
      <c r="Q21" s="34" t="n">
        <v>3.95</v>
      </c>
      <c r="R21" s="35" t="n">
        <v>108.45</v>
      </c>
      <c r="S21" s="36" t="n">
        <v>1211</v>
      </c>
      <c r="T21" s="34" t="n">
        <v>6.87</v>
      </c>
      <c r="U21" s="35" t="n">
        <v>750.18</v>
      </c>
      <c r="V21" s="36" t="n">
        <v>7265</v>
      </c>
      <c r="W21" s="34" t="n">
        <v>8.67</v>
      </c>
      <c r="X21" s="35" t="n">
        <v>579.37</v>
      </c>
      <c r="Y21" s="36" t="n">
        <v>4886</v>
      </c>
      <c r="Z21" s="34" t="n">
        <v>4.77</v>
      </c>
      <c r="AA21" s="35" t="n">
        <v>250.53</v>
      </c>
      <c r="AB21" s="36" t="n">
        <v>2494</v>
      </c>
      <c r="AC21" s="34" t="n">
        <v>1.76</v>
      </c>
      <c r="AD21" s="35" t="n">
        <v>16.42</v>
      </c>
      <c r="AE21" s="36" t="n">
        <v>480</v>
      </c>
      <c r="AF21" s="34" t="n">
        <v>1.53</v>
      </c>
      <c r="AG21" s="35" t="n">
        <v>3.18</v>
      </c>
      <c r="AH21" s="36" t="n">
        <v>178</v>
      </c>
      <c r="AI21" s="34" t="n">
        <v>9.67</v>
      </c>
      <c r="AJ21" s="35" t="n">
        <v>91.87</v>
      </c>
      <c r="AK21" s="40" t="n">
        <v>549</v>
      </c>
    </row>
    <row r="22" customFormat="false" ht="15" hidden="false" customHeight="false" outlineLevel="0" collapsed="false">
      <c r="A22" s="33" t="s">
        <v>80</v>
      </c>
      <c r="B22" s="34" t="n">
        <v>8.5</v>
      </c>
      <c r="C22" s="35" t="n">
        <v>38.82</v>
      </c>
      <c r="D22" s="36" t="n">
        <v>26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9</v>
      </c>
      <c r="U22" s="35" t="n">
        <v>0.1</v>
      </c>
      <c r="V22" s="36" t="n">
        <v>10</v>
      </c>
      <c r="W22" s="37"/>
      <c r="X22" s="38"/>
      <c r="Y22" s="36" t="n">
        <v>11</v>
      </c>
      <c r="Z22" s="34" t="n">
        <v>5.43</v>
      </c>
      <c r="AA22" s="35" t="n">
        <v>7.02</v>
      </c>
      <c r="AB22" s="36" t="n">
        <v>66</v>
      </c>
      <c r="AC22" s="37"/>
      <c r="AD22" s="38"/>
      <c r="AE22" s="36" t="n">
        <v>76</v>
      </c>
      <c r="AF22" s="37"/>
      <c r="AG22" s="38"/>
      <c r="AH22" s="36" t="n">
        <v>89</v>
      </c>
      <c r="AI22" s="34" t="n">
        <v>0.42</v>
      </c>
      <c r="AJ22" s="35" t="n">
        <v>1.05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2</v>
      </c>
      <c r="C23" s="35" t="n">
        <v>563.29</v>
      </c>
      <c r="D23" s="36" t="n">
        <v>53943</v>
      </c>
      <c r="E23" s="34" t="n">
        <v>22.5</v>
      </c>
      <c r="F23" s="35" t="n">
        <v>290.75</v>
      </c>
      <c r="G23" s="36" t="n">
        <v>80</v>
      </c>
      <c r="H23" s="34" t="n">
        <v>0.96</v>
      </c>
      <c r="I23" s="35" t="n">
        <v>0.01</v>
      </c>
      <c r="J23" s="36" t="n">
        <v>8</v>
      </c>
      <c r="K23" s="34" t="n">
        <v>0.43</v>
      </c>
      <c r="L23" s="35" t="n">
        <v>31.33</v>
      </c>
      <c r="M23" s="36" t="n">
        <v>67</v>
      </c>
      <c r="N23" s="34" t="n">
        <v>0.56</v>
      </c>
      <c r="O23" s="35" t="n">
        <v>40.64</v>
      </c>
      <c r="P23" s="36" t="n">
        <v>398</v>
      </c>
      <c r="Q23" s="34" t="n">
        <v>1.2</v>
      </c>
      <c r="R23" s="35" t="n">
        <v>9.15</v>
      </c>
      <c r="S23" s="36" t="n">
        <v>2104</v>
      </c>
      <c r="T23" s="34" t="n">
        <v>1.2</v>
      </c>
      <c r="U23" s="35" t="n">
        <v>43.82</v>
      </c>
      <c r="V23" s="36" t="n">
        <v>11708</v>
      </c>
      <c r="W23" s="34" t="n">
        <v>1.06</v>
      </c>
      <c r="X23" s="35" t="n">
        <v>4.28</v>
      </c>
      <c r="Y23" s="36" t="n">
        <v>9352</v>
      </c>
      <c r="Z23" s="34" t="n">
        <v>1.16</v>
      </c>
      <c r="AA23" s="35" t="n">
        <v>44.32</v>
      </c>
      <c r="AB23" s="36" t="n">
        <v>15235</v>
      </c>
      <c r="AC23" s="34" t="n">
        <v>1.1</v>
      </c>
      <c r="AD23" s="35" t="n">
        <v>12.55</v>
      </c>
      <c r="AE23" s="36" t="n">
        <v>8472</v>
      </c>
      <c r="AF23" s="34" t="n">
        <v>0.88</v>
      </c>
      <c r="AG23" s="35" t="n">
        <v>9.92</v>
      </c>
      <c r="AH23" s="36" t="n">
        <v>3499</v>
      </c>
      <c r="AI23" s="34" t="n">
        <v>2.05</v>
      </c>
      <c r="AJ23" s="35" t="n">
        <v>157.2</v>
      </c>
      <c r="AK23" s="40" t="n">
        <v>3020</v>
      </c>
    </row>
    <row r="24" customFormat="false" ht="15" hidden="false" customHeight="false" outlineLevel="0" collapsed="false">
      <c r="A24" s="33" t="s">
        <v>82</v>
      </c>
      <c r="B24" s="34" t="n">
        <v>0.87</v>
      </c>
      <c r="C24" s="35" t="n">
        <v>98.35</v>
      </c>
      <c r="D24" s="36" t="n">
        <v>25955</v>
      </c>
      <c r="E24" s="34" t="n">
        <v>14.34</v>
      </c>
      <c r="F24" s="35" t="n">
        <v>37.29</v>
      </c>
      <c r="G24" s="36" t="n">
        <v>12</v>
      </c>
      <c r="H24" s="34" t="n">
        <v>1.45</v>
      </c>
      <c r="I24" s="35" t="n">
        <v>0.18</v>
      </c>
      <c r="J24" s="36" t="n">
        <v>2</v>
      </c>
      <c r="K24" s="34" t="n">
        <v>0.38</v>
      </c>
      <c r="L24" s="35" t="n">
        <v>35.34</v>
      </c>
      <c r="M24" s="36" t="n">
        <v>55</v>
      </c>
      <c r="N24" s="34" t="n">
        <v>0.49</v>
      </c>
      <c r="O24" s="35" t="n">
        <v>58.06</v>
      </c>
      <c r="P24" s="36" t="n">
        <v>358</v>
      </c>
      <c r="Q24" s="34" t="n">
        <v>0.63</v>
      </c>
      <c r="R24" s="35" t="n">
        <v>58.95</v>
      </c>
      <c r="S24" s="36" t="n">
        <v>1258</v>
      </c>
      <c r="T24" s="34" t="n">
        <v>0.69</v>
      </c>
      <c r="U24" s="35" t="n">
        <v>189.96</v>
      </c>
      <c r="V24" s="36" t="n">
        <v>7482</v>
      </c>
      <c r="W24" s="34" t="n">
        <v>0.77</v>
      </c>
      <c r="X24" s="35" t="n">
        <v>68.67</v>
      </c>
      <c r="Y24" s="36" t="n">
        <v>5717</v>
      </c>
      <c r="Z24" s="34" t="n">
        <v>0.75</v>
      </c>
      <c r="AA24" s="35" t="n">
        <v>114.72</v>
      </c>
      <c r="AB24" s="36" t="n">
        <v>7049</v>
      </c>
      <c r="AC24" s="34" t="n">
        <v>0.8</v>
      </c>
      <c r="AD24" s="35" t="n">
        <v>25.06</v>
      </c>
      <c r="AE24" s="36" t="n">
        <v>2424</v>
      </c>
      <c r="AF24" s="34" t="n">
        <v>0.48</v>
      </c>
      <c r="AG24" s="35" t="n">
        <v>115.82</v>
      </c>
      <c r="AH24" s="36" t="n">
        <v>805</v>
      </c>
      <c r="AI24" s="34" t="n">
        <v>1.1</v>
      </c>
      <c r="AJ24" s="35" t="n">
        <v>1.23</v>
      </c>
      <c r="AK24" s="40" t="n">
        <v>793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44.24</v>
      </c>
      <c r="D25" s="36" t="n">
        <v>772</v>
      </c>
      <c r="E25" s="37"/>
      <c r="F25" s="38"/>
      <c r="G25" s="39"/>
      <c r="H25" s="37"/>
      <c r="I25" s="38"/>
      <c r="J25" s="39"/>
      <c r="K25" s="34" t="n">
        <v>0.05</v>
      </c>
      <c r="L25" s="35" t="n">
        <v>15.07</v>
      </c>
      <c r="M25" s="36" t="n">
        <v>1</v>
      </c>
      <c r="N25" s="34" t="n">
        <v>0.33</v>
      </c>
      <c r="O25" s="35" t="n">
        <v>6.59</v>
      </c>
      <c r="P25" s="36" t="n">
        <v>12</v>
      </c>
      <c r="Q25" s="34" t="n">
        <v>0.17</v>
      </c>
      <c r="R25" s="35" t="n">
        <v>45.37</v>
      </c>
      <c r="S25" s="36" t="n">
        <v>23</v>
      </c>
      <c r="T25" s="34" t="n">
        <v>0.2</v>
      </c>
      <c r="U25" s="35" t="n">
        <v>153.09</v>
      </c>
      <c r="V25" s="36" t="n">
        <v>111</v>
      </c>
      <c r="W25" s="34" t="n">
        <v>0.21</v>
      </c>
      <c r="X25" s="35" t="n">
        <v>118.44</v>
      </c>
      <c r="Y25" s="36" t="n">
        <v>93</v>
      </c>
      <c r="Z25" s="34" t="n">
        <v>0.19</v>
      </c>
      <c r="AA25" s="35" t="n">
        <v>293.16</v>
      </c>
      <c r="AB25" s="36" t="n">
        <v>189</v>
      </c>
      <c r="AC25" s="34" t="n">
        <v>0.31</v>
      </c>
      <c r="AD25" s="35" t="n">
        <v>93.2</v>
      </c>
      <c r="AE25" s="36" t="n">
        <v>148</v>
      </c>
      <c r="AF25" s="34" t="n">
        <v>0.25</v>
      </c>
      <c r="AG25" s="35" t="n">
        <v>92.24</v>
      </c>
      <c r="AH25" s="36" t="n">
        <v>107</v>
      </c>
      <c r="AI25" s="34" t="n">
        <v>0.29</v>
      </c>
      <c r="AJ25" s="35" t="n">
        <v>66.7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1.6</v>
      </c>
      <c r="C26" s="35" t="n">
        <v>3.97</v>
      </c>
      <c r="D26" s="36" t="n">
        <v>164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9</v>
      </c>
      <c r="R26" s="35" t="n">
        <v>0.4</v>
      </c>
      <c r="S26" s="36" t="n">
        <v>3</v>
      </c>
      <c r="T26" s="34" t="n">
        <v>0.42</v>
      </c>
      <c r="U26" s="35" t="n">
        <v>0.61</v>
      </c>
      <c r="V26" s="36" t="n">
        <v>3</v>
      </c>
      <c r="W26" s="37"/>
      <c r="X26" s="38"/>
      <c r="Y26" s="36" t="n">
        <v>8</v>
      </c>
      <c r="Z26" s="34" t="n">
        <v>0.64</v>
      </c>
      <c r="AA26" s="35" t="n">
        <v>1.17</v>
      </c>
      <c r="AB26" s="36" t="n">
        <v>27</v>
      </c>
      <c r="AC26" s="34" t="n">
        <v>2.8</v>
      </c>
      <c r="AD26" s="35" t="n">
        <v>3.24</v>
      </c>
      <c r="AE26" s="36" t="n">
        <v>41</v>
      </c>
      <c r="AF26" s="34" t="n">
        <v>2.39</v>
      </c>
      <c r="AG26" s="35" t="n">
        <v>3.78</v>
      </c>
      <c r="AH26" s="36" t="n">
        <v>73</v>
      </c>
      <c r="AI26" s="34" t="n">
        <v>0.95</v>
      </c>
      <c r="AJ26" s="35" t="n">
        <v>0</v>
      </c>
      <c r="AK26" s="40" t="n">
        <v>9</v>
      </c>
    </row>
    <row r="27" customFormat="false" ht="15" hidden="false" customHeight="false" outlineLevel="0" collapsed="false">
      <c r="A27" s="33" t="s">
        <v>85</v>
      </c>
      <c r="B27" s="34" t="n">
        <v>2.62</v>
      </c>
      <c r="C27" s="35" t="n">
        <v>25.27</v>
      </c>
      <c r="D27" s="36" t="n">
        <v>36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3</v>
      </c>
      <c r="O27" s="35" t="n">
        <v>3.02</v>
      </c>
      <c r="P27" s="36" t="n">
        <v>24</v>
      </c>
      <c r="Q27" s="34" t="n">
        <v>1.17</v>
      </c>
      <c r="R27" s="35" t="n">
        <v>0.14</v>
      </c>
      <c r="S27" s="36" t="n">
        <v>50</v>
      </c>
      <c r="T27" s="34" t="n">
        <v>2.45</v>
      </c>
      <c r="U27" s="35" t="n">
        <v>6.51</v>
      </c>
      <c r="V27" s="36" t="n">
        <v>141</v>
      </c>
      <c r="W27" s="34" t="n">
        <v>11.03</v>
      </c>
      <c r="X27" s="35" t="n">
        <v>9.01</v>
      </c>
      <c r="Y27" s="36" t="n">
        <v>74</v>
      </c>
      <c r="Z27" s="37"/>
      <c r="AA27" s="38"/>
      <c r="AB27" s="36" t="n">
        <v>51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2.75</v>
      </c>
      <c r="AJ27" s="35" t="n">
        <v>1.03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2.14</v>
      </c>
      <c r="C28" s="35" t="n">
        <v>109.9</v>
      </c>
      <c r="D28" s="36" t="n">
        <v>2166</v>
      </c>
      <c r="E28" s="34" t="n">
        <v>0.43</v>
      </c>
      <c r="F28" s="35" t="n">
        <v>0.68</v>
      </c>
      <c r="G28" s="36" t="n">
        <v>1</v>
      </c>
      <c r="H28" s="37"/>
      <c r="I28" s="38"/>
      <c r="J28" s="39"/>
      <c r="K28" s="34" t="n">
        <v>0.66</v>
      </c>
      <c r="L28" s="35" t="n">
        <v>0.36</v>
      </c>
      <c r="M28" s="36" t="n">
        <v>4</v>
      </c>
      <c r="N28" s="34" t="n">
        <v>0.8</v>
      </c>
      <c r="O28" s="35" t="n">
        <v>0.11</v>
      </c>
      <c r="P28" s="36" t="n">
        <v>11</v>
      </c>
      <c r="Q28" s="34" t="n">
        <v>0.9</v>
      </c>
      <c r="R28" s="35" t="n">
        <v>0.04</v>
      </c>
      <c r="S28" s="36" t="n">
        <v>22</v>
      </c>
      <c r="T28" s="34" t="n">
        <v>0.91</v>
      </c>
      <c r="U28" s="35" t="n">
        <v>0.12</v>
      </c>
      <c r="V28" s="36" t="n">
        <v>105</v>
      </c>
      <c r="W28" s="34" t="n">
        <v>1.42</v>
      </c>
      <c r="X28" s="35" t="n">
        <v>1.25</v>
      </c>
      <c r="Y28" s="36" t="n">
        <v>105</v>
      </c>
      <c r="Z28" s="34" t="n">
        <v>1.85</v>
      </c>
      <c r="AA28" s="35" t="n">
        <v>13.99</v>
      </c>
      <c r="AB28" s="36" t="n">
        <v>438</v>
      </c>
      <c r="AC28" s="34" t="n">
        <v>2.48</v>
      </c>
      <c r="AD28" s="35" t="n">
        <v>38.4</v>
      </c>
      <c r="AE28" s="36" t="n">
        <v>568</v>
      </c>
      <c r="AF28" s="34" t="n">
        <v>2.63</v>
      </c>
      <c r="AG28" s="35" t="n">
        <v>52.59</v>
      </c>
      <c r="AH28" s="36" t="n">
        <v>883</v>
      </c>
      <c r="AI28" s="34" t="n">
        <v>1.02</v>
      </c>
      <c r="AJ28" s="35" t="n">
        <v>0</v>
      </c>
      <c r="AK28" s="40" t="n">
        <v>29</v>
      </c>
    </row>
    <row r="29" customFormat="false" ht="15" hidden="false" customHeight="false" outlineLevel="0" collapsed="false">
      <c r="A29" s="33" t="s">
        <v>87</v>
      </c>
      <c r="B29" s="34" t="n">
        <v>1.24</v>
      </c>
      <c r="C29" s="35" t="n">
        <v>1.08</v>
      </c>
      <c r="D29" s="36" t="n">
        <v>172</v>
      </c>
      <c r="E29" s="37"/>
      <c r="F29" s="38"/>
      <c r="G29" s="39"/>
      <c r="H29" s="37"/>
      <c r="I29" s="38"/>
      <c r="J29" s="39"/>
      <c r="K29" s="34" t="n">
        <v>0.66</v>
      </c>
      <c r="L29" s="35" t="n">
        <v>0.09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49</v>
      </c>
      <c r="R29" s="35" t="n">
        <v>0.4</v>
      </c>
      <c r="S29" s="36" t="n">
        <v>3</v>
      </c>
      <c r="T29" s="34" t="n">
        <v>0.76</v>
      </c>
      <c r="U29" s="35" t="n">
        <v>0.12</v>
      </c>
      <c r="V29" s="36" t="n">
        <v>11</v>
      </c>
      <c r="W29" s="34" t="n">
        <v>2.39</v>
      </c>
      <c r="X29" s="35" t="n">
        <v>0.76</v>
      </c>
      <c r="Y29" s="36" t="n">
        <v>16</v>
      </c>
      <c r="Z29" s="34" t="n">
        <v>1.03</v>
      </c>
      <c r="AA29" s="35" t="n">
        <v>0.01</v>
      </c>
      <c r="AB29" s="36" t="n">
        <v>44</v>
      </c>
      <c r="AC29" s="34" t="n">
        <v>4.2</v>
      </c>
      <c r="AD29" s="35" t="n">
        <v>4.66</v>
      </c>
      <c r="AE29" s="36" t="n">
        <v>41</v>
      </c>
      <c r="AF29" s="34" t="n">
        <v>1.44</v>
      </c>
      <c r="AG29" s="35" t="n">
        <v>0.6</v>
      </c>
      <c r="AH29" s="36" t="n">
        <v>44</v>
      </c>
      <c r="AI29" s="34" t="n">
        <v>0.95</v>
      </c>
      <c r="AJ29" s="35" t="n">
        <v>0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14</v>
      </c>
      <c r="C30" s="35" t="n">
        <v>26.21</v>
      </c>
      <c r="D30" s="36" t="n">
        <v>517</v>
      </c>
      <c r="E30" s="37"/>
      <c r="F30" s="38"/>
      <c r="G30" s="36" t="n">
        <v>1</v>
      </c>
      <c r="H30" s="37"/>
      <c r="I30" s="38"/>
      <c r="J30" s="39"/>
      <c r="K30" s="34" t="n">
        <v>0.66</v>
      </c>
      <c r="L30" s="35" t="n">
        <v>0.18</v>
      </c>
      <c r="M30" s="36" t="n">
        <v>2</v>
      </c>
      <c r="N30" s="34" t="n">
        <v>1.1</v>
      </c>
      <c r="O30" s="35" t="n">
        <v>0.05</v>
      </c>
      <c r="P30" s="36" t="n">
        <v>35</v>
      </c>
      <c r="Q30" s="34" t="n">
        <v>1.85</v>
      </c>
      <c r="R30" s="35" t="n">
        <v>1.08</v>
      </c>
      <c r="S30" s="36" t="n">
        <v>34</v>
      </c>
      <c r="T30" s="34" t="n">
        <v>1.35</v>
      </c>
      <c r="U30" s="35" t="n">
        <v>1.06</v>
      </c>
      <c r="V30" s="36" t="n">
        <v>126</v>
      </c>
      <c r="W30" s="34" t="n">
        <v>2.04</v>
      </c>
      <c r="X30" s="35" t="n">
        <v>2.96</v>
      </c>
      <c r="Y30" s="36" t="n">
        <v>82</v>
      </c>
      <c r="Z30" s="34" t="n">
        <v>1.74</v>
      </c>
      <c r="AA30" s="35" t="n">
        <v>3.14</v>
      </c>
      <c r="AB30" s="36" t="n">
        <v>116</v>
      </c>
      <c r="AC30" s="34" t="n">
        <v>6.77</v>
      </c>
      <c r="AD30" s="35" t="n">
        <v>9.54</v>
      </c>
      <c r="AE30" s="36" t="n">
        <v>66</v>
      </c>
      <c r="AF30" s="34" t="n">
        <v>3.27</v>
      </c>
      <c r="AG30" s="35" t="n">
        <v>1.5</v>
      </c>
      <c r="AH30" s="36" t="n">
        <v>20</v>
      </c>
      <c r="AI30" s="34" t="n">
        <v>3.7</v>
      </c>
      <c r="AJ30" s="35" t="n">
        <v>3.73</v>
      </c>
      <c r="AK30" s="40" t="n">
        <v>35</v>
      </c>
    </row>
    <row r="31" customFormat="false" ht="15" hidden="false" customHeight="false" outlineLevel="0" collapsed="false">
      <c r="A31" s="33" t="s">
        <v>89</v>
      </c>
      <c r="B31" s="34" t="n">
        <v>0.97</v>
      </c>
      <c r="C31" s="35" t="n">
        <v>3.2</v>
      </c>
      <c r="D31" s="36" t="n">
        <v>16754</v>
      </c>
      <c r="E31" s="34" t="n">
        <v>4.78</v>
      </c>
      <c r="F31" s="35" t="n">
        <v>31.52</v>
      </c>
      <c r="G31" s="36" t="n">
        <v>21</v>
      </c>
      <c r="H31" s="34" t="n">
        <v>0.54</v>
      </c>
      <c r="I31" s="35" t="n">
        <v>2.94</v>
      </c>
      <c r="J31" s="36" t="n">
        <v>9</v>
      </c>
      <c r="K31" s="34" t="n">
        <v>0.54</v>
      </c>
      <c r="L31" s="35" t="n">
        <v>98.93</v>
      </c>
      <c r="M31" s="36" t="n">
        <v>448</v>
      </c>
      <c r="N31" s="34" t="n">
        <v>0.54</v>
      </c>
      <c r="O31" s="35" t="n">
        <v>253.96</v>
      </c>
      <c r="P31" s="36" t="n">
        <v>2163</v>
      </c>
      <c r="Q31" s="34" t="n">
        <v>1.11</v>
      </c>
      <c r="R31" s="35" t="n">
        <v>5.42</v>
      </c>
      <c r="S31" s="36" t="n">
        <v>3385</v>
      </c>
      <c r="T31" s="34" t="n">
        <v>1.36</v>
      </c>
      <c r="U31" s="35" t="n">
        <v>45.08</v>
      </c>
      <c r="V31" s="36" t="n">
        <v>4910</v>
      </c>
      <c r="W31" s="34" t="n">
        <v>1.23</v>
      </c>
      <c r="X31" s="35" t="n">
        <v>7.91</v>
      </c>
      <c r="Y31" s="36" t="n">
        <v>1638</v>
      </c>
      <c r="Z31" s="34" t="n">
        <v>1.29</v>
      </c>
      <c r="AA31" s="35" t="n">
        <v>15.19</v>
      </c>
      <c r="AB31" s="36" t="n">
        <v>2024</v>
      </c>
      <c r="AC31" s="34" t="n">
        <v>0.9</v>
      </c>
      <c r="AD31" s="35" t="n">
        <v>2.31</v>
      </c>
      <c r="AE31" s="36" t="n">
        <v>1092</v>
      </c>
      <c r="AF31" s="34" t="n">
        <v>1.11</v>
      </c>
      <c r="AG31" s="35" t="n">
        <v>1.22</v>
      </c>
      <c r="AH31" s="36" t="n">
        <v>849</v>
      </c>
      <c r="AI31" s="34" t="n">
        <v>0.73</v>
      </c>
      <c r="AJ31" s="35" t="n">
        <v>4.7</v>
      </c>
      <c r="AK31" s="40" t="n">
        <v>215</v>
      </c>
    </row>
    <row r="32" customFormat="false" ht="15.75" hidden="false" customHeight="false" outlineLevel="0" collapsed="false">
      <c r="A32" s="42" t="s">
        <v>90</v>
      </c>
      <c r="B32" s="43" t="n">
        <v>4.36</v>
      </c>
      <c r="C32" s="44" t="n">
        <v>1854.15</v>
      </c>
      <c r="D32" s="45" t="n">
        <v>16505</v>
      </c>
      <c r="E32" s="43" t="n">
        <v>19.12</v>
      </c>
      <c r="F32" s="44" t="n">
        <v>27.51</v>
      </c>
      <c r="G32" s="45" t="n">
        <v>8</v>
      </c>
      <c r="H32" s="43" t="n">
        <v>2.89</v>
      </c>
      <c r="I32" s="44" t="n">
        <v>0.62</v>
      </c>
      <c r="J32" s="45" t="n">
        <v>1</v>
      </c>
      <c r="K32" s="43" t="n">
        <v>1.45</v>
      </c>
      <c r="L32" s="44" t="n">
        <v>0.94</v>
      </c>
      <c r="M32" s="45" t="n">
        <v>22</v>
      </c>
      <c r="N32" s="43" t="n">
        <v>0.92</v>
      </c>
      <c r="O32" s="44" t="n">
        <v>0.23</v>
      </c>
      <c r="P32" s="45" t="n">
        <v>181</v>
      </c>
      <c r="Q32" s="43" t="n">
        <v>1.8</v>
      </c>
      <c r="R32" s="44" t="n">
        <v>12.26</v>
      </c>
      <c r="S32" s="45" t="n">
        <v>409</v>
      </c>
      <c r="T32" s="43" t="n">
        <v>2.94</v>
      </c>
      <c r="U32" s="44" t="n">
        <v>148.33</v>
      </c>
      <c r="V32" s="45" t="n">
        <v>2535</v>
      </c>
      <c r="W32" s="43" t="n">
        <v>3.52</v>
      </c>
      <c r="X32" s="44" t="n">
        <v>229.96</v>
      </c>
      <c r="Y32" s="45" t="n">
        <v>3070</v>
      </c>
      <c r="Z32" s="43" t="n">
        <v>5.2</v>
      </c>
      <c r="AA32" s="44" t="n">
        <v>708.62</v>
      </c>
      <c r="AB32" s="45" t="n">
        <v>6630</v>
      </c>
      <c r="AC32" s="43" t="n">
        <v>3.89</v>
      </c>
      <c r="AD32" s="44" t="n">
        <v>284.46</v>
      </c>
      <c r="AE32" s="45" t="n">
        <v>2602</v>
      </c>
      <c r="AF32" s="43" t="n">
        <v>2.94</v>
      </c>
      <c r="AG32" s="44" t="n">
        <v>31.78</v>
      </c>
      <c r="AH32" s="45" t="n">
        <v>468</v>
      </c>
      <c r="AI32" s="43" t="n">
        <v>5.83</v>
      </c>
      <c r="AJ32" s="44" t="n">
        <v>81.6</v>
      </c>
      <c r="AK32" s="46" t="n">
        <v>5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4708</v>
      </c>
      <c r="F5" s="11" t="n">
        <v>0.000343813271192268</v>
      </c>
      <c r="G5" s="11" t="n">
        <v>86</v>
      </c>
      <c r="H5" s="11" t="n">
        <v>14315</v>
      </c>
      <c r="I5" s="11" t="n">
        <v>0.00600768424729305</v>
      </c>
      <c r="J5" s="11" t="n">
        <v>0.06</v>
      </c>
      <c r="K5" s="11" t="n">
        <v>394.53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58</v>
      </c>
      <c r="F6" s="11" t="n">
        <v>0.0172413793103448</v>
      </c>
      <c r="G6" s="11" t="n">
        <v>6</v>
      </c>
      <c r="H6" s="11" t="n">
        <v>540</v>
      </c>
      <c r="I6" s="11" t="n">
        <v>0.0111111111111111</v>
      </c>
      <c r="J6" s="11" t="n">
        <v>1.55</v>
      </c>
      <c r="K6" s="11" t="n">
        <v>0.17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07</v>
      </c>
      <c r="F7" s="11" t="n">
        <v>0.00245700245700246</v>
      </c>
      <c r="G7" s="11" t="n">
        <v>14</v>
      </c>
      <c r="H7" s="11" t="n">
        <v>595</v>
      </c>
      <c r="I7" s="11" t="n">
        <v>0.0235294117647059</v>
      </c>
      <c r="J7" s="11" t="n">
        <v>0.1</v>
      </c>
      <c r="K7" s="11" t="n">
        <v>7.28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810</v>
      </c>
      <c r="F8" s="11" t="n">
        <v>0.00213523131672598</v>
      </c>
      <c r="G8" s="11" t="n">
        <v>5</v>
      </c>
      <c r="H8" s="11" t="n">
        <v>599</v>
      </c>
      <c r="I8" s="11" t="n">
        <v>0.00834724540901503</v>
      </c>
      <c r="J8" s="11" t="n">
        <v>0.26</v>
      </c>
      <c r="K8" s="11" t="n">
        <v>5.92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406</v>
      </c>
      <c r="F9" s="11" t="n">
        <v>0.000576590428598885</v>
      </c>
      <c r="G9" s="11" t="n">
        <v>6</v>
      </c>
      <c r="H9" s="11" t="n">
        <v>1702</v>
      </c>
      <c r="I9" s="11" t="n">
        <v>0.00352526439482961</v>
      </c>
      <c r="J9" s="11" t="n">
        <v>0.16</v>
      </c>
      <c r="K9" s="11" t="n">
        <v>12.85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496</v>
      </c>
      <c r="F10" s="11" t="n">
        <v>0.0004212299915754</v>
      </c>
      <c r="G10" s="11" t="n">
        <v>7</v>
      </c>
      <c r="H10" s="11" t="n">
        <v>1427</v>
      </c>
      <c r="I10" s="11" t="n">
        <v>0.00490539593552908</v>
      </c>
      <c r="J10" s="11" t="n">
        <v>0.09</v>
      </c>
      <c r="K10" s="11" t="n">
        <v>24.7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3639</v>
      </c>
      <c r="F11" s="11" t="n">
        <v>0.000423029738990651</v>
      </c>
      <c r="G11" s="11" t="n">
        <v>14</v>
      </c>
      <c r="H11" s="11" t="n">
        <v>2908</v>
      </c>
      <c r="I11" s="11" t="n">
        <v>0.00481430536451169</v>
      </c>
      <c r="J11" s="11" t="n">
        <v>0.09</v>
      </c>
      <c r="K11" s="11" t="n">
        <v>55.28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2294</v>
      </c>
      <c r="F12" s="11" t="n">
        <v>0.000134565353906881</v>
      </c>
      <c r="G12" s="11" t="n">
        <v>4</v>
      </c>
      <c r="H12" s="11" t="n">
        <v>2303</v>
      </c>
      <c r="I12" s="11" t="n">
        <v>0.00173686495874946</v>
      </c>
      <c r="J12" s="11" t="n">
        <v>0.08</v>
      </c>
      <c r="K12" s="11" t="n">
        <v>18.8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0234</v>
      </c>
      <c r="F13" s="11" t="n">
        <v>0.000132301382549448</v>
      </c>
      <c r="G13" s="11" t="n">
        <v>8</v>
      </c>
      <c r="H13" s="11" t="n">
        <v>1907</v>
      </c>
      <c r="I13" s="11" t="n">
        <v>0.00419507079181961</v>
      </c>
      <c r="J13" s="11" t="n">
        <v>0.03</v>
      </c>
      <c r="K13" s="11" t="n">
        <v>79.33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95</v>
      </c>
      <c r="F14" s="11" t="n">
        <v>0.000312989045383412</v>
      </c>
      <c r="G14" s="11" t="n">
        <v>2</v>
      </c>
      <c r="H14" s="11" t="n">
        <v>935</v>
      </c>
      <c r="I14" s="11" t="n">
        <v>0.00213903743315508</v>
      </c>
      <c r="J14" s="11" t="n">
        <v>0.15</v>
      </c>
      <c r="K14" s="11" t="n">
        <v>3.32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2718</v>
      </c>
      <c r="E15" s="11" t="n">
        <v>104708</v>
      </c>
      <c r="F15" s="11" t="n">
        <v>0.0259579019750162</v>
      </c>
      <c r="G15" s="11" t="n">
        <v>147</v>
      </c>
      <c r="H15" s="11" t="n">
        <v>14315</v>
      </c>
      <c r="I15" s="11" t="n">
        <v>0.0102689486552567</v>
      </c>
      <c r="J15" s="11" t="n">
        <v>2.53</v>
      </c>
      <c r="K15" s="11" t="n">
        <v>131.9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094</v>
      </c>
      <c r="F16" s="11" t="n">
        <v>0.0052531041069723</v>
      </c>
      <c r="G16" s="11" t="n">
        <v>2</v>
      </c>
      <c r="H16" s="11" t="n">
        <v>464</v>
      </c>
      <c r="I16" s="11" t="n">
        <v>0.00431034482758621</v>
      </c>
      <c r="J16" s="11" t="n">
        <v>1.22</v>
      </c>
      <c r="K16" s="11" t="n">
        <v>0.0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3</v>
      </c>
      <c r="E17" s="11" t="n">
        <v>2810</v>
      </c>
      <c r="F17" s="11" t="n">
        <v>0.0188612099644128</v>
      </c>
      <c r="G17" s="11" t="n">
        <v>1</v>
      </c>
      <c r="H17" s="11" t="n">
        <v>599</v>
      </c>
      <c r="I17" s="11" t="n">
        <v>0.00166944908180301</v>
      </c>
      <c r="J17" s="11" t="n">
        <v>11.3</v>
      </c>
      <c r="K17" s="11" t="n">
        <v>9.36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80</v>
      </c>
      <c r="E18" s="11" t="n">
        <v>10406</v>
      </c>
      <c r="F18" s="11" t="n">
        <v>0.0172977128579666</v>
      </c>
      <c r="G18" s="11" t="n">
        <v>3</v>
      </c>
      <c r="H18" s="11" t="n">
        <v>1702</v>
      </c>
      <c r="I18" s="11" t="n">
        <v>0.00176263219741481</v>
      </c>
      <c r="J18" s="11" t="n">
        <v>9.81</v>
      </c>
      <c r="K18" s="11" t="n">
        <v>23.72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65</v>
      </c>
      <c r="E19" s="11" t="n">
        <v>9496</v>
      </c>
      <c r="F19" s="11" t="n">
        <v>0.0279064869418703</v>
      </c>
      <c r="G19" s="11" t="n">
        <v>10</v>
      </c>
      <c r="H19" s="11" t="n">
        <v>1427</v>
      </c>
      <c r="I19" s="11" t="n">
        <v>0.00700770847932726</v>
      </c>
      <c r="J19" s="11" t="n">
        <v>3.98</v>
      </c>
      <c r="K19" s="11" t="n">
        <v>22.08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713</v>
      </c>
      <c r="E20" s="11" t="n">
        <v>23639</v>
      </c>
      <c r="F20" s="11" t="n">
        <v>0.0301620203900334</v>
      </c>
      <c r="G20" s="11" t="n">
        <v>29</v>
      </c>
      <c r="H20" s="11" t="n">
        <v>2908</v>
      </c>
      <c r="I20" s="11" t="n">
        <v>0.00997248968363136</v>
      </c>
      <c r="J20" s="11" t="n">
        <v>3.02</v>
      </c>
      <c r="K20" s="11" t="n">
        <v>38.85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634</v>
      </c>
      <c r="E21" s="11" t="n">
        <v>22294</v>
      </c>
      <c r="F21" s="11" t="n">
        <v>0.0284381447923208</v>
      </c>
      <c r="G21" s="11" t="n">
        <v>38</v>
      </c>
      <c r="H21" s="11" t="n">
        <v>2303</v>
      </c>
      <c r="I21" s="11" t="n">
        <v>0.0165002171081198</v>
      </c>
      <c r="J21" s="11" t="n">
        <v>1.72</v>
      </c>
      <c r="K21" s="11" t="n">
        <v>11.19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754</v>
      </c>
      <c r="E22" s="11" t="n">
        <v>30234</v>
      </c>
      <c r="F22" s="11" t="n">
        <v>0.0249388106105709</v>
      </c>
      <c r="G22" s="11" t="n">
        <v>58</v>
      </c>
      <c r="H22" s="11" t="n">
        <v>1907</v>
      </c>
      <c r="I22" s="11" t="n">
        <v>0.0304142632406922</v>
      </c>
      <c r="J22" s="11" t="n">
        <v>0.82</v>
      </c>
      <c r="K22" s="11" t="n">
        <v>2.1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8</v>
      </c>
      <c r="E23" s="11" t="n">
        <v>3195</v>
      </c>
      <c r="F23" s="11" t="n">
        <v>0.0338028169014085</v>
      </c>
      <c r="G23" s="11" t="n">
        <v>6</v>
      </c>
      <c r="H23" s="11" t="n">
        <v>935</v>
      </c>
      <c r="I23" s="11" t="n">
        <v>0.00641711229946524</v>
      </c>
      <c r="J23" s="11" t="n">
        <v>5.27</v>
      </c>
      <c r="K23" s="11" t="n">
        <v>20.2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13</v>
      </c>
      <c r="E24" s="11" t="n">
        <v>104708</v>
      </c>
      <c r="F24" s="11" t="n">
        <v>0.00298926538564389</v>
      </c>
      <c r="G24" s="11" t="n">
        <v>27</v>
      </c>
      <c r="H24" s="11" t="n">
        <v>14315</v>
      </c>
      <c r="I24" s="11" t="n">
        <v>0.00188613342647572</v>
      </c>
      <c r="J24" s="11" t="n">
        <v>1.58</v>
      </c>
      <c r="K24" s="11" t="n">
        <v>5.38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094</v>
      </c>
      <c r="F25" s="11" t="n">
        <v>0.000955109837631328</v>
      </c>
      <c r="G25" s="11" t="n">
        <v>1</v>
      </c>
      <c r="H25" s="11" t="n">
        <v>464</v>
      </c>
      <c r="I25" s="11" t="n">
        <v>0.0021551724137931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810</v>
      </c>
      <c r="F26" s="11" t="n">
        <v>0.00106761565836299</v>
      </c>
      <c r="G26" s="11" t="n">
        <v>1</v>
      </c>
      <c r="H26" s="11" t="n">
        <v>599</v>
      </c>
      <c r="I26" s="11" t="n">
        <v>0.00166944908180301</v>
      </c>
      <c r="J26" s="11" t="n">
        <v>0.64</v>
      </c>
      <c r="K26" s="11" t="n">
        <v>0.15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406</v>
      </c>
      <c r="F27" s="11" t="n">
        <v>0.000960984047664809</v>
      </c>
      <c r="G27" s="11" t="n">
        <v>4</v>
      </c>
      <c r="H27" s="11" t="n">
        <v>1702</v>
      </c>
      <c r="I27" s="11" t="n">
        <v>0.00235017626321974</v>
      </c>
      <c r="J27" s="11" t="n">
        <v>0.41</v>
      </c>
      <c r="K27" s="11" t="n">
        <v>2.4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496</v>
      </c>
      <c r="F28" s="11" t="n">
        <v>0.0018955349620893</v>
      </c>
      <c r="G28" s="11" t="n">
        <v>4</v>
      </c>
      <c r="H28" s="11" t="n">
        <v>1427</v>
      </c>
      <c r="I28" s="11" t="n">
        <v>0.0028030833917309</v>
      </c>
      <c r="J28" s="11" t="n">
        <v>0.68</v>
      </c>
      <c r="K28" s="11" t="n">
        <v>0.51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4</v>
      </c>
      <c r="E29" s="11" t="n">
        <v>23639</v>
      </c>
      <c r="F29" s="11" t="n">
        <v>0.00397647954651212</v>
      </c>
      <c r="G29" s="11" t="n">
        <v>7</v>
      </c>
      <c r="H29" s="11" t="n">
        <v>2908</v>
      </c>
      <c r="I29" s="11" t="n">
        <v>0.00240715268225585</v>
      </c>
      <c r="J29" s="11" t="n">
        <v>1.65</v>
      </c>
      <c r="K29" s="11" t="n">
        <v>1.68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2</v>
      </c>
      <c r="E30" s="11" t="n">
        <v>22294</v>
      </c>
      <c r="F30" s="11" t="n">
        <v>0.00412667085314434</v>
      </c>
      <c r="G30" s="11" t="n">
        <v>4</v>
      </c>
      <c r="H30" s="11" t="n">
        <v>2303</v>
      </c>
      <c r="I30" s="11" t="n">
        <v>0.00173686495874946</v>
      </c>
      <c r="J30" s="11" t="n">
        <v>2.38</v>
      </c>
      <c r="K30" s="11" t="n">
        <v>3.07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3</v>
      </c>
      <c r="E31" s="11" t="n">
        <v>30234</v>
      </c>
      <c r="F31" s="11" t="n">
        <v>0.00307600714427466</v>
      </c>
      <c r="G31" s="11" t="n">
        <v>1</v>
      </c>
      <c r="H31" s="11" t="n">
        <v>1907</v>
      </c>
      <c r="I31" s="11" t="n">
        <v>0.000524383848977452</v>
      </c>
      <c r="J31" s="11" t="n">
        <v>5.87</v>
      </c>
      <c r="K31" s="11" t="n">
        <v>4.01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95</v>
      </c>
      <c r="F32" s="11" t="n">
        <v>0.000312989045383412</v>
      </c>
      <c r="G32" s="11" t="n">
        <v>3</v>
      </c>
      <c r="H32" s="11" t="n">
        <v>935</v>
      </c>
      <c r="I32" s="11" t="n">
        <v>0.00320855614973262</v>
      </c>
      <c r="J32" s="11" t="n">
        <v>0.1</v>
      </c>
      <c r="K32" s="11" t="n">
        <v>6.27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00</v>
      </c>
      <c r="E33" s="11" t="n">
        <v>104708</v>
      </c>
      <c r="F33" s="11" t="n">
        <v>0.0057302211865378</v>
      </c>
      <c r="G33" s="11" t="n">
        <v>241</v>
      </c>
      <c r="H33" s="11" t="n">
        <v>14315</v>
      </c>
      <c r="I33" s="11" t="n">
        <v>0.0168354872511352</v>
      </c>
      <c r="J33" s="11" t="n">
        <v>0.34</v>
      </c>
      <c r="K33" s="11" t="n">
        <v>221.37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75</v>
      </c>
      <c r="F34" s="11" t="n">
        <v>0.0266666666666667</v>
      </c>
      <c r="G34" s="11" t="n">
        <v>4</v>
      </c>
      <c r="H34" s="11" t="n">
        <v>935</v>
      </c>
      <c r="I34" s="11" t="n">
        <v>0.00427807486631016</v>
      </c>
      <c r="J34" s="11" t="n">
        <v>6.23</v>
      </c>
      <c r="K34" s="11" t="n">
        <v>5.89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07</v>
      </c>
      <c r="F35" s="11" t="n">
        <v>0.00245700245700246</v>
      </c>
      <c r="G35" s="11" t="n">
        <v>14</v>
      </c>
      <c r="H35" s="11" t="n">
        <v>595</v>
      </c>
      <c r="I35" s="11" t="n">
        <v>0.0235294117647059</v>
      </c>
      <c r="J35" s="11" t="n">
        <v>0.1</v>
      </c>
      <c r="K35" s="11" t="n">
        <v>7.28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094</v>
      </c>
      <c r="F36" s="11" t="n">
        <v>0.00764087870105062</v>
      </c>
      <c r="G36" s="11" t="n">
        <v>7</v>
      </c>
      <c r="H36" s="11" t="n">
        <v>464</v>
      </c>
      <c r="I36" s="11" t="n">
        <v>0.0150862068965517</v>
      </c>
      <c r="J36" s="11" t="n">
        <v>0.51</v>
      </c>
      <c r="K36" s="11" t="n">
        <v>2.36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810</v>
      </c>
      <c r="F37" s="11" t="n">
        <v>0.0138790035587189</v>
      </c>
      <c r="G37" s="11" t="n">
        <v>12</v>
      </c>
      <c r="H37" s="11" t="n">
        <v>599</v>
      </c>
      <c r="I37" s="11" t="n">
        <v>0.0200333889816361</v>
      </c>
      <c r="J37" s="11" t="n">
        <v>0.69</v>
      </c>
      <c r="K37" s="11" t="n">
        <v>1.27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406</v>
      </c>
      <c r="F38" s="11" t="n">
        <v>0.0145108591197386</v>
      </c>
      <c r="G38" s="11" t="n">
        <v>52</v>
      </c>
      <c r="H38" s="11" t="n">
        <v>1702</v>
      </c>
      <c r="I38" s="11" t="n">
        <v>0.0305522914218566</v>
      </c>
      <c r="J38" s="11" t="n">
        <v>0.47</v>
      </c>
      <c r="K38" s="11" t="n">
        <v>22.83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6</v>
      </c>
      <c r="E39" s="11" t="n">
        <v>9496</v>
      </c>
      <c r="F39" s="11" t="n">
        <v>0.0132687447346251</v>
      </c>
      <c r="G39" s="11" t="n">
        <v>39</v>
      </c>
      <c r="H39" s="11" t="n">
        <v>1427</v>
      </c>
      <c r="I39" s="11" t="n">
        <v>0.0273300630693763</v>
      </c>
      <c r="J39" s="11" t="n">
        <v>0.49</v>
      </c>
      <c r="K39" s="11" t="n">
        <v>16.49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7</v>
      </c>
      <c r="E40" s="11" t="n">
        <v>23639</v>
      </c>
      <c r="F40" s="11" t="n">
        <v>0.00664156690215322</v>
      </c>
      <c r="G40" s="11" t="n">
        <v>35</v>
      </c>
      <c r="H40" s="11" t="n">
        <v>2908</v>
      </c>
      <c r="I40" s="11" t="n">
        <v>0.0120357634112792</v>
      </c>
      <c r="J40" s="11" t="n">
        <v>0.55</v>
      </c>
      <c r="K40" s="11" t="n">
        <v>10.49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47</v>
      </c>
      <c r="E41" s="11" t="n">
        <v>22294</v>
      </c>
      <c r="F41" s="11" t="n">
        <v>0.00210819054454113</v>
      </c>
      <c r="G41" s="11" t="n">
        <v>34</v>
      </c>
      <c r="H41" s="11" t="n">
        <v>2303</v>
      </c>
      <c r="I41" s="11" t="n">
        <v>0.0147633521493704</v>
      </c>
      <c r="J41" s="11" t="n">
        <v>0.14</v>
      </c>
      <c r="K41" s="11" t="n">
        <v>101.85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30234</v>
      </c>
      <c r="F42" s="11" t="n">
        <v>0.000727657604021962</v>
      </c>
      <c r="G42" s="11" t="n">
        <v>16</v>
      </c>
      <c r="H42" s="11" t="n">
        <v>1907</v>
      </c>
      <c r="I42" s="11" t="n">
        <v>0.00839014158363922</v>
      </c>
      <c r="J42" s="11" t="n">
        <v>0.09</v>
      </c>
      <c r="K42" s="11" t="n">
        <v>89.19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195</v>
      </c>
      <c r="F43" s="11" t="n">
        <v>0.0122065727699531</v>
      </c>
      <c r="G43" s="11" t="n">
        <v>17</v>
      </c>
      <c r="H43" s="11" t="n">
        <v>935</v>
      </c>
      <c r="I43" s="11" t="n">
        <v>0.0181818181818182</v>
      </c>
      <c r="J43" s="11" t="n">
        <v>0.67</v>
      </c>
      <c r="K43" s="11" t="n">
        <v>1.93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60</v>
      </c>
      <c r="E44" s="11" t="n">
        <v>104708</v>
      </c>
      <c r="F44" s="11" t="n">
        <v>0.00725828016961455</v>
      </c>
      <c r="G44" s="11" t="n">
        <v>12</v>
      </c>
      <c r="H44" s="11" t="n">
        <v>14315</v>
      </c>
      <c r="I44" s="11" t="n">
        <v>0.0008382815228781</v>
      </c>
      <c r="J44" s="11" t="n">
        <v>8.66</v>
      </c>
      <c r="K44" s="11" t="n">
        <v>80.55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58</v>
      </c>
      <c r="F45" s="11" t="n">
        <v>0.034482758620689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6</v>
      </c>
      <c r="E46" s="11" t="n">
        <v>407</v>
      </c>
      <c r="F46" s="11" t="n">
        <v>0.0393120393120393</v>
      </c>
      <c r="G46" s="11" t="n">
        <v>1</v>
      </c>
      <c r="H46" s="11" t="n">
        <v>595</v>
      </c>
      <c r="I46" s="11" t="n">
        <v>0.00168067226890756</v>
      </c>
      <c r="J46" s="11" t="n">
        <v>23.39</v>
      </c>
      <c r="K46" s="11" t="n">
        <v>20.52</v>
      </c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094</v>
      </c>
      <c r="F47" s="11" t="n">
        <v>0.0238777459407832</v>
      </c>
      <c r="G47" s="11" t="n">
        <v>1</v>
      </c>
      <c r="H47" s="11" t="n">
        <v>464</v>
      </c>
      <c r="I47" s="11" t="n">
        <v>0.0021551724137931</v>
      </c>
      <c r="J47" s="11" t="n">
        <v>11.08</v>
      </c>
      <c r="K47" s="11" t="n">
        <v>9.17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810</v>
      </c>
      <c r="F48" s="11" t="n">
        <v>0.0149466192170819</v>
      </c>
      <c r="G48" s="11" t="n">
        <v>2</v>
      </c>
      <c r="H48" s="11" t="n">
        <v>599</v>
      </c>
      <c r="I48" s="11" t="n">
        <v>0.00333889816360601</v>
      </c>
      <c r="J48" s="11" t="n">
        <v>4.48</v>
      </c>
      <c r="K48" s="11" t="n">
        <v>5.22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9</v>
      </c>
      <c r="E49" s="11" t="n">
        <v>10406</v>
      </c>
      <c r="F49" s="11" t="n">
        <v>0.0229675187391889</v>
      </c>
      <c r="G49" s="11" t="n">
        <v>2</v>
      </c>
      <c r="H49" s="11" t="n">
        <v>1702</v>
      </c>
      <c r="I49" s="11" t="n">
        <v>0.00117508813160987</v>
      </c>
      <c r="J49" s="11" t="n">
        <v>19.55</v>
      </c>
      <c r="K49" s="11" t="n">
        <v>35.61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5</v>
      </c>
      <c r="E50" s="11" t="n">
        <v>9496</v>
      </c>
      <c r="F50" s="11" t="n">
        <v>0.0152695871946083</v>
      </c>
      <c r="G50" s="11" t="n">
        <v>2</v>
      </c>
      <c r="H50" s="11" t="n">
        <v>1427</v>
      </c>
      <c r="I50" s="11" t="n">
        <v>0.00140154169586545</v>
      </c>
      <c r="J50" s="11" t="n">
        <v>10.89</v>
      </c>
      <c r="K50" s="11" t="n">
        <v>17.97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3</v>
      </c>
      <c r="E51" s="11" t="n">
        <v>23639</v>
      </c>
      <c r="F51" s="11" t="n">
        <v>0.00689538474554761</v>
      </c>
      <c r="G51" s="11" t="n">
        <v>2</v>
      </c>
      <c r="H51" s="11" t="n">
        <v>2908</v>
      </c>
      <c r="I51" s="11" t="n">
        <v>0.000687757909215956</v>
      </c>
      <c r="J51" s="11" t="n">
        <v>10.03</v>
      </c>
      <c r="K51" s="11" t="n">
        <v>16.15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70</v>
      </c>
      <c r="E52" s="11" t="n">
        <v>22294</v>
      </c>
      <c r="F52" s="11" t="n">
        <v>0.00313985825782722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4</v>
      </c>
      <c r="E53" s="11" t="n">
        <v>30234</v>
      </c>
      <c r="F53" s="11" t="n">
        <v>0.000793808295296686</v>
      </c>
      <c r="G53" s="11" t="n">
        <v>1</v>
      </c>
      <c r="H53" s="11" t="n">
        <v>1907</v>
      </c>
      <c r="I53" s="11" t="n">
        <v>0.000524383848977452</v>
      </c>
      <c r="J53" s="11" t="n">
        <v>1.51</v>
      </c>
      <c r="K53" s="11" t="n">
        <v>0.17</v>
      </c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195</v>
      </c>
      <c r="F54" s="11" t="n">
        <v>0.0028169014084507</v>
      </c>
      <c r="G54" s="11" t="n">
        <v>1</v>
      </c>
      <c r="H54" s="11" t="n">
        <v>935</v>
      </c>
      <c r="I54" s="11" t="n">
        <v>0.00106951871657754</v>
      </c>
      <c r="J54" s="11" t="n">
        <v>2.63</v>
      </c>
      <c r="K54" s="11" t="n">
        <v>0.91</v>
      </c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47</v>
      </c>
      <c r="E55" s="11" t="n">
        <v>104708</v>
      </c>
      <c r="F55" s="11" t="n">
        <v>0.00140390419070176</v>
      </c>
      <c r="G55" s="11" t="n">
        <v>130</v>
      </c>
      <c r="H55" s="11" t="n">
        <v>14315</v>
      </c>
      <c r="I55" s="11" t="n">
        <v>0.00908138316451275</v>
      </c>
      <c r="J55" s="11" t="n">
        <v>0.15</v>
      </c>
      <c r="K55" s="11" t="n">
        <v>319.7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58</v>
      </c>
      <c r="F56" s="11" t="n">
        <v>0.0172413793103448</v>
      </c>
      <c r="G56" s="11" t="n">
        <v>15</v>
      </c>
      <c r="H56" s="11" t="n">
        <v>540</v>
      </c>
      <c r="I56" s="11" t="n">
        <v>0.0277777777777778</v>
      </c>
      <c r="J56" s="11" t="n">
        <v>0.62</v>
      </c>
      <c r="K56" s="11" t="n">
        <v>0.22</v>
      </c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07</v>
      </c>
      <c r="F57" s="11" t="n">
        <v>0.0171990171990172</v>
      </c>
      <c r="G57" s="11" t="n">
        <v>17</v>
      </c>
      <c r="H57" s="11" t="n">
        <v>595</v>
      </c>
      <c r="I57" s="11" t="n">
        <v>0.0285714285714286</v>
      </c>
      <c r="J57" s="11" t="n">
        <v>0.6</v>
      </c>
      <c r="K57" s="11" t="n">
        <v>1.34</v>
      </c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094</v>
      </c>
      <c r="F58" s="11" t="n">
        <v>0.00191021967526266</v>
      </c>
      <c r="G58" s="11" t="n">
        <v>7</v>
      </c>
      <c r="H58" s="11" t="n">
        <v>464</v>
      </c>
      <c r="I58" s="11" t="n">
        <v>0.0150862068965517</v>
      </c>
      <c r="J58" s="11" t="n">
        <v>0.13</v>
      </c>
      <c r="K58" s="11" t="n">
        <v>15.4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810</v>
      </c>
      <c r="F59" s="11" t="n">
        <v>0.00142348754448399</v>
      </c>
      <c r="G59" s="11" t="n">
        <v>9</v>
      </c>
      <c r="H59" s="11" t="n">
        <v>599</v>
      </c>
      <c r="I59" s="11" t="n">
        <v>0.015025041736227</v>
      </c>
      <c r="J59" s="11" t="n">
        <v>0.09</v>
      </c>
      <c r="K59" s="11" t="n">
        <v>24.05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9</v>
      </c>
      <c r="E60" s="11" t="n">
        <v>10406</v>
      </c>
      <c r="F60" s="11" t="n">
        <v>0.00182586969056314</v>
      </c>
      <c r="G60" s="11" t="n">
        <v>9</v>
      </c>
      <c r="H60" s="11" t="n">
        <v>1702</v>
      </c>
      <c r="I60" s="11" t="n">
        <v>0.00528789659224442</v>
      </c>
      <c r="J60" s="11" t="n">
        <v>0.35</v>
      </c>
      <c r="K60" s="11" t="n">
        <v>7.6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4</v>
      </c>
      <c r="E61" s="11" t="n">
        <v>9496</v>
      </c>
      <c r="F61" s="11" t="n">
        <v>0.0014743049705139</v>
      </c>
      <c r="G61" s="11" t="n">
        <v>7</v>
      </c>
      <c r="H61" s="11" t="n">
        <v>1427</v>
      </c>
      <c r="I61" s="11" t="n">
        <v>0.00490539593552908</v>
      </c>
      <c r="J61" s="11" t="n">
        <v>0.3</v>
      </c>
      <c r="K61" s="11" t="n">
        <v>7.61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8</v>
      </c>
      <c r="E62" s="11" t="n">
        <v>23639</v>
      </c>
      <c r="F62" s="11" t="n">
        <v>0.00160751300816447</v>
      </c>
      <c r="G62" s="11" t="n">
        <v>17</v>
      </c>
      <c r="H62" s="11" t="n">
        <v>2908</v>
      </c>
      <c r="I62" s="11" t="n">
        <v>0.00584594222833563</v>
      </c>
      <c r="J62" s="11" t="n">
        <v>0.27</v>
      </c>
      <c r="K62" s="11" t="n">
        <v>22.5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39</v>
      </c>
      <c r="E63" s="11" t="n">
        <v>22294</v>
      </c>
      <c r="F63" s="11" t="n">
        <v>0.00174934960078945</v>
      </c>
      <c r="G63" s="11" t="n">
        <v>22</v>
      </c>
      <c r="H63" s="11" t="n">
        <v>2303</v>
      </c>
      <c r="I63" s="11" t="n">
        <v>0.00955275727312202</v>
      </c>
      <c r="J63" s="11" t="n">
        <v>0.18</v>
      </c>
      <c r="K63" s="11" t="n">
        <v>51.38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1</v>
      </c>
      <c r="E64" s="11" t="n">
        <v>30234</v>
      </c>
      <c r="F64" s="11" t="n">
        <v>0.0006945822583846</v>
      </c>
      <c r="G64" s="11" t="n">
        <v>10</v>
      </c>
      <c r="H64" s="11" t="n">
        <v>1907</v>
      </c>
      <c r="I64" s="11" t="n">
        <v>0.00524383848977452</v>
      </c>
      <c r="J64" s="11" t="n">
        <v>0.13</v>
      </c>
      <c r="K64" s="11" t="n">
        <v>38.53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161</v>
      </c>
      <c r="E65" s="11" t="n">
        <v>104708</v>
      </c>
      <c r="F65" s="11" t="n">
        <v>0.03018871528441</v>
      </c>
      <c r="G65" s="11" t="n">
        <v>1242</v>
      </c>
      <c r="H65" s="11" t="n">
        <v>14315</v>
      </c>
      <c r="I65" s="11" t="n">
        <v>0.0867621376178833</v>
      </c>
      <c r="J65" s="11" t="n">
        <v>0.35</v>
      </c>
      <c r="K65" s="11" t="n">
        <v>1131.4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5</v>
      </c>
      <c r="E66" s="11" t="n">
        <v>75</v>
      </c>
      <c r="F66" s="11" t="n">
        <v>0.0666666666666667</v>
      </c>
      <c r="G66" s="11" t="n">
        <v>32</v>
      </c>
      <c r="H66" s="11" t="n">
        <v>935</v>
      </c>
      <c r="I66" s="11" t="n">
        <v>0.0342245989304813</v>
      </c>
      <c r="J66" s="11" t="n">
        <v>1.95</v>
      </c>
      <c r="K66" s="11" t="n">
        <v>2.07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10</v>
      </c>
      <c r="E67" s="11" t="n">
        <v>58</v>
      </c>
      <c r="F67" s="11" t="n">
        <v>0.172413793103448</v>
      </c>
      <c r="G67" s="11" t="n">
        <v>58</v>
      </c>
      <c r="H67" s="11" t="n">
        <v>540</v>
      </c>
      <c r="I67" s="11" t="n">
        <v>0.107407407407407</v>
      </c>
      <c r="J67" s="11" t="n">
        <v>1.61</v>
      </c>
      <c r="K67" s="11" t="n">
        <v>2.2</v>
      </c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9</v>
      </c>
      <c r="E68" s="11" t="n">
        <v>407</v>
      </c>
      <c r="F68" s="11" t="n">
        <v>0.194103194103194</v>
      </c>
      <c r="G68" s="11" t="n">
        <v>64</v>
      </c>
      <c r="H68" s="11" t="n">
        <v>595</v>
      </c>
      <c r="I68" s="11" t="n">
        <v>0.107563025210084</v>
      </c>
      <c r="J68" s="11" t="n">
        <v>1.8</v>
      </c>
      <c r="K68" s="11" t="n">
        <v>14.79</v>
      </c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8</v>
      </c>
      <c r="E69" s="11" t="n">
        <v>2094</v>
      </c>
      <c r="F69" s="11" t="n">
        <v>0.104106972301815</v>
      </c>
      <c r="G69" s="11" t="n">
        <v>54</v>
      </c>
      <c r="H69" s="11" t="n">
        <v>464</v>
      </c>
      <c r="I69" s="11" t="n">
        <v>0.116379310344828</v>
      </c>
      <c r="J69" s="11" t="n">
        <v>0.89</v>
      </c>
      <c r="K69" s="11" t="n">
        <v>0.6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6</v>
      </c>
      <c r="E70" s="11" t="n">
        <v>2810</v>
      </c>
      <c r="F70" s="11" t="n">
        <v>0.0555160142348755</v>
      </c>
      <c r="G70" s="11" t="n">
        <v>60</v>
      </c>
      <c r="H70" s="11" t="n">
        <v>599</v>
      </c>
      <c r="I70" s="11" t="n">
        <v>0.10016694490818</v>
      </c>
      <c r="J70" s="11" t="n">
        <v>0.55</v>
      </c>
      <c r="K70" s="11" t="n">
        <v>16.59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22</v>
      </c>
      <c r="E71" s="11" t="n">
        <v>10406</v>
      </c>
      <c r="F71" s="11" t="n">
        <v>0.050163367288103</v>
      </c>
      <c r="G71" s="11" t="n">
        <v>187</v>
      </c>
      <c r="H71" s="11" t="n">
        <v>1702</v>
      </c>
      <c r="I71" s="11" t="n">
        <v>0.109870740305523</v>
      </c>
      <c r="J71" s="11" t="n">
        <v>0.46</v>
      </c>
      <c r="K71" s="11" t="n">
        <v>94.59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32</v>
      </c>
      <c r="E72" s="11" t="n">
        <v>9496</v>
      </c>
      <c r="F72" s="11" t="n">
        <v>0.0454928390901432</v>
      </c>
      <c r="G72" s="11" t="n">
        <v>138</v>
      </c>
      <c r="H72" s="11" t="n">
        <v>1427</v>
      </c>
      <c r="I72" s="11" t="n">
        <v>0.0967063770147162</v>
      </c>
      <c r="J72" s="11" t="n">
        <v>0.47</v>
      </c>
      <c r="K72" s="11" t="n">
        <v>65.79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37</v>
      </c>
      <c r="E73" s="11" t="n">
        <v>23639</v>
      </c>
      <c r="F73" s="11" t="n">
        <v>0.0354075891535175</v>
      </c>
      <c r="G73" s="11" t="n">
        <v>324</v>
      </c>
      <c r="H73" s="11" t="n">
        <v>2908</v>
      </c>
      <c r="I73" s="11" t="n">
        <v>0.111416781292985</v>
      </c>
      <c r="J73" s="11" t="n">
        <v>0.32</v>
      </c>
      <c r="K73" s="11" t="n">
        <v>357.72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506</v>
      </c>
      <c r="E74" s="11" t="n">
        <v>22294</v>
      </c>
      <c r="F74" s="11" t="n">
        <v>0.0226966896922939</v>
      </c>
      <c r="G74" s="11" t="n">
        <v>184</v>
      </c>
      <c r="H74" s="11" t="n">
        <v>2303</v>
      </c>
      <c r="I74" s="11" t="n">
        <v>0.079895788102475</v>
      </c>
      <c r="J74" s="11" t="n">
        <v>0.28</v>
      </c>
      <c r="K74" s="11" t="n">
        <v>250.48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53</v>
      </c>
      <c r="E75" s="11" t="n">
        <v>30234</v>
      </c>
      <c r="F75" s="11" t="n">
        <v>0.0116755970099888</v>
      </c>
      <c r="G75" s="11" t="n">
        <v>114</v>
      </c>
      <c r="H75" s="11" t="n">
        <v>1907</v>
      </c>
      <c r="I75" s="11" t="n">
        <v>0.0597797587834295</v>
      </c>
      <c r="J75" s="11" t="n">
        <v>0.2</v>
      </c>
      <c r="K75" s="11" t="n">
        <v>289.9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3</v>
      </c>
      <c r="E76" s="11" t="n">
        <v>3195</v>
      </c>
      <c r="F76" s="11" t="n">
        <v>0.0134585289514867</v>
      </c>
      <c r="G76" s="11" t="n">
        <v>27</v>
      </c>
      <c r="H76" s="11" t="n">
        <v>935</v>
      </c>
      <c r="I76" s="11" t="n">
        <v>0.0288770053475936</v>
      </c>
      <c r="J76" s="11" t="n">
        <v>0.47</v>
      </c>
      <c r="K76" s="11" t="n">
        <v>10.32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34</v>
      </c>
      <c r="E77" s="11" t="n">
        <v>104708</v>
      </c>
      <c r="F77" s="11" t="n">
        <v>0.0136952286358253</v>
      </c>
      <c r="G77" s="11" t="n">
        <v>243</v>
      </c>
      <c r="H77" s="11" t="n">
        <v>14315</v>
      </c>
      <c r="I77" s="11" t="n">
        <v>0.0169752008382815</v>
      </c>
      <c r="J77" s="11" t="n">
        <v>0.81</v>
      </c>
      <c r="K77" s="11" t="n">
        <v>9.75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75</v>
      </c>
      <c r="F78" s="11" t="n">
        <v>0.0133333333333333</v>
      </c>
      <c r="G78" s="11" t="n">
        <v>3</v>
      </c>
      <c r="H78" s="11" t="n">
        <v>935</v>
      </c>
      <c r="I78" s="11" t="n">
        <v>0.00320855614973262</v>
      </c>
      <c r="J78" s="11" t="n">
        <v>4.16</v>
      </c>
      <c r="K78" s="11" t="n">
        <v>1.8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58</v>
      </c>
      <c r="F79" s="11" t="n">
        <v>0.0344827586206897</v>
      </c>
      <c r="G79" s="11" t="n">
        <v>4</v>
      </c>
      <c r="H79" s="11" t="n">
        <v>540</v>
      </c>
      <c r="I79" s="11" t="n">
        <v>0.00740740740740741</v>
      </c>
      <c r="J79" s="11" t="n">
        <v>4.66</v>
      </c>
      <c r="K79" s="11" t="n">
        <v>3.87</v>
      </c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07</v>
      </c>
      <c r="F80" s="11" t="n">
        <v>0.00982800982800983</v>
      </c>
      <c r="G80" s="11" t="n">
        <v>8</v>
      </c>
      <c r="H80" s="11" t="n">
        <v>595</v>
      </c>
      <c r="I80" s="11" t="n">
        <v>0.0134453781512605</v>
      </c>
      <c r="J80" s="11" t="n">
        <v>0.73</v>
      </c>
      <c r="K80" s="11" t="n">
        <v>0.27</v>
      </c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094</v>
      </c>
      <c r="F81" s="11" t="n">
        <v>0.00477554918815664</v>
      </c>
      <c r="G81" s="11" t="n">
        <v>3</v>
      </c>
      <c r="H81" s="11" t="n">
        <v>464</v>
      </c>
      <c r="I81" s="11" t="n">
        <v>0.00646551724137931</v>
      </c>
      <c r="J81" s="11" t="n">
        <v>0.74</v>
      </c>
      <c r="K81" s="11" t="n">
        <v>0.21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4</v>
      </c>
      <c r="E82" s="11" t="n">
        <v>2810</v>
      </c>
      <c r="F82" s="11" t="n">
        <v>0.0120996441281139</v>
      </c>
      <c r="G82" s="11" t="n">
        <v>16</v>
      </c>
      <c r="H82" s="11" t="n">
        <v>599</v>
      </c>
      <c r="I82" s="11" t="n">
        <v>0.0267111853088481</v>
      </c>
      <c r="J82" s="11" t="n">
        <v>0.45</v>
      </c>
      <c r="K82" s="11" t="n">
        <v>7.29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3</v>
      </c>
      <c r="E83" s="11" t="n">
        <v>10406</v>
      </c>
      <c r="F83" s="11" t="n">
        <v>0.0204689602152604</v>
      </c>
      <c r="G83" s="11" t="n">
        <v>47</v>
      </c>
      <c r="H83" s="11" t="n">
        <v>1702</v>
      </c>
      <c r="I83" s="11" t="n">
        <v>0.027614571092832</v>
      </c>
      <c r="J83" s="11" t="n">
        <v>0.74</v>
      </c>
      <c r="K83" s="11" t="n">
        <v>3.55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36</v>
      </c>
      <c r="E84" s="11" t="n">
        <v>9496</v>
      </c>
      <c r="F84" s="11" t="n">
        <v>0.0248525695029486</v>
      </c>
      <c r="G84" s="11" t="n">
        <v>29</v>
      </c>
      <c r="H84" s="11" t="n">
        <v>1427</v>
      </c>
      <c r="I84" s="11" t="n">
        <v>0.0203223545900491</v>
      </c>
      <c r="J84" s="11" t="n">
        <v>1.22</v>
      </c>
      <c r="K84" s="11" t="n">
        <v>1.08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06</v>
      </c>
      <c r="E85" s="11" t="n">
        <v>23639</v>
      </c>
      <c r="F85" s="11" t="n">
        <v>0.0171750074030204</v>
      </c>
      <c r="G85" s="11" t="n">
        <v>74</v>
      </c>
      <c r="H85" s="11" t="n">
        <v>2908</v>
      </c>
      <c r="I85" s="11" t="n">
        <v>0.0254470426409904</v>
      </c>
      <c r="J85" s="11" t="n">
        <v>0.67</v>
      </c>
      <c r="K85" s="11" t="n">
        <v>9.98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67</v>
      </c>
      <c r="E86" s="11" t="n">
        <v>22294</v>
      </c>
      <c r="F86" s="11" t="n">
        <v>0.0119763164977124</v>
      </c>
      <c r="G86" s="11" t="n">
        <v>34</v>
      </c>
      <c r="H86" s="11" t="n">
        <v>2303</v>
      </c>
      <c r="I86" s="11" t="n">
        <v>0.0147633521493704</v>
      </c>
      <c r="J86" s="11" t="n">
        <v>0.81</v>
      </c>
      <c r="K86" s="11" t="n">
        <v>1.34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7</v>
      </c>
      <c r="E87" s="11" t="n">
        <v>30234</v>
      </c>
      <c r="F87" s="11" t="n">
        <v>0.00783885691605477</v>
      </c>
      <c r="G87" s="11" t="n">
        <v>17</v>
      </c>
      <c r="H87" s="11" t="n">
        <v>1907</v>
      </c>
      <c r="I87" s="11" t="n">
        <v>0.00891452543261668</v>
      </c>
      <c r="J87" s="11" t="n">
        <v>0.88</v>
      </c>
      <c r="K87" s="11" t="n">
        <v>0.26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4</v>
      </c>
      <c r="E88" s="11" t="n">
        <v>3195</v>
      </c>
      <c r="F88" s="11" t="n">
        <v>0.00751173708920188</v>
      </c>
      <c r="G88" s="11" t="n">
        <v>8</v>
      </c>
      <c r="H88" s="11" t="n">
        <v>935</v>
      </c>
      <c r="I88" s="11" t="n">
        <v>0.00855614973262032</v>
      </c>
      <c r="J88" s="11" t="n">
        <v>0.88</v>
      </c>
      <c r="K88" s="11" t="n">
        <v>0.1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435</v>
      </c>
      <c r="E89" s="11" t="n">
        <v>104708</v>
      </c>
      <c r="F89" s="11" t="n">
        <v>0.0901077281583069</v>
      </c>
      <c r="G89" s="11" t="n">
        <v>483</v>
      </c>
      <c r="H89" s="11" t="n">
        <v>14315</v>
      </c>
      <c r="I89" s="11" t="n">
        <v>0.0337408312958435</v>
      </c>
      <c r="J89" s="11" t="n">
        <v>2.67</v>
      </c>
      <c r="K89" s="11" t="n">
        <v>523.82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7</v>
      </c>
      <c r="E90" s="11" t="n">
        <v>75</v>
      </c>
      <c r="F90" s="11" t="n">
        <v>0.0933333333333333</v>
      </c>
      <c r="G90" s="11" t="n">
        <v>40</v>
      </c>
      <c r="H90" s="11" t="n">
        <v>935</v>
      </c>
      <c r="I90" s="11" t="n">
        <v>0.0427807486631016</v>
      </c>
      <c r="J90" s="11" t="n">
        <v>2.18</v>
      </c>
      <c r="K90" s="11" t="n">
        <v>4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58</v>
      </c>
      <c r="F91" s="11" t="n">
        <v>0.103448275862069</v>
      </c>
      <c r="G91" s="11" t="n">
        <v>19</v>
      </c>
      <c r="H91" s="11" t="n">
        <v>540</v>
      </c>
      <c r="I91" s="11" t="n">
        <v>0.0351851851851852</v>
      </c>
      <c r="J91" s="11" t="n">
        <v>2.94</v>
      </c>
      <c r="K91" s="11" t="n">
        <v>6.09</v>
      </c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3</v>
      </c>
      <c r="E92" s="11" t="n">
        <v>407</v>
      </c>
      <c r="F92" s="11" t="n">
        <v>0.0565110565110565</v>
      </c>
      <c r="G92" s="11" t="n">
        <v>21</v>
      </c>
      <c r="H92" s="11" t="n">
        <v>595</v>
      </c>
      <c r="I92" s="11" t="n">
        <v>0.0352941176470588</v>
      </c>
      <c r="J92" s="11" t="n">
        <v>1.6</v>
      </c>
      <c r="K92" s="11" t="n">
        <v>2.59</v>
      </c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2</v>
      </c>
      <c r="E93" s="11" t="n">
        <v>2094</v>
      </c>
      <c r="F93" s="11" t="n">
        <v>0.0534861509073544</v>
      </c>
      <c r="G93" s="11" t="n">
        <v>20</v>
      </c>
      <c r="H93" s="11" t="n">
        <v>464</v>
      </c>
      <c r="I93" s="11" t="n">
        <v>0.0431034482758621</v>
      </c>
      <c r="J93" s="11" t="n">
        <v>1.24</v>
      </c>
      <c r="K93" s="11" t="n">
        <v>0.84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4</v>
      </c>
      <c r="E94" s="11" t="n">
        <v>2810</v>
      </c>
      <c r="F94" s="11" t="n">
        <v>0.0832740213523132</v>
      </c>
      <c r="G94" s="11" t="n">
        <v>19</v>
      </c>
      <c r="H94" s="11" t="n">
        <v>599</v>
      </c>
      <c r="I94" s="11" t="n">
        <v>0.0317195325542571</v>
      </c>
      <c r="J94" s="11" t="n">
        <v>2.63</v>
      </c>
      <c r="K94" s="11" t="n">
        <v>19.1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51</v>
      </c>
      <c r="E95" s="11" t="n">
        <v>10406</v>
      </c>
      <c r="F95" s="11" t="n">
        <v>0.100999423409571</v>
      </c>
      <c r="G95" s="11" t="n">
        <v>44</v>
      </c>
      <c r="H95" s="11" t="n">
        <v>1702</v>
      </c>
      <c r="I95" s="11" t="n">
        <v>0.0258519388954172</v>
      </c>
      <c r="J95" s="11" t="n">
        <v>3.91</v>
      </c>
      <c r="K95" s="11" t="n">
        <v>100.42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193</v>
      </c>
      <c r="E96" s="11" t="n">
        <v>9496</v>
      </c>
      <c r="F96" s="11" t="n">
        <v>0.125631844987363</v>
      </c>
      <c r="G96" s="11" t="n">
        <v>37</v>
      </c>
      <c r="H96" s="11" t="n">
        <v>1427</v>
      </c>
      <c r="I96" s="11" t="n">
        <v>0.0259285213735109</v>
      </c>
      <c r="J96" s="11" t="n">
        <v>4.85</v>
      </c>
      <c r="K96" s="11" t="n">
        <v>123.41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573</v>
      </c>
      <c r="E97" s="11" t="n">
        <v>23639</v>
      </c>
      <c r="F97" s="11" t="n">
        <v>0.108845551842295</v>
      </c>
      <c r="G97" s="11" t="n">
        <v>122</v>
      </c>
      <c r="H97" s="11" t="n">
        <v>2908</v>
      </c>
      <c r="I97" s="11" t="n">
        <v>0.0419532324621733</v>
      </c>
      <c r="J97" s="11" t="n">
        <v>2.59</v>
      </c>
      <c r="K97" s="11" t="n">
        <v>127.03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116</v>
      </c>
      <c r="E98" s="11" t="n">
        <v>22294</v>
      </c>
      <c r="F98" s="11" t="n">
        <v>0.0949134296223199</v>
      </c>
      <c r="G98" s="11" t="n">
        <v>80</v>
      </c>
      <c r="H98" s="11" t="n">
        <v>2303</v>
      </c>
      <c r="I98" s="11" t="n">
        <v>0.0347372991749892</v>
      </c>
      <c r="J98" s="11" t="n">
        <v>2.73</v>
      </c>
      <c r="K98" s="11" t="n">
        <v>92.96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768</v>
      </c>
      <c r="E99" s="11" t="n">
        <v>30234</v>
      </c>
      <c r="F99" s="11" t="n">
        <v>0.0584772110868559</v>
      </c>
      <c r="G99" s="11" t="n">
        <v>65</v>
      </c>
      <c r="H99" s="11" t="n">
        <v>1907</v>
      </c>
      <c r="I99" s="11" t="n">
        <v>0.0340849501835344</v>
      </c>
      <c r="J99" s="11" t="n">
        <v>1.72</v>
      </c>
      <c r="K99" s="11" t="n">
        <v>19.85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52</v>
      </c>
      <c r="E100" s="11" t="n">
        <v>3195</v>
      </c>
      <c r="F100" s="11" t="n">
        <v>0.110172143974961</v>
      </c>
      <c r="G100" s="11" t="n">
        <v>16</v>
      </c>
      <c r="H100" s="11" t="n">
        <v>935</v>
      </c>
      <c r="I100" s="11" t="n">
        <v>0.0171122994652406</v>
      </c>
      <c r="J100" s="11" t="n">
        <v>6.44</v>
      </c>
      <c r="K100" s="11" t="n">
        <v>77.18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5553</v>
      </c>
      <c r="E101" s="11" t="n">
        <v>104708</v>
      </c>
      <c r="F101" s="11" t="n">
        <v>0.339544256408297</v>
      </c>
      <c r="G101" s="11" t="n">
        <v>354</v>
      </c>
      <c r="H101" s="11" t="n">
        <v>14315</v>
      </c>
      <c r="I101" s="11" t="n">
        <v>0.0247293049249039</v>
      </c>
      <c r="J101" s="11" t="n">
        <v>13.73</v>
      </c>
      <c r="K101" s="11" t="n">
        <v>5924.46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8</v>
      </c>
      <c r="E102" s="11" t="n">
        <v>75</v>
      </c>
      <c r="F102" s="11" t="n">
        <v>0.106666666666667</v>
      </c>
      <c r="G102" s="11" t="n">
        <v>1</v>
      </c>
      <c r="H102" s="11" t="n">
        <v>935</v>
      </c>
      <c r="I102" s="11" t="n">
        <v>0.00106951871657754</v>
      </c>
      <c r="J102" s="11" t="n">
        <v>99.73</v>
      </c>
      <c r="K102" s="11" t="n">
        <v>87.67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58</v>
      </c>
      <c r="F103" s="11" t="n">
        <v>0.0172413793103448</v>
      </c>
      <c r="G103" s="11" t="n">
        <v>8</v>
      </c>
      <c r="H103" s="11" t="n">
        <v>540</v>
      </c>
      <c r="I103" s="11" t="n">
        <v>0.0148148148148148</v>
      </c>
      <c r="J103" s="11" t="n">
        <v>1.16</v>
      </c>
      <c r="K103" s="11" t="n">
        <v>0.02</v>
      </c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07</v>
      </c>
      <c r="F104" s="11" t="n">
        <v>0.186732186732187</v>
      </c>
      <c r="G104" s="11" t="n">
        <v>6</v>
      </c>
      <c r="H104" s="11" t="n">
        <v>595</v>
      </c>
      <c r="I104" s="11" t="n">
        <v>0.0100840336134454</v>
      </c>
      <c r="J104" s="11" t="n">
        <v>18.52</v>
      </c>
      <c r="K104" s="11" t="n">
        <v>100.37</v>
      </c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5</v>
      </c>
      <c r="E105" s="11" t="n">
        <v>2094</v>
      </c>
      <c r="F105" s="11" t="n">
        <v>0.0740210124164279</v>
      </c>
      <c r="G105" s="11" t="n">
        <v>5</v>
      </c>
      <c r="H105" s="11" t="n">
        <v>464</v>
      </c>
      <c r="I105" s="11" t="n">
        <v>0.0107758620689655</v>
      </c>
      <c r="J105" s="11" t="n">
        <v>6.87</v>
      </c>
      <c r="K105" s="11" t="n">
        <v>25.91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08</v>
      </c>
      <c r="E106" s="11" t="n">
        <v>2810</v>
      </c>
      <c r="F106" s="11" t="n">
        <v>0.109608540925267</v>
      </c>
      <c r="G106" s="11" t="n">
        <v>5</v>
      </c>
      <c r="H106" s="11" t="n">
        <v>599</v>
      </c>
      <c r="I106" s="11" t="n">
        <v>0.00834724540901503</v>
      </c>
      <c r="J106" s="11" t="n">
        <v>13.13</v>
      </c>
      <c r="K106" s="11" t="n">
        <v>60.72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388</v>
      </c>
      <c r="E107" s="11" t="n">
        <v>10406</v>
      </c>
      <c r="F107" s="11" t="n">
        <v>0.133384585815875</v>
      </c>
      <c r="G107" s="11" t="n">
        <v>23</v>
      </c>
      <c r="H107" s="11" t="n">
        <v>1702</v>
      </c>
      <c r="I107" s="11" t="n">
        <v>0.0135135135135135</v>
      </c>
      <c r="J107" s="11" t="n">
        <v>9.87</v>
      </c>
      <c r="K107" s="11" t="n">
        <v>204.15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680</v>
      </c>
      <c r="E108" s="11" t="n">
        <v>9496</v>
      </c>
      <c r="F108" s="11" t="n">
        <v>0.176916596461668</v>
      </c>
      <c r="G108" s="11" t="n">
        <v>23</v>
      </c>
      <c r="H108" s="11" t="n">
        <v>1427</v>
      </c>
      <c r="I108" s="11" t="n">
        <v>0.0161177295024527</v>
      </c>
      <c r="J108" s="11" t="n">
        <v>10.98</v>
      </c>
      <c r="K108" s="11" t="n">
        <v>243.74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6977</v>
      </c>
      <c r="E109" s="11" t="n">
        <v>23639</v>
      </c>
      <c r="F109" s="11" t="n">
        <v>0.295147848893777</v>
      </c>
      <c r="G109" s="11" t="n">
        <v>36</v>
      </c>
      <c r="H109" s="11" t="n">
        <v>2908</v>
      </c>
      <c r="I109" s="11" t="n">
        <v>0.0123796423658872</v>
      </c>
      <c r="J109" s="11" t="n">
        <v>23.84</v>
      </c>
      <c r="K109" s="11" t="n">
        <v>1065.14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8991</v>
      </c>
      <c r="E110" s="11" t="n">
        <v>22294</v>
      </c>
      <c r="F110" s="11" t="n">
        <v>0.403292365658922</v>
      </c>
      <c r="G110" s="11" t="n">
        <v>71</v>
      </c>
      <c r="H110" s="11" t="n">
        <v>2303</v>
      </c>
      <c r="I110" s="11" t="n">
        <v>0.0308293530178029</v>
      </c>
      <c r="J110" s="11" t="n">
        <v>13.08</v>
      </c>
      <c r="K110" s="11" t="n">
        <v>1244.5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552</v>
      </c>
      <c r="E111" s="11" t="n">
        <v>30234</v>
      </c>
      <c r="F111" s="11" t="n">
        <v>0.514387775352252</v>
      </c>
      <c r="G111" s="11" t="n">
        <v>125</v>
      </c>
      <c r="H111" s="11" t="n">
        <v>1907</v>
      </c>
      <c r="I111" s="11" t="n">
        <v>0.0655479811221814</v>
      </c>
      <c r="J111" s="11" t="n">
        <v>7.85</v>
      </c>
      <c r="K111" s="11" t="n">
        <v>1446.41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417</v>
      </c>
      <c r="E112" s="11" t="n">
        <v>3195</v>
      </c>
      <c r="F112" s="11" t="n">
        <v>0.130516431924883</v>
      </c>
      <c r="G112" s="11" t="n">
        <v>51</v>
      </c>
      <c r="H112" s="11" t="n">
        <v>935</v>
      </c>
      <c r="I112" s="11" t="n">
        <v>0.0545454545454545</v>
      </c>
      <c r="J112" s="11" t="n">
        <v>2.39</v>
      </c>
      <c r="K112" s="11" t="n">
        <v>41.55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17</v>
      </c>
      <c r="E113" s="11" t="n">
        <v>104708</v>
      </c>
      <c r="F113" s="11" t="n">
        <v>0.00111739313137487</v>
      </c>
      <c r="G113" s="11" t="n">
        <v>165</v>
      </c>
      <c r="H113" s="11" t="n">
        <v>14315</v>
      </c>
      <c r="I113" s="11" t="n">
        <v>0.0115263709395739</v>
      </c>
      <c r="J113" s="11" t="n">
        <v>0.1</v>
      </c>
      <c r="K113" s="11" t="n">
        <v>577.26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07</v>
      </c>
      <c r="F114" s="11" t="n">
        <v>0.00737100737100737</v>
      </c>
      <c r="G114" s="11" t="n">
        <v>17</v>
      </c>
      <c r="H114" s="11" t="n">
        <v>595</v>
      </c>
      <c r="I114" s="11" t="n">
        <v>0.0285714285714286</v>
      </c>
      <c r="J114" s="11" t="n">
        <v>0.26</v>
      </c>
      <c r="K114" s="11" t="n">
        <v>5.55</v>
      </c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094</v>
      </c>
      <c r="F115" s="11" t="n">
        <v>0.00238777459407832</v>
      </c>
      <c r="G115" s="11" t="n">
        <v>8</v>
      </c>
      <c r="H115" s="11" t="n">
        <v>464</v>
      </c>
      <c r="I115" s="11" t="n">
        <v>0.0172413793103448</v>
      </c>
      <c r="J115" s="11" t="n">
        <v>0.14</v>
      </c>
      <c r="K115" s="11" t="n">
        <v>16.57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810</v>
      </c>
      <c r="F116" s="11" t="n">
        <v>0.00320284697508897</v>
      </c>
      <c r="G116" s="11" t="n">
        <v>12</v>
      </c>
      <c r="H116" s="11" t="n">
        <v>599</v>
      </c>
      <c r="I116" s="11" t="n">
        <v>0.0200333889816361</v>
      </c>
      <c r="J116" s="11" t="n">
        <v>0.16</v>
      </c>
      <c r="K116" s="11" t="n">
        <v>22.85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4</v>
      </c>
      <c r="E117" s="11" t="n">
        <v>10406</v>
      </c>
      <c r="F117" s="11" t="n">
        <v>0.00134537766673073</v>
      </c>
      <c r="G117" s="11" t="n">
        <v>18</v>
      </c>
      <c r="H117" s="11" t="n">
        <v>1702</v>
      </c>
      <c r="I117" s="11" t="n">
        <v>0.0105757931844888</v>
      </c>
      <c r="J117" s="11" t="n">
        <v>0.13</v>
      </c>
      <c r="K117" s="11" t="n">
        <v>47.28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496</v>
      </c>
      <c r="F118" s="11" t="n">
        <v>0.00179022746419545</v>
      </c>
      <c r="G118" s="11" t="n">
        <v>16</v>
      </c>
      <c r="H118" s="11" t="n">
        <v>1427</v>
      </c>
      <c r="I118" s="11" t="n">
        <v>0.0112123335669236</v>
      </c>
      <c r="J118" s="11" t="n">
        <v>0.16</v>
      </c>
      <c r="K118" s="11" t="n">
        <v>36.56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27</v>
      </c>
      <c r="E119" s="11" t="n">
        <v>23639</v>
      </c>
      <c r="F119" s="11" t="n">
        <v>0.00114218029527476</v>
      </c>
      <c r="G119" s="11" t="n">
        <v>26</v>
      </c>
      <c r="H119" s="11" t="n">
        <v>2908</v>
      </c>
      <c r="I119" s="11" t="n">
        <v>0.00894085281980743</v>
      </c>
      <c r="J119" s="11" t="n">
        <v>0.13</v>
      </c>
      <c r="K119" s="11" t="n">
        <v>79.04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2</v>
      </c>
      <c r="E120" s="11" t="n">
        <v>22294</v>
      </c>
      <c r="F120" s="11" t="n">
        <v>0.000538261415627523</v>
      </c>
      <c r="G120" s="11" t="n">
        <v>21</v>
      </c>
      <c r="H120" s="11" t="n">
        <v>2303</v>
      </c>
      <c r="I120" s="11" t="n">
        <v>0.00911854103343465</v>
      </c>
      <c r="J120" s="11" t="n">
        <v>0.06</v>
      </c>
      <c r="K120" s="11" t="n">
        <v>114.7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30234</v>
      </c>
      <c r="F121" s="11" t="n">
        <v>0.00085995898657141</v>
      </c>
      <c r="G121" s="11" t="n">
        <v>20</v>
      </c>
      <c r="H121" s="11" t="n">
        <v>1907</v>
      </c>
      <c r="I121" s="11" t="n">
        <v>0.010487676979549</v>
      </c>
      <c r="J121" s="11" t="n">
        <v>0.08</v>
      </c>
      <c r="K121" s="11" t="n">
        <v>116.35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195</v>
      </c>
      <c r="F122" s="11" t="n">
        <v>0.00125195618153365</v>
      </c>
      <c r="G122" s="11" t="n">
        <v>11</v>
      </c>
      <c r="H122" s="11" t="n">
        <v>935</v>
      </c>
      <c r="I122" s="11" t="n">
        <v>0.0117647058823529</v>
      </c>
      <c r="J122" s="11" t="n">
        <v>0.11</v>
      </c>
      <c r="K122" s="11" t="n">
        <v>22.09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4708</v>
      </c>
      <c r="F123" s="11" t="n">
        <v>0.000105054055086526</v>
      </c>
      <c r="G123" s="11" t="n">
        <v>13</v>
      </c>
      <c r="H123" s="11" t="n">
        <v>14315</v>
      </c>
      <c r="I123" s="11" t="n">
        <v>0.000908138316451275</v>
      </c>
      <c r="J123" s="11" t="n">
        <v>0.12</v>
      </c>
      <c r="K123" s="11" t="n">
        <v>40.29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094</v>
      </c>
      <c r="F124" s="11" t="n">
        <v>0.000477554918815664</v>
      </c>
      <c r="G124" s="11" t="n">
        <v>2</v>
      </c>
      <c r="H124" s="11" t="n">
        <v>464</v>
      </c>
      <c r="I124" s="11" t="n">
        <v>0.00431034482758621</v>
      </c>
      <c r="J124" s="11" t="n">
        <v>0.11</v>
      </c>
      <c r="K124" s="11" t="n">
        <v>4.76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810</v>
      </c>
      <c r="F125" s="11" t="n">
        <v>0.000711743772241993</v>
      </c>
      <c r="G125" s="11" t="n">
        <v>1</v>
      </c>
      <c r="H125" s="11" t="n">
        <v>599</v>
      </c>
      <c r="I125" s="11" t="n">
        <v>0.00166944908180301</v>
      </c>
      <c r="J125" s="11" t="n">
        <v>0.43</v>
      </c>
      <c r="K125" s="11" t="n">
        <v>0.52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406</v>
      </c>
      <c r="F126" s="11" t="n">
        <v>9.60984047664809E-005</v>
      </c>
      <c r="G126" s="11" t="n">
        <v>2</v>
      </c>
      <c r="H126" s="11" t="n">
        <v>1702</v>
      </c>
      <c r="I126" s="11" t="n">
        <v>0.00117508813160987</v>
      </c>
      <c r="J126" s="11" t="n">
        <v>0.08</v>
      </c>
      <c r="K126" s="11" t="n">
        <v>6.88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496</v>
      </c>
      <c r="F127" s="11" t="n">
        <v>0.00031592249368155</v>
      </c>
      <c r="G127" s="11" t="n">
        <v>2</v>
      </c>
      <c r="H127" s="11" t="n">
        <v>1427</v>
      </c>
      <c r="I127" s="11" t="n">
        <v>0.00140154169586545</v>
      </c>
      <c r="J127" s="11" t="n">
        <v>0.23</v>
      </c>
      <c r="K127" s="11" t="n">
        <v>3.2</v>
      </c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3639</v>
      </c>
      <c r="F128" s="11" t="n">
        <v>0.00012690892169719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30234</v>
      </c>
      <c r="F129" s="11" t="n">
        <v>3.30753456373619E-005</v>
      </c>
      <c r="G129" s="11" t="n">
        <v>1</v>
      </c>
      <c r="H129" s="11" t="n">
        <v>1907</v>
      </c>
      <c r="I129" s="11" t="n">
        <v>0.000524383848977452</v>
      </c>
      <c r="J129" s="11" t="n">
        <v>0.06</v>
      </c>
      <c r="K129" s="11" t="n">
        <v>6.96</v>
      </c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168</v>
      </c>
      <c r="E130" s="11" t="n">
        <v>104708</v>
      </c>
      <c r="F130" s="11" t="n">
        <v>0.0111548305764603</v>
      </c>
      <c r="G130" s="11" t="n">
        <v>105</v>
      </c>
      <c r="H130" s="11" t="n">
        <v>14315</v>
      </c>
      <c r="I130" s="11" t="n">
        <v>0.00733496332518337</v>
      </c>
      <c r="J130" s="11" t="n">
        <v>1.52</v>
      </c>
      <c r="K130" s="11" t="n">
        <v>17.37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07</v>
      </c>
      <c r="F131" s="11" t="n">
        <v>0.00245700245700246</v>
      </c>
      <c r="G131" s="11" t="n">
        <v>4</v>
      </c>
      <c r="H131" s="11" t="n">
        <v>595</v>
      </c>
      <c r="I131" s="11" t="n">
        <v>0.00672268907563025</v>
      </c>
      <c r="J131" s="11" t="n">
        <v>0.37</v>
      </c>
      <c r="K131" s="11" t="n">
        <v>0.89</v>
      </c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094</v>
      </c>
      <c r="F132" s="11" t="n">
        <v>0.00286532951289398</v>
      </c>
      <c r="G132" s="11" t="n">
        <v>2</v>
      </c>
      <c r="H132" s="11" t="n">
        <v>464</v>
      </c>
      <c r="I132" s="11" t="n">
        <v>0.00431034482758621</v>
      </c>
      <c r="J132" s="11" t="n">
        <v>0.66</v>
      </c>
      <c r="K132" s="11" t="n">
        <v>0.25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810</v>
      </c>
      <c r="F133" s="11" t="n">
        <v>0.00320284697508897</v>
      </c>
      <c r="G133" s="11" t="n">
        <v>5</v>
      </c>
      <c r="H133" s="11" t="n">
        <v>599</v>
      </c>
      <c r="I133" s="11" t="n">
        <v>0.00834724540901503</v>
      </c>
      <c r="J133" s="11" t="n">
        <v>0.38</v>
      </c>
      <c r="K133" s="11" t="n">
        <v>3.19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406</v>
      </c>
      <c r="F134" s="11" t="n">
        <v>0.00326734576206035</v>
      </c>
      <c r="G134" s="11" t="n">
        <v>10</v>
      </c>
      <c r="H134" s="11" t="n">
        <v>1702</v>
      </c>
      <c r="I134" s="11" t="n">
        <v>0.00587544065804935</v>
      </c>
      <c r="J134" s="11" t="n">
        <v>0.56</v>
      </c>
      <c r="K134" s="11" t="n">
        <v>2.75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3</v>
      </c>
      <c r="E135" s="11" t="n">
        <v>9496</v>
      </c>
      <c r="F135" s="11" t="n">
        <v>0.00452822240943555</v>
      </c>
      <c r="G135" s="11" t="n">
        <v>8</v>
      </c>
      <c r="H135" s="11" t="n">
        <v>1427</v>
      </c>
      <c r="I135" s="11" t="n">
        <v>0.00560616678346181</v>
      </c>
      <c r="J135" s="11" t="n">
        <v>0.81</v>
      </c>
      <c r="K135" s="11" t="n">
        <v>0.31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03</v>
      </c>
      <c r="E136" s="11" t="n">
        <v>23639</v>
      </c>
      <c r="F136" s="11" t="n">
        <v>0.00858750370151022</v>
      </c>
      <c r="G136" s="11" t="n">
        <v>13</v>
      </c>
      <c r="H136" s="11" t="n">
        <v>2908</v>
      </c>
      <c r="I136" s="11" t="n">
        <v>0.00447042640990371</v>
      </c>
      <c r="J136" s="11" t="n">
        <v>1.92</v>
      </c>
      <c r="K136" s="11" t="n">
        <v>5.44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307</v>
      </c>
      <c r="E137" s="11" t="n">
        <v>22294</v>
      </c>
      <c r="F137" s="11" t="n">
        <v>0.0137705212164708</v>
      </c>
      <c r="G137" s="11" t="n">
        <v>17</v>
      </c>
      <c r="H137" s="11" t="n">
        <v>2303</v>
      </c>
      <c r="I137" s="11" t="n">
        <v>0.00738167607468519</v>
      </c>
      <c r="J137" s="11" t="n">
        <v>1.87</v>
      </c>
      <c r="K137" s="11" t="n">
        <v>6.55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64</v>
      </c>
      <c r="E138" s="11" t="n">
        <v>30234</v>
      </c>
      <c r="F138" s="11" t="n">
        <v>0.0186544949394721</v>
      </c>
      <c r="G138" s="11" t="n">
        <v>19</v>
      </c>
      <c r="H138" s="11" t="n">
        <v>1907</v>
      </c>
      <c r="I138" s="11" t="n">
        <v>0.00996329313057158</v>
      </c>
      <c r="J138" s="11" t="n">
        <v>1.87</v>
      </c>
      <c r="K138" s="11" t="n">
        <v>7.61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195</v>
      </c>
      <c r="F139" s="11" t="n">
        <v>0.000312989045383412</v>
      </c>
      <c r="G139" s="11" t="n">
        <v>5</v>
      </c>
      <c r="H139" s="11" t="n">
        <v>935</v>
      </c>
      <c r="I139" s="11" t="n">
        <v>0.0053475935828877</v>
      </c>
      <c r="J139" s="11" t="n">
        <v>0.06</v>
      </c>
      <c r="K139" s="11" t="n">
        <v>12.64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64</v>
      </c>
      <c r="E140" s="11" t="n">
        <v>104708</v>
      </c>
      <c r="F140" s="11" t="n">
        <v>0.00729648164419147</v>
      </c>
      <c r="G140" s="11" t="n">
        <v>1882</v>
      </c>
      <c r="H140" s="11" t="n">
        <v>14315</v>
      </c>
      <c r="I140" s="11" t="n">
        <v>0.131470485504715</v>
      </c>
      <c r="J140" s="11" t="n">
        <v>0.06</v>
      </c>
      <c r="K140" s="11" t="n">
        <v>8933.19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58</v>
      </c>
      <c r="F141" s="11" t="n">
        <v>0.0517241379310345</v>
      </c>
      <c r="G141" s="11" t="n">
        <v>40</v>
      </c>
      <c r="H141" s="11" t="n">
        <v>540</v>
      </c>
      <c r="I141" s="11" t="n">
        <v>0.0740740740740741</v>
      </c>
      <c r="J141" s="11" t="n">
        <v>0.7</v>
      </c>
      <c r="K141" s="11" t="n">
        <v>0.39</v>
      </c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07</v>
      </c>
      <c r="F142" s="11" t="n">
        <v>0.0122850122850123</v>
      </c>
      <c r="G142" s="11" t="n">
        <v>37</v>
      </c>
      <c r="H142" s="11" t="n">
        <v>595</v>
      </c>
      <c r="I142" s="11" t="n">
        <v>0.0621848739495798</v>
      </c>
      <c r="J142" s="11" t="n">
        <v>0.2</v>
      </c>
      <c r="K142" s="11" t="n">
        <v>14.99</v>
      </c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094</v>
      </c>
      <c r="F143" s="11" t="n">
        <v>0.0105062082139446</v>
      </c>
      <c r="G143" s="11" t="n">
        <v>31</v>
      </c>
      <c r="H143" s="11" t="n">
        <v>464</v>
      </c>
      <c r="I143" s="11" t="n">
        <v>0.0668103448275862</v>
      </c>
      <c r="J143" s="11" t="n">
        <v>0.16</v>
      </c>
      <c r="K143" s="11" t="n">
        <v>59.35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810</v>
      </c>
      <c r="F144" s="11" t="n">
        <v>0.0110320284697509</v>
      </c>
      <c r="G144" s="11" t="n">
        <v>76</v>
      </c>
      <c r="H144" s="11" t="n">
        <v>599</v>
      </c>
      <c r="I144" s="11" t="n">
        <v>0.126878130217028</v>
      </c>
      <c r="J144" s="11" t="n">
        <v>0.09</v>
      </c>
      <c r="K144" s="11" t="n">
        <v>217.95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5</v>
      </c>
      <c r="E145" s="11" t="n">
        <v>10406</v>
      </c>
      <c r="F145" s="11" t="n">
        <v>0.0100903325004805</v>
      </c>
      <c r="G145" s="11" t="n">
        <v>240</v>
      </c>
      <c r="H145" s="11" t="n">
        <v>1702</v>
      </c>
      <c r="I145" s="11" t="n">
        <v>0.141010575793185</v>
      </c>
      <c r="J145" s="11" t="n">
        <v>0.07</v>
      </c>
      <c r="K145" s="11" t="n">
        <v>905.72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7</v>
      </c>
      <c r="E146" s="11" t="n">
        <v>9496</v>
      </c>
      <c r="F146" s="11" t="n">
        <v>0.011267902274642</v>
      </c>
      <c r="G146" s="11" t="n">
        <v>195</v>
      </c>
      <c r="H146" s="11" t="n">
        <v>1427</v>
      </c>
      <c r="I146" s="11" t="n">
        <v>0.136650315346882</v>
      </c>
      <c r="J146" s="11" t="n">
        <v>0.08</v>
      </c>
      <c r="K146" s="11" t="n">
        <v>725.45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1</v>
      </c>
      <c r="E147" s="11" t="n">
        <v>23639</v>
      </c>
      <c r="F147" s="11" t="n">
        <v>0.00977198697068404</v>
      </c>
      <c r="G147" s="11" t="n">
        <v>574</v>
      </c>
      <c r="H147" s="11" t="n">
        <v>2908</v>
      </c>
      <c r="I147" s="11" t="n">
        <v>0.197386519944979</v>
      </c>
      <c r="J147" s="11" t="n">
        <v>0.05</v>
      </c>
      <c r="K147" s="11" t="n">
        <v>3099.8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43</v>
      </c>
      <c r="E148" s="11" t="n">
        <v>22294</v>
      </c>
      <c r="F148" s="11" t="n">
        <v>0.00641428186956132</v>
      </c>
      <c r="G148" s="11" t="n">
        <v>367</v>
      </c>
      <c r="H148" s="11" t="n">
        <v>2303</v>
      </c>
      <c r="I148" s="11" t="n">
        <v>0.159357359965263</v>
      </c>
      <c r="J148" s="11" t="n">
        <v>0.04</v>
      </c>
      <c r="K148" s="11" t="n">
        <v>2404.76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4</v>
      </c>
      <c r="E149" s="11" t="n">
        <v>30234</v>
      </c>
      <c r="F149" s="11" t="n">
        <v>0.00310908248991202</v>
      </c>
      <c r="G149" s="11" t="n">
        <v>224</v>
      </c>
      <c r="H149" s="11" t="n">
        <v>1907</v>
      </c>
      <c r="I149" s="11" t="n">
        <v>0.117461982170949</v>
      </c>
      <c r="J149" s="11" t="n">
        <v>0.03</v>
      </c>
      <c r="K149" s="11" t="n">
        <v>2394.59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3</v>
      </c>
      <c r="E150" s="11" t="n">
        <v>3195</v>
      </c>
      <c r="F150" s="11" t="n">
        <v>0.00719874804381847</v>
      </c>
      <c r="G150" s="11" t="n">
        <v>83</v>
      </c>
      <c r="H150" s="11" t="n">
        <v>935</v>
      </c>
      <c r="I150" s="11" t="n">
        <v>0.0887700534759358</v>
      </c>
      <c r="J150" s="11" t="n">
        <v>0.08</v>
      </c>
      <c r="K150" s="11" t="n">
        <v>192.46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4708</v>
      </c>
      <c r="F151" s="11" t="n">
        <v>0.000171906635596134</v>
      </c>
      <c r="G151" s="11" t="n">
        <v>10</v>
      </c>
      <c r="H151" s="11" t="n">
        <v>14315</v>
      </c>
      <c r="I151" s="11" t="n">
        <v>0.00069856793573175</v>
      </c>
      <c r="J151" s="11" t="n">
        <v>0.25</v>
      </c>
      <c r="K151" s="11" t="n">
        <v>14.85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75</v>
      </c>
      <c r="F152" s="11" t="n">
        <v>0.0133333333333333</v>
      </c>
      <c r="G152" s="11" t="n">
        <v>4</v>
      </c>
      <c r="H152" s="11" t="n">
        <v>935</v>
      </c>
      <c r="I152" s="11" t="n">
        <v>0.00427807486631016</v>
      </c>
      <c r="J152" s="11" t="n">
        <v>3.12</v>
      </c>
      <c r="K152" s="11" t="n">
        <v>1.16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58</v>
      </c>
      <c r="F153" s="11" t="n">
        <v>0.0517241379310345</v>
      </c>
      <c r="G153" s="11" t="n">
        <v>4</v>
      </c>
      <c r="H153" s="11" t="n">
        <v>540</v>
      </c>
      <c r="I153" s="11" t="n">
        <v>0.00740740740740741</v>
      </c>
      <c r="J153" s="11" t="n">
        <v>6.98</v>
      </c>
      <c r="K153" s="11" t="n">
        <v>8.89</v>
      </c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07</v>
      </c>
      <c r="F154" s="11" t="n">
        <v>0.0171990171990172</v>
      </c>
      <c r="G154" s="11" t="n">
        <v>1</v>
      </c>
      <c r="H154" s="11" t="n">
        <v>595</v>
      </c>
      <c r="I154" s="11" t="n">
        <v>0.00168067226890756</v>
      </c>
      <c r="J154" s="11" t="n">
        <v>10.23</v>
      </c>
      <c r="K154" s="11" t="n">
        <v>7.35</v>
      </c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094</v>
      </c>
      <c r="F155" s="11" t="n">
        <v>0.00191021967526266</v>
      </c>
      <c r="G155" s="11" t="n">
        <v>1</v>
      </c>
      <c r="H155" s="11" t="n">
        <v>464</v>
      </c>
      <c r="I155" s="11" t="n">
        <v>0.0021551724137931</v>
      </c>
      <c r="J155" s="11" t="n">
        <v>0.89</v>
      </c>
      <c r="K155" s="11" t="n">
        <v>0.01</v>
      </c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810</v>
      </c>
      <c r="F156" s="11" t="n">
        <v>0.000355871886120996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406</v>
      </c>
      <c r="F157" s="11" t="n">
        <v>9.60984047664809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195</v>
      </c>
      <c r="F158" s="11" t="n">
        <v>0.000312989045383412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7</v>
      </c>
      <c r="E159" s="11" t="n">
        <v>104708</v>
      </c>
      <c r="F159" s="11" t="n">
        <v>0.00111739313137487</v>
      </c>
      <c r="G159" s="11" t="n">
        <v>87</v>
      </c>
      <c r="H159" s="11" t="n">
        <v>14315</v>
      </c>
      <c r="I159" s="11" t="n">
        <v>0.00607754104086622</v>
      </c>
      <c r="J159" s="11" t="n">
        <v>0.18</v>
      </c>
      <c r="K159" s="11" t="n">
        <v>181.08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58</v>
      </c>
      <c r="F160" s="11" t="n">
        <v>0.0172413793103448</v>
      </c>
      <c r="G160" s="11" t="n">
        <v>1</v>
      </c>
      <c r="H160" s="11" t="n">
        <v>540</v>
      </c>
      <c r="I160" s="11" t="n">
        <v>0.00185185185185185</v>
      </c>
      <c r="J160" s="11" t="n">
        <v>9.31</v>
      </c>
      <c r="K160" s="11" t="n">
        <v>3.72</v>
      </c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07</v>
      </c>
      <c r="F161" s="11" t="n">
        <v>0.00982800982800983</v>
      </c>
      <c r="G161" s="11" t="n">
        <v>9</v>
      </c>
      <c r="H161" s="11" t="n">
        <v>595</v>
      </c>
      <c r="I161" s="11" t="n">
        <v>0.0151260504201681</v>
      </c>
      <c r="J161" s="11" t="n">
        <v>0.65</v>
      </c>
      <c r="K161" s="11" t="n">
        <v>0.53</v>
      </c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094</v>
      </c>
      <c r="F162" s="11" t="n">
        <v>0.00238777459407832</v>
      </c>
      <c r="G162" s="11" t="n">
        <v>7</v>
      </c>
      <c r="H162" s="11" t="n">
        <v>464</v>
      </c>
      <c r="I162" s="11" t="n">
        <v>0.0150862068965517</v>
      </c>
      <c r="J162" s="11" t="n">
        <v>0.16</v>
      </c>
      <c r="K162" s="11" t="n">
        <v>13.12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810</v>
      </c>
      <c r="F163" s="11" t="n">
        <v>0.00284697508896797</v>
      </c>
      <c r="G163" s="11" t="n">
        <v>6</v>
      </c>
      <c r="H163" s="11" t="n">
        <v>599</v>
      </c>
      <c r="I163" s="11" t="n">
        <v>0.010016694490818</v>
      </c>
      <c r="J163" s="11" t="n">
        <v>0.28</v>
      </c>
      <c r="K163" s="11" t="n">
        <v>6.21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1</v>
      </c>
      <c r="E164" s="11" t="n">
        <v>10406</v>
      </c>
      <c r="F164" s="11" t="n">
        <v>0.0020180665000961</v>
      </c>
      <c r="G164" s="11" t="n">
        <v>27</v>
      </c>
      <c r="H164" s="11" t="n">
        <v>1702</v>
      </c>
      <c r="I164" s="11" t="n">
        <v>0.0158636897767333</v>
      </c>
      <c r="J164" s="11" t="n">
        <v>0.13</v>
      </c>
      <c r="K164" s="11" t="n">
        <v>71.02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496</v>
      </c>
      <c r="F165" s="11" t="n">
        <v>0.0014743049705139</v>
      </c>
      <c r="G165" s="11" t="n">
        <v>7</v>
      </c>
      <c r="H165" s="11" t="n">
        <v>1427</v>
      </c>
      <c r="I165" s="11" t="n">
        <v>0.00490539593552908</v>
      </c>
      <c r="J165" s="11" t="n">
        <v>0.3</v>
      </c>
      <c r="K165" s="11" t="n">
        <v>7.61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3639</v>
      </c>
      <c r="F166" s="11" t="n">
        <v>0.000888362451880367</v>
      </c>
      <c r="G166" s="11" t="n">
        <v>15</v>
      </c>
      <c r="H166" s="11" t="n">
        <v>2908</v>
      </c>
      <c r="I166" s="11" t="n">
        <v>0.00515818431911967</v>
      </c>
      <c r="J166" s="11" t="n">
        <v>0.17</v>
      </c>
      <c r="K166" s="11" t="n">
        <v>34.86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5</v>
      </c>
      <c r="E167" s="11" t="n">
        <v>22294</v>
      </c>
      <c r="F167" s="11" t="n">
        <v>0.000672826769534404</v>
      </c>
      <c r="G167" s="11" t="n">
        <v>5</v>
      </c>
      <c r="H167" s="11" t="n">
        <v>2303</v>
      </c>
      <c r="I167" s="11" t="n">
        <v>0.00217108119843682</v>
      </c>
      <c r="J167" s="11" t="n">
        <v>0.31</v>
      </c>
      <c r="K167" s="11" t="n">
        <v>5.77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30234</v>
      </c>
      <c r="F168" s="11" t="n">
        <v>0.000661506912747238</v>
      </c>
      <c r="G168" s="11" t="n">
        <v>3</v>
      </c>
      <c r="H168" s="11" t="n">
        <v>1907</v>
      </c>
      <c r="I168" s="11" t="n">
        <v>0.00157315154693235</v>
      </c>
      <c r="J168" s="11" t="n">
        <v>0.42</v>
      </c>
      <c r="K168" s="11" t="n">
        <v>2.09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195</v>
      </c>
      <c r="F169" s="11" t="n">
        <v>0.00250391236306729</v>
      </c>
      <c r="G169" s="11" t="n">
        <v>4</v>
      </c>
      <c r="H169" s="11" t="n">
        <v>935</v>
      </c>
      <c r="I169" s="11" t="n">
        <v>0.00427807486631016</v>
      </c>
      <c r="J169" s="11" t="n">
        <v>0.59</v>
      </c>
      <c r="K169" s="11" t="n">
        <v>0.79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8</v>
      </c>
      <c r="E170" s="11" t="n">
        <v>104708</v>
      </c>
      <c r="F170" s="11" t="n">
        <v>7.64029491538373E-005</v>
      </c>
      <c r="G170" s="11" t="n">
        <v>2</v>
      </c>
      <c r="H170" s="11" t="n">
        <v>14315</v>
      </c>
      <c r="I170" s="11" t="n">
        <v>0.00013971358714635</v>
      </c>
      <c r="J170" s="11" t="n">
        <v>0.55</v>
      </c>
      <c r="K170" s="11" t="n">
        <v>0.6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496</v>
      </c>
      <c r="F171" s="11" t="n">
        <v>0.0002106149957877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1</v>
      </c>
      <c r="E172" s="11" t="n">
        <v>23639</v>
      </c>
      <c r="F172" s="11" t="n">
        <v>4.23029738990651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30234</v>
      </c>
      <c r="F173" s="11" t="n">
        <v>0.00016537672818681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80</v>
      </c>
      <c r="E174" s="11" t="n">
        <v>104708</v>
      </c>
      <c r="F174" s="11" t="n">
        <v>0.00171906635596134</v>
      </c>
      <c r="G174" s="11" t="n">
        <v>65</v>
      </c>
      <c r="H174" s="11" t="n">
        <v>14315</v>
      </c>
      <c r="I174" s="11" t="n">
        <v>0.00454069158225637</v>
      </c>
      <c r="J174" s="11" t="n">
        <v>0.38</v>
      </c>
      <c r="K174" s="11" t="n">
        <v>48.81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094</v>
      </c>
      <c r="F175" s="11" t="n">
        <v>0.000955109837631328</v>
      </c>
      <c r="G175" s="11" t="n">
        <v>1</v>
      </c>
      <c r="H175" s="11" t="n">
        <v>464</v>
      </c>
      <c r="I175" s="11" t="n">
        <v>0.0021551724137931</v>
      </c>
      <c r="J175" s="11" t="n">
        <v>0.44</v>
      </c>
      <c r="K175" s="11" t="n">
        <v>0.47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810</v>
      </c>
      <c r="F176" s="11" t="n">
        <v>0.00533807829181495</v>
      </c>
      <c r="G176" s="11" t="n">
        <v>3</v>
      </c>
      <c r="H176" s="11" t="n">
        <v>599</v>
      </c>
      <c r="I176" s="11" t="n">
        <v>0.00500834724540902</v>
      </c>
      <c r="J176" s="11" t="n">
        <v>1.07</v>
      </c>
      <c r="K176" s="11" t="n">
        <v>0.01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0</v>
      </c>
      <c r="E177" s="11" t="n">
        <v>10406</v>
      </c>
      <c r="F177" s="11" t="n">
        <v>0.00480492023832404</v>
      </c>
      <c r="G177" s="11" t="n">
        <v>29</v>
      </c>
      <c r="H177" s="11" t="n">
        <v>1702</v>
      </c>
      <c r="I177" s="11" t="n">
        <v>0.0170387779083431</v>
      </c>
      <c r="J177" s="11" t="n">
        <v>0.28</v>
      </c>
      <c r="K177" s="11" t="n">
        <v>33.77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4</v>
      </c>
      <c r="E178" s="11" t="n">
        <v>9496</v>
      </c>
      <c r="F178" s="11" t="n">
        <v>0.0035804549283909</v>
      </c>
      <c r="G178" s="11" t="n">
        <v>10</v>
      </c>
      <c r="H178" s="11" t="n">
        <v>1427</v>
      </c>
      <c r="I178" s="11" t="n">
        <v>0.00700770847932726</v>
      </c>
      <c r="J178" s="11" t="n">
        <v>0.51</v>
      </c>
      <c r="K178" s="11" t="n">
        <v>3.63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6</v>
      </c>
      <c r="E179" s="11" t="n">
        <v>23639</v>
      </c>
      <c r="F179" s="11" t="n">
        <v>0.00236896653834765</v>
      </c>
      <c r="G179" s="11" t="n">
        <v>13</v>
      </c>
      <c r="H179" s="11" t="n">
        <v>2908</v>
      </c>
      <c r="I179" s="11" t="n">
        <v>0.00447042640990371</v>
      </c>
      <c r="J179" s="11" t="n">
        <v>0.53</v>
      </c>
      <c r="K179" s="11" t="n">
        <v>4.41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2294</v>
      </c>
      <c r="F180" s="11" t="n">
        <v>0.000583116533596483</v>
      </c>
      <c r="G180" s="11" t="n">
        <v>1</v>
      </c>
      <c r="H180" s="11" t="n">
        <v>2303</v>
      </c>
      <c r="I180" s="11" t="n">
        <v>0.000434216239687364</v>
      </c>
      <c r="J180" s="11" t="n">
        <v>1.34</v>
      </c>
      <c r="K180" s="11" t="n">
        <v>0.08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0234</v>
      </c>
      <c r="F181" s="11" t="n">
        <v>0.00016537672818681</v>
      </c>
      <c r="G181" s="11" t="n">
        <v>2</v>
      </c>
      <c r="H181" s="11" t="n">
        <v>1907</v>
      </c>
      <c r="I181" s="11" t="n">
        <v>0.0010487676979549</v>
      </c>
      <c r="J181" s="11" t="n">
        <v>0.16</v>
      </c>
      <c r="K181" s="11" t="n">
        <v>6.43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195</v>
      </c>
      <c r="F182" s="11" t="n">
        <v>0.00156494522691706</v>
      </c>
      <c r="G182" s="11" t="n">
        <v>5</v>
      </c>
      <c r="H182" s="11" t="n">
        <v>935</v>
      </c>
      <c r="I182" s="11" t="n">
        <v>0.0053475935828877</v>
      </c>
      <c r="J182" s="11" t="n">
        <v>0.29</v>
      </c>
      <c r="K182" s="11" t="n">
        <v>4.28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63</v>
      </c>
      <c r="E183" s="11" t="n">
        <v>104708</v>
      </c>
      <c r="F183" s="11" t="n">
        <v>0.00346678381785537</v>
      </c>
      <c r="G183" s="11" t="n">
        <v>14</v>
      </c>
      <c r="H183" s="11" t="n">
        <v>14315</v>
      </c>
      <c r="I183" s="11" t="n">
        <v>0.00097799511002445</v>
      </c>
      <c r="J183" s="11" t="n">
        <v>3.54</v>
      </c>
      <c r="K183" s="11" t="n">
        <v>24.7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75</v>
      </c>
      <c r="F184" s="11" t="n">
        <v>0.013333333333333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2</v>
      </c>
      <c r="E185" s="11" t="n">
        <v>58</v>
      </c>
      <c r="F185" s="11" t="n">
        <v>0.034482758620689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07</v>
      </c>
      <c r="F186" s="11" t="n">
        <v>0.174447174447174</v>
      </c>
      <c r="G186" s="11" t="n">
        <v>2</v>
      </c>
      <c r="H186" s="11" t="n">
        <v>595</v>
      </c>
      <c r="I186" s="11" t="n">
        <v>0.00336134453781513</v>
      </c>
      <c r="J186" s="11" t="n">
        <v>51.9</v>
      </c>
      <c r="K186" s="11" t="n">
        <v>104.73</v>
      </c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094</v>
      </c>
      <c r="F187" s="11" t="n">
        <v>0.0291308500477555</v>
      </c>
      <c r="G187" s="11" t="n">
        <v>1</v>
      </c>
      <c r="H187" s="11" t="n">
        <v>464</v>
      </c>
      <c r="I187" s="11" t="n">
        <v>0.0021551724137931</v>
      </c>
      <c r="J187" s="11" t="n">
        <v>13.52</v>
      </c>
      <c r="K187" s="11" t="n">
        <v>11.69</v>
      </c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810</v>
      </c>
      <c r="F188" s="11" t="n">
        <v>0.00427046263345196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406</v>
      </c>
      <c r="F189" s="11" t="n">
        <v>0.00192196809532962</v>
      </c>
      <c r="G189" s="11" t="n">
        <v>3</v>
      </c>
      <c r="H189" s="11" t="n">
        <v>1702</v>
      </c>
      <c r="I189" s="11" t="n">
        <v>0.00176263219741481</v>
      </c>
      <c r="J189" s="11" t="n">
        <v>1.09</v>
      </c>
      <c r="K189" s="11" t="n">
        <v>0.02</v>
      </c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496</v>
      </c>
      <c r="F190" s="11" t="n">
        <v>0.00157961246840775</v>
      </c>
      <c r="G190" s="11" t="n">
        <v>2</v>
      </c>
      <c r="H190" s="11" t="n">
        <v>1427</v>
      </c>
      <c r="I190" s="11" t="n">
        <v>0.00140154169586545</v>
      </c>
      <c r="J190" s="11" t="n">
        <v>1.13</v>
      </c>
      <c r="K190" s="11" t="n">
        <v>0.03</v>
      </c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5</v>
      </c>
      <c r="E191" s="11" t="n">
        <v>23639</v>
      </c>
      <c r="F191" s="11" t="n">
        <v>0.00190363382545793</v>
      </c>
      <c r="G191" s="11" t="n">
        <v>2</v>
      </c>
      <c r="H191" s="11" t="n">
        <v>2908</v>
      </c>
      <c r="I191" s="11" t="n">
        <v>0.000687757909215956</v>
      </c>
      <c r="J191" s="11" t="n">
        <v>2.77</v>
      </c>
      <c r="K191" s="11" t="n">
        <v>2.17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58</v>
      </c>
      <c r="E192" s="11" t="n">
        <v>22294</v>
      </c>
      <c r="F192" s="11" t="n">
        <v>0.0026015968421997</v>
      </c>
      <c r="G192" s="11" t="n">
        <v>1</v>
      </c>
      <c r="H192" s="11" t="n">
        <v>2303</v>
      </c>
      <c r="I192" s="11" t="n">
        <v>0.000434216239687364</v>
      </c>
      <c r="J192" s="11" t="n">
        <v>5.99</v>
      </c>
      <c r="K192" s="11" t="n">
        <v>4.1</v>
      </c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3</v>
      </c>
      <c r="E193" s="11" t="n">
        <v>30234</v>
      </c>
      <c r="F193" s="11" t="n">
        <v>0.00241450023152742</v>
      </c>
      <c r="G193" s="11" t="n">
        <v>3</v>
      </c>
      <c r="H193" s="11" t="n">
        <v>1907</v>
      </c>
      <c r="I193" s="11" t="n">
        <v>0.00157315154693235</v>
      </c>
      <c r="J193" s="11" t="n">
        <v>1.53</v>
      </c>
      <c r="K193" s="11" t="n">
        <v>0.54</v>
      </c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195</v>
      </c>
      <c r="F194" s="11" t="n">
        <v>0.00156494522691706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4</v>
      </c>
      <c r="E195" s="11" t="n">
        <v>104708</v>
      </c>
      <c r="F195" s="11" t="n">
        <v>0.000229208847461512</v>
      </c>
      <c r="G195" s="11" t="n">
        <v>84</v>
      </c>
      <c r="H195" s="11" t="n">
        <v>14315</v>
      </c>
      <c r="I195" s="11" t="n">
        <v>0.0058679706601467</v>
      </c>
      <c r="J195" s="11" t="n">
        <v>0.04</v>
      </c>
      <c r="K195" s="11" t="n">
        <v>441.68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1</v>
      </c>
      <c r="E196" s="11" t="n">
        <v>2810</v>
      </c>
      <c r="F196" s="11" t="n">
        <v>0.000355871886120996</v>
      </c>
      <c r="G196" s="11" t="n">
        <v>1</v>
      </c>
      <c r="H196" s="11" t="n">
        <v>599</v>
      </c>
      <c r="I196" s="11" t="n">
        <v>0.00166944908180301</v>
      </c>
      <c r="J196" s="11" t="n">
        <v>0.21</v>
      </c>
      <c r="K196" s="11" t="n">
        <v>1.45</v>
      </c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406</v>
      </c>
      <c r="F197" s="11" t="n">
        <v>0.000576590428598885</v>
      </c>
      <c r="G197" s="11" t="n">
        <v>9</v>
      </c>
      <c r="H197" s="11" t="n">
        <v>1702</v>
      </c>
      <c r="I197" s="11" t="n">
        <v>0.00528789659224442</v>
      </c>
      <c r="J197" s="11" t="n">
        <v>0.11</v>
      </c>
      <c r="K197" s="11" t="n">
        <v>26.24</v>
      </c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496</v>
      </c>
      <c r="F198" s="11" t="n">
        <v>0.0004212299915754</v>
      </c>
      <c r="G198" s="11" t="n">
        <v>19</v>
      </c>
      <c r="H198" s="11" t="n">
        <v>1427</v>
      </c>
      <c r="I198" s="11" t="n">
        <v>0.0133146461107218</v>
      </c>
      <c r="J198" s="11" t="n">
        <v>0.03</v>
      </c>
      <c r="K198" s="11" t="n">
        <v>98.15</v>
      </c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3639</v>
      </c>
      <c r="F199" s="11" t="n">
        <v>0.000338423791192521</v>
      </c>
      <c r="G199" s="11" t="n">
        <v>21</v>
      </c>
      <c r="H199" s="11" t="n">
        <v>2908</v>
      </c>
      <c r="I199" s="11" t="n">
        <v>0.00722145804676754</v>
      </c>
      <c r="J199" s="11" t="n">
        <v>0.05</v>
      </c>
      <c r="K199" s="11" t="n">
        <v>112.42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2294</v>
      </c>
      <c r="F200" s="11" t="n">
        <v>0.000179420471875841</v>
      </c>
      <c r="G200" s="11" t="n">
        <v>15</v>
      </c>
      <c r="H200" s="11" t="n">
        <v>2303</v>
      </c>
      <c r="I200" s="11" t="n">
        <v>0.00651324359531046</v>
      </c>
      <c r="J200" s="11" t="n">
        <v>0.03</v>
      </c>
      <c r="K200" s="11" t="n">
        <v>108.49</v>
      </c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1</v>
      </c>
      <c r="E201" s="11" t="n">
        <v>30234</v>
      </c>
      <c r="F201" s="11" t="n">
        <v>3.30753456373619E-005</v>
      </c>
      <c r="G201" s="11" t="n">
        <v>4</v>
      </c>
      <c r="H201" s="11" t="n">
        <v>1907</v>
      </c>
      <c r="I201" s="11" t="n">
        <v>0.00209753539590981</v>
      </c>
      <c r="J201" s="11" t="n">
        <v>0.02</v>
      </c>
      <c r="K201" s="11" t="n">
        <v>49.15</v>
      </c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26</v>
      </c>
      <c r="E202" s="11" t="n">
        <v>104708</v>
      </c>
      <c r="F202" s="11" t="n">
        <v>0.027944378653016</v>
      </c>
      <c r="G202" s="11" t="n">
        <v>123</v>
      </c>
      <c r="H202" s="11" t="n">
        <v>14315</v>
      </c>
      <c r="I202" s="11" t="n">
        <v>0.00859238560950052</v>
      </c>
      <c r="J202" s="11" t="n">
        <v>3.25</v>
      </c>
      <c r="K202" s="11" t="n">
        <v>188.95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19</v>
      </c>
      <c r="E203" s="11" t="n">
        <v>407</v>
      </c>
      <c r="F203" s="11" t="n">
        <v>0.0466830466830467</v>
      </c>
      <c r="G203" s="11" t="n">
        <v>3</v>
      </c>
      <c r="H203" s="11" t="n">
        <v>595</v>
      </c>
      <c r="I203" s="11" t="n">
        <v>0.00504201680672269</v>
      </c>
      <c r="J203" s="11" t="n">
        <v>9.26</v>
      </c>
      <c r="K203" s="11" t="n">
        <v>19.52</v>
      </c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79</v>
      </c>
      <c r="E204" s="11" t="n">
        <v>2094</v>
      </c>
      <c r="F204" s="11" t="n">
        <v>0.276504297994269</v>
      </c>
      <c r="G204" s="11" t="n">
        <v>7</v>
      </c>
      <c r="H204" s="11" t="n">
        <v>464</v>
      </c>
      <c r="I204" s="11" t="n">
        <v>0.0150862068965517</v>
      </c>
      <c r="J204" s="11" t="n">
        <v>18.33</v>
      </c>
      <c r="K204" s="11" t="n">
        <v>146.98</v>
      </c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5</v>
      </c>
      <c r="E205" s="11" t="n">
        <v>2810</v>
      </c>
      <c r="F205" s="11" t="n">
        <v>0.211743772241993</v>
      </c>
      <c r="G205" s="11" t="n">
        <v>28</v>
      </c>
      <c r="H205" s="11" t="n">
        <v>599</v>
      </c>
      <c r="I205" s="11" t="n">
        <v>0.0467445742904841</v>
      </c>
      <c r="J205" s="11" t="n">
        <v>4.53</v>
      </c>
      <c r="K205" s="11" t="n">
        <v>90</v>
      </c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36</v>
      </c>
      <c r="E206" s="11" t="n">
        <v>10406</v>
      </c>
      <c r="F206" s="11" t="n">
        <v>0.0611185854314818</v>
      </c>
      <c r="G206" s="11" t="n">
        <v>21</v>
      </c>
      <c r="H206" s="11" t="n">
        <v>1702</v>
      </c>
      <c r="I206" s="11" t="n">
        <v>0.0123384253819036</v>
      </c>
      <c r="J206" s="11" t="n">
        <v>4.95</v>
      </c>
      <c r="K206" s="11" t="n">
        <v>67.83</v>
      </c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70</v>
      </c>
      <c r="E207" s="11" t="n">
        <v>9496</v>
      </c>
      <c r="F207" s="11" t="n">
        <v>0.0284330244313395</v>
      </c>
      <c r="G207" s="11" t="n">
        <v>7</v>
      </c>
      <c r="H207" s="11" t="n">
        <v>1427</v>
      </c>
      <c r="I207" s="11" t="n">
        <v>0.00490539593552908</v>
      </c>
      <c r="J207" s="11" t="n">
        <v>5.8</v>
      </c>
      <c r="K207" s="11" t="n">
        <v>27.78</v>
      </c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07</v>
      </c>
      <c r="E208" s="11" t="n">
        <v>23639</v>
      </c>
      <c r="F208" s="11" t="n">
        <v>0.0172173103769195</v>
      </c>
      <c r="G208" s="11" t="n">
        <v>21</v>
      </c>
      <c r="H208" s="11" t="n">
        <v>2908</v>
      </c>
      <c r="I208" s="11" t="n">
        <v>0.00722145804676754</v>
      </c>
      <c r="J208" s="11" t="n">
        <v>2.38</v>
      </c>
      <c r="K208" s="11" t="n">
        <v>16.31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14</v>
      </c>
      <c r="E209" s="11" t="n">
        <v>22294</v>
      </c>
      <c r="F209" s="11" t="n">
        <v>0.0095989952453575</v>
      </c>
      <c r="G209" s="11" t="n">
        <v>15</v>
      </c>
      <c r="H209" s="11" t="n">
        <v>2303</v>
      </c>
      <c r="I209" s="11" t="n">
        <v>0.00651324359531046</v>
      </c>
      <c r="J209" s="11" t="n">
        <v>1.47</v>
      </c>
      <c r="K209" s="11" t="n">
        <v>2.16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19</v>
      </c>
      <c r="E210" s="11" t="n">
        <v>30234</v>
      </c>
      <c r="F210" s="11" t="n">
        <v>0.00393596613084607</v>
      </c>
      <c r="G210" s="11" t="n">
        <v>12</v>
      </c>
      <c r="H210" s="11" t="n">
        <v>1907</v>
      </c>
      <c r="I210" s="11" t="n">
        <v>0.00629260618772942</v>
      </c>
      <c r="J210" s="11" t="n">
        <v>0.63</v>
      </c>
      <c r="K210" s="11" t="n">
        <v>2.45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7</v>
      </c>
      <c r="E211" s="11" t="n">
        <v>3195</v>
      </c>
      <c r="F211" s="11" t="n">
        <v>0.0272300469483568</v>
      </c>
      <c r="G211" s="11" t="n">
        <v>3</v>
      </c>
      <c r="H211" s="11" t="n">
        <v>935</v>
      </c>
      <c r="I211" s="11" t="n">
        <v>0.00320855614973262</v>
      </c>
      <c r="J211" s="11" t="n">
        <v>8.49</v>
      </c>
      <c r="K211" s="11" t="n">
        <v>19.58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10</v>
      </c>
      <c r="E212" s="11" t="n">
        <v>104708</v>
      </c>
      <c r="F212" s="11" t="n">
        <v>9.55036864422967E-005</v>
      </c>
      <c r="G212" s="11" t="n">
        <v>18</v>
      </c>
      <c r="H212" s="11" t="n">
        <v>14315</v>
      </c>
      <c r="I212" s="11" t="n">
        <v>0.00125742228431715</v>
      </c>
      <c r="J212" s="11" t="n">
        <v>0.08</v>
      </c>
      <c r="K212" s="11" t="n">
        <v>72.29</v>
      </c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094</v>
      </c>
      <c r="F213" s="11" t="n">
        <v>0.000477554918815664</v>
      </c>
      <c r="G213" s="11" t="n">
        <v>1</v>
      </c>
      <c r="H213" s="11" t="n">
        <v>464</v>
      </c>
      <c r="I213" s="11" t="n">
        <v>0.0021551724137931</v>
      </c>
      <c r="J213" s="11" t="n">
        <v>0.22</v>
      </c>
      <c r="K213" s="11" t="n">
        <v>1.37</v>
      </c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810</v>
      </c>
      <c r="F214" s="11" t="n">
        <v>0.000355871886120996</v>
      </c>
      <c r="G214" s="11" t="n">
        <v>1</v>
      </c>
      <c r="H214" s="11" t="n">
        <v>599</v>
      </c>
      <c r="I214" s="11" t="n">
        <v>0.00166944908180301</v>
      </c>
      <c r="J214" s="11" t="n">
        <v>0.21</v>
      </c>
      <c r="K214" s="11" t="n">
        <v>1.45</v>
      </c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406</v>
      </c>
      <c r="F215" s="11" t="n">
        <v>0.000192196809532962</v>
      </c>
      <c r="G215" s="11" t="n">
        <v>6</v>
      </c>
      <c r="H215" s="11" t="n">
        <v>1702</v>
      </c>
      <c r="I215" s="11" t="n">
        <v>0.00352526439482961</v>
      </c>
      <c r="J215" s="11" t="n">
        <v>0.05</v>
      </c>
      <c r="K215" s="11" t="n">
        <v>24.61</v>
      </c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496</v>
      </c>
      <c r="F216" s="11" t="n">
        <v>0.0002106149957877</v>
      </c>
      <c r="G216" s="11" t="n">
        <v>1</v>
      </c>
      <c r="H216" s="11" t="n">
        <v>1427</v>
      </c>
      <c r="I216" s="11" t="n">
        <v>0.000700770847932726</v>
      </c>
      <c r="J216" s="11" t="n">
        <v>0.3</v>
      </c>
      <c r="K216" s="11" t="n">
        <v>1.09</v>
      </c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3639</v>
      </c>
      <c r="F217" s="11" t="n">
        <v>0.000126908921697195</v>
      </c>
      <c r="G217" s="11" t="n">
        <v>1</v>
      </c>
      <c r="H217" s="11" t="n">
        <v>2908</v>
      </c>
      <c r="I217" s="11" t="n">
        <v>0.000343878954607978</v>
      </c>
      <c r="J217" s="11" t="n">
        <v>0.37</v>
      </c>
      <c r="K217" s="11" t="n">
        <v>0.81</v>
      </c>
    </row>
    <row r="218" customFormat="false" ht="15" hidden="false" customHeight="false" outlineLevel="0" collapsed="false">
      <c r="A218" s="11" t="s">
        <v>48</v>
      </c>
      <c r="B218" s="11" t="s">
        <v>22</v>
      </c>
      <c r="C218" s="11" t="s">
        <v>93</v>
      </c>
      <c r="D218" s="11" t="n">
        <v>1</v>
      </c>
      <c r="E218" s="11" t="n">
        <v>22294</v>
      </c>
      <c r="F218" s="11" t="n">
        <v>4.48551179689603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9</v>
      </c>
      <c r="B219" s="11" t="s">
        <v>15</v>
      </c>
      <c r="C219" s="11" t="s">
        <v>93</v>
      </c>
      <c r="D219" s="11" t="n">
        <v>159</v>
      </c>
      <c r="E219" s="11" t="n">
        <v>104708</v>
      </c>
      <c r="F219" s="11" t="n">
        <v>0.00151850861443252</v>
      </c>
      <c r="G219" s="11" t="n">
        <v>54</v>
      </c>
      <c r="H219" s="11" t="n">
        <v>14315</v>
      </c>
      <c r="I219" s="11" t="n">
        <v>0.00377226685295145</v>
      </c>
      <c r="J219" s="11" t="n">
        <v>0.4</v>
      </c>
      <c r="K219" s="11" t="n">
        <v>35.81</v>
      </c>
    </row>
    <row r="220" customFormat="false" ht="15" hidden="false" customHeight="false" outlineLevel="0" collapsed="false">
      <c r="A220" s="11" t="s">
        <v>49</v>
      </c>
      <c r="B220" s="11" t="s">
        <v>17</v>
      </c>
      <c r="C220" s="11" t="s">
        <v>93</v>
      </c>
      <c r="D220" s="11" t="n">
        <v>1</v>
      </c>
      <c r="E220" s="11" t="n">
        <v>407</v>
      </c>
      <c r="F220" s="11" t="n">
        <v>0.00245700245700246</v>
      </c>
      <c r="G220" s="11" t="n">
        <v>2</v>
      </c>
      <c r="H220" s="11" t="n">
        <v>595</v>
      </c>
      <c r="I220" s="11" t="n">
        <v>0.00336134453781513</v>
      </c>
      <c r="J220" s="11" t="n">
        <v>0.73</v>
      </c>
      <c r="K220" s="11" t="n">
        <v>0.07</v>
      </c>
    </row>
    <row r="221" customFormat="false" ht="15" hidden="false" customHeight="false" outlineLevel="0" collapsed="false">
      <c r="A221" s="11" t="s">
        <v>49</v>
      </c>
      <c r="B221" s="11" t="s">
        <v>26</v>
      </c>
      <c r="C221" s="11" t="s">
        <v>93</v>
      </c>
      <c r="D221" s="11" t="n">
        <v>4</v>
      </c>
      <c r="E221" s="11" t="n">
        <v>2094</v>
      </c>
      <c r="F221" s="11" t="n">
        <v>0.00191021967526266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8</v>
      </c>
      <c r="C222" s="11" t="s">
        <v>93</v>
      </c>
      <c r="D222" s="11" t="n">
        <v>11</v>
      </c>
      <c r="E222" s="11" t="n">
        <v>2810</v>
      </c>
      <c r="F222" s="11" t="n">
        <v>0.00391459074733096</v>
      </c>
      <c r="G222" s="11" t="n">
        <v>3</v>
      </c>
      <c r="H222" s="11" t="n">
        <v>599</v>
      </c>
      <c r="I222" s="11" t="n">
        <v>0.00500834724540902</v>
      </c>
      <c r="J222" s="11" t="n">
        <v>0.78</v>
      </c>
      <c r="K222" s="11" t="n">
        <v>0.14</v>
      </c>
    </row>
    <row r="223" customFormat="false" ht="15" hidden="false" customHeight="false" outlineLevel="0" collapsed="false">
      <c r="A223" s="11" t="s">
        <v>49</v>
      </c>
      <c r="B223" s="11" t="s">
        <v>19</v>
      </c>
      <c r="C223" s="11" t="s">
        <v>93</v>
      </c>
      <c r="D223" s="11" t="n">
        <v>41</v>
      </c>
      <c r="E223" s="11" t="n">
        <v>10406</v>
      </c>
      <c r="F223" s="11" t="n">
        <v>0.00394003459542572</v>
      </c>
      <c r="G223" s="11" t="n">
        <v>11</v>
      </c>
      <c r="H223" s="11" t="n">
        <v>1702</v>
      </c>
      <c r="I223" s="11" t="n">
        <v>0.00646298472385429</v>
      </c>
      <c r="J223" s="11" t="n">
        <v>0.61</v>
      </c>
      <c r="K223" s="11" t="n">
        <v>2.18</v>
      </c>
    </row>
    <row r="224" customFormat="false" ht="15" hidden="false" customHeight="false" outlineLevel="0" collapsed="false">
      <c r="A224" s="11" t="s">
        <v>49</v>
      </c>
      <c r="B224" s="11" t="s">
        <v>20</v>
      </c>
      <c r="C224" s="11" t="s">
        <v>93</v>
      </c>
      <c r="D224" s="11" t="n">
        <v>36</v>
      </c>
      <c r="E224" s="11" t="n">
        <v>9496</v>
      </c>
      <c r="F224" s="11" t="n">
        <v>0.0037910699241786</v>
      </c>
      <c r="G224" s="11" t="n">
        <v>7</v>
      </c>
      <c r="H224" s="11" t="n">
        <v>1427</v>
      </c>
      <c r="I224" s="11" t="n">
        <v>0.00490539593552908</v>
      </c>
      <c r="J224" s="11" t="n">
        <v>0.77</v>
      </c>
      <c r="K224" s="11" t="n">
        <v>0.39</v>
      </c>
    </row>
    <row r="225" customFormat="false" ht="15" hidden="false" customHeight="false" outlineLevel="0" collapsed="false">
      <c r="A225" s="11" t="s">
        <v>49</v>
      </c>
      <c r="B225" s="11" t="s">
        <v>21</v>
      </c>
      <c r="C225" s="11" t="s">
        <v>93</v>
      </c>
      <c r="D225" s="11" t="n">
        <v>32</v>
      </c>
      <c r="E225" s="11" t="n">
        <v>23639</v>
      </c>
      <c r="F225" s="11" t="n">
        <v>0.00135369516477008</v>
      </c>
      <c r="G225" s="11" t="n">
        <v>6</v>
      </c>
      <c r="H225" s="11" t="n">
        <v>2908</v>
      </c>
      <c r="I225" s="11" t="n">
        <v>0.00206327372764787</v>
      </c>
      <c r="J225" s="11" t="n">
        <v>0.66</v>
      </c>
      <c r="K225" s="11" t="n">
        <v>0.91</v>
      </c>
    </row>
    <row r="226" customFormat="false" ht="15" hidden="false" customHeight="false" outlineLevel="0" collapsed="false">
      <c r="A226" s="11" t="s">
        <v>49</v>
      </c>
      <c r="B226" s="11" t="s">
        <v>22</v>
      </c>
      <c r="C226" s="11" t="s">
        <v>93</v>
      </c>
      <c r="D226" s="11" t="n">
        <v>16</v>
      </c>
      <c r="E226" s="11" t="n">
        <v>22294</v>
      </c>
      <c r="F226" s="11" t="n">
        <v>0.000717681887503364</v>
      </c>
      <c r="G226" s="11" t="n">
        <v>3</v>
      </c>
      <c r="H226" s="11" t="n">
        <v>2303</v>
      </c>
      <c r="I226" s="11" t="n">
        <v>0.00130264871906209</v>
      </c>
      <c r="J226" s="11" t="n">
        <v>0.55</v>
      </c>
      <c r="K226" s="11" t="n">
        <v>0.93</v>
      </c>
    </row>
    <row r="227" customFormat="false" ht="15" hidden="false" customHeight="false" outlineLevel="0" collapsed="false">
      <c r="A227" s="11" t="s">
        <v>49</v>
      </c>
      <c r="B227" s="11" t="s">
        <v>23</v>
      </c>
      <c r="C227" s="11" t="s">
        <v>93</v>
      </c>
      <c r="D227" s="11" t="n">
        <v>12</v>
      </c>
      <c r="E227" s="11" t="n">
        <v>30234</v>
      </c>
      <c r="F227" s="11" t="n">
        <v>0.000396904147648343</v>
      </c>
      <c r="G227" s="11" t="n">
        <v>1</v>
      </c>
      <c r="H227" s="11" t="n">
        <v>1907</v>
      </c>
      <c r="I227" s="11" t="n">
        <v>0.000524383848977452</v>
      </c>
      <c r="J227" s="11" t="n">
        <v>0.76</v>
      </c>
      <c r="K227" s="11" t="n">
        <v>0.07</v>
      </c>
    </row>
    <row r="228" customFormat="false" ht="15" hidden="false" customHeight="false" outlineLevel="0" collapsed="false">
      <c r="A228" s="11" t="s">
        <v>49</v>
      </c>
      <c r="B228" s="11" t="s">
        <v>24</v>
      </c>
      <c r="C228" s="11" t="s">
        <v>93</v>
      </c>
      <c r="D228" s="11" t="n">
        <v>6</v>
      </c>
      <c r="E228" s="11" t="n">
        <v>3195</v>
      </c>
      <c r="F228" s="11" t="n">
        <v>0.00187793427230047</v>
      </c>
      <c r="G228" s="11" t="n">
        <v>6</v>
      </c>
      <c r="H228" s="11" t="n">
        <v>935</v>
      </c>
      <c r="I228" s="11" t="n">
        <v>0.00641711229946524</v>
      </c>
      <c r="J228" s="11" t="n">
        <v>0.29</v>
      </c>
      <c r="K228" s="11" t="n">
        <v>5.14</v>
      </c>
    </row>
    <row r="229" customFormat="false" ht="15" hidden="false" customHeight="false" outlineLevel="0" collapsed="false">
      <c r="A229" s="11" t="s">
        <v>50</v>
      </c>
      <c r="B229" s="11" t="s">
        <v>15</v>
      </c>
      <c r="C229" s="11" t="s">
        <v>93</v>
      </c>
      <c r="D229" s="11" t="n">
        <v>80</v>
      </c>
      <c r="E229" s="11" t="n">
        <v>104708</v>
      </c>
      <c r="F229" s="11" t="n">
        <v>0.000764029491538373</v>
      </c>
      <c r="G229" s="11" t="n">
        <v>55</v>
      </c>
      <c r="H229" s="11" t="n">
        <v>14315</v>
      </c>
      <c r="I229" s="11" t="n">
        <v>0.00384212364652462</v>
      </c>
      <c r="J229" s="11" t="n">
        <v>0.2</v>
      </c>
      <c r="K229" s="11" t="n">
        <v>105.32</v>
      </c>
    </row>
    <row r="230" customFormat="false" ht="15" hidden="false" customHeight="false" outlineLevel="0" collapsed="false">
      <c r="A230" s="11" t="s">
        <v>50</v>
      </c>
      <c r="B230" s="11" t="s">
        <v>18</v>
      </c>
      <c r="C230" s="11" t="s">
        <v>93</v>
      </c>
      <c r="D230" s="11" t="n">
        <v>5</v>
      </c>
      <c r="E230" s="11" t="n">
        <v>2810</v>
      </c>
      <c r="F230" s="11" t="n">
        <v>0.00177935943060498</v>
      </c>
      <c r="G230" s="11" t="n">
        <v>4</v>
      </c>
      <c r="H230" s="11" t="n">
        <v>599</v>
      </c>
      <c r="I230" s="11" t="n">
        <v>0.00667779632721202</v>
      </c>
      <c r="J230" s="11" t="n">
        <v>0.27</v>
      </c>
      <c r="K230" s="11" t="n">
        <v>4.5</v>
      </c>
    </row>
    <row r="231" customFormat="false" ht="15" hidden="false" customHeight="false" outlineLevel="0" collapsed="false">
      <c r="A231" s="11" t="s">
        <v>50</v>
      </c>
      <c r="B231" s="11" t="s">
        <v>19</v>
      </c>
      <c r="C231" s="11" t="s">
        <v>93</v>
      </c>
      <c r="D231" s="11" t="n">
        <v>27</v>
      </c>
      <c r="E231" s="11" t="n">
        <v>10406</v>
      </c>
      <c r="F231" s="11" t="n">
        <v>0.00259465692869498</v>
      </c>
      <c r="G231" s="11" t="n">
        <v>11</v>
      </c>
      <c r="H231" s="11" t="n">
        <v>1702</v>
      </c>
      <c r="I231" s="11" t="n">
        <v>0.00646298472385429</v>
      </c>
      <c r="J231" s="11" t="n">
        <v>0.4</v>
      </c>
      <c r="K231" s="11" t="n">
        <v>7</v>
      </c>
    </row>
    <row r="232" customFormat="false" ht="15" hidden="false" customHeight="false" outlineLevel="0" collapsed="false">
      <c r="A232" s="11" t="s">
        <v>50</v>
      </c>
      <c r="B232" s="11" t="s">
        <v>20</v>
      </c>
      <c r="C232" s="11" t="s">
        <v>93</v>
      </c>
      <c r="D232" s="11" t="n">
        <v>20</v>
      </c>
      <c r="E232" s="11" t="n">
        <v>9496</v>
      </c>
      <c r="F232" s="11" t="n">
        <v>0.002106149957877</v>
      </c>
      <c r="G232" s="11" t="n">
        <v>5</v>
      </c>
      <c r="H232" s="11" t="n">
        <v>1427</v>
      </c>
      <c r="I232" s="11" t="n">
        <v>0.00350385423966363</v>
      </c>
      <c r="J232" s="11" t="n">
        <v>0.6</v>
      </c>
      <c r="K232" s="11" t="n">
        <v>1.06</v>
      </c>
    </row>
    <row r="233" customFormat="false" ht="15" hidden="false" customHeight="false" outlineLevel="0" collapsed="false">
      <c r="A233" s="11" t="s">
        <v>50</v>
      </c>
      <c r="B233" s="11" t="s">
        <v>21</v>
      </c>
      <c r="C233" s="11" t="s">
        <v>93</v>
      </c>
      <c r="D233" s="11" t="n">
        <v>16</v>
      </c>
      <c r="E233" s="11" t="n">
        <v>23639</v>
      </c>
      <c r="F233" s="11" t="n">
        <v>0.000676847582385042</v>
      </c>
      <c r="G233" s="11" t="n">
        <v>17</v>
      </c>
      <c r="H233" s="11" t="n">
        <v>2908</v>
      </c>
      <c r="I233" s="11" t="n">
        <v>0.00584594222833563</v>
      </c>
      <c r="J233" s="11" t="n">
        <v>0.12</v>
      </c>
      <c r="K233" s="11" t="n">
        <v>55.73</v>
      </c>
    </row>
    <row r="234" customFormat="false" ht="15" hidden="false" customHeight="false" outlineLevel="0" collapsed="false">
      <c r="A234" s="11" t="s">
        <v>50</v>
      </c>
      <c r="B234" s="11" t="s">
        <v>22</v>
      </c>
      <c r="C234" s="11" t="s">
        <v>93</v>
      </c>
      <c r="D234" s="11" t="n">
        <v>11</v>
      </c>
      <c r="E234" s="11" t="n">
        <v>22294</v>
      </c>
      <c r="F234" s="11" t="n">
        <v>0.000493406297658563</v>
      </c>
      <c r="G234" s="11" t="n">
        <v>2</v>
      </c>
      <c r="H234" s="11" t="n">
        <v>2303</v>
      </c>
      <c r="I234" s="11" t="n">
        <v>0.000868432479374729</v>
      </c>
      <c r="J234" s="11" t="n">
        <v>0.57</v>
      </c>
      <c r="K234" s="11" t="n">
        <v>0.56</v>
      </c>
    </row>
    <row r="235" customFormat="false" ht="15" hidden="false" customHeight="false" outlineLevel="0" collapsed="false">
      <c r="A235" s="11" t="s">
        <v>50</v>
      </c>
      <c r="B235" s="11" t="s">
        <v>23</v>
      </c>
      <c r="C235" s="11" t="s">
        <v>93</v>
      </c>
      <c r="D235" s="11" t="n">
        <v>1</v>
      </c>
      <c r="E235" s="11" t="n">
        <v>30234</v>
      </c>
      <c r="F235" s="11" t="n">
        <v>3.30753456373619E-005</v>
      </c>
      <c r="G235" s="11" t="n">
        <v>2</v>
      </c>
      <c r="H235" s="11" t="n">
        <v>1907</v>
      </c>
      <c r="I235" s="11" t="n">
        <v>0.0010487676979549</v>
      </c>
      <c r="J235" s="11" t="n">
        <v>0.03</v>
      </c>
      <c r="K235" s="11" t="n">
        <v>19.83</v>
      </c>
    </row>
    <row r="236" customFormat="false" ht="15" hidden="false" customHeight="false" outlineLevel="0" collapsed="false">
      <c r="A236" s="11" t="s">
        <v>51</v>
      </c>
      <c r="B236" s="11" t="s">
        <v>15</v>
      </c>
      <c r="C236" s="11" t="s">
        <v>93</v>
      </c>
      <c r="D236" s="11" t="n">
        <v>1318</v>
      </c>
      <c r="E236" s="11" t="n">
        <v>104708</v>
      </c>
      <c r="F236" s="11" t="n">
        <v>0.0125873858730947</v>
      </c>
      <c r="G236" s="11" t="n">
        <v>209</v>
      </c>
      <c r="H236" s="11" t="n">
        <v>14315</v>
      </c>
      <c r="I236" s="11" t="n">
        <v>0.0146000698567936</v>
      </c>
      <c r="J236" s="11" t="n">
        <v>0.86</v>
      </c>
      <c r="K236" s="11" t="n">
        <v>4.03</v>
      </c>
    </row>
    <row r="237" customFormat="false" ht="15" hidden="false" customHeight="false" outlineLevel="0" collapsed="false">
      <c r="A237" s="11" t="s">
        <v>51</v>
      </c>
      <c r="B237" s="11" t="s">
        <v>26</v>
      </c>
      <c r="C237" s="11" t="s">
        <v>93</v>
      </c>
      <c r="D237" s="11" t="n">
        <v>6</v>
      </c>
      <c r="E237" s="11" t="n">
        <v>2094</v>
      </c>
      <c r="F237" s="11" t="n">
        <v>0.00286532951289398</v>
      </c>
      <c r="G237" s="11" t="n">
        <v>3</v>
      </c>
      <c r="H237" s="11" t="n">
        <v>464</v>
      </c>
      <c r="I237" s="11" t="n">
        <v>0.00646551724137931</v>
      </c>
      <c r="J237" s="11" t="n">
        <v>0.44</v>
      </c>
      <c r="K237" s="11" t="n">
        <v>1.4</v>
      </c>
    </row>
    <row r="238" customFormat="false" ht="15" hidden="false" customHeight="false" outlineLevel="0" collapsed="false">
      <c r="A238" s="11" t="s">
        <v>51</v>
      </c>
      <c r="B238" s="11" t="s">
        <v>18</v>
      </c>
      <c r="C238" s="11" t="s">
        <v>93</v>
      </c>
      <c r="D238" s="11" t="n">
        <v>86</v>
      </c>
      <c r="E238" s="11" t="n">
        <v>2810</v>
      </c>
      <c r="F238" s="11" t="n">
        <v>0.0306049822064057</v>
      </c>
      <c r="G238" s="11" t="n">
        <v>32</v>
      </c>
      <c r="H238" s="11" t="n">
        <v>599</v>
      </c>
      <c r="I238" s="11" t="n">
        <v>0.0534223706176962</v>
      </c>
      <c r="J238" s="11" t="n">
        <v>0.57</v>
      </c>
      <c r="K238" s="11" t="n">
        <v>7.69</v>
      </c>
    </row>
    <row r="239" customFormat="false" ht="15" hidden="false" customHeight="false" outlineLevel="0" collapsed="false">
      <c r="A239" s="11" t="s">
        <v>51</v>
      </c>
      <c r="B239" s="11" t="s">
        <v>19</v>
      </c>
      <c r="C239" s="11" t="s">
        <v>93</v>
      </c>
      <c r="D239" s="11" t="n">
        <v>1093</v>
      </c>
      <c r="E239" s="11" t="n">
        <v>10406</v>
      </c>
      <c r="F239" s="11" t="n">
        <v>0.105035556409764</v>
      </c>
      <c r="G239" s="11" t="n">
        <v>118</v>
      </c>
      <c r="H239" s="11" t="n">
        <v>1702</v>
      </c>
      <c r="I239" s="11" t="n">
        <v>0.0693301997649824</v>
      </c>
      <c r="J239" s="11" t="n">
        <v>1.52</v>
      </c>
      <c r="K239" s="11" t="n">
        <v>20.72</v>
      </c>
    </row>
    <row r="240" customFormat="false" ht="15" hidden="false" customHeight="false" outlineLevel="0" collapsed="false">
      <c r="A240" s="11" t="s">
        <v>51</v>
      </c>
      <c r="B240" s="11" t="s">
        <v>20</v>
      </c>
      <c r="C240" s="11" t="s">
        <v>93</v>
      </c>
      <c r="D240" s="11" t="n">
        <v>94</v>
      </c>
      <c r="E240" s="11" t="n">
        <v>9496</v>
      </c>
      <c r="F240" s="11" t="n">
        <v>0.0098989048020219</v>
      </c>
      <c r="G240" s="11" t="n">
        <v>9</v>
      </c>
      <c r="H240" s="11" t="n">
        <v>1427</v>
      </c>
      <c r="I240" s="11" t="n">
        <v>0.00630693763139453</v>
      </c>
      <c r="J240" s="11" t="n">
        <v>1.57</v>
      </c>
      <c r="K240" s="11" t="n">
        <v>1.71</v>
      </c>
    </row>
    <row r="241" customFormat="false" ht="15" hidden="false" customHeight="false" outlineLevel="0" collapsed="false">
      <c r="A241" s="11" t="s">
        <v>51</v>
      </c>
      <c r="B241" s="11" t="s">
        <v>24</v>
      </c>
      <c r="C241" s="11" t="s">
        <v>93</v>
      </c>
      <c r="D241" s="11" t="n">
        <v>39</v>
      </c>
      <c r="E241" s="11" t="n">
        <v>3195</v>
      </c>
      <c r="F241" s="11" t="n">
        <v>0.0122065727699531</v>
      </c>
      <c r="G241" s="11" t="n">
        <v>37</v>
      </c>
      <c r="H241" s="11" t="n">
        <v>935</v>
      </c>
      <c r="I241" s="11" t="n">
        <v>0.039572192513369</v>
      </c>
      <c r="J241" s="11" t="n">
        <v>0.31</v>
      </c>
      <c r="K241" s="11" t="n">
        <v>29.99</v>
      </c>
    </row>
    <row r="242" customFormat="false" ht="15" hidden="false" customHeight="false" outlineLevel="0" collapsed="false">
      <c r="A242" s="11" t="s">
        <v>52</v>
      </c>
      <c r="B242" s="11" t="s">
        <v>15</v>
      </c>
      <c r="C242" s="11" t="s">
        <v>93</v>
      </c>
      <c r="D242" s="11" t="n">
        <v>1857</v>
      </c>
      <c r="E242" s="11" t="n">
        <v>104708</v>
      </c>
      <c r="F242" s="11" t="n">
        <v>0.0177350345723345</v>
      </c>
      <c r="G242" s="11" t="n">
        <v>809</v>
      </c>
      <c r="H242" s="11" t="n">
        <v>14315</v>
      </c>
      <c r="I242" s="11" t="n">
        <v>0.0565141460006986</v>
      </c>
      <c r="J242" s="11" t="n">
        <v>0.31</v>
      </c>
      <c r="K242" s="11" t="n">
        <v>864.86</v>
      </c>
    </row>
    <row r="243" customFormat="false" ht="15" hidden="false" customHeight="false" outlineLevel="0" collapsed="false">
      <c r="A243" s="11" t="s">
        <v>52</v>
      </c>
      <c r="B243" s="11" t="s">
        <v>29</v>
      </c>
      <c r="C243" s="11" t="s">
        <v>93</v>
      </c>
      <c r="D243" s="11" t="n">
        <v>12</v>
      </c>
      <c r="E243" s="11" t="n">
        <v>75</v>
      </c>
      <c r="F243" s="11" t="n">
        <v>0.16</v>
      </c>
      <c r="G243" s="11" t="n">
        <v>303</v>
      </c>
      <c r="H243" s="11" t="n">
        <v>935</v>
      </c>
      <c r="I243" s="11" t="n">
        <v>0.324064171122995</v>
      </c>
      <c r="J243" s="11" t="n">
        <v>0.49</v>
      </c>
      <c r="K243" s="11" t="n">
        <v>8.71</v>
      </c>
    </row>
    <row r="244" customFormat="false" ht="15" hidden="false" customHeight="false" outlineLevel="0" collapsed="false">
      <c r="A244" s="11" t="s">
        <v>52</v>
      </c>
      <c r="B244" s="11" t="s">
        <v>16</v>
      </c>
      <c r="C244" s="11" t="s">
        <v>93</v>
      </c>
      <c r="D244" s="11" t="n">
        <v>11</v>
      </c>
      <c r="E244" s="11" t="n">
        <v>58</v>
      </c>
      <c r="F244" s="11" t="n">
        <v>0.189655172413793</v>
      </c>
      <c r="G244" s="11" t="n">
        <v>104</v>
      </c>
      <c r="H244" s="11" t="n">
        <v>540</v>
      </c>
      <c r="I244" s="11" t="n">
        <v>0.192592592592593</v>
      </c>
      <c r="J244" s="11" t="n">
        <v>0.98</v>
      </c>
      <c r="K244" s="11" t="n">
        <v>0</v>
      </c>
    </row>
    <row r="245" customFormat="false" ht="15" hidden="false" customHeight="false" outlineLevel="0" collapsed="false">
      <c r="A245" s="11" t="s">
        <v>52</v>
      </c>
      <c r="B245" s="11" t="s">
        <v>17</v>
      </c>
      <c r="C245" s="11" t="s">
        <v>93</v>
      </c>
      <c r="D245" s="11" t="n">
        <v>40</v>
      </c>
      <c r="E245" s="11" t="n">
        <v>407</v>
      </c>
      <c r="F245" s="11" t="n">
        <v>0.0982800982800983</v>
      </c>
      <c r="G245" s="11" t="n">
        <v>67</v>
      </c>
      <c r="H245" s="11" t="n">
        <v>595</v>
      </c>
      <c r="I245" s="11" t="n">
        <v>0.112605042016807</v>
      </c>
      <c r="J245" s="11" t="n">
        <v>0.87</v>
      </c>
      <c r="K245" s="11" t="n">
        <v>0.52</v>
      </c>
    </row>
    <row r="246" customFormat="false" ht="15" hidden="false" customHeight="false" outlineLevel="0" collapsed="false">
      <c r="A246" s="11" t="s">
        <v>52</v>
      </c>
      <c r="B246" s="11" t="s">
        <v>26</v>
      </c>
      <c r="C246" s="11" t="s">
        <v>93</v>
      </c>
      <c r="D246" s="11" t="n">
        <v>112</v>
      </c>
      <c r="E246" s="11" t="n">
        <v>2094</v>
      </c>
      <c r="F246" s="11" t="n">
        <v>0.0534861509073544</v>
      </c>
      <c r="G246" s="11" t="n">
        <v>46</v>
      </c>
      <c r="H246" s="11" t="n">
        <v>464</v>
      </c>
      <c r="I246" s="11" t="n">
        <v>0.0991379310344828</v>
      </c>
      <c r="J246" s="11" t="n">
        <v>0.54</v>
      </c>
      <c r="K246" s="11" t="n">
        <v>13.66</v>
      </c>
    </row>
    <row r="247" customFormat="false" ht="15" hidden="false" customHeight="false" outlineLevel="0" collapsed="false">
      <c r="A247" s="11" t="s">
        <v>52</v>
      </c>
      <c r="B247" s="11" t="s">
        <v>18</v>
      </c>
      <c r="C247" s="11" t="s">
        <v>93</v>
      </c>
      <c r="D247" s="11" t="n">
        <v>144</v>
      </c>
      <c r="E247" s="11" t="n">
        <v>2810</v>
      </c>
      <c r="F247" s="11" t="n">
        <v>0.0512455516014235</v>
      </c>
      <c r="G247" s="11" t="n">
        <v>44</v>
      </c>
      <c r="H247" s="11" t="n">
        <v>599</v>
      </c>
      <c r="I247" s="11" t="n">
        <v>0.0734557595993322</v>
      </c>
      <c r="J247" s="11" t="n">
        <v>0.7</v>
      </c>
      <c r="K247" s="11" t="n">
        <v>4.67</v>
      </c>
    </row>
    <row r="248" customFormat="false" ht="15" hidden="false" customHeight="false" outlineLevel="0" collapsed="false">
      <c r="A248" s="11" t="s">
        <v>52</v>
      </c>
      <c r="B248" s="11" t="s">
        <v>19</v>
      </c>
      <c r="C248" s="11" t="s">
        <v>93</v>
      </c>
      <c r="D248" s="11" t="n">
        <v>316</v>
      </c>
      <c r="E248" s="11" t="n">
        <v>10406</v>
      </c>
      <c r="F248" s="11" t="n">
        <v>0.030367095906208</v>
      </c>
      <c r="G248" s="11" t="n">
        <v>52</v>
      </c>
      <c r="H248" s="11" t="n">
        <v>1702</v>
      </c>
      <c r="I248" s="11" t="n">
        <v>0.0305522914218566</v>
      </c>
      <c r="J248" s="11" t="n">
        <v>0.99</v>
      </c>
      <c r="K248" s="11" t="n">
        <v>0</v>
      </c>
    </row>
    <row r="249" customFormat="false" ht="15" hidden="false" customHeight="false" outlineLevel="0" collapsed="false">
      <c r="A249" s="11" t="s">
        <v>52</v>
      </c>
      <c r="B249" s="11" t="s">
        <v>20</v>
      </c>
      <c r="C249" s="11" t="s">
        <v>93</v>
      </c>
      <c r="D249" s="11" t="n">
        <v>227</v>
      </c>
      <c r="E249" s="11" t="n">
        <v>9496</v>
      </c>
      <c r="F249" s="11" t="n">
        <v>0.023904802021904</v>
      </c>
      <c r="G249" s="11" t="n">
        <v>39</v>
      </c>
      <c r="H249" s="11" t="n">
        <v>1427</v>
      </c>
      <c r="I249" s="11" t="n">
        <v>0.0273300630693763</v>
      </c>
      <c r="J249" s="11" t="n">
        <v>0.87</v>
      </c>
      <c r="K249" s="11" t="n">
        <v>0.61</v>
      </c>
    </row>
    <row r="250" customFormat="false" ht="15" hidden="false" customHeight="false" outlineLevel="0" collapsed="false">
      <c r="A250" s="11" t="s">
        <v>52</v>
      </c>
      <c r="B250" s="11" t="s">
        <v>21</v>
      </c>
      <c r="C250" s="11" t="s">
        <v>93</v>
      </c>
      <c r="D250" s="11" t="n">
        <v>369</v>
      </c>
      <c r="E250" s="11" t="n">
        <v>23639</v>
      </c>
      <c r="F250" s="11" t="n">
        <v>0.015609797368755</v>
      </c>
      <c r="G250" s="11" t="n">
        <v>54</v>
      </c>
      <c r="H250" s="11" t="n">
        <v>2908</v>
      </c>
      <c r="I250" s="11" t="n">
        <v>0.0185694635488308</v>
      </c>
      <c r="J250" s="11" t="n">
        <v>0.84</v>
      </c>
      <c r="K250" s="11" t="n">
        <v>1.45</v>
      </c>
    </row>
    <row r="251" customFormat="false" ht="15" hidden="false" customHeight="false" outlineLevel="0" collapsed="false">
      <c r="A251" s="11" t="s">
        <v>52</v>
      </c>
      <c r="B251" s="11" t="s">
        <v>22</v>
      </c>
      <c r="C251" s="11" t="s">
        <v>93</v>
      </c>
      <c r="D251" s="11" t="n">
        <v>311</v>
      </c>
      <c r="E251" s="11" t="n">
        <v>22294</v>
      </c>
      <c r="F251" s="11" t="n">
        <v>0.0139499416883466</v>
      </c>
      <c r="G251" s="11" t="n">
        <v>40</v>
      </c>
      <c r="H251" s="11" t="n">
        <v>2303</v>
      </c>
      <c r="I251" s="11" t="n">
        <v>0.0173686495874946</v>
      </c>
      <c r="J251" s="11" t="n">
        <v>0.8</v>
      </c>
      <c r="K251" s="11" t="n">
        <v>1.73</v>
      </c>
    </row>
    <row r="252" customFormat="false" ht="15" hidden="false" customHeight="false" outlineLevel="0" collapsed="false">
      <c r="A252" s="11" t="s">
        <v>52</v>
      </c>
      <c r="B252" s="11" t="s">
        <v>23</v>
      </c>
      <c r="C252" s="11" t="s">
        <v>93</v>
      </c>
      <c r="D252" s="11" t="n">
        <v>266</v>
      </c>
      <c r="E252" s="11" t="n">
        <v>30234</v>
      </c>
      <c r="F252" s="11" t="n">
        <v>0.00879804193953827</v>
      </c>
      <c r="G252" s="11" t="n">
        <v>42</v>
      </c>
      <c r="H252" s="11" t="n">
        <v>1907</v>
      </c>
      <c r="I252" s="11" t="n">
        <v>0.022024121657053</v>
      </c>
      <c r="J252" s="11" t="n">
        <v>0.4</v>
      </c>
      <c r="K252" s="11" t="n">
        <v>33.06</v>
      </c>
    </row>
    <row r="253" customFormat="false" ht="15" hidden="false" customHeight="false" outlineLevel="0" collapsed="false">
      <c r="A253" s="11" t="s">
        <v>52</v>
      </c>
      <c r="B253" s="11" t="s">
        <v>24</v>
      </c>
      <c r="C253" s="11" t="s">
        <v>93</v>
      </c>
      <c r="D253" s="11" t="n">
        <v>49</v>
      </c>
      <c r="E253" s="11" t="n">
        <v>3195</v>
      </c>
      <c r="F253" s="11" t="n">
        <v>0.0153364632237872</v>
      </c>
      <c r="G253" s="11" t="n">
        <v>18</v>
      </c>
      <c r="H253" s="11" t="n">
        <v>935</v>
      </c>
      <c r="I253" s="11" t="n">
        <v>0.0192513368983957</v>
      </c>
      <c r="J253" s="11" t="n">
        <v>0.8</v>
      </c>
      <c r="K253" s="11" t="n">
        <v>0.69</v>
      </c>
    </row>
    <row r="254" customFormat="false" ht="15" hidden="false" customHeight="false" outlineLevel="0" collapsed="false">
      <c r="A254" s="11" t="s">
        <v>53</v>
      </c>
      <c r="B254" s="11" t="s">
        <v>15</v>
      </c>
      <c r="C254" s="11" t="s">
        <v>93</v>
      </c>
      <c r="D254" s="11" t="n">
        <v>4406</v>
      </c>
      <c r="E254" s="11" t="n">
        <v>104708</v>
      </c>
      <c r="F254" s="11" t="n">
        <v>0.0420789242464759</v>
      </c>
      <c r="G254" s="11" t="n">
        <v>193</v>
      </c>
      <c r="H254" s="11" t="n">
        <v>14315</v>
      </c>
      <c r="I254" s="11" t="n">
        <v>0.0134823611596228</v>
      </c>
      <c r="J254" s="11" t="n">
        <v>3.12</v>
      </c>
      <c r="K254" s="11" t="n">
        <v>277.24</v>
      </c>
    </row>
    <row r="255" customFormat="false" ht="15" hidden="false" customHeight="false" outlineLevel="0" collapsed="false">
      <c r="A255" s="11" t="s">
        <v>53</v>
      </c>
      <c r="B255" s="11" t="s">
        <v>29</v>
      </c>
      <c r="C255" s="11" t="s">
        <v>93</v>
      </c>
      <c r="D255" s="11" t="n">
        <v>5</v>
      </c>
      <c r="E255" s="11" t="n">
        <v>75</v>
      </c>
      <c r="F255" s="11" t="n">
        <v>0.0666666666666667</v>
      </c>
      <c r="G255" s="11" t="n">
        <v>8</v>
      </c>
      <c r="H255" s="11" t="n">
        <v>935</v>
      </c>
      <c r="I255" s="11" t="n">
        <v>0.00855614973262032</v>
      </c>
      <c r="J255" s="11" t="n">
        <v>7.79</v>
      </c>
      <c r="K255" s="11" t="n">
        <v>18.45</v>
      </c>
    </row>
    <row r="256" customFormat="false" ht="15" hidden="false" customHeight="false" outlineLevel="0" collapsed="false">
      <c r="A256" s="11" t="s">
        <v>53</v>
      </c>
      <c r="B256" s="11" t="s">
        <v>16</v>
      </c>
      <c r="C256" s="11" t="s">
        <v>93</v>
      </c>
      <c r="D256" s="11" t="n">
        <v>1</v>
      </c>
      <c r="E256" s="11" t="n">
        <v>58</v>
      </c>
      <c r="F256" s="11" t="n">
        <v>0.0172413793103448</v>
      </c>
      <c r="G256" s="11" t="n">
        <v>1</v>
      </c>
      <c r="H256" s="11" t="n">
        <v>540</v>
      </c>
      <c r="I256" s="11" t="n">
        <v>0.00185185185185185</v>
      </c>
      <c r="J256" s="11" t="n">
        <v>9.31</v>
      </c>
      <c r="K256" s="11" t="n">
        <v>3.72</v>
      </c>
    </row>
    <row r="257" customFormat="false" ht="15" hidden="false" customHeight="false" outlineLevel="0" collapsed="false">
      <c r="A257" s="11" t="s">
        <v>53</v>
      </c>
      <c r="B257" s="11" t="s">
        <v>17</v>
      </c>
      <c r="C257" s="11" t="s">
        <v>93</v>
      </c>
      <c r="D257" s="11" t="n">
        <v>1</v>
      </c>
      <c r="E257" s="11" t="n">
        <v>407</v>
      </c>
      <c r="F257" s="11" t="n">
        <v>0.00245700245700246</v>
      </c>
      <c r="G257" s="11" t="n">
        <v>4</v>
      </c>
      <c r="H257" s="11" t="n">
        <v>595</v>
      </c>
      <c r="I257" s="11" t="n">
        <v>0.00672268907563025</v>
      </c>
      <c r="J257" s="11" t="n">
        <v>0.37</v>
      </c>
      <c r="K257" s="11" t="n">
        <v>0.89</v>
      </c>
    </row>
    <row r="258" customFormat="false" ht="15" hidden="false" customHeight="false" outlineLevel="0" collapsed="false">
      <c r="A258" s="11" t="s">
        <v>53</v>
      </c>
      <c r="B258" s="11" t="s">
        <v>26</v>
      </c>
      <c r="C258" s="11" t="s">
        <v>93</v>
      </c>
      <c r="D258" s="11" t="n">
        <v>24</v>
      </c>
      <c r="E258" s="11" t="n">
        <v>2094</v>
      </c>
      <c r="F258" s="11" t="n">
        <v>0.0114613180515759</v>
      </c>
      <c r="G258" s="11" t="n">
        <v>4</v>
      </c>
      <c r="H258" s="11" t="n">
        <v>464</v>
      </c>
      <c r="I258" s="11" t="n">
        <v>0.00862068965517241</v>
      </c>
      <c r="J258" s="11" t="n">
        <v>1.33</v>
      </c>
      <c r="K258" s="11" t="n">
        <v>0.28</v>
      </c>
    </row>
    <row r="259" customFormat="false" ht="15" hidden="false" customHeight="false" outlineLevel="0" collapsed="false">
      <c r="A259" s="11" t="s">
        <v>53</v>
      </c>
      <c r="B259" s="11" t="s">
        <v>18</v>
      </c>
      <c r="C259" s="11" t="s">
        <v>93</v>
      </c>
      <c r="D259" s="11" t="n">
        <v>42</v>
      </c>
      <c r="E259" s="11" t="n">
        <v>2810</v>
      </c>
      <c r="F259" s="11" t="n">
        <v>0.0149466192170819</v>
      </c>
      <c r="G259" s="11" t="n">
        <v>1</v>
      </c>
      <c r="H259" s="11" t="n">
        <v>599</v>
      </c>
      <c r="I259" s="11" t="n">
        <v>0.00166944908180301</v>
      </c>
      <c r="J259" s="11" t="n">
        <v>8.95</v>
      </c>
      <c r="K259" s="11" t="n">
        <v>6.99</v>
      </c>
    </row>
    <row r="260" customFormat="false" ht="15" hidden="false" customHeight="false" outlineLevel="0" collapsed="false">
      <c r="A260" s="11" t="s">
        <v>53</v>
      </c>
      <c r="B260" s="11" t="s">
        <v>19</v>
      </c>
      <c r="C260" s="11" t="s">
        <v>93</v>
      </c>
      <c r="D260" s="11" t="n">
        <v>255</v>
      </c>
      <c r="E260" s="11" t="n">
        <v>10406</v>
      </c>
      <c r="F260" s="11" t="n">
        <v>0.0245050932154526</v>
      </c>
      <c r="G260" s="11" t="n">
        <v>11</v>
      </c>
      <c r="H260" s="11" t="n">
        <v>1702</v>
      </c>
      <c r="I260" s="11" t="n">
        <v>0.00646298472385429</v>
      </c>
      <c r="J260" s="11" t="n">
        <v>3.79</v>
      </c>
      <c r="K260" s="11" t="n">
        <v>22.16</v>
      </c>
    </row>
    <row r="261" customFormat="false" ht="15" hidden="false" customHeight="false" outlineLevel="0" collapsed="false">
      <c r="A261" s="11" t="s">
        <v>53</v>
      </c>
      <c r="B261" s="11" t="s">
        <v>20</v>
      </c>
      <c r="C261" s="11" t="s">
        <v>93</v>
      </c>
      <c r="D261" s="11" t="n">
        <v>384</v>
      </c>
      <c r="E261" s="11" t="n">
        <v>9496</v>
      </c>
      <c r="F261" s="11" t="n">
        <v>0.0404380791912384</v>
      </c>
      <c r="G261" s="11" t="n">
        <v>9</v>
      </c>
      <c r="H261" s="11" t="n">
        <v>1427</v>
      </c>
      <c r="I261" s="11" t="n">
        <v>0.00630693763139453</v>
      </c>
      <c r="J261" s="11" t="n">
        <v>6.41</v>
      </c>
      <c r="K261" s="11" t="n">
        <v>41.67</v>
      </c>
    </row>
    <row r="262" customFormat="false" ht="15" hidden="false" customHeight="false" outlineLevel="0" collapsed="false">
      <c r="A262" s="11" t="s">
        <v>53</v>
      </c>
      <c r="B262" s="11" t="s">
        <v>21</v>
      </c>
      <c r="C262" s="11" t="s">
        <v>93</v>
      </c>
      <c r="D262" s="11" t="n">
        <v>1130</v>
      </c>
      <c r="E262" s="11" t="n">
        <v>23639</v>
      </c>
      <c r="F262" s="11" t="n">
        <v>0.0478023605059436</v>
      </c>
      <c r="G262" s="11" t="n">
        <v>36</v>
      </c>
      <c r="H262" s="11" t="n">
        <v>2908</v>
      </c>
      <c r="I262" s="11" t="n">
        <v>0.0123796423658872</v>
      </c>
      <c r="J262" s="11" t="n">
        <v>3.86</v>
      </c>
      <c r="K262" s="11" t="n">
        <v>77.37</v>
      </c>
    </row>
    <row r="263" customFormat="false" ht="15" hidden="false" customHeight="false" outlineLevel="0" collapsed="false">
      <c r="A263" s="11" t="s">
        <v>53</v>
      </c>
      <c r="B263" s="11" t="s">
        <v>22</v>
      </c>
      <c r="C263" s="11" t="s">
        <v>93</v>
      </c>
      <c r="D263" s="11" t="n">
        <v>1106</v>
      </c>
      <c r="E263" s="11" t="n">
        <v>22294</v>
      </c>
      <c r="F263" s="11" t="n">
        <v>0.04960976047367</v>
      </c>
      <c r="G263" s="11" t="n">
        <v>55</v>
      </c>
      <c r="H263" s="11" t="n">
        <v>2303</v>
      </c>
      <c r="I263" s="11" t="n">
        <v>0.023881893182805</v>
      </c>
      <c r="J263" s="11" t="n">
        <v>2.08</v>
      </c>
      <c r="K263" s="11" t="n">
        <v>30.72</v>
      </c>
    </row>
    <row r="264" customFormat="false" ht="15" hidden="false" customHeight="false" outlineLevel="0" collapsed="false">
      <c r="A264" s="11" t="s">
        <v>53</v>
      </c>
      <c r="B264" s="11" t="s">
        <v>23</v>
      </c>
      <c r="C264" s="11" t="s">
        <v>93</v>
      </c>
      <c r="D264" s="11" t="n">
        <v>1328</v>
      </c>
      <c r="E264" s="11" t="n">
        <v>30234</v>
      </c>
      <c r="F264" s="11" t="n">
        <v>0.0439240590064166</v>
      </c>
      <c r="G264" s="11" t="n">
        <v>59</v>
      </c>
      <c r="H264" s="11" t="n">
        <v>1907</v>
      </c>
      <c r="I264" s="11" t="n">
        <v>0.0309386470896696</v>
      </c>
      <c r="J264" s="11" t="n">
        <v>1.42</v>
      </c>
      <c r="K264" s="11" t="n">
        <v>7.33</v>
      </c>
    </row>
    <row r="265" customFormat="false" ht="15" hidden="false" customHeight="false" outlineLevel="0" collapsed="false">
      <c r="A265" s="11" t="s">
        <v>53</v>
      </c>
      <c r="B265" s="11" t="s">
        <v>24</v>
      </c>
      <c r="C265" s="11" t="s">
        <v>93</v>
      </c>
      <c r="D265" s="11" t="n">
        <v>130</v>
      </c>
      <c r="E265" s="11" t="n">
        <v>3195</v>
      </c>
      <c r="F265" s="11" t="n">
        <v>0.0406885758998435</v>
      </c>
      <c r="G265" s="11" t="n">
        <v>5</v>
      </c>
      <c r="H265" s="11" t="n">
        <v>935</v>
      </c>
      <c r="I265" s="11" t="n">
        <v>0.0053475935828877</v>
      </c>
      <c r="J265" s="11" t="n">
        <v>7.61</v>
      </c>
      <c r="K265" s="11" t="n">
        <v>28.57</v>
      </c>
    </row>
    <row r="266" customFormat="false" ht="15" hidden="false" customHeight="false" outlineLevel="0" collapsed="false">
      <c r="A266" s="11" t="s">
        <v>54</v>
      </c>
      <c r="B266" s="11" t="s">
        <v>15</v>
      </c>
      <c r="C266" s="11" t="s">
        <v>93</v>
      </c>
      <c r="D266" s="11" t="n">
        <v>228</v>
      </c>
      <c r="E266" s="11" t="n">
        <v>104708</v>
      </c>
      <c r="F266" s="11" t="n">
        <v>0.00217748405088436</v>
      </c>
      <c r="G266" s="11" t="n">
        <v>179</v>
      </c>
      <c r="H266" s="11" t="n">
        <v>14315</v>
      </c>
      <c r="I266" s="11" t="n">
        <v>0.0125043660495983</v>
      </c>
      <c r="J266" s="11" t="n">
        <v>0.17</v>
      </c>
      <c r="K266" s="11" t="n">
        <v>394.1</v>
      </c>
    </row>
    <row r="267" customFormat="false" ht="15" hidden="false" customHeight="false" outlineLevel="0" collapsed="false">
      <c r="A267" s="11" t="s">
        <v>54</v>
      </c>
      <c r="B267" s="11" t="s">
        <v>16</v>
      </c>
      <c r="C267" s="11" t="s">
        <v>93</v>
      </c>
      <c r="D267" s="11" t="n">
        <v>1</v>
      </c>
      <c r="E267" s="11" t="n">
        <v>58</v>
      </c>
      <c r="F267" s="11" t="n">
        <v>0.0172413793103448</v>
      </c>
      <c r="G267" s="11" t="n">
        <v>5</v>
      </c>
      <c r="H267" s="11" t="n">
        <v>540</v>
      </c>
      <c r="I267" s="11" t="n">
        <v>0.00925925925925926</v>
      </c>
      <c r="J267" s="11" t="n">
        <v>1.86</v>
      </c>
      <c r="K267" s="11" t="n">
        <v>0.34</v>
      </c>
    </row>
    <row r="268" customFormat="false" ht="15" hidden="false" customHeight="false" outlineLevel="0" collapsed="false">
      <c r="A268" s="11" t="s">
        <v>54</v>
      </c>
      <c r="B268" s="11" t="s">
        <v>26</v>
      </c>
      <c r="C268" s="11" t="s">
        <v>93</v>
      </c>
      <c r="D268" s="11" t="n">
        <v>6</v>
      </c>
      <c r="E268" s="11" t="n">
        <v>2094</v>
      </c>
      <c r="F268" s="11" t="n">
        <v>0.00286532951289398</v>
      </c>
      <c r="G268" s="11" t="n">
        <v>11</v>
      </c>
      <c r="H268" s="11" t="n">
        <v>464</v>
      </c>
      <c r="I268" s="11" t="n">
        <v>0.0237068965517241</v>
      </c>
      <c r="J268" s="11" t="n">
        <v>0.12</v>
      </c>
      <c r="K268" s="11" t="n">
        <v>24.99</v>
      </c>
    </row>
    <row r="269" customFormat="false" ht="15" hidden="false" customHeight="false" outlineLevel="0" collapsed="false">
      <c r="A269" s="11" t="s">
        <v>54</v>
      </c>
      <c r="B269" s="11" t="s">
        <v>18</v>
      </c>
      <c r="C269" s="11" t="s">
        <v>93</v>
      </c>
      <c r="D269" s="11" t="n">
        <v>8</v>
      </c>
      <c r="E269" s="11" t="n">
        <v>2810</v>
      </c>
      <c r="F269" s="11" t="n">
        <v>0.00284697508896797</v>
      </c>
      <c r="G269" s="11" t="n">
        <v>7</v>
      </c>
      <c r="H269" s="11" t="n">
        <v>599</v>
      </c>
      <c r="I269" s="11" t="n">
        <v>0.011686143572621</v>
      </c>
      <c r="J269" s="11" t="n">
        <v>0.24</v>
      </c>
      <c r="K269" s="11" t="n">
        <v>8.81</v>
      </c>
    </row>
    <row r="270" customFormat="false" ht="15" hidden="false" customHeight="false" outlineLevel="0" collapsed="false">
      <c r="A270" s="11" t="s">
        <v>54</v>
      </c>
      <c r="B270" s="11" t="s">
        <v>19</v>
      </c>
      <c r="C270" s="11" t="s">
        <v>93</v>
      </c>
      <c r="D270" s="11" t="n">
        <v>46</v>
      </c>
      <c r="E270" s="11" t="n">
        <v>10406</v>
      </c>
      <c r="F270" s="11" t="n">
        <v>0.00442052661925812</v>
      </c>
      <c r="G270" s="11" t="n">
        <v>29</v>
      </c>
      <c r="H270" s="11" t="n">
        <v>1702</v>
      </c>
      <c r="I270" s="11" t="n">
        <v>0.0170387779083431</v>
      </c>
      <c r="J270" s="11" t="n">
        <v>0.26</v>
      </c>
      <c r="K270" s="11" t="n">
        <v>37.83</v>
      </c>
    </row>
    <row r="271" customFormat="false" ht="15" hidden="false" customHeight="false" outlineLevel="0" collapsed="false">
      <c r="A271" s="11" t="s">
        <v>54</v>
      </c>
      <c r="B271" s="11" t="s">
        <v>20</v>
      </c>
      <c r="C271" s="11" t="s">
        <v>93</v>
      </c>
      <c r="D271" s="11" t="n">
        <v>40</v>
      </c>
      <c r="E271" s="11" t="n">
        <v>9496</v>
      </c>
      <c r="F271" s="11" t="n">
        <v>0.004212299915754</v>
      </c>
      <c r="G271" s="11" t="n">
        <v>25</v>
      </c>
      <c r="H271" s="11" t="n">
        <v>1427</v>
      </c>
      <c r="I271" s="11" t="n">
        <v>0.0175192711983182</v>
      </c>
      <c r="J271" s="11" t="n">
        <v>0.24</v>
      </c>
      <c r="K271" s="11" t="n">
        <v>37.14</v>
      </c>
    </row>
    <row r="272" customFormat="false" ht="15" hidden="false" customHeight="false" outlineLevel="0" collapsed="false">
      <c r="A272" s="11" t="s">
        <v>54</v>
      </c>
      <c r="B272" s="11" t="s">
        <v>21</v>
      </c>
      <c r="C272" s="11" t="s">
        <v>93</v>
      </c>
      <c r="D272" s="11" t="n">
        <v>59</v>
      </c>
      <c r="E272" s="11" t="n">
        <v>23639</v>
      </c>
      <c r="F272" s="11" t="n">
        <v>0.00249587546004484</v>
      </c>
      <c r="G272" s="11" t="n">
        <v>50</v>
      </c>
      <c r="H272" s="11" t="n">
        <v>2908</v>
      </c>
      <c r="I272" s="11" t="n">
        <v>0.0171939477303989</v>
      </c>
      <c r="J272" s="11" t="n">
        <v>0.15</v>
      </c>
      <c r="K272" s="11" t="n">
        <v>136.81</v>
      </c>
    </row>
    <row r="273" customFormat="false" ht="15" hidden="false" customHeight="false" outlineLevel="0" collapsed="false">
      <c r="A273" s="11" t="s">
        <v>54</v>
      </c>
      <c r="B273" s="11" t="s">
        <v>22</v>
      </c>
      <c r="C273" s="11" t="s">
        <v>93</v>
      </c>
      <c r="D273" s="11" t="n">
        <v>35</v>
      </c>
      <c r="E273" s="11" t="n">
        <v>22294</v>
      </c>
      <c r="F273" s="11" t="n">
        <v>0.00156992912891361</v>
      </c>
      <c r="G273" s="11" t="n">
        <v>28</v>
      </c>
      <c r="H273" s="11" t="n">
        <v>2303</v>
      </c>
      <c r="I273" s="11" t="n">
        <v>0.0121580547112462</v>
      </c>
      <c r="J273" s="11" t="n">
        <v>0.13</v>
      </c>
      <c r="K273" s="11" t="n">
        <v>91.6</v>
      </c>
    </row>
    <row r="274" customFormat="false" ht="15" hidden="false" customHeight="false" outlineLevel="0" collapsed="false">
      <c r="A274" s="11" t="s">
        <v>54</v>
      </c>
      <c r="B274" s="11" t="s">
        <v>23</v>
      </c>
      <c r="C274" s="11" t="s">
        <v>93</v>
      </c>
      <c r="D274" s="11" t="n">
        <v>25</v>
      </c>
      <c r="E274" s="11" t="n">
        <v>30234</v>
      </c>
      <c r="F274" s="11" t="n">
        <v>0.000826883640934048</v>
      </c>
      <c r="G274" s="11" t="n">
        <v>8</v>
      </c>
      <c r="H274" s="11" t="n">
        <v>1907</v>
      </c>
      <c r="I274" s="11" t="n">
        <v>0.00419507079181961</v>
      </c>
      <c r="J274" s="11" t="n">
        <v>0.2</v>
      </c>
      <c r="K274" s="11" t="n">
        <v>19.84</v>
      </c>
    </row>
    <row r="275" customFormat="false" ht="15" hidden="false" customHeight="false" outlineLevel="0" collapsed="false">
      <c r="A275" s="11" t="s">
        <v>54</v>
      </c>
      <c r="B275" s="11" t="s">
        <v>24</v>
      </c>
      <c r="C275" s="11" t="s">
        <v>93</v>
      </c>
      <c r="D275" s="11" t="n">
        <v>8</v>
      </c>
      <c r="E275" s="11" t="n">
        <v>3195</v>
      </c>
      <c r="F275" s="11" t="n">
        <v>0.00250391236306729</v>
      </c>
      <c r="G275" s="11" t="n">
        <v>3</v>
      </c>
      <c r="H275" s="11" t="n">
        <v>935</v>
      </c>
      <c r="I275" s="11" t="n">
        <v>0.00320855614973262</v>
      </c>
      <c r="J275" s="11" t="n">
        <v>0.78</v>
      </c>
      <c r="K275" s="11" t="n">
        <v>0.14</v>
      </c>
    </row>
    <row r="276" customFormat="false" ht="15" hidden="false" customHeight="false" outlineLevel="0" collapsed="false">
      <c r="A276" s="11" t="s">
        <v>55</v>
      </c>
      <c r="B276" s="11" t="s">
        <v>15</v>
      </c>
      <c r="C276" s="11" t="s">
        <v>93</v>
      </c>
      <c r="D276" s="11" t="n">
        <v>2160</v>
      </c>
      <c r="E276" s="11" t="n">
        <v>104708</v>
      </c>
      <c r="F276" s="11" t="n">
        <v>0.0206287962715361</v>
      </c>
      <c r="G276" s="11" t="n">
        <v>140</v>
      </c>
      <c r="H276" s="11" t="n">
        <v>14315</v>
      </c>
      <c r="I276" s="11" t="n">
        <v>0.0097799511002445</v>
      </c>
      <c r="J276" s="11" t="n">
        <v>2.11</v>
      </c>
      <c r="K276" s="11" t="n">
        <v>78.21</v>
      </c>
    </row>
    <row r="277" customFormat="false" ht="15" hidden="false" customHeight="false" outlineLevel="0" collapsed="false">
      <c r="A277" s="11" t="s">
        <v>55</v>
      </c>
      <c r="B277" s="11" t="s">
        <v>29</v>
      </c>
      <c r="C277" s="11" t="s">
        <v>93</v>
      </c>
      <c r="D277" s="11" t="n">
        <v>4</v>
      </c>
      <c r="E277" s="11" t="n">
        <v>75</v>
      </c>
      <c r="F277" s="11" t="n">
        <v>0.0533333333333333</v>
      </c>
      <c r="G277" s="11" t="n">
        <v>8</v>
      </c>
      <c r="H277" s="11" t="n">
        <v>935</v>
      </c>
      <c r="I277" s="11" t="n">
        <v>0.00855614973262032</v>
      </c>
      <c r="J277" s="11" t="n">
        <v>6.23</v>
      </c>
      <c r="K277" s="11" t="n">
        <v>11.86</v>
      </c>
    </row>
    <row r="278" customFormat="false" ht="15" hidden="false" customHeight="false" outlineLevel="0" collapsed="false">
      <c r="A278" s="11" t="s">
        <v>55</v>
      </c>
      <c r="B278" s="11" t="s">
        <v>16</v>
      </c>
      <c r="C278" s="11" t="s">
        <v>93</v>
      </c>
      <c r="D278" s="11" t="n">
        <v>7</v>
      </c>
      <c r="E278" s="11" t="n">
        <v>58</v>
      </c>
      <c r="F278" s="11" t="n">
        <v>0.120689655172414</v>
      </c>
      <c r="G278" s="11" t="n">
        <v>7</v>
      </c>
      <c r="H278" s="11" t="n">
        <v>540</v>
      </c>
      <c r="I278" s="11" t="n">
        <v>0.012962962962963</v>
      </c>
      <c r="J278" s="11" t="n">
        <v>9.31</v>
      </c>
      <c r="K278" s="11" t="n">
        <v>26.58</v>
      </c>
    </row>
    <row r="279" customFormat="false" ht="15" hidden="false" customHeight="false" outlineLevel="0" collapsed="false">
      <c r="A279" s="11" t="s">
        <v>55</v>
      </c>
      <c r="B279" s="11" t="s">
        <v>17</v>
      </c>
      <c r="C279" s="11" t="s">
        <v>93</v>
      </c>
      <c r="D279" s="11" t="n">
        <v>12</v>
      </c>
      <c r="E279" s="11" t="n">
        <v>407</v>
      </c>
      <c r="F279" s="11" t="n">
        <v>0.0294840294840295</v>
      </c>
      <c r="G279" s="11" t="n">
        <v>1</v>
      </c>
      <c r="H279" s="11" t="n">
        <v>595</v>
      </c>
      <c r="I279" s="11" t="n">
        <v>0.00168067226890756</v>
      </c>
      <c r="J279" s="11" t="n">
        <v>17.54</v>
      </c>
      <c r="K279" s="11" t="n">
        <v>14.59</v>
      </c>
    </row>
    <row r="280" customFormat="false" ht="15" hidden="false" customHeight="false" outlineLevel="0" collapsed="false">
      <c r="A280" s="11" t="s">
        <v>55</v>
      </c>
      <c r="B280" s="11" t="s">
        <v>26</v>
      </c>
      <c r="C280" s="11" t="s">
        <v>93</v>
      </c>
      <c r="D280" s="11" t="n">
        <v>35</v>
      </c>
      <c r="E280" s="11" t="n">
        <v>2094</v>
      </c>
      <c r="F280" s="11" t="n">
        <v>0.0167144221585482</v>
      </c>
      <c r="G280" s="11" t="n">
        <v>3</v>
      </c>
      <c r="H280" s="11" t="n">
        <v>464</v>
      </c>
      <c r="I280" s="11" t="n">
        <v>0.00646551724137931</v>
      </c>
      <c r="J280" s="11" t="n">
        <v>2.59</v>
      </c>
      <c r="K280" s="11" t="n">
        <v>2.73</v>
      </c>
    </row>
    <row r="281" customFormat="false" ht="15" hidden="false" customHeight="false" outlineLevel="0" collapsed="false">
      <c r="A281" s="11" t="s">
        <v>55</v>
      </c>
      <c r="B281" s="11" t="s">
        <v>18</v>
      </c>
      <c r="C281" s="11" t="s">
        <v>93</v>
      </c>
      <c r="D281" s="11" t="n">
        <v>44</v>
      </c>
      <c r="E281" s="11" t="n">
        <v>2810</v>
      </c>
      <c r="F281" s="11" t="n">
        <v>0.0156583629893238</v>
      </c>
      <c r="G281" s="11" t="n">
        <v>3</v>
      </c>
      <c r="H281" s="11" t="n">
        <v>599</v>
      </c>
      <c r="I281" s="11" t="n">
        <v>0.00500834724540902</v>
      </c>
      <c r="J281" s="11" t="n">
        <v>3.13</v>
      </c>
      <c r="K281" s="11" t="n">
        <v>4.12</v>
      </c>
    </row>
    <row r="282" customFormat="false" ht="15" hidden="false" customHeight="false" outlineLevel="0" collapsed="false">
      <c r="A282" s="11" t="s">
        <v>55</v>
      </c>
      <c r="B282" s="11" t="s">
        <v>19</v>
      </c>
      <c r="C282" s="11" t="s">
        <v>93</v>
      </c>
      <c r="D282" s="11" t="n">
        <v>182</v>
      </c>
      <c r="E282" s="11" t="n">
        <v>10406</v>
      </c>
      <c r="F282" s="11" t="n">
        <v>0.0174899096674995</v>
      </c>
      <c r="G282" s="11" t="n">
        <v>17</v>
      </c>
      <c r="H282" s="11" t="n">
        <v>1702</v>
      </c>
      <c r="I282" s="11" t="n">
        <v>0.0099882491186839</v>
      </c>
      <c r="J282" s="11" t="n">
        <v>1.75</v>
      </c>
      <c r="K282" s="11" t="n">
        <v>5.09</v>
      </c>
    </row>
    <row r="283" customFormat="false" ht="15" hidden="false" customHeight="false" outlineLevel="0" collapsed="false">
      <c r="A283" s="11" t="s">
        <v>55</v>
      </c>
      <c r="B283" s="11" t="s">
        <v>20</v>
      </c>
      <c r="C283" s="11" t="s">
        <v>93</v>
      </c>
      <c r="D283" s="11" t="n">
        <v>157</v>
      </c>
      <c r="E283" s="11" t="n">
        <v>9496</v>
      </c>
      <c r="F283" s="11" t="n">
        <v>0.0165332771693345</v>
      </c>
      <c r="G283" s="11" t="n">
        <v>10</v>
      </c>
      <c r="H283" s="11" t="n">
        <v>1427</v>
      </c>
      <c r="I283" s="11" t="n">
        <v>0.00700770847932726</v>
      </c>
      <c r="J283" s="11" t="n">
        <v>2.36</v>
      </c>
      <c r="K283" s="11" t="n">
        <v>7.48</v>
      </c>
    </row>
    <row r="284" customFormat="false" ht="15" hidden="false" customHeight="false" outlineLevel="0" collapsed="false">
      <c r="A284" s="11" t="s">
        <v>55</v>
      </c>
      <c r="B284" s="11" t="s">
        <v>21</v>
      </c>
      <c r="C284" s="11" t="s">
        <v>93</v>
      </c>
      <c r="D284" s="11" t="n">
        <v>478</v>
      </c>
      <c r="E284" s="11" t="n">
        <v>23639</v>
      </c>
      <c r="F284" s="11" t="n">
        <v>0.0202208215237531</v>
      </c>
      <c r="G284" s="11" t="n">
        <v>36</v>
      </c>
      <c r="H284" s="11" t="n">
        <v>2908</v>
      </c>
      <c r="I284" s="11" t="n">
        <v>0.0123796423658872</v>
      </c>
      <c r="J284" s="11" t="n">
        <v>1.63</v>
      </c>
      <c r="K284" s="11" t="n">
        <v>8.39</v>
      </c>
    </row>
    <row r="285" customFormat="false" ht="15" hidden="false" customHeight="false" outlineLevel="0" collapsed="false">
      <c r="A285" s="11" t="s">
        <v>55</v>
      </c>
      <c r="B285" s="11" t="s">
        <v>22</v>
      </c>
      <c r="C285" s="11" t="s">
        <v>93</v>
      </c>
      <c r="D285" s="11" t="n">
        <v>509</v>
      </c>
      <c r="E285" s="11" t="n">
        <v>22294</v>
      </c>
      <c r="F285" s="11" t="n">
        <v>0.0228312550462008</v>
      </c>
      <c r="G285" s="11" t="n">
        <v>28</v>
      </c>
      <c r="H285" s="11" t="n">
        <v>2303</v>
      </c>
      <c r="I285" s="11" t="n">
        <v>0.0121580547112462</v>
      </c>
      <c r="J285" s="11" t="n">
        <v>1.88</v>
      </c>
      <c r="K285" s="11" t="n">
        <v>11.13</v>
      </c>
    </row>
    <row r="286" customFormat="false" ht="15" hidden="false" customHeight="false" outlineLevel="0" collapsed="false">
      <c r="A286" s="11" t="s">
        <v>55</v>
      </c>
      <c r="B286" s="11" t="s">
        <v>23</v>
      </c>
      <c r="C286" s="11" t="s">
        <v>93</v>
      </c>
      <c r="D286" s="11" t="n">
        <v>673</v>
      </c>
      <c r="E286" s="11" t="n">
        <v>30234</v>
      </c>
      <c r="F286" s="11" t="n">
        <v>0.0222597076139446</v>
      </c>
      <c r="G286" s="11" t="n">
        <v>14</v>
      </c>
      <c r="H286" s="11" t="n">
        <v>1907</v>
      </c>
      <c r="I286" s="11" t="n">
        <v>0.00734137388568432</v>
      </c>
      <c r="J286" s="11" t="n">
        <v>3.03</v>
      </c>
      <c r="K286" s="11" t="n">
        <v>19.09</v>
      </c>
    </row>
    <row r="287" customFormat="false" ht="15" hidden="false" customHeight="false" outlineLevel="0" collapsed="false">
      <c r="A287" s="11" t="s">
        <v>55</v>
      </c>
      <c r="B287" s="11" t="s">
        <v>24</v>
      </c>
      <c r="C287" s="11" t="s">
        <v>93</v>
      </c>
      <c r="D287" s="11" t="n">
        <v>59</v>
      </c>
      <c r="E287" s="11" t="n">
        <v>3195</v>
      </c>
      <c r="F287" s="11" t="n">
        <v>0.0184663536776213</v>
      </c>
      <c r="G287" s="11" t="n">
        <v>13</v>
      </c>
      <c r="H287" s="11" t="n">
        <v>935</v>
      </c>
      <c r="I287" s="11" t="n">
        <v>0.013903743315508</v>
      </c>
      <c r="J287" s="11" t="n">
        <v>1.33</v>
      </c>
      <c r="K287" s="11" t="n">
        <v>0.88</v>
      </c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394.53</v>
      </c>
      <c r="D5" s="28" t="n">
        <v>36</v>
      </c>
      <c r="E5" s="29"/>
      <c r="F5" s="30"/>
      <c r="G5" s="31"/>
      <c r="H5" s="26" t="n">
        <v>1.55</v>
      </c>
      <c r="I5" s="27" t="n">
        <v>0.17</v>
      </c>
      <c r="J5" s="28" t="n">
        <v>1</v>
      </c>
      <c r="K5" s="26" t="n">
        <v>0.1</v>
      </c>
      <c r="L5" s="27" t="n">
        <v>7.28</v>
      </c>
      <c r="M5" s="28" t="n">
        <v>1</v>
      </c>
      <c r="N5" s="29"/>
      <c r="O5" s="30"/>
      <c r="P5" s="31"/>
      <c r="Q5" s="26" t="n">
        <v>0.26</v>
      </c>
      <c r="R5" s="27" t="n">
        <v>5.92</v>
      </c>
      <c r="S5" s="28" t="n">
        <v>6</v>
      </c>
      <c r="T5" s="26" t="n">
        <v>0.16</v>
      </c>
      <c r="U5" s="27" t="n">
        <v>12.85</v>
      </c>
      <c r="V5" s="28" t="n">
        <v>6</v>
      </c>
      <c r="W5" s="26" t="n">
        <v>0.09</v>
      </c>
      <c r="X5" s="27" t="n">
        <v>24.79</v>
      </c>
      <c r="Y5" s="28" t="n">
        <v>4</v>
      </c>
      <c r="Z5" s="26" t="n">
        <v>0.09</v>
      </c>
      <c r="AA5" s="27" t="n">
        <v>55.28</v>
      </c>
      <c r="AB5" s="28" t="n">
        <v>10</v>
      </c>
      <c r="AC5" s="26" t="n">
        <v>0.08</v>
      </c>
      <c r="AD5" s="27" t="n">
        <v>18.84</v>
      </c>
      <c r="AE5" s="28" t="n">
        <v>3</v>
      </c>
      <c r="AF5" s="26" t="n">
        <v>0.03</v>
      </c>
      <c r="AG5" s="27" t="n">
        <v>79.33</v>
      </c>
      <c r="AH5" s="28" t="n">
        <v>4</v>
      </c>
      <c r="AI5" s="26" t="n">
        <v>0.15</v>
      </c>
      <c r="AJ5" s="27" t="n">
        <v>3.32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53</v>
      </c>
      <c r="C6" s="35" t="n">
        <v>131.95</v>
      </c>
      <c r="D6" s="36" t="n">
        <v>271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2</v>
      </c>
      <c r="O6" s="35" t="n">
        <v>0.07</v>
      </c>
      <c r="P6" s="36" t="n">
        <v>11</v>
      </c>
      <c r="Q6" s="34" t="n">
        <v>11.3</v>
      </c>
      <c r="R6" s="35" t="n">
        <v>9.36</v>
      </c>
      <c r="S6" s="36" t="n">
        <v>53</v>
      </c>
      <c r="T6" s="34" t="n">
        <v>9.81</v>
      </c>
      <c r="U6" s="35" t="n">
        <v>23.72</v>
      </c>
      <c r="V6" s="36" t="n">
        <v>180</v>
      </c>
      <c r="W6" s="34" t="n">
        <v>3.98</v>
      </c>
      <c r="X6" s="35" t="n">
        <v>22.08</v>
      </c>
      <c r="Y6" s="36" t="n">
        <v>265</v>
      </c>
      <c r="Z6" s="34" t="n">
        <v>3.02</v>
      </c>
      <c r="AA6" s="35" t="n">
        <v>38.85</v>
      </c>
      <c r="AB6" s="36" t="n">
        <v>713</v>
      </c>
      <c r="AC6" s="34" t="n">
        <v>1.72</v>
      </c>
      <c r="AD6" s="35" t="n">
        <v>11.19</v>
      </c>
      <c r="AE6" s="36" t="n">
        <v>634</v>
      </c>
      <c r="AF6" s="34" t="n">
        <v>0.82</v>
      </c>
      <c r="AG6" s="35" t="n">
        <v>2.18</v>
      </c>
      <c r="AH6" s="36" t="n">
        <v>754</v>
      </c>
      <c r="AI6" s="34" t="n">
        <v>5.27</v>
      </c>
      <c r="AJ6" s="35" t="n">
        <v>20.21</v>
      </c>
      <c r="AK6" s="40" t="n">
        <v>108</v>
      </c>
    </row>
    <row r="7" customFormat="false" ht="15" hidden="false" customHeight="false" outlineLevel="0" collapsed="false">
      <c r="A7" s="33" t="s">
        <v>27</v>
      </c>
      <c r="B7" s="34" t="n">
        <v>1.58</v>
      </c>
      <c r="C7" s="35" t="n">
        <v>5.38</v>
      </c>
      <c r="D7" s="36" t="n">
        <v>313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4</v>
      </c>
      <c r="R7" s="35" t="n">
        <v>0.15</v>
      </c>
      <c r="S7" s="36" t="n">
        <v>3</v>
      </c>
      <c r="T7" s="34" t="n">
        <v>0.41</v>
      </c>
      <c r="U7" s="35" t="n">
        <v>2.44</v>
      </c>
      <c r="V7" s="36" t="n">
        <v>10</v>
      </c>
      <c r="W7" s="34" t="n">
        <v>0.68</v>
      </c>
      <c r="X7" s="35" t="n">
        <v>0.51</v>
      </c>
      <c r="Y7" s="36" t="n">
        <v>18</v>
      </c>
      <c r="Z7" s="34" t="n">
        <v>1.65</v>
      </c>
      <c r="AA7" s="35" t="n">
        <v>1.68</v>
      </c>
      <c r="AB7" s="36" t="n">
        <v>94</v>
      </c>
      <c r="AC7" s="34" t="n">
        <v>2.38</v>
      </c>
      <c r="AD7" s="35" t="n">
        <v>3.07</v>
      </c>
      <c r="AE7" s="36" t="n">
        <v>92</v>
      </c>
      <c r="AF7" s="34" t="n">
        <v>5.87</v>
      </c>
      <c r="AG7" s="35" t="n">
        <v>4.01</v>
      </c>
      <c r="AH7" s="36" t="n">
        <v>93</v>
      </c>
      <c r="AI7" s="34" t="n">
        <v>0.1</v>
      </c>
      <c r="AJ7" s="35" t="n">
        <v>6.27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4</v>
      </c>
      <c r="C8" s="35" t="n">
        <v>221.37</v>
      </c>
      <c r="D8" s="36" t="n">
        <v>600</v>
      </c>
      <c r="E8" s="34" t="n">
        <v>6.23</v>
      </c>
      <c r="F8" s="35" t="n">
        <v>5.89</v>
      </c>
      <c r="G8" s="36" t="n">
        <v>2</v>
      </c>
      <c r="H8" s="37"/>
      <c r="I8" s="38"/>
      <c r="J8" s="39"/>
      <c r="K8" s="34" t="n">
        <v>0.1</v>
      </c>
      <c r="L8" s="35" t="n">
        <v>7.28</v>
      </c>
      <c r="M8" s="36" t="n">
        <v>1</v>
      </c>
      <c r="N8" s="34" t="n">
        <v>0.51</v>
      </c>
      <c r="O8" s="35" t="n">
        <v>2.36</v>
      </c>
      <c r="P8" s="36" t="n">
        <v>16</v>
      </c>
      <c r="Q8" s="34" t="n">
        <v>0.69</v>
      </c>
      <c r="R8" s="35" t="n">
        <v>1.27</v>
      </c>
      <c r="S8" s="36" t="n">
        <v>39</v>
      </c>
      <c r="T8" s="34" t="n">
        <v>0.47</v>
      </c>
      <c r="U8" s="35" t="n">
        <v>22.83</v>
      </c>
      <c r="V8" s="36" t="n">
        <v>151</v>
      </c>
      <c r="W8" s="34" t="n">
        <v>0.49</v>
      </c>
      <c r="X8" s="35" t="n">
        <v>16.49</v>
      </c>
      <c r="Y8" s="36" t="n">
        <v>126</v>
      </c>
      <c r="Z8" s="34" t="n">
        <v>0.55</v>
      </c>
      <c r="AA8" s="35" t="n">
        <v>10.49</v>
      </c>
      <c r="AB8" s="36" t="n">
        <v>157</v>
      </c>
      <c r="AC8" s="34" t="n">
        <v>0.14</v>
      </c>
      <c r="AD8" s="35" t="n">
        <v>101.85</v>
      </c>
      <c r="AE8" s="36" t="n">
        <v>47</v>
      </c>
      <c r="AF8" s="34" t="n">
        <v>0.09</v>
      </c>
      <c r="AG8" s="35" t="n">
        <v>89.19</v>
      </c>
      <c r="AH8" s="36" t="n">
        <v>22</v>
      </c>
      <c r="AI8" s="34" t="n">
        <v>0.67</v>
      </c>
      <c r="AJ8" s="35" t="n">
        <v>1.93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8.66</v>
      </c>
      <c r="C9" s="35" t="n">
        <v>80.55</v>
      </c>
      <c r="D9" s="36" t="n">
        <v>760</v>
      </c>
      <c r="E9" s="37"/>
      <c r="F9" s="38"/>
      <c r="G9" s="39"/>
      <c r="H9" s="37"/>
      <c r="I9" s="38"/>
      <c r="J9" s="36" t="n">
        <v>2</v>
      </c>
      <c r="K9" s="34" t="n">
        <v>23.39</v>
      </c>
      <c r="L9" s="35" t="n">
        <v>20.52</v>
      </c>
      <c r="M9" s="36" t="n">
        <v>16</v>
      </c>
      <c r="N9" s="34" t="n">
        <v>11.08</v>
      </c>
      <c r="O9" s="35" t="n">
        <v>9.17</v>
      </c>
      <c r="P9" s="36" t="n">
        <v>50</v>
      </c>
      <c r="Q9" s="34" t="n">
        <v>4.48</v>
      </c>
      <c r="R9" s="35" t="n">
        <v>5.22</v>
      </c>
      <c r="S9" s="36" t="n">
        <v>42</v>
      </c>
      <c r="T9" s="34" t="n">
        <v>19.55</v>
      </c>
      <c r="U9" s="35" t="n">
        <v>35.61</v>
      </c>
      <c r="V9" s="36" t="n">
        <v>239</v>
      </c>
      <c r="W9" s="34" t="n">
        <v>10.89</v>
      </c>
      <c r="X9" s="35" t="n">
        <v>17.97</v>
      </c>
      <c r="Y9" s="36" t="n">
        <v>145</v>
      </c>
      <c r="Z9" s="34" t="n">
        <v>10.03</v>
      </c>
      <c r="AA9" s="35" t="n">
        <v>16.15</v>
      </c>
      <c r="AB9" s="36" t="n">
        <v>163</v>
      </c>
      <c r="AC9" s="37"/>
      <c r="AD9" s="38"/>
      <c r="AE9" s="36" t="n">
        <v>70</v>
      </c>
      <c r="AF9" s="34" t="n">
        <v>1.51</v>
      </c>
      <c r="AG9" s="35" t="n">
        <v>0.17</v>
      </c>
      <c r="AH9" s="36" t="n">
        <v>24</v>
      </c>
      <c r="AI9" s="34" t="n">
        <v>2.63</v>
      </c>
      <c r="AJ9" s="35" t="n">
        <v>0.91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19.7</v>
      </c>
      <c r="D10" s="36" t="n">
        <v>147</v>
      </c>
      <c r="E10" s="37"/>
      <c r="F10" s="38"/>
      <c r="G10" s="39"/>
      <c r="H10" s="34" t="n">
        <v>0.62</v>
      </c>
      <c r="I10" s="35" t="n">
        <v>0.22</v>
      </c>
      <c r="J10" s="36" t="n">
        <v>1</v>
      </c>
      <c r="K10" s="34" t="n">
        <v>0.6</v>
      </c>
      <c r="L10" s="35" t="n">
        <v>1.34</v>
      </c>
      <c r="M10" s="36" t="n">
        <v>7</v>
      </c>
      <c r="N10" s="34" t="n">
        <v>0.13</v>
      </c>
      <c r="O10" s="35" t="n">
        <v>15.4</v>
      </c>
      <c r="P10" s="36" t="n">
        <v>4</v>
      </c>
      <c r="Q10" s="34" t="n">
        <v>0.09</v>
      </c>
      <c r="R10" s="35" t="n">
        <v>24.05</v>
      </c>
      <c r="S10" s="36" t="n">
        <v>4</v>
      </c>
      <c r="T10" s="34" t="n">
        <v>0.35</v>
      </c>
      <c r="U10" s="35" t="n">
        <v>7.6</v>
      </c>
      <c r="V10" s="36" t="n">
        <v>19</v>
      </c>
      <c r="W10" s="34" t="n">
        <v>0.3</v>
      </c>
      <c r="X10" s="35" t="n">
        <v>7.61</v>
      </c>
      <c r="Y10" s="36" t="n">
        <v>14</v>
      </c>
      <c r="Z10" s="34" t="n">
        <v>0.27</v>
      </c>
      <c r="AA10" s="35" t="n">
        <v>22.5</v>
      </c>
      <c r="AB10" s="36" t="n">
        <v>38</v>
      </c>
      <c r="AC10" s="34" t="n">
        <v>0.18</v>
      </c>
      <c r="AD10" s="35" t="n">
        <v>51.38</v>
      </c>
      <c r="AE10" s="36" t="n">
        <v>39</v>
      </c>
      <c r="AF10" s="34" t="n">
        <v>0.13</v>
      </c>
      <c r="AG10" s="35" t="n">
        <v>38.53</v>
      </c>
      <c r="AH10" s="36" t="n">
        <v>21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31.4</v>
      </c>
      <c r="D11" s="36" t="n">
        <v>3161</v>
      </c>
      <c r="E11" s="34" t="n">
        <v>1.95</v>
      </c>
      <c r="F11" s="35" t="n">
        <v>2.07</v>
      </c>
      <c r="G11" s="36" t="n">
        <v>5</v>
      </c>
      <c r="H11" s="34" t="n">
        <v>1.61</v>
      </c>
      <c r="I11" s="35" t="n">
        <v>2.2</v>
      </c>
      <c r="J11" s="36" t="n">
        <v>10</v>
      </c>
      <c r="K11" s="34" t="n">
        <v>1.8</v>
      </c>
      <c r="L11" s="35" t="n">
        <v>14.79</v>
      </c>
      <c r="M11" s="36" t="n">
        <v>79</v>
      </c>
      <c r="N11" s="34" t="n">
        <v>0.89</v>
      </c>
      <c r="O11" s="35" t="n">
        <v>0.6</v>
      </c>
      <c r="P11" s="36" t="n">
        <v>218</v>
      </c>
      <c r="Q11" s="34" t="n">
        <v>0.55</v>
      </c>
      <c r="R11" s="35" t="n">
        <v>16.59</v>
      </c>
      <c r="S11" s="36" t="n">
        <v>156</v>
      </c>
      <c r="T11" s="34" t="n">
        <v>0.46</v>
      </c>
      <c r="U11" s="35" t="n">
        <v>94.59</v>
      </c>
      <c r="V11" s="36" t="n">
        <v>522</v>
      </c>
      <c r="W11" s="34" t="n">
        <v>0.47</v>
      </c>
      <c r="X11" s="35" t="n">
        <v>65.79</v>
      </c>
      <c r="Y11" s="36" t="n">
        <v>432</v>
      </c>
      <c r="Z11" s="34" t="n">
        <v>0.32</v>
      </c>
      <c r="AA11" s="35" t="n">
        <v>357.72</v>
      </c>
      <c r="AB11" s="36" t="n">
        <v>837</v>
      </c>
      <c r="AC11" s="34" t="n">
        <v>0.28</v>
      </c>
      <c r="AD11" s="35" t="n">
        <v>250.48</v>
      </c>
      <c r="AE11" s="36" t="n">
        <v>506</v>
      </c>
      <c r="AF11" s="34" t="n">
        <v>0.2</v>
      </c>
      <c r="AG11" s="35" t="n">
        <v>289.9</v>
      </c>
      <c r="AH11" s="36" t="n">
        <v>353</v>
      </c>
      <c r="AI11" s="34" t="n">
        <v>0.47</v>
      </c>
      <c r="AJ11" s="35" t="n">
        <v>10.32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81</v>
      </c>
      <c r="C12" s="35" t="n">
        <v>9.75</v>
      </c>
      <c r="D12" s="36" t="n">
        <v>1434</v>
      </c>
      <c r="E12" s="34" t="n">
        <v>4.16</v>
      </c>
      <c r="F12" s="35" t="n">
        <v>1.8</v>
      </c>
      <c r="G12" s="36" t="n">
        <v>1</v>
      </c>
      <c r="H12" s="34" t="n">
        <v>4.66</v>
      </c>
      <c r="I12" s="35" t="n">
        <v>3.87</v>
      </c>
      <c r="J12" s="36" t="n">
        <v>2</v>
      </c>
      <c r="K12" s="34" t="n">
        <v>0.73</v>
      </c>
      <c r="L12" s="35" t="n">
        <v>0.27</v>
      </c>
      <c r="M12" s="36" t="n">
        <v>4</v>
      </c>
      <c r="N12" s="34" t="n">
        <v>0.74</v>
      </c>
      <c r="O12" s="35" t="n">
        <v>0.21</v>
      </c>
      <c r="P12" s="36" t="n">
        <v>10</v>
      </c>
      <c r="Q12" s="34" t="n">
        <v>0.45</v>
      </c>
      <c r="R12" s="35" t="n">
        <v>7.29</v>
      </c>
      <c r="S12" s="36" t="n">
        <v>34</v>
      </c>
      <c r="T12" s="34" t="n">
        <v>0.74</v>
      </c>
      <c r="U12" s="35" t="n">
        <v>3.55</v>
      </c>
      <c r="V12" s="36" t="n">
        <v>213</v>
      </c>
      <c r="W12" s="34" t="n">
        <v>1.22</v>
      </c>
      <c r="X12" s="35" t="n">
        <v>1.08</v>
      </c>
      <c r="Y12" s="36" t="n">
        <v>236</v>
      </c>
      <c r="Z12" s="34" t="n">
        <v>0.67</v>
      </c>
      <c r="AA12" s="35" t="n">
        <v>9.98</v>
      </c>
      <c r="AB12" s="36" t="n">
        <v>406</v>
      </c>
      <c r="AC12" s="34" t="n">
        <v>0.81</v>
      </c>
      <c r="AD12" s="35" t="n">
        <v>1.34</v>
      </c>
      <c r="AE12" s="36" t="n">
        <v>267</v>
      </c>
      <c r="AF12" s="34" t="n">
        <v>0.88</v>
      </c>
      <c r="AG12" s="35" t="n">
        <v>0.26</v>
      </c>
      <c r="AH12" s="36" t="n">
        <v>237</v>
      </c>
      <c r="AI12" s="34" t="n">
        <v>0.88</v>
      </c>
      <c r="AJ12" s="35" t="n">
        <v>0.1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2.67</v>
      </c>
      <c r="C13" s="35" t="n">
        <v>523.82</v>
      </c>
      <c r="D13" s="36" t="n">
        <v>9435</v>
      </c>
      <c r="E13" s="34" t="n">
        <v>2.18</v>
      </c>
      <c r="F13" s="35" t="n">
        <v>4</v>
      </c>
      <c r="G13" s="36" t="n">
        <v>7</v>
      </c>
      <c r="H13" s="34" t="n">
        <v>2.94</v>
      </c>
      <c r="I13" s="35" t="n">
        <v>6.09</v>
      </c>
      <c r="J13" s="36" t="n">
        <v>6</v>
      </c>
      <c r="K13" s="34" t="n">
        <v>1.6</v>
      </c>
      <c r="L13" s="35" t="n">
        <v>2.59</v>
      </c>
      <c r="M13" s="36" t="n">
        <v>23</v>
      </c>
      <c r="N13" s="34" t="n">
        <v>1.24</v>
      </c>
      <c r="O13" s="35" t="n">
        <v>0.84</v>
      </c>
      <c r="P13" s="36" t="n">
        <v>112</v>
      </c>
      <c r="Q13" s="34" t="n">
        <v>2.63</v>
      </c>
      <c r="R13" s="35" t="n">
        <v>19.1</v>
      </c>
      <c r="S13" s="36" t="n">
        <v>234</v>
      </c>
      <c r="T13" s="34" t="n">
        <v>3.91</v>
      </c>
      <c r="U13" s="35" t="n">
        <v>100.42</v>
      </c>
      <c r="V13" s="36" t="n">
        <v>1051</v>
      </c>
      <c r="W13" s="34" t="n">
        <v>4.85</v>
      </c>
      <c r="X13" s="35" t="n">
        <v>123.41</v>
      </c>
      <c r="Y13" s="36" t="n">
        <v>1193</v>
      </c>
      <c r="Z13" s="34" t="n">
        <v>2.59</v>
      </c>
      <c r="AA13" s="35" t="n">
        <v>127.03</v>
      </c>
      <c r="AB13" s="36" t="n">
        <v>2573</v>
      </c>
      <c r="AC13" s="34" t="n">
        <v>2.73</v>
      </c>
      <c r="AD13" s="35" t="n">
        <v>92.96</v>
      </c>
      <c r="AE13" s="36" t="n">
        <v>2116</v>
      </c>
      <c r="AF13" s="34" t="n">
        <v>1.72</v>
      </c>
      <c r="AG13" s="35" t="n">
        <v>19.85</v>
      </c>
      <c r="AH13" s="36" t="n">
        <v>1768</v>
      </c>
      <c r="AI13" s="34" t="n">
        <v>6.44</v>
      </c>
      <c r="AJ13" s="35" t="n">
        <v>77.18</v>
      </c>
      <c r="AK13" s="40" t="n">
        <v>352</v>
      </c>
    </row>
    <row r="14" customFormat="false" ht="15" hidden="false" customHeight="false" outlineLevel="0" collapsed="false">
      <c r="A14" s="33" t="s">
        <v>35</v>
      </c>
      <c r="B14" s="34" t="n">
        <v>13.73</v>
      </c>
      <c r="C14" s="35" t="n">
        <v>5924.46</v>
      </c>
      <c r="D14" s="36" t="n">
        <v>35553</v>
      </c>
      <c r="E14" s="34" t="n">
        <v>99.73</v>
      </c>
      <c r="F14" s="35" t="n">
        <v>87.67</v>
      </c>
      <c r="G14" s="36" t="n">
        <v>8</v>
      </c>
      <c r="H14" s="34" t="n">
        <v>1.16</v>
      </c>
      <c r="I14" s="35" t="n">
        <v>0.02</v>
      </c>
      <c r="J14" s="36" t="n">
        <v>1</v>
      </c>
      <c r="K14" s="34" t="n">
        <v>18.52</v>
      </c>
      <c r="L14" s="35" t="n">
        <v>100.37</v>
      </c>
      <c r="M14" s="36" t="n">
        <v>76</v>
      </c>
      <c r="N14" s="34" t="n">
        <v>6.87</v>
      </c>
      <c r="O14" s="35" t="n">
        <v>25.91</v>
      </c>
      <c r="P14" s="36" t="n">
        <v>155</v>
      </c>
      <c r="Q14" s="34" t="n">
        <v>13.13</v>
      </c>
      <c r="R14" s="35" t="n">
        <v>60.72</v>
      </c>
      <c r="S14" s="36" t="n">
        <v>308</v>
      </c>
      <c r="T14" s="34" t="n">
        <v>9.87</v>
      </c>
      <c r="U14" s="35" t="n">
        <v>204.15</v>
      </c>
      <c r="V14" s="36" t="n">
        <v>1388</v>
      </c>
      <c r="W14" s="34" t="n">
        <v>10.98</v>
      </c>
      <c r="X14" s="35" t="n">
        <v>243.74</v>
      </c>
      <c r="Y14" s="36" t="n">
        <v>1680</v>
      </c>
      <c r="Z14" s="34" t="n">
        <v>23.84</v>
      </c>
      <c r="AA14" s="35" t="n">
        <v>1065.14</v>
      </c>
      <c r="AB14" s="36" t="n">
        <v>6977</v>
      </c>
      <c r="AC14" s="34" t="n">
        <v>13.08</v>
      </c>
      <c r="AD14" s="35" t="n">
        <v>1244.5</v>
      </c>
      <c r="AE14" s="36" t="n">
        <v>8991</v>
      </c>
      <c r="AF14" s="34" t="n">
        <v>7.85</v>
      </c>
      <c r="AG14" s="35" t="n">
        <v>1446.41</v>
      </c>
      <c r="AH14" s="36" t="n">
        <v>15552</v>
      </c>
      <c r="AI14" s="34" t="n">
        <v>2.39</v>
      </c>
      <c r="AJ14" s="35" t="n">
        <v>41.55</v>
      </c>
      <c r="AK14" s="40" t="n">
        <v>417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577.26</v>
      </c>
      <c r="D15" s="36" t="n">
        <v>117</v>
      </c>
      <c r="E15" s="37"/>
      <c r="F15" s="38"/>
      <c r="G15" s="39"/>
      <c r="H15" s="37"/>
      <c r="I15" s="38"/>
      <c r="J15" s="39"/>
      <c r="K15" s="34" t="n">
        <v>0.26</v>
      </c>
      <c r="L15" s="35" t="n">
        <v>5.55</v>
      </c>
      <c r="M15" s="36" t="n">
        <v>3</v>
      </c>
      <c r="N15" s="34" t="n">
        <v>0.14</v>
      </c>
      <c r="O15" s="35" t="n">
        <v>16.57</v>
      </c>
      <c r="P15" s="36" t="n">
        <v>5</v>
      </c>
      <c r="Q15" s="34" t="n">
        <v>0.16</v>
      </c>
      <c r="R15" s="35" t="n">
        <v>22.85</v>
      </c>
      <c r="S15" s="36" t="n">
        <v>9</v>
      </c>
      <c r="T15" s="34" t="n">
        <v>0.13</v>
      </c>
      <c r="U15" s="35" t="n">
        <v>47.28</v>
      </c>
      <c r="V15" s="36" t="n">
        <v>14</v>
      </c>
      <c r="W15" s="34" t="n">
        <v>0.16</v>
      </c>
      <c r="X15" s="35" t="n">
        <v>36.56</v>
      </c>
      <c r="Y15" s="36" t="n">
        <v>17</v>
      </c>
      <c r="Z15" s="34" t="n">
        <v>0.13</v>
      </c>
      <c r="AA15" s="35" t="n">
        <v>79.04</v>
      </c>
      <c r="AB15" s="36" t="n">
        <v>27</v>
      </c>
      <c r="AC15" s="34" t="n">
        <v>0.06</v>
      </c>
      <c r="AD15" s="35" t="n">
        <v>114.7</v>
      </c>
      <c r="AE15" s="36" t="n">
        <v>12</v>
      </c>
      <c r="AF15" s="34" t="n">
        <v>0.08</v>
      </c>
      <c r="AG15" s="35" t="n">
        <v>116.35</v>
      </c>
      <c r="AH15" s="36" t="n">
        <v>26</v>
      </c>
      <c r="AI15" s="34" t="n">
        <v>0.11</v>
      </c>
      <c r="AJ15" s="35" t="n">
        <v>22.09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2</v>
      </c>
      <c r="C16" s="35" t="n">
        <v>40.29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6</v>
      </c>
      <c r="P16" s="36" t="n">
        <v>1</v>
      </c>
      <c r="Q16" s="34" t="n">
        <v>0.43</v>
      </c>
      <c r="R16" s="35" t="n">
        <v>0.52</v>
      </c>
      <c r="S16" s="36" t="n">
        <v>2</v>
      </c>
      <c r="T16" s="34" t="n">
        <v>0.08</v>
      </c>
      <c r="U16" s="35" t="n">
        <v>6.88</v>
      </c>
      <c r="V16" s="36" t="n">
        <v>1</v>
      </c>
      <c r="W16" s="34" t="n">
        <v>0.23</v>
      </c>
      <c r="X16" s="35" t="n">
        <v>3.2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6.96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2</v>
      </c>
      <c r="C17" s="35" t="n">
        <v>17.37</v>
      </c>
      <c r="D17" s="36" t="n">
        <v>1168</v>
      </c>
      <c r="E17" s="37"/>
      <c r="F17" s="38"/>
      <c r="G17" s="39"/>
      <c r="H17" s="37"/>
      <c r="I17" s="38"/>
      <c r="J17" s="39"/>
      <c r="K17" s="34" t="n">
        <v>0.37</v>
      </c>
      <c r="L17" s="35" t="n">
        <v>0.89</v>
      </c>
      <c r="M17" s="36" t="n">
        <v>1</v>
      </c>
      <c r="N17" s="34" t="n">
        <v>0.66</v>
      </c>
      <c r="O17" s="35" t="n">
        <v>0.25</v>
      </c>
      <c r="P17" s="36" t="n">
        <v>6</v>
      </c>
      <c r="Q17" s="34" t="n">
        <v>0.38</v>
      </c>
      <c r="R17" s="35" t="n">
        <v>3.19</v>
      </c>
      <c r="S17" s="36" t="n">
        <v>9</v>
      </c>
      <c r="T17" s="34" t="n">
        <v>0.56</v>
      </c>
      <c r="U17" s="35" t="n">
        <v>2.75</v>
      </c>
      <c r="V17" s="36" t="n">
        <v>34</v>
      </c>
      <c r="W17" s="34" t="n">
        <v>0.81</v>
      </c>
      <c r="X17" s="35" t="n">
        <v>0.31</v>
      </c>
      <c r="Y17" s="36" t="n">
        <v>43</v>
      </c>
      <c r="Z17" s="34" t="n">
        <v>1.92</v>
      </c>
      <c r="AA17" s="35" t="n">
        <v>5.44</v>
      </c>
      <c r="AB17" s="36" t="n">
        <v>203</v>
      </c>
      <c r="AC17" s="34" t="n">
        <v>1.87</v>
      </c>
      <c r="AD17" s="35" t="n">
        <v>6.55</v>
      </c>
      <c r="AE17" s="36" t="n">
        <v>307</v>
      </c>
      <c r="AF17" s="34" t="n">
        <v>1.87</v>
      </c>
      <c r="AG17" s="35" t="n">
        <v>7.61</v>
      </c>
      <c r="AH17" s="36" t="n">
        <v>564</v>
      </c>
      <c r="AI17" s="34" t="n">
        <v>0.06</v>
      </c>
      <c r="AJ17" s="35" t="n">
        <v>12.64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6</v>
      </c>
      <c r="C18" s="35" t="n">
        <v>8933.19</v>
      </c>
      <c r="D18" s="36" t="n">
        <v>764</v>
      </c>
      <c r="E18" s="37"/>
      <c r="F18" s="38"/>
      <c r="G18" s="39"/>
      <c r="H18" s="34" t="n">
        <v>0.7</v>
      </c>
      <c r="I18" s="35" t="n">
        <v>0.39</v>
      </c>
      <c r="J18" s="36" t="n">
        <v>3</v>
      </c>
      <c r="K18" s="34" t="n">
        <v>0.2</v>
      </c>
      <c r="L18" s="35" t="n">
        <v>14.99</v>
      </c>
      <c r="M18" s="36" t="n">
        <v>5</v>
      </c>
      <c r="N18" s="34" t="n">
        <v>0.16</v>
      </c>
      <c r="O18" s="35" t="n">
        <v>59.35</v>
      </c>
      <c r="P18" s="36" t="n">
        <v>22</v>
      </c>
      <c r="Q18" s="34" t="n">
        <v>0.09</v>
      </c>
      <c r="R18" s="35" t="n">
        <v>217.95</v>
      </c>
      <c r="S18" s="36" t="n">
        <v>31</v>
      </c>
      <c r="T18" s="34" t="n">
        <v>0.07</v>
      </c>
      <c r="U18" s="35" t="n">
        <v>905.72</v>
      </c>
      <c r="V18" s="36" t="n">
        <v>105</v>
      </c>
      <c r="W18" s="34" t="n">
        <v>0.08</v>
      </c>
      <c r="X18" s="35" t="n">
        <v>725.45</v>
      </c>
      <c r="Y18" s="36" t="n">
        <v>107</v>
      </c>
      <c r="Z18" s="34" t="n">
        <v>0.05</v>
      </c>
      <c r="AA18" s="35" t="n">
        <v>3099.8</v>
      </c>
      <c r="AB18" s="36" t="n">
        <v>231</v>
      </c>
      <c r="AC18" s="34" t="n">
        <v>0.04</v>
      </c>
      <c r="AD18" s="35" t="n">
        <v>2404.76</v>
      </c>
      <c r="AE18" s="36" t="n">
        <v>143</v>
      </c>
      <c r="AF18" s="34" t="n">
        <v>0.03</v>
      </c>
      <c r="AG18" s="35" t="n">
        <v>2394.59</v>
      </c>
      <c r="AH18" s="36" t="n">
        <v>94</v>
      </c>
      <c r="AI18" s="34" t="n">
        <v>0.08</v>
      </c>
      <c r="AJ18" s="35" t="n">
        <v>192.46</v>
      </c>
      <c r="AK18" s="40" t="n">
        <v>23</v>
      </c>
    </row>
    <row r="19" customFormat="false" ht="15" hidden="false" customHeight="false" outlineLevel="0" collapsed="false">
      <c r="A19" s="33" t="s">
        <v>41</v>
      </c>
      <c r="B19" s="34" t="n">
        <v>0.25</v>
      </c>
      <c r="C19" s="35" t="n">
        <v>14.85</v>
      </c>
      <c r="D19" s="36" t="n">
        <v>18</v>
      </c>
      <c r="E19" s="34" t="n">
        <v>3.12</v>
      </c>
      <c r="F19" s="35" t="n">
        <v>1.16</v>
      </c>
      <c r="G19" s="36" t="n">
        <v>1</v>
      </c>
      <c r="H19" s="34" t="n">
        <v>6.98</v>
      </c>
      <c r="I19" s="35" t="n">
        <v>8.89</v>
      </c>
      <c r="J19" s="36" t="n">
        <v>3</v>
      </c>
      <c r="K19" s="34" t="n">
        <v>10.23</v>
      </c>
      <c r="L19" s="35" t="n">
        <v>7.35</v>
      </c>
      <c r="M19" s="36" t="n">
        <v>7</v>
      </c>
      <c r="N19" s="34" t="n">
        <v>0.89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8</v>
      </c>
      <c r="C20" s="35" t="n">
        <v>181.08</v>
      </c>
      <c r="D20" s="36" t="n">
        <v>117</v>
      </c>
      <c r="E20" s="37"/>
      <c r="F20" s="38"/>
      <c r="G20" s="39"/>
      <c r="H20" s="34" t="n">
        <v>9.31</v>
      </c>
      <c r="I20" s="35" t="n">
        <v>3.72</v>
      </c>
      <c r="J20" s="36" t="n">
        <v>1</v>
      </c>
      <c r="K20" s="34" t="n">
        <v>0.65</v>
      </c>
      <c r="L20" s="35" t="n">
        <v>0.53</v>
      </c>
      <c r="M20" s="36" t="n">
        <v>4</v>
      </c>
      <c r="N20" s="34" t="n">
        <v>0.16</v>
      </c>
      <c r="O20" s="35" t="n">
        <v>13.12</v>
      </c>
      <c r="P20" s="36" t="n">
        <v>5</v>
      </c>
      <c r="Q20" s="34" t="n">
        <v>0.28</v>
      </c>
      <c r="R20" s="35" t="n">
        <v>6.21</v>
      </c>
      <c r="S20" s="36" t="n">
        <v>8</v>
      </c>
      <c r="T20" s="34" t="n">
        <v>0.13</v>
      </c>
      <c r="U20" s="35" t="n">
        <v>71.02</v>
      </c>
      <c r="V20" s="36" t="n">
        <v>21</v>
      </c>
      <c r="W20" s="34" t="n">
        <v>0.3</v>
      </c>
      <c r="X20" s="35" t="n">
        <v>7.61</v>
      </c>
      <c r="Y20" s="36" t="n">
        <v>14</v>
      </c>
      <c r="Z20" s="34" t="n">
        <v>0.17</v>
      </c>
      <c r="AA20" s="35" t="n">
        <v>34.86</v>
      </c>
      <c r="AB20" s="36" t="n">
        <v>21</v>
      </c>
      <c r="AC20" s="34" t="n">
        <v>0.31</v>
      </c>
      <c r="AD20" s="35" t="n">
        <v>5.77</v>
      </c>
      <c r="AE20" s="36" t="n">
        <v>15</v>
      </c>
      <c r="AF20" s="34" t="n">
        <v>0.42</v>
      </c>
      <c r="AG20" s="35" t="n">
        <v>2.09</v>
      </c>
      <c r="AH20" s="36" t="n">
        <v>20</v>
      </c>
      <c r="AI20" s="34" t="n">
        <v>0.59</v>
      </c>
      <c r="AJ20" s="35" t="n">
        <v>0.79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5</v>
      </c>
      <c r="C21" s="35" t="n">
        <v>0.6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8.81</v>
      </c>
      <c r="D22" s="36" t="n">
        <v>180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7</v>
      </c>
      <c r="P22" s="36" t="n">
        <v>2</v>
      </c>
      <c r="Q22" s="34" t="n">
        <v>1.07</v>
      </c>
      <c r="R22" s="35" t="n">
        <v>0.01</v>
      </c>
      <c r="S22" s="36" t="n">
        <v>15</v>
      </c>
      <c r="T22" s="34" t="n">
        <v>0.28</v>
      </c>
      <c r="U22" s="35" t="n">
        <v>33.77</v>
      </c>
      <c r="V22" s="36" t="n">
        <v>50</v>
      </c>
      <c r="W22" s="34" t="n">
        <v>0.51</v>
      </c>
      <c r="X22" s="35" t="n">
        <v>3.63</v>
      </c>
      <c r="Y22" s="36" t="n">
        <v>34</v>
      </c>
      <c r="Z22" s="34" t="n">
        <v>0.53</v>
      </c>
      <c r="AA22" s="35" t="n">
        <v>4.41</v>
      </c>
      <c r="AB22" s="36" t="n">
        <v>56</v>
      </c>
      <c r="AC22" s="34" t="n">
        <v>1.34</v>
      </c>
      <c r="AD22" s="35" t="n">
        <v>0.08</v>
      </c>
      <c r="AE22" s="36" t="n">
        <v>13</v>
      </c>
      <c r="AF22" s="34" t="n">
        <v>0.16</v>
      </c>
      <c r="AG22" s="35" t="n">
        <v>6.43</v>
      </c>
      <c r="AH22" s="36" t="n">
        <v>5</v>
      </c>
      <c r="AI22" s="34" t="n">
        <v>0.29</v>
      </c>
      <c r="AJ22" s="35" t="n">
        <v>4.28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54</v>
      </c>
      <c r="C23" s="35" t="n">
        <v>24.7</v>
      </c>
      <c r="D23" s="36" t="n">
        <v>363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51.9</v>
      </c>
      <c r="L23" s="35" t="n">
        <v>104.73</v>
      </c>
      <c r="M23" s="36" t="n">
        <v>71</v>
      </c>
      <c r="N23" s="34" t="n">
        <v>13.52</v>
      </c>
      <c r="O23" s="35" t="n">
        <v>11.69</v>
      </c>
      <c r="P23" s="36" t="n">
        <v>61</v>
      </c>
      <c r="Q23" s="37"/>
      <c r="R23" s="38"/>
      <c r="S23" s="36" t="n">
        <v>12</v>
      </c>
      <c r="T23" s="34" t="n">
        <v>1.09</v>
      </c>
      <c r="U23" s="35" t="n">
        <v>0.02</v>
      </c>
      <c r="V23" s="36" t="n">
        <v>20</v>
      </c>
      <c r="W23" s="34" t="n">
        <v>1.13</v>
      </c>
      <c r="X23" s="35" t="n">
        <v>0.03</v>
      </c>
      <c r="Y23" s="36" t="n">
        <v>15</v>
      </c>
      <c r="Z23" s="34" t="n">
        <v>2.77</v>
      </c>
      <c r="AA23" s="35" t="n">
        <v>2.17</v>
      </c>
      <c r="AB23" s="36" t="n">
        <v>45</v>
      </c>
      <c r="AC23" s="34" t="n">
        <v>5.99</v>
      </c>
      <c r="AD23" s="35" t="n">
        <v>4.1</v>
      </c>
      <c r="AE23" s="36" t="n">
        <v>58</v>
      </c>
      <c r="AF23" s="34" t="n">
        <v>1.53</v>
      </c>
      <c r="AG23" s="35" t="n">
        <v>0.54</v>
      </c>
      <c r="AH23" s="36" t="n">
        <v>73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41.68</v>
      </c>
      <c r="D24" s="36" t="n">
        <v>24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21</v>
      </c>
      <c r="R24" s="35" t="n">
        <v>1.45</v>
      </c>
      <c r="S24" s="36" t="n">
        <v>1</v>
      </c>
      <c r="T24" s="34" t="n">
        <v>0.11</v>
      </c>
      <c r="U24" s="35" t="n">
        <v>26.24</v>
      </c>
      <c r="V24" s="36" t="n">
        <v>6</v>
      </c>
      <c r="W24" s="34" t="n">
        <v>0.03</v>
      </c>
      <c r="X24" s="35" t="n">
        <v>98.15</v>
      </c>
      <c r="Y24" s="36" t="n">
        <v>4</v>
      </c>
      <c r="Z24" s="34" t="n">
        <v>0.05</v>
      </c>
      <c r="AA24" s="35" t="n">
        <v>112.42</v>
      </c>
      <c r="AB24" s="36" t="n">
        <v>8</v>
      </c>
      <c r="AC24" s="34" t="n">
        <v>0.03</v>
      </c>
      <c r="AD24" s="35" t="n">
        <v>108.49</v>
      </c>
      <c r="AE24" s="36" t="n">
        <v>4</v>
      </c>
      <c r="AF24" s="34" t="n">
        <v>0.02</v>
      </c>
      <c r="AG24" s="35" t="n">
        <v>49.15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25</v>
      </c>
      <c r="C25" s="35" t="n">
        <v>188.95</v>
      </c>
      <c r="D25" s="36" t="n">
        <v>2926</v>
      </c>
      <c r="E25" s="37"/>
      <c r="F25" s="38"/>
      <c r="G25" s="39"/>
      <c r="H25" s="37"/>
      <c r="I25" s="38"/>
      <c r="J25" s="39"/>
      <c r="K25" s="34" t="n">
        <v>9.26</v>
      </c>
      <c r="L25" s="35" t="n">
        <v>19.52</v>
      </c>
      <c r="M25" s="36" t="n">
        <v>19</v>
      </c>
      <c r="N25" s="34" t="n">
        <v>18.33</v>
      </c>
      <c r="O25" s="35" t="n">
        <v>146.98</v>
      </c>
      <c r="P25" s="36" t="n">
        <v>579</v>
      </c>
      <c r="Q25" s="34" t="n">
        <v>4.53</v>
      </c>
      <c r="R25" s="35" t="n">
        <v>90</v>
      </c>
      <c r="S25" s="36" t="n">
        <v>595</v>
      </c>
      <c r="T25" s="34" t="n">
        <v>4.95</v>
      </c>
      <c r="U25" s="35" t="n">
        <v>67.83</v>
      </c>
      <c r="V25" s="36" t="n">
        <v>636</v>
      </c>
      <c r="W25" s="34" t="n">
        <v>5.8</v>
      </c>
      <c r="X25" s="35" t="n">
        <v>27.78</v>
      </c>
      <c r="Y25" s="36" t="n">
        <v>270</v>
      </c>
      <c r="Z25" s="34" t="n">
        <v>2.38</v>
      </c>
      <c r="AA25" s="35" t="n">
        <v>16.31</v>
      </c>
      <c r="AB25" s="36" t="n">
        <v>407</v>
      </c>
      <c r="AC25" s="34" t="n">
        <v>1.47</v>
      </c>
      <c r="AD25" s="35" t="n">
        <v>2.16</v>
      </c>
      <c r="AE25" s="36" t="n">
        <v>214</v>
      </c>
      <c r="AF25" s="34" t="n">
        <v>0.63</v>
      </c>
      <c r="AG25" s="35" t="n">
        <v>2.45</v>
      </c>
      <c r="AH25" s="36" t="n">
        <v>119</v>
      </c>
      <c r="AI25" s="34" t="n">
        <v>8.49</v>
      </c>
      <c r="AJ25" s="35" t="n">
        <v>19.58</v>
      </c>
      <c r="AK25" s="40" t="n">
        <v>87</v>
      </c>
    </row>
    <row r="26" customFormat="false" ht="15" hidden="false" customHeight="false" outlineLevel="0" collapsed="false">
      <c r="A26" s="33" t="s">
        <v>48</v>
      </c>
      <c r="B26" s="34" t="n">
        <v>0.08</v>
      </c>
      <c r="C26" s="35" t="n">
        <v>72.29</v>
      </c>
      <c r="D26" s="36" t="n">
        <v>10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7</v>
      </c>
      <c r="P26" s="36" t="n">
        <v>1</v>
      </c>
      <c r="Q26" s="34" t="n">
        <v>0.21</v>
      </c>
      <c r="R26" s="35" t="n">
        <v>1.45</v>
      </c>
      <c r="S26" s="36" t="n">
        <v>1</v>
      </c>
      <c r="T26" s="34" t="n">
        <v>0.05</v>
      </c>
      <c r="U26" s="35" t="n">
        <v>24.61</v>
      </c>
      <c r="V26" s="36" t="n">
        <v>2</v>
      </c>
      <c r="W26" s="34" t="n">
        <v>0.3</v>
      </c>
      <c r="X26" s="35" t="n">
        <v>1.09</v>
      </c>
      <c r="Y26" s="36" t="n">
        <v>2</v>
      </c>
      <c r="Z26" s="34" t="n">
        <v>0.37</v>
      </c>
      <c r="AA26" s="35" t="n">
        <v>0.81</v>
      </c>
      <c r="AB26" s="36" t="n">
        <v>3</v>
      </c>
      <c r="AC26" s="37"/>
      <c r="AD26" s="38"/>
      <c r="AE26" s="36" t="n">
        <v>1</v>
      </c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</v>
      </c>
      <c r="C27" s="35" t="n">
        <v>35.81</v>
      </c>
      <c r="D27" s="36" t="n">
        <v>159</v>
      </c>
      <c r="E27" s="37"/>
      <c r="F27" s="38"/>
      <c r="G27" s="39"/>
      <c r="H27" s="37"/>
      <c r="I27" s="38"/>
      <c r="J27" s="39"/>
      <c r="K27" s="34" t="n">
        <v>0.73</v>
      </c>
      <c r="L27" s="35" t="n">
        <v>0.07</v>
      </c>
      <c r="M27" s="36" t="n">
        <v>1</v>
      </c>
      <c r="N27" s="37"/>
      <c r="O27" s="38"/>
      <c r="P27" s="36" t="n">
        <v>4</v>
      </c>
      <c r="Q27" s="34" t="n">
        <v>0.78</v>
      </c>
      <c r="R27" s="35" t="n">
        <v>0.14</v>
      </c>
      <c r="S27" s="36" t="n">
        <v>11</v>
      </c>
      <c r="T27" s="34" t="n">
        <v>0.61</v>
      </c>
      <c r="U27" s="35" t="n">
        <v>2.18</v>
      </c>
      <c r="V27" s="36" t="n">
        <v>41</v>
      </c>
      <c r="W27" s="34" t="n">
        <v>0.77</v>
      </c>
      <c r="X27" s="35" t="n">
        <v>0.39</v>
      </c>
      <c r="Y27" s="36" t="n">
        <v>36</v>
      </c>
      <c r="Z27" s="34" t="n">
        <v>0.66</v>
      </c>
      <c r="AA27" s="35" t="n">
        <v>0.91</v>
      </c>
      <c r="AB27" s="36" t="n">
        <v>32</v>
      </c>
      <c r="AC27" s="34" t="n">
        <v>0.55</v>
      </c>
      <c r="AD27" s="35" t="n">
        <v>0.93</v>
      </c>
      <c r="AE27" s="36" t="n">
        <v>16</v>
      </c>
      <c r="AF27" s="34" t="n">
        <v>0.76</v>
      </c>
      <c r="AG27" s="35" t="n">
        <v>0.07</v>
      </c>
      <c r="AH27" s="36" t="n">
        <v>12</v>
      </c>
      <c r="AI27" s="34" t="n">
        <v>0.29</v>
      </c>
      <c r="AJ27" s="35" t="n">
        <v>5.14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</v>
      </c>
      <c r="C28" s="35" t="n">
        <v>105.32</v>
      </c>
      <c r="D28" s="36" t="n">
        <v>80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7</v>
      </c>
      <c r="R28" s="35" t="n">
        <v>4.5</v>
      </c>
      <c r="S28" s="36" t="n">
        <v>5</v>
      </c>
      <c r="T28" s="34" t="n">
        <v>0.4</v>
      </c>
      <c r="U28" s="35" t="n">
        <v>7</v>
      </c>
      <c r="V28" s="36" t="n">
        <v>27</v>
      </c>
      <c r="W28" s="34" t="n">
        <v>0.6</v>
      </c>
      <c r="X28" s="35" t="n">
        <v>1.06</v>
      </c>
      <c r="Y28" s="36" t="n">
        <v>20</v>
      </c>
      <c r="Z28" s="34" t="n">
        <v>0.12</v>
      </c>
      <c r="AA28" s="35" t="n">
        <v>55.73</v>
      </c>
      <c r="AB28" s="36" t="n">
        <v>16</v>
      </c>
      <c r="AC28" s="34" t="n">
        <v>0.57</v>
      </c>
      <c r="AD28" s="35" t="n">
        <v>0.56</v>
      </c>
      <c r="AE28" s="36" t="n">
        <v>11</v>
      </c>
      <c r="AF28" s="34" t="n">
        <v>0.03</v>
      </c>
      <c r="AG28" s="35" t="n">
        <v>19.83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6</v>
      </c>
      <c r="C29" s="35" t="n">
        <v>4.03</v>
      </c>
      <c r="D29" s="36" t="n">
        <v>1318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4</v>
      </c>
      <c r="O29" s="35" t="n">
        <v>1.4</v>
      </c>
      <c r="P29" s="36" t="n">
        <v>6</v>
      </c>
      <c r="Q29" s="34" t="n">
        <v>0.57</v>
      </c>
      <c r="R29" s="35" t="n">
        <v>7.69</v>
      </c>
      <c r="S29" s="36" t="n">
        <v>86</v>
      </c>
      <c r="T29" s="34" t="n">
        <v>1.52</v>
      </c>
      <c r="U29" s="35" t="n">
        <v>20.72</v>
      </c>
      <c r="V29" s="36" t="n">
        <v>1093</v>
      </c>
      <c r="W29" s="34" t="n">
        <v>1.57</v>
      </c>
      <c r="X29" s="35" t="n">
        <v>1.71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1</v>
      </c>
      <c r="AJ29" s="35" t="n">
        <v>29.99</v>
      </c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0.31</v>
      </c>
      <c r="C30" s="35" t="n">
        <v>864.86</v>
      </c>
      <c r="D30" s="36" t="n">
        <v>1857</v>
      </c>
      <c r="E30" s="34" t="n">
        <v>0.49</v>
      </c>
      <c r="F30" s="35" t="n">
        <v>8.71</v>
      </c>
      <c r="G30" s="36" t="n">
        <v>12</v>
      </c>
      <c r="H30" s="34" t="n">
        <v>0.98</v>
      </c>
      <c r="I30" s="35" t="n">
        <v>0</v>
      </c>
      <c r="J30" s="36" t="n">
        <v>11</v>
      </c>
      <c r="K30" s="34" t="n">
        <v>0.87</v>
      </c>
      <c r="L30" s="35" t="n">
        <v>0.52</v>
      </c>
      <c r="M30" s="36" t="n">
        <v>40</v>
      </c>
      <c r="N30" s="34" t="n">
        <v>0.54</v>
      </c>
      <c r="O30" s="35" t="n">
        <v>13.66</v>
      </c>
      <c r="P30" s="36" t="n">
        <v>112</v>
      </c>
      <c r="Q30" s="34" t="n">
        <v>0.7</v>
      </c>
      <c r="R30" s="35" t="n">
        <v>4.67</v>
      </c>
      <c r="S30" s="36" t="n">
        <v>144</v>
      </c>
      <c r="T30" s="34" t="n">
        <v>0.99</v>
      </c>
      <c r="U30" s="35" t="n">
        <v>0</v>
      </c>
      <c r="V30" s="36" t="n">
        <v>316</v>
      </c>
      <c r="W30" s="34" t="n">
        <v>0.87</v>
      </c>
      <c r="X30" s="35" t="n">
        <v>0.61</v>
      </c>
      <c r="Y30" s="36" t="n">
        <v>227</v>
      </c>
      <c r="Z30" s="34" t="n">
        <v>0.84</v>
      </c>
      <c r="AA30" s="35" t="n">
        <v>1.45</v>
      </c>
      <c r="AB30" s="36" t="n">
        <v>369</v>
      </c>
      <c r="AC30" s="34" t="n">
        <v>0.8</v>
      </c>
      <c r="AD30" s="35" t="n">
        <v>1.73</v>
      </c>
      <c r="AE30" s="36" t="n">
        <v>311</v>
      </c>
      <c r="AF30" s="34" t="n">
        <v>0.4</v>
      </c>
      <c r="AG30" s="35" t="n">
        <v>33.06</v>
      </c>
      <c r="AH30" s="36" t="n">
        <v>266</v>
      </c>
      <c r="AI30" s="34" t="n">
        <v>0.8</v>
      </c>
      <c r="AJ30" s="35" t="n">
        <v>0.69</v>
      </c>
      <c r="AK30" s="40" t="n">
        <v>49</v>
      </c>
    </row>
    <row r="31" customFormat="false" ht="15" hidden="false" customHeight="false" outlineLevel="0" collapsed="false">
      <c r="A31" s="33" t="s">
        <v>53</v>
      </c>
      <c r="B31" s="34" t="n">
        <v>3.12</v>
      </c>
      <c r="C31" s="35" t="n">
        <v>277.24</v>
      </c>
      <c r="D31" s="36" t="n">
        <v>4406</v>
      </c>
      <c r="E31" s="34" t="n">
        <v>7.79</v>
      </c>
      <c r="F31" s="35" t="n">
        <v>18.45</v>
      </c>
      <c r="G31" s="36" t="n">
        <v>5</v>
      </c>
      <c r="H31" s="34" t="n">
        <v>9.31</v>
      </c>
      <c r="I31" s="35" t="n">
        <v>3.72</v>
      </c>
      <c r="J31" s="36" t="n">
        <v>1</v>
      </c>
      <c r="K31" s="34" t="n">
        <v>0.37</v>
      </c>
      <c r="L31" s="35" t="n">
        <v>0.89</v>
      </c>
      <c r="M31" s="36" t="n">
        <v>1</v>
      </c>
      <c r="N31" s="34" t="n">
        <v>1.33</v>
      </c>
      <c r="O31" s="35" t="n">
        <v>0.28</v>
      </c>
      <c r="P31" s="36" t="n">
        <v>24</v>
      </c>
      <c r="Q31" s="34" t="n">
        <v>8.95</v>
      </c>
      <c r="R31" s="35" t="n">
        <v>6.99</v>
      </c>
      <c r="S31" s="36" t="n">
        <v>42</v>
      </c>
      <c r="T31" s="34" t="n">
        <v>3.79</v>
      </c>
      <c r="U31" s="35" t="n">
        <v>22.16</v>
      </c>
      <c r="V31" s="36" t="n">
        <v>255</v>
      </c>
      <c r="W31" s="34" t="n">
        <v>6.41</v>
      </c>
      <c r="X31" s="35" t="n">
        <v>41.67</v>
      </c>
      <c r="Y31" s="36" t="n">
        <v>384</v>
      </c>
      <c r="Z31" s="34" t="n">
        <v>3.86</v>
      </c>
      <c r="AA31" s="35" t="n">
        <v>77.37</v>
      </c>
      <c r="AB31" s="36" t="n">
        <v>1130</v>
      </c>
      <c r="AC31" s="34" t="n">
        <v>2.08</v>
      </c>
      <c r="AD31" s="35" t="n">
        <v>30.72</v>
      </c>
      <c r="AE31" s="36" t="n">
        <v>1106</v>
      </c>
      <c r="AF31" s="34" t="n">
        <v>1.42</v>
      </c>
      <c r="AG31" s="35" t="n">
        <v>7.33</v>
      </c>
      <c r="AH31" s="36" t="n">
        <v>1328</v>
      </c>
      <c r="AI31" s="34" t="n">
        <v>7.61</v>
      </c>
      <c r="AJ31" s="35" t="n">
        <v>28.57</v>
      </c>
      <c r="AK31" s="40" t="n">
        <v>130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394.1</v>
      </c>
      <c r="D32" s="36" t="n">
        <v>228</v>
      </c>
      <c r="E32" s="37"/>
      <c r="F32" s="38"/>
      <c r="G32" s="39"/>
      <c r="H32" s="34" t="n">
        <v>1.86</v>
      </c>
      <c r="I32" s="35" t="n">
        <v>0.34</v>
      </c>
      <c r="J32" s="36" t="n">
        <v>1</v>
      </c>
      <c r="K32" s="37"/>
      <c r="L32" s="38"/>
      <c r="M32" s="39"/>
      <c r="N32" s="34" t="n">
        <v>0.12</v>
      </c>
      <c r="O32" s="35" t="n">
        <v>24.99</v>
      </c>
      <c r="P32" s="36" t="n">
        <v>6</v>
      </c>
      <c r="Q32" s="34" t="n">
        <v>0.24</v>
      </c>
      <c r="R32" s="35" t="n">
        <v>8.81</v>
      </c>
      <c r="S32" s="36" t="n">
        <v>8</v>
      </c>
      <c r="T32" s="34" t="n">
        <v>0.26</v>
      </c>
      <c r="U32" s="35" t="n">
        <v>37.83</v>
      </c>
      <c r="V32" s="36" t="n">
        <v>46</v>
      </c>
      <c r="W32" s="34" t="n">
        <v>0.24</v>
      </c>
      <c r="X32" s="35" t="n">
        <v>37.14</v>
      </c>
      <c r="Y32" s="36" t="n">
        <v>40</v>
      </c>
      <c r="Z32" s="34" t="n">
        <v>0.15</v>
      </c>
      <c r="AA32" s="35" t="n">
        <v>136.81</v>
      </c>
      <c r="AB32" s="36" t="n">
        <v>59</v>
      </c>
      <c r="AC32" s="34" t="n">
        <v>0.13</v>
      </c>
      <c r="AD32" s="35" t="n">
        <v>91.6</v>
      </c>
      <c r="AE32" s="36" t="n">
        <v>35</v>
      </c>
      <c r="AF32" s="34" t="n">
        <v>0.2</v>
      </c>
      <c r="AG32" s="35" t="n">
        <v>19.84</v>
      </c>
      <c r="AH32" s="36" t="n">
        <v>25</v>
      </c>
      <c r="AI32" s="34" t="n">
        <v>0.78</v>
      </c>
      <c r="AJ32" s="35" t="n">
        <v>0.14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11</v>
      </c>
      <c r="C33" s="44" t="n">
        <v>78.21</v>
      </c>
      <c r="D33" s="45" t="n">
        <v>2160</v>
      </c>
      <c r="E33" s="43" t="n">
        <v>6.23</v>
      </c>
      <c r="F33" s="44" t="n">
        <v>11.86</v>
      </c>
      <c r="G33" s="45" t="n">
        <v>4</v>
      </c>
      <c r="H33" s="43" t="n">
        <v>9.31</v>
      </c>
      <c r="I33" s="44" t="n">
        <v>26.58</v>
      </c>
      <c r="J33" s="45" t="n">
        <v>7</v>
      </c>
      <c r="K33" s="43" t="n">
        <v>17.54</v>
      </c>
      <c r="L33" s="44" t="n">
        <v>14.59</v>
      </c>
      <c r="M33" s="45" t="n">
        <v>12</v>
      </c>
      <c r="N33" s="43" t="n">
        <v>2.59</v>
      </c>
      <c r="O33" s="44" t="n">
        <v>2.73</v>
      </c>
      <c r="P33" s="45" t="n">
        <v>35</v>
      </c>
      <c r="Q33" s="43" t="n">
        <v>3.13</v>
      </c>
      <c r="R33" s="44" t="n">
        <v>4.12</v>
      </c>
      <c r="S33" s="45" t="n">
        <v>44</v>
      </c>
      <c r="T33" s="43" t="n">
        <v>1.75</v>
      </c>
      <c r="U33" s="44" t="n">
        <v>5.09</v>
      </c>
      <c r="V33" s="45" t="n">
        <v>182</v>
      </c>
      <c r="W33" s="43" t="n">
        <v>2.36</v>
      </c>
      <c r="X33" s="44" t="n">
        <v>7.48</v>
      </c>
      <c r="Y33" s="45" t="n">
        <v>157</v>
      </c>
      <c r="Z33" s="43" t="n">
        <v>1.63</v>
      </c>
      <c r="AA33" s="44" t="n">
        <v>8.39</v>
      </c>
      <c r="AB33" s="45" t="n">
        <v>478</v>
      </c>
      <c r="AC33" s="43" t="n">
        <v>1.88</v>
      </c>
      <c r="AD33" s="44" t="n">
        <v>11.13</v>
      </c>
      <c r="AE33" s="45" t="n">
        <v>509</v>
      </c>
      <c r="AF33" s="43" t="n">
        <v>3.03</v>
      </c>
      <c r="AG33" s="44" t="n">
        <v>19.09</v>
      </c>
      <c r="AH33" s="45" t="n">
        <v>673</v>
      </c>
      <c r="AI33" s="43" t="n">
        <v>1.33</v>
      </c>
      <c r="AJ33" s="44" t="n">
        <v>0.88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7</v>
      </c>
      <c r="E5" s="11" t="n">
        <v>104708</v>
      </c>
      <c r="F5" s="11" t="n">
        <v>0.000544371012721091</v>
      </c>
      <c r="G5" s="11" t="n">
        <v>2</v>
      </c>
      <c r="H5" s="11" t="n">
        <v>14315</v>
      </c>
      <c r="I5" s="11" t="n">
        <v>0.00013971358714635</v>
      </c>
      <c r="J5" s="11" t="n">
        <v>3.9</v>
      </c>
      <c r="K5" s="11" t="n">
        <v>4.16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3639</v>
      </c>
      <c r="F6" s="11" t="n">
        <v>4.23029738990651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2294</v>
      </c>
      <c r="F7" s="11" t="n">
        <v>0.00035884094375168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48</v>
      </c>
      <c r="E8" s="11" t="n">
        <v>30234</v>
      </c>
      <c r="F8" s="11" t="n">
        <v>0.00158761659059337</v>
      </c>
      <c r="G8" s="11" t="n">
        <v>1</v>
      </c>
      <c r="H8" s="11" t="n">
        <v>1907</v>
      </c>
      <c r="I8" s="11" t="n">
        <v>0.000524383848977452</v>
      </c>
      <c r="J8" s="11" t="n">
        <v>3.03</v>
      </c>
      <c r="K8" s="11" t="n">
        <v>1.33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39</v>
      </c>
      <c r="E9" s="11" t="n">
        <v>104708</v>
      </c>
      <c r="F9" s="11" t="n">
        <v>0.00132750124154792</v>
      </c>
      <c r="G9" s="11" t="n">
        <v>12</v>
      </c>
      <c r="H9" s="11" t="n">
        <v>14315</v>
      </c>
      <c r="I9" s="11" t="n">
        <v>0.0008382815228781</v>
      </c>
      <c r="J9" s="11" t="n">
        <v>1.58</v>
      </c>
      <c r="K9" s="11" t="n">
        <v>2.38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406</v>
      </c>
      <c r="F10" s="11" t="n">
        <v>0.000384393619065924</v>
      </c>
      <c r="G10" s="11" t="n">
        <v>1</v>
      </c>
      <c r="H10" s="11" t="n">
        <v>1702</v>
      </c>
      <c r="I10" s="11" t="n">
        <v>0.000587544065804935</v>
      </c>
      <c r="J10" s="11" t="n">
        <v>0.65</v>
      </c>
      <c r="K10" s="11" t="n">
        <v>0.15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9496</v>
      </c>
      <c r="F11" s="11" t="n">
        <v>0.00115838247683235</v>
      </c>
      <c r="G11" s="11" t="n">
        <v>1</v>
      </c>
      <c r="H11" s="11" t="n">
        <v>1427</v>
      </c>
      <c r="I11" s="11" t="n">
        <v>0.000700770847932726</v>
      </c>
      <c r="J11" s="11" t="n">
        <v>1.65</v>
      </c>
      <c r="K11" s="11" t="n">
        <v>0.24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3</v>
      </c>
      <c r="E12" s="11" t="n">
        <v>23639</v>
      </c>
      <c r="F12" s="11" t="n">
        <v>0.00224205761665045</v>
      </c>
      <c r="G12" s="11" t="n">
        <v>4</v>
      </c>
      <c r="H12" s="11" t="n">
        <v>2908</v>
      </c>
      <c r="I12" s="11" t="n">
        <v>0.00137551581843191</v>
      </c>
      <c r="J12" s="11" t="n">
        <v>1.63</v>
      </c>
      <c r="K12" s="11" t="n">
        <v>0.91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37</v>
      </c>
      <c r="E13" s="11" t="n">
        <v>22294</v>
      </c>
      <c r="F13" s="11" t="n">
        <v>0.00165963936485153</v>
      </c>
      <c r="G13" s="11" t="n">
        <v>1</v>
      </c>
      <c r="H13" s="11" t="n">
        <v>2303</v>
      </c>
      <c r="I13" s="11" t="n">
        <v>0.000434216239687364</v>
      </c>
      <c r="J13" s="11" t="n">
        <v>3.82</v>
      </c>
      <c r="K13" s="11" t="n">
        <v>2.03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0</v>
      </c>
      <c r="E14" s="11" t="n">
        <v>30234</v>
      </c>
      <c r="F14" s="11" t="n">
        <v>0.000992260369120857</v>
      </c>
      <c r="G14" s="11" t="n">
        <v>2</v>
      </c>
      <c r="H14" s="11" t="n">
        <v>1907</v>
      </c>
      <c r="I14" s="11" t="n">
        <v>0.0010487676979549</v>
      </c>
      <c r="J14" s="11" t="n">
        <v>0.95</v>
      </c>
      <c r="K14" s="11" t="n">
        <v>0.01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95</v>
      </c>
      <c r="F15" s="11" t="n">
        <v>0.00125195618153365</v>
      </c>
      <c r="G15" s="11" t="n">
        <v>2</v>
      </c>
      <c r="H15" s="11" t="n">
        <v>935</v>
      </c>
      <c r="I15" s="11" t="n">
        <v>0.00213903743315508</v>
      </c>
      <c r="J15" s="11" t="n">
        <v>0.59</v>
      </c>
      <c r="K15" s="11" t="n">
        <v>0.39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4</v>
      </c>
      <c r="E16" s="11" t="n">
        <v>104708</v>
      </c>
      <c r="F16" s="11" t="n">
        <v>0.000515719906788402</v>
      </c>
      <c r="G16" s="11" t="n">
        <v>6</v>
      </c>
      <c r="H16" s="11" t="n">
        <v>14315</v>
      </c>
      <c r="I16" s="11" t="n">
        <v>0.00041914076143905</v>
      </c>
      <c r="J16" s="11" t="n">
        <v>1.23</v>
      </c>
      <c r="K16" s="11" t="n">
        <v>0.23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406</v>
      </c>
      <c r="F17" s="11" t="n">
        <v>0.000288295214299443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496</v>
      </c>
      <c r="F18" s="11" t="n">
        <v>0.0004212299915754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19</v>
      </c>
      <c r="E19" s="11" t="n">
        <v>23639</v>
      </c>
      <c r="F19" s="11" t="n">
        <v>0.000803756504082237</v>
      </c>
      <c r="G19" s="11" t="n">
        <v>5</v>
      </c>
      <c r="H19" s="11" t="n">
        <v>2908</v>
      </c>
      <c r="I19" s="11" t="n">
        <v>0.00171939477303989</v>
      </c>
      <c r="J19" s="11" t="n">
        <v>0.47</v>
      </c>
      <c r="K19" s="11" t="n">
        <v>2.4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8</v>
      </c>
      <c r="E20" s="11" t="n">
        <v>22294</v>
      </c>
      <c r="F20" s="11" t="n">
        <v>0.00080739212344128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0</v>
      </c>
      <c r="E21" s="11" t="n">
        <v>30234</v>
      </c>
      <c r="F21" s="11" t="n">
        <v>0.000330753456373619</v>
      </c>
      <c r="G21" s="11" t="n">
        <v>1</v>
      </c>
      <c r="H21" s="11" t="n">
        <v>1907</v>
      </c>
      <c r="I21" s="11" t="n">
        <v>0.000524383848977452</v>
      </c>
      <c r="J21" s="11" t="n">
        <v>0.63</v>
      </c>
      <c r="K21" s="11" t="n">
        <v>0.2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49</v>
      </c>
      <c r="E22" s="11" t="n">
        <v>104708</v>
      </c>
      <c r="F22" s="11" t="n">
        <v>0.00333307865683615</v>
      </c>
      <c r="G22" s="11" t="n">
        <v>21</v>
      </c>
      <c r="H22" s="11" t="n">
        <v>14315</v>
      </c>
      <c r="I22" s="11" t="n">
        <v>0.00146699266503668</v>
      </c>
      <c r="J22" s="11" t="n">
        <v>2.27</v>
      </c>
      <c r="K22" s="11" t="n">
        <v>14.15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75</v>
      </c>
      <c r="F23" s="11" t="n">
        <v>0.0133333333333333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58</v>
      </c>
      <c r="F24" s="11" t="n">
        <v>0.0172413793103448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07</v>
      </c>
      <c r="F25" s="11" t="n">
        <v>0.0024570024570024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094</v>
      </c>
      <c r="F26" s="11" t="n">
        <v>0.00286532951289398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810</v>
      </c>
      <c r="F27" s="11" t="n">
        <v>0.00142348754448399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6</v>
      </c>
      <c r="E28" s="11" t="n">
        <v>10406</v>
      </c>
      <c r="F28" s="11" t="n">
        <v>0.00153757447626369</v>
      </c>
      <c r="G28" s="11" t="n">
        <v>1</v>
      </c>
      <c r="H28" s="11" t="n">
        <v>1702</v>
      </c>
      <c r="I28" s="11" t="n">
        <v>0.000587544065804935</v>
      </c>
      <c r="J28" s="11" t="n">
        <v>2.62</v>
      </c>
      <c r="K28" s="11" t="n">
        <v>0.94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2</v>
      </c>
      <c r="E29" s="11" t="n">
        <v>9496</v>
      </c>
      <c r="F29" s="11" t="n">
        <v>0.0044229149115417</v>
      </c>
      <c r="G29" s="11" t="n">
        <v>2</v>
      </c>
      <c r="H29" s="11" t="n">
        <v>1427</v>
      </c>
      <c r="I29" s="11" t="n">
        <v>0.00140154169586545</v>
      </c>
      <c r="J29" s="11" t="n">
        <v>3.16</v>
      </c>
      <c r="K29" s="11" t="n">
        <v>2.82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1</v>
      </c>
      <c r="E30" s="11" t="n">
        <v>23639</v>
      </c>
      <c r="F30" s="11" t="n">
        <v>0.00427260036380558</v>
      </c>
      <c r="G30" s="11" t="n">
        <v>5</v>
      </c>
      <c r="H30" s="11" t="n">
        <v>2908</v>
      </c>
      <c r="I30" s="11" t="n">
        <v>0.00171939477303989</v>
      </c>
      <c r="J30" s="11" t="n">
        <v>2.48</v>
      </c>
      <c r="K30" s="11" t="n">
        <v>4.24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86</v>
      </c>
      <c r="E31" s="11" t="n">
        <v>22294</v>
      </c>
      <c r="F31" s="11" t="n">
        <v>0.00385754014533058</v>
      </c>
      <c r="G31" s="11" t="n">
        <v>6</v>
      </c>
      <c r="H31" s="11" t="n">
        <v>2303</v>
      </c>
      <c r="I31" s="11" t="n">
        <v>0.00260529743812419</v>
      </c>
      <c r="J31" s="11" t="n">
        <v>1.48</v>
      </c>
      <c r="K31" s="11" t="n">
        <v>0.88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82</v>
      </c>
      <c r="E32" s="11" t="n">
        <v>30234</v>
      </c>
      <c r="F32" s="11" t="n">
        <v>0.00271217834226368</v>
      </c>
      <c r="G32" s="11" t="n">
        <v>7</v>
      </c>
      <c r="H32" s="11" t="n">
        <v>1907</v>
      </c>
      <c r="I32" s="11" t="n">
        <v>0.00367068694284216</v>
      </c>
      <c r="J32" s="11" t="n">
        <v>0.74</v>
      </c>
      <c r="K32" s="11" t="n">
        <v>0.6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9</v>
      </c>
      <c r="E33" s="11" t="n">
        <v>3195</v>
      </c>
      <c r="F33" s="11" t="n">
        <v>0.0028169014084507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00</v>
      </c>
      <c r="E34" s="11" t="n">
        <v>104708</v>
      </c>
      <c r="F34" s="11" t="n">
        <v>0.00955036864422967</v>
      </c>
      <c r="G34" s="11" t="n">
        <v>126</v>
      </c>
      <c r="H34" s="11" t="n">
        <v>14315</v>
      </c>
      <c r="I34" s="11" t="n">
        <v>0.00880195599022005</v>
      </c>
      <c r="J34" s="11" t="n">
        <v>1.09</v>
      </c>
      <c r="K34" s="11" t="n">
        <v>0.75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58</v>
      </c>
      <c r="F35" s="11" t="n">
        <v>0.0172413793103448</v>
      </c>
      <c r="G35" s="11" t="n">
        <v>9</v>
      </c>
      <c r="H35" s="11" t="n">
        <v>540</v>
      </c>
      <c r="I35" s="11" t="n">
        <v>0.0166666666666667</v>
      </c>
      <c r="J35" s="11" t="n">
        <v>1.03</v>
      </c>
      <c r="K35" s="11" t="n">
        <v>0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07</v>
      </c>
      <c r="F36" s="11" t="n">
        <v>0.00245700245700246</v>
      </c>
      <c r="G36" s="11" t="n">
        <v>4</v>
      </c>
      <c r="H36" s="11" t="n">
        <v>595</v>
      </c>
      <c r="I36" s="11" t="n">
        <v>0.00672268907563025</v>
      </c>
      <c r="J36" s="11" t="n">
        <v>0.37</v>
      </c>
      <c r="K36" s="11" t="n">
        <v>0.89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0</v>
      </c>
      <c r="E37" s="11" t="n">
        <v>2094</v>
      </c>
      <c r="F37" s="11" t="n">
        <v>0.00955109837631328</v>
      </c>
      <c r="G37" s="11" t="n">
        <v>3</v>
      </c>
      <c r="H37" s="11" t="n">
        <v>464</v>
      </c>
      <c r="I37" s="11" t="n">
        <v>0.00646551724137931</v>
      </c>
      <c r="J37" s="11" t="n">
        <v>1.48</v>
      </c>
      <c r="K37" s="11" t="n">
        <v>0.41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810</v>
      </c>
      <c r="F38" s="11" t="n">
        <v>0.0096085409252669</v>
      </c>
      <c r="G38" s="11" t="n">
        <v>4</v>
      </c>
      <c r="H38" s="11" t="n">
        <v>599</v>
      </c>
      <c r="I38" s="11" t="n">
        <v>0.00667779632721202</v>
      </c>
      <c r="J38" s="11" t="n">
        <v>1.44</v>
      </c>
      <c r="K38" s="11" t="n">
        <v>0.47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9</v>
      </c>
      <c r="E39" s="11" t="n">
        <v>10406</v>
      </c>
      <c r="F39" s="11" t="n">
        <v>0.00951374207188161</v>
      </c>
      <c r="G39" s="11" t="n">
        <v>11</v>
      </c>
      <c r="H39" s="11" t="n">
        <v>1702</v>
      </c>
      <c r="I39" s="11" t="n">
        <v>0.00646298472385429</v>
      </c>
      <c r="J39" s="11" t="n">
        <v>1.47</v>
      </c>
      <c r="K39" s="11" t="n">
        <v>1.51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4</v>
      </c>
      <c r="E40" s="11" t="n">
        <v>9496</v>
      </c>
      <c r="F40" s="11" t="n">
        <v>0.0130581297388374</v>
      </c>
      <c r="G40" s="11" t="n">
        <v>10</v>
      </c>
      <c r="H40" s="11" t="n">
        <v>1427</v>
      </c>
      <c r="I40" s="11" t="n">
        <v>0.00700770847932726</v>
      </c>
      <c r="J40" s="11" t="n">
        <v>1.86</v>
      </c>
      <c r="K40" s="11" t="n">
        <v>3.75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2</v>
      </c>
      <c r="E41" s="11" t="n">
        <v>23639</v>
      </c>
      <c r="F41" s="11" t="n">
        <v>0.0102373196835738</v>
      </c>
      <c r="G41" s="11" t="n">
        <v>18</v>
      </c>
      <c r="H41" s="11" t="n">
        <v>2908</v>
      </c>
      <c r="I41" s="11" t="n">
        <v>0.0061898211829436</v>
      </c>
      <c r="J41" s="11" t="n">
        <v>1.65</v>
      </c>
      <c r="K41" s="11" t="n">
        <v>4.37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07</v>
      </c>
      <c r="E42" s="11" t="n">
        <v>22294</v>
      </c>
      <c r="F42" s="11" t="n">
        <v>0.00928500941957477</v>
      </c>
      <c r="G42" s="11" t="n">
        <v>27</v>
      </c>
      <c r="H42" s="11" t="n">
        <v>2303</v>
      </c>
      <c r="I42" s="11" t="n">
        <v>0.0117238384715588</v>
      </c>
      <c r="J42" s="11" t="n">
        <v>0.79</v>
      </c>
      <c r="K42" s="11" t="n">
        <v>1.32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72</v>
      </c>
      <c r="E43" s="11" t="n">
        <v>30234</v>
      </c>
      <c r="F43" s="11" t="n">
        <v>0.00899649401336244</v>
      </c>
      <c r="G43" s="11" t="n">
        <v>16</v>
      </c>
      <c r="H43" s="11" t="n">
        <v>1907</v>
      </c>
      <c r="I43" s="11" t="n">
        <v>0.00839014158363922</v>
      </c>
      <c r="J43" s="11" t="n">
        <v>1.07</v>
      </c>
      <c r="K43" s="11" t="n">
        <v>0.07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95</v>
      </c>
      <c r="F44" s="11" t="n">
        <v>0.00219092331768388</v>
      </c>
      <c r="G44" s="11" t="n">
        <v>2</v>
      </c>
      <c r="H44" s="11" t="n">
        <v>935</v>
      </c>
      <c r="I44" s="11" t="n">
        <v>0.00213903743315508</v>
      </c>
      <c r="J44" s="11" t="n">
        <v>1.02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808</v>
      </c>
      <c r="E45" s="11" t="n">
        <v>104708</v>
      </c>
      <c r="F45" s="11" t="n">
        <v>0.0363678037972266</v>
      </c>
      <c r="G45" s="11" t="n">
        <v>615</v>
      </c>
      <c r="H45" s="11" t="n">
        <v>14315</v>
      </c>
      <c r="I45" s="11" t="n">
        <v>0.0429619280475026</v>
      </c>
      <c r="J45" s="11" t="n">
        <v>0.85</v>
      </c>
      <c r="K45" s="11" t="n">
        <v>15.3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75</v>
      </c>
      <c r="F46" s="11" t="n">
        <v>0.0133333333333333</v>
      </c>
      <c r="G46" s="11" t="n">
        <v>8</v>
      </c>
      <c r="H46" s="11" t="n">
        <v>935</v>
      </c>
      <c r="I46" s="11" t="n">
        <v>0.00855614973262032</v>
      </c>
      <c r="J46" s="11" t="n">
        <v>1.56</v>
      </c>
      <c r="K46" s="11" t="n">
        <v>0.18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58</v>
      </c>
      <c r="F47" s="11" t="n">
        <v>0.0172413793103448</v>
      </c>
      <c r="G47" s="11" t="n">
        <v>16</v>
      </c>
      <c r="H47" s="11" t="n">
        <v>540</v>
      </c>
      <c r="I47" s="11" t="n">
        <v>0.0296296296296296</v>
      </c>
      <c r="J47" s="11" t="n">
        <v>0.58</v>
      </c>
      <c r="K47" s="11" t="n">
        <v>0.29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07</v>
      </c>
      <c r="F48" s="11" t="n">
        <v>0.0221130221130221</v>
      </c>
      <c r="G48" s="11" t="n">
        <v>25</v>
      </c>
      <c r="H48" s="11" t="n">
        <v>595</v>
      </c>
      <c r="I48" s="11" t="n">
        <v>0.0420168067226891</v>
      </c>
      <c r="J48" s="11" t="n">
        <v>0.53</v>
      </c>
      <c r="K48" s="11" t="n">
        <v>2.92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094</v>
      </c>
      <c r="F49" s="11" t="n">
        <v>0.0272206303724928</v>
      </c>
      <c r="G49" s="11" t="n">
        <v>20</v>
      </c>
      <c r="H49" s="11" t="n">
        <v>464</v>
      </c>
      <c r="I49" s="11" t="n">
        <v>0.0431034482758621</v>
      </c>
      <c r="J49" s="11" t="n">
        <v>0.63</v>
      </c>
      <c r="K49" s="11" t="n">
        <v>3.28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3</v>
      </c>
      <c r="E50" s="11" t="n">
        <v>2810</v>
      </c>
      <c r="F50" s="11" t="n">
        <v>0.0330960854092527</v>
      </c>
      <c r="G50" s="11" t="n">
        <v>21</v>
      </c>
      <c r="H50" s="11" t="n">
        <v>599</v>
      </c>
      <c r="I50" s="11" t="n">
        <v>0.0350584307178631</v>
      </c>
      <c r="J50" s="11" t="n">
        <v>0.94</v>
      </c>
      <c r="K50" s="11" t="n">
        <v>0.06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494</v>
      </c>
      <c r="E51" s="11" t="n">
        <v>10406</v>
      </c>
      <c r="F51" s="11" t="n">
        <v>0.0474726119546416</v>
      </c>
      <c r="G51" s="11" t="n">
        <v>88</v>
      </c>
      <c r="H51" s="11" t="n">
        <v>1702</v>
      </c>
      <c r="I51" s="11" t="n">
        <v>0.0517038777908343</v>
      </c>
      <c r="J51" s="11" t="n">
        <v>0.92</v>
      </c>
      <c r="K51" s="11" t="n">
        <v>0.57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10</v>
      </c>
      <c r="E52" s="11" t="n">
        <v>9496</v>
      </c>
      <c r="F52" s="11" t="n">
        <v>0.0642375737152485</v>
      </c>
      <c r="G52" s="11" t="n">
        <v>106</v>
      </c>
      <c r="H52" s="11" t="n">
        <v>1427</v>
      </c>
      <c r="I52" s="11" t="n">
        <v>0.074281709880869</v>
      </c>
      <c r="J52" s="11" t="n">
        <v>0.86</v>
      </c>
      <c r="K52" s="11" t="n">
        <v>2.04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68</v>
      </c>
      <c r="E53" s="11" t="n">
        <v>23639</v>
      </c>
      <c r="F53" s="11" t="n">
        <v>0.049409873514108</v>
      </c>
      <c r="G53" s="11" t="n">
        <v>161</v>
      </c>
      <c r="H53" s="11" t="n">
        <v>2908</v>
      </c>
      <c r="I53" s="11" t="n">
        <v>0.0553645116918845</v>
      </c>
      <c r="J53" s="11" t="n">
        <v>0.89</v>
      </c>
      <c r="K53" s="11" t="n">
        <v>1.93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59</v>
      </c>
      <c r="E54" s="11" t="n">
        <v>22294</v>
      </c>
      <c r="F54" s="11" t="n">
        <v>0.0340450345384408</v>
      </c>
      <c r="G54" s="11" t="n">
        <v>98</v>
      </c>
      <c r="H54" s="11" t="n">
        <v>2303</v>
      </c>
      <c r="I54" s="11" t="n">
        <v>0.0425531914893617</v>
      </c>
      <c r="J54" s="11" t="n">
        <v>0.8</v>
      </c>
      <c r="K54" s="11" t="n">
        <v>4.49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86</v>
      </c>
      <c r="E55" s="11" t="n">
        <v>30234</v>
      </c>
      <c r="F55" s="11" t="n">
        <v>0.0193821525434941</v>
      </c>
      <c r="G55" s="11" t="n">
        <v>61</v>
      </c>
      <c r="H55" s="11" t="n">
        <v>1907</v>
      </c>
      <c r="I55" s="11" t="n">
        <v>0.0319874147876245</v>
      </c>
      <c r="J55" s="11" t="n">
        <v>0.61</v>
      </c>
      <c r="K55" s="11" t="n">
        <v>14.45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0</v>
      </c>
      <c r="E56" s="11" t="n">
        <v>3195</v>
      </c>
      <c r="F56" s="11" t="n">
        <v>0.00938967136150235</v>
      </c>
      <c r="G56" s="11" t="n">
        <v>11</v>
      </c>
      <c r="H56" s="11" t="n">
        <v>935</v>
      </c>
      <c r="I56" s="11" t="n">
        <v>0.0117647058823529</v>
      </c>
      <c r="J56" s="11" t="n">
        <v>0.8</v>
      </c>
      <c r="K56" s="11" t="n">
        <v>0.42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38</v>
      </c>
      <c r="E57" s="11" t="n">
        <v>104708</v>
      </c>
      <c r="F57" s="11" t="n">
        <v>0.0146884669748252</v>
      </c>
      <c r="G57" s="11" t="n">
        <v>269</v>
      </c>
      <c r="H57" s="11" t="n">
        <v>14315</v>
      </c>
      <c r="I57" s="11" t="n">
        <v>0.0187914774711841</v>
      </c>
      <c r="J57" s="11" t="n">
        <v>0.78</v>
      </c>
      <c r="K57" s="11" t="n">
        <v>14.18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07</v>
      </c>
      <c r="F58" s="11" t="n">
        <v>0.0196560196560197</v>
      </c>
      <c r="G58" s="11" t="n">
        <v>14</v>
      </c>
      <c r="H58" s="11" t="n">
        <v>595</v>
      </c>
      <c r="I58" s="11" t="n">
        <v>0.0235294117647059</v>
      </c>
      <c r="J58" s="11" t="n">
        <v>0.84</v>
      </c>
      <c r="K58" s="11" t="n">
        <v>0.17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094</v>
      </c>
      <c r="F59" s="11" t="n">
        <v>0.0124164278892073</v>
      </c>
      <c r="G59" s="11" t="n">
        <v>14</v>
      </c>
      <c r="H59" s="11" t="n">
        <v>464</v>
      </c>
      <c r="I59" s="11" t="n">
        <v>0.0301724137931035</v>
      </c>
      <c r="J59" s="11" t="n">
        <v>0.41</v>
      </c>
      <c r="K59" s="11" t="n">
        <v>7.78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810</v>
      </c>
      <c r="F60" s="11" t="n">
        <v>0.0160142348754448</v>
      </c>
      <c r="G60" s="11" t="n">
        <v>21</v>
      </c>
      <c r="H60" s="11" t="n">
        <v>599</v>
      </c>
      <c r="I60" s="11" t="n">
        <v>0.0350584307178631</v>
      </c>
      <c r="J60" s="11" t="n">
        <v>0.46</v>
      </c>
      <c r="K60" s="11" t="n">
        <v>9.43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99</v>
      </c>
      <c r="E61" s="11" t="n">
        <v>10406</v>
      </c>
      <c r="F61" s="11" t="n">
        <v>0.0287334230251778</v>
      </c>
      <c r="G61" s="11" t="n">
        <v>50</v>
      </c>
      <c r="H61" s="11" t="n">
        <v>1702</v>
      </c>
      <c r="I61" s="11" t="n">
        <v>0.0293772032902468</v>
      </c>
      <c r="J61" s="11" t="n">
        <v>0.98</v>
      </c>
      <c r="K61" s="11" t="n">
        <v>0.02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69</v>
      </c>
      <c r="E62" s="11" t="n">
        <v>9496</v>
      </c>
      <c r="F62" s="11" t="n">
        <v>0.0283277169334457</v>
      </c>
      <c r="G62" s="11" t="n">
        <v>35</v>
      </c>
      <c r="H62" s="11" t="n">
        <v>1427</v>
      </c>
      <c r="I62" s="11" t="n">
        <v>0.0245269796776454</v>
      </c>
      <c r="J62" s="11" t="n">
        <v>1.15</v>
      </c>
      <c r="K62" s="11" t="n">
        <v>0.66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36</v>
      </c>
      <c r="E63" s="11" t="n">
        <v>23639</v>
      </c>
      <c r="F63" s="11" t="n">
        <v>0.0184440966199924</v>
      </c>
      <c r="G63" s="11" t="n">
        <v>63</v>
      </c>
      <c r="H63" s="11" t="n">
        <v>2908</v>
      </c>
      <c r="I63" s="11" t="n">
        <v>0.0216643741403026</v>
      </c>
      <c r="J63" s="11" t="n">
        <v>0.85</v>
      </c>
      <c r="K63" s="11" t="n">
        <v>1.46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63</v>
      </c>
      <c r="E64" s="11" t="n">
        <v>22294</v>
      </c>
      <c r="F64" s="11" t="n">
        <v>0.0117968960258365</v>
      </c>
      <c r="G64" s="11" t="n">
        <v>31</v>
      </c>
      <c r="H64" s="11" t="n">
        <v>2303</v>
      </c>
      <c r="I64" s="11" t="n">
        <v>0.0134607034303083</v>
      </c>
      <c r="J64" s="11" t="n">
        <v>0.88</v>
      </c>
      <c r="K64" s="11" t="n">
        <v>0.49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67</v>
      </c>
      <c r="E65" s="11" t="n">
        <v>30234</v>
      </c>
      <c r="F65" s="11" t="n">
        <v>0.00552358272143944</v>
      </c>
      <c r="G65" s="11" t="n">
        <v>22</v>
      </c>
      <c r="H65" s="11" t="n">
        <v>1907</v>
      </c>
      <c r="I65" s="11" t="n">
        <v>0.0115364446775039</v>
      </c>
      <c r="J65" s="11" t="n">
        <v>0.48</v>
      </c>
      <c r="K65" s="11" t="n">
        <v>11.09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5</v>
      </c>
      <c r="E66" s="11" t="n">
        <v>3195</v>
      </c>
      <c r="F66" s="11" t="n">
        <v>0.00782472613458529</v>
      </c>
      <c r="G66" s="11" t="n">
        <v>10</v>
      </c>
      <c r="H66" s="11" t="n">
        <v>935</v>
      </c>
      <c r="I66" s="11" t="n">
        <v>0.0106951871657754</v>
      </c>
      <c r="J66" s="11" t="n">
        <v>0.73</v>
      </c>
      <c r="K66" s="11" t="n">
        <v>0.71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339</v>
      </c>
      <c r="E67" s="11" t="n">
        <v>104708</v>
      </c>
      <c r="F67" s="11" t="n">
        <v>0.0127879436146235</v>
      </c>
      <c r="G67" s="11" t="n">
        <v>104</v>
      </c>
      <c r="H67" s="11" t="n">
        <v>14315</v>
      </c>
      <c r="I67" s="11" t="n">
        <v>0.0072651065316102</v>
      </c>
      <c r="J67" s="11" t="n">
        <v>1.76</v>
      </c>
      <c r="K67" s="11" t="n">
        <v>32.07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07</v>
      </c>
      <c r="F68" s="11" t="n">
        <v>0.00245700245700246</v>
      </c>
      <c r="G68" s="11" t="n">
        <v>3</v>
      </c>
      <c r="H68" s="11" t="n">
        <v>595</v>
      </c>
      <c r="I68" s="11" t="n">
        <v>0.00504201680672269</v>
      </c>
      <c r="J68" s="11" t="n">
        <v>0.49</v>
      </c>
      <c r="K68" s="11" t="n">
        <v>0.41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094</v>
      </c>
      <c r="F69" s="11" t="n">
        <v>0.00573065902578797</v>
      </c>
      <c r="G69" s="11" t="n">
        <v>3</v>
      </c>
      <c r="H69" s="11" t="n">
        <v>464</v>
      </c>
      <c r="I69" s="11" t="n">
        <v>0.00646551724137931</v>
      </c>
      <c r="J69" s="11" t="n">
        <v>0.89</v>
      </c>
      <c r="K69" s="11" t="n">
        <v>0.0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810</v>
      </c>
      <c r="F70" s="11" t="n">
        <v>0.00569395017793594</v>
      </c>
      <c r="G70" s="11" t="n">
        <v>1</v>
      </c>
      <c r="H70" s="11" t="n">
        <v>599</v>
      </c>
      <c r="I70" s="11" t="n">
        <v>0.00166944908180301</v>
      </c>
      <c r="J70" s="11" t="n">
        <v>3.41</v>
      </c>
      <c r="K70" s="11" t="n">
        <v>1.61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0</v>
      </c>
      <c r="E71" s="11" t="n">
        <v>10406</v>
      </c>
      <c r="F71" s="11" t="n">
        <v>0.00768787238131847</v>
      </c>
      <c r="G71" s="11" t="n">
        <v>5</v>
      </c>
      <c r="H71" s="11" t="n">
        <v>1702</v>
      </c>
      <c r="I71" s="11" t="n">
        <v>0.00293772032902468</v>
      </c>
      <c r="J71" s="11" t="n">
        <v>2.62</v>
      </c>
      <c r="K71" s="11" t="n">
        <v>4.73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09</v>
      </c>
      <c r="E72" s="11" t="n">
        <v>9496</v>
      </c>
      <c r="F72" s="11" t="n">
        <v>0.0114785172704297</v>
      </c>
      <c r="G72" s="11" t="n">
        <v>13</v>
      </c>
      <c r="H72" s="11" t="n">
        <v>1427</v>
      </c>
      <c r="I72" s="11" t="n">
        <v>0.00911002102312544</v>
      </c>
      <c r="J72" s="11" t="n">
        <v>1.26</v>
      </c>
      <c r="K72" s="11" t="n">
        <v>0.63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62</v>
      </c>
      <c r="E73" s="11" t="n">
        <v>23639</v>
      </c>
      <c r="F73" s="11" t="n">
        <v>0.0153136765514616</v>
      </c>
      <c r="G73" s="11" t="n">
        <v>18</v>
      </c>
      <c r="H73" s="11" t="n">
        <v>2908</v>
      </c>
      <c r="I73" s="11" t="n">
        <v>0.0061898211829436</v>
      </c>
      <c r="J73" s="11" t="n">
        <v>2.47</v>
      </c>
      <c r="K73" s="11" t="n">
        <v>15.28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72</v>
      </c>
      <c r="E74" s="11" t="n">
        <v>22294</v>
      </c>
      <c r="F74" s="11" t="n">
        <v>0.0166861038844532</v>
      </c>
      <c r="G74" s="11" t="n">
        <v>29</v>
      </c>
      <c r="H74" s="11" t="n">
        <v>2303</v>
      </c>
      <c r="I74" s="11" t="n">
        <v>0.0125922709509336</v>
      </c>
      <c r="J74" s="11" t="n">
        <v>1.33</v>
      </c>
      <c r="K74" s="11" t="n">
        <v>2.18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56</v>
      </c>
      <c r="E75" s="11" t="n">
        <v>30234</v>
      </c>
      <c r="F75" s="11" t="n">
        <v>0.0117748230469008</v>
      </c>
      <c r="G75" s="11" t="n">
        <v>18</v>
      </c>
      <c r="H75" s="11" t="n">
        <v>1907</v>
      </c>
      <c r="I75" s="11" t="n">
        <v>0.00943890928159413</v>
      </c>
      <c r="J75" s="11" t="n">
        <v>1.25</v>
      </c>
      <c r="K75" s="11" t="n">
        <v>0.85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31</v>
      </c>
      <c r="E76" s="11" t="n">
        <v>3195</v>
      </c>
      <c r="F76" s="11" t="n">
        <v>0.00970266040688576</v>
      </c>
      <c r="G76" s="11" t="n">
        <v>12</v>
      </c>
      <c r="H76" s="11" t="n">
        <v>935</v>
      </c>
      <c r="I76" s="11" t="n">
        <v>0.0128342245989305</v>
      </c>
      <c r="J76" s="11" t="n">
        <v>0.76</v>
      </c>
      <c r="K76" s="11" t="n">
        <v>0.69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086</v>
      </c>
      <c r="E77" s="11" t="n">
        <v>104708</v>
      </c>
      <c r="F77" s="11" t="n">
        <v>0.0199220689918631</v>
      </c>
      <c r="G77" s="11" t="n">
        <v>174</v>
      </c>
      <c r="H77" s="11" t="n">
        <v>14315</v>
      </c>
      <c r="I77" s="11" t="n">
        <v>0.0121550820817324</v>
      </c>
      <c r="J77" s="11" t="n">
        <v>1.64</v>
      </c>
      <c r="K77" s="11" t="n">
        <v>40.78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07</v>
      </c>
      <c r="F78" s="11" t="n">
        <v>0.0122850122850123</v>
      </c>
      <c r="G78" s="11" t="n">
        <v>3</v>
      </c>
      <c r="H78" s="11" t="n">
        <v>595</v>
      </c>
      <c r="I78" s="11" t="n">
        <v>0.00504201680672269</v>
      </c>
      <c r="J78" s="11" t="n">
        <v>2.44</v>
      </c>
      <c r="K78" s="11" t="n">
        <v>1.6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8</v>
      </c>
      <c r="E79" s="11" t="n">
        <v>2094</v>
      </c>
      <c r="F79" s="11" t="n">
        <v>0.00859598853868195</v>
      </c>
      <c r="G79" s="11" t="n">
        <v>3</v>
      </c>
      <c r="H79" s="11" t="n">
        <v>464</v>
      </c>
      <c r="I79" s="11" t="n">
        <v>0.00646551724137931</v>
      </c>
      <c r="J79" s="11" t="n">
        <v>1.33</v>
      </c>
      <c r="K79" s="11" t="n">
        <v>0.21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810</v>
      </c>
      <c r="F80" s="11" t="n">
        <v>0.0113879003558719</v>
      </c>
      <c r="G80" s="11" t="n">
        <v>5</v>
      </c>
      <c r="H80" s="11" t="n">
        <v>599</v>
      </c>
      <c r="I80" s="11" t="n">
        <v>0.00834724540901503</v>
      </c>
      <c r="J80" s="11" t="n">
        <v>1.36</v>
      </c>
      <c r="K80" s="11" t="n">
        <v>0.43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406</v>
      </c>
      <c r="F81" s="11" t="n">
        <v>0.0129732846434749</v>
      </c>
      <c r="G81" s="11" t="n">
        <v>8</v>
      </c>
      <c r="H81" s="11" t="n">
        <v>1702</v>
      </c>
      <c r="I81" s="11" t="n">
        <v>0.00470035252643948</v>
      </c>
      <c r="J81" s="11" t="n">
        <v>2.76</v>
      </c>
      <c r="K81" s="11" t="n">
        <v>8.58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5</v>
      </c>
      <c r="E82" s="11" t="n">
        <v>9496</v>
      </c>
      <c r="F82" s="11" t="n">
        <v>0.0142165122156698</v>
      </c>
      <c r="G82" s="11" t="n">
        <v>15</v>
      </c>
      <c r="H82" s="11" t="n">
        <v>1427</v>
      </c>
      <c r="I82" s="11" t="n">
        <v>0.0105115627189909</v>
      </c>
      <c r="J82" s="11" t="n">
        <v>1.35</v>
      </c>
      <c r="K82" s="11" t="n">
        <v>1.26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21</v>
      </c>
      <c r="E83" s="11" t="n">
        <v>23639</v>
      </c>
      <c r="F83" s="11" t="n">
        <v>0.0220398494014129</v>
      </c>
      <c r="G83" s="11" t="n">
        <v>24</v>
      </c>
      <c r="H83" s="11" t="n">
        <v>2908</v>
      </c>
      <c r="I83" s="11" t="n">
        <v>0.00825309491059147</v>
      </c>
      <c r="J83" s="11" t="n">
        <v>2.67</v>
      </c>
      <c r="K83" s="11" t="n">
        <v>24.48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59</v>
      </c>
      <c r="E84" s="11" t="n">
        <v>22294</v>
      </c>
      <c r="F84" s="11" t="n">
        <v>0.0250740109446488</v>
      </c>
      <c r="G84" s="11" t="n">
        <v>39</v>
      </c>
      <c r="H84" s="11" t="n">
        <v>2303</v>
      </c>
      <c r="I84" s="11" t="n">
        <v>0.0169344333478072</v>
      </c>
      <c r="J84" s="11" t="n">
        <v>1.48</v>
      </c>
      <c r="K84" s="11" t="n">
        <v>5.83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50</v>
      </c>
      <c r="E85" s="11" t="n">
        <v>30234</v>
      </c>
      <c r="F85" s="11" t="n">
        <v>0.0214989746642852</v>
      </c>
      <c r="G85" s="11" t="n">
        <v>51</v>
      </c>
      <c r="H85" s="11" t="n">
        <v>1907</v>
      </c>
      <c r="I85" s="11" t="n">
        <v>0.02674357629785</v>
      </c>
      <c r="J85" s="11" t="n">
        <v>0.8</v>
      </c>
      <c r="K85" s="11" t="n">
        <v>2.31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95</v>
      </c>
      <c r="F86" s="11" t="n">
        <v>0.00970266040688576</v>
      </c>
      <c r="G86" s="11" t="n">
        <v>3</v>
      </c>
      <c r="H86" s="11" t="n">
        <v>935</v>
      </c>
      <c r="I86" s="11" t="n">
        <v>0.00320855614973262</v>
      </c>
      <c r="J86" s="11" t="n">
        <v>3.02</v>
      </c>
      <c r="K86" s="11" t="n">
        <v>3.74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4708</v>
      </c>
      <c r="F87" s="11" t="n">
        <v>0.00015280589830767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3639</v>
      </c>
      <c r="F88" s="11" t="n">
        <v>0.00025381784339439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2294</v>
      </c>
      <c r="F89" s="11" t="n">
        <v>0.000358840943751682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95</v>
      </c>
      <c r="F90" s="11" t="n">
        <v>0.000625978090766823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295</v>
      </c>
      <c r="E91" s="11" t="n">
        <v>104708</v>
      </c>
      <c r="F91" s="11" t="n">
        <v>0.00281735875004775</v>
      </c>
      <c r="G91" s="11" t="n">
        <v>23</v>
      </c>
      <c r="H91" s="11" t="n">
        <v>14315</v>
      </c>
      <c r="I91" s="11" t="n">
        <v>0.00160670625218302</v>
      </c>
      <c r="J91" s="11" t="n">
        <v>1.75</v>
      </c>
      <c r="K91" s="11" t="n">
        <v>6.93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810</v>
      </c>
      <c r="F92" s="11" t="n">
        <v>0.000355871886120996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406</v>
      </c>
      <c r="F93" s="11" t="n">
        <v>0.000192196809532962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8</v>
      </c>
      <c r="E94" s="11" t="n">
        <v>23639</v>
      </c>
      <c r="F94" s="11" t="n">
        <v>0.000761453530183172</v>
      </c>
      <c r="G94" s="11" t="n">
        <v>1</v>
      </c>
      <c r="H94" s="11" t="n">
        <v>2908</v>
      </c>
      <c r="I94" s="11" t="n">
        <v>0.000343878954607978</v>
      </c>
      <c r="J94" s="11" t="n">
        <v>2.21</v>
      </c>
      <c r="K94" s="11" t="n">
        <v>0.63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4</v>
      </c>
      <c r="E95" s="11" t="n">
        <v>22294</v>
      </c>
      <c r="F95" s="11" t="n">
        <v>0.00197362519063425</v>
      </c>
      <c r="G95" s="11" t="n">
        <v>5</v>
      </c>
      <c r="H95" s="11" t="n">
        <v>2303</v>
      </c>
      <c r="I95" s="11" t="n">
        <v>0.00217108119843682</v>
      </c>
      <c r="J95" s="11" t="n">
        <v>0.91</v>
      </c>
      <c r="K95" s="11" t="n">
        <v>0.04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24</v>
      </c>
      <c r="E96" s="11" t="n">
        <v>30234</v>
      </c>
      <c r="F96" s="11" t="n">
        <v>0.00740887742276907</v>
      </c>
      <c r="G96" s="11" t="n">
        <v>15</v>
      </c>
      <c r="H96" s="11" t="n">
        <v>1907</v>
      </c>
      <c r="I96" s="11" t="n">
        <v>0.00786575773466177</v>
      </c>
      <c r="J96" s="11" t="n">
        <v>0.94</v>
      </c>
      <c r="K96" s="11" t="n">
        <v>0.05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195</v>
      </c>
      <c r="F97" s="11" t="n">
        <v>0.00187793427230047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780</v>
      </c>
      <c r="E98" s="11" t="n">
        <v>104708</v>
      </c>
      <c r="F98" s="11" t="n">
        <v>0.00744928754249914</v>
      </c>
      <c r="G98" s="11" t="n">
        <v>79</v>
      </c>
      <c r="H98" s="11" t="n">
        <v>14315</v>
      </c>
      <c r="I98" s="11" t="n">
        <v>0.00551868669228082</v>
      </c>
      <c r="J98" s="11" t="n">
        <v>1.35</v>
      </c>
      <c r="K98" s="11" t="n">
        <v>6.55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4</v>
      </c>
      <c r="E99" s="11" t="n">
        <v>58</v>
      </c>
      <c r="F99" s="11" t="n">
        <v>0.0689655172413793</v>
      </c>
      <c r="G99" s="11" t="n">
        <v>6</v>
      </c>
      <c r="H99" s="11" t="n">
        <v>540</v>
      </c>
      <c r="I99" s="11" t="n">
        <v>0.0111111111111111</v>
      </c>
      <c r="J99" s="11" t="n">
        <v>6.21</v>
      </c>
      <c r="K99" s="11" t="n">
        <v>10.66</v>
      </c>
    </row>
    <row r="100" customFormat="false" ht="15" hidden="false" customHeight="false" outlineLevel="0" collapsed="false">
      <c r="A100" s="11" t="s">
        <v>74</v>
      </c>
      <c r="B100" s="11" t="s">
        <v>17</v>
      </c>
      <c r="C100" s="11" t="s">
        <v>93</v>
      </c>
      <c r="D100" s="11" t="n">
        <v>21</v>
      </c>
      <c r="E100" s="11" t="n">
        <v>407</v>
      </c>
      <c r="F100" s="11" t="n">
        <v>0.0515970515970516</v>
      </c>
      <c r="G100" s="11" t="n">
        <v>5</v>
      </c>
      <c r="H100" s="11" t="n">
        <v>595</v>
      </c>
      <c r="I100" s="11" t="n">
        <v>0.00840336134453782</v>
      </c>
      <c r="J100" s="11" t="n">
        <v>6.14</v>
      </c>
      <c r="K100" s="11" t="n">
        <v>17.84</v>
      </c>
    </row>
    <row r="101" customFormat="false" ht="15" hidden="false" customHeight="false" outlineLevel="0" collapsed="false">
      <c r="A101" s="11" t="s">
        <v>74</v>
      </c>
      <c r="B101" s="11" t="s">
        <v>26</v>
      </c>
      <c r="C101" s="11" t="s">
        <v>93</v>
      </c>
      <c r="D101" s="11" t="n">
        <v>25</v>
      </c>
      <c r="E101" s="11" t="n">
        <v>2094</v>
      </c>
      <c r="F101" s="11" t="n">
        <v>0.0119388729703916</v>
      </c>
      <c r="G101" s="11" t="n">
        <v>2</v>
      </c>
      <c r="H101" s="11" t="n">
        <v>464</v>
      </c>
      <c r="I101" s="11" t="n">
        <v>0.00431034482758621</v>
      </c>
      <c r="J101" s="11" t="n">
        <v>2.77</v>
      </c>
      <c r="K101" s="11" t="n">
        <v>2.12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28</v>
      </c>
      <c r="E102" s="11" t="n">
        <v>2810</v>
      </c>
      <c r="F102" s="11" t="n">
        <v>0.0099644128113879</v>
      </c>
      <c r="G102" s="11" t="n">
        <v>6</v>
      </c>
      <c r="H102" s="11" t="n">
        <v>599</v>
      </c>
      <c r="I102" s="11" t="n">
        <v>0.010016694490818</v>
      </c>
      <c r="J102" s="11" t="n">
        <v>0.99</v>
      </c>
      <c r="K102" s="11" t="n">
        <v>0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88</v>
      </c>
      <c r="E103" s="11" t="n">
        <v>10406</v>
      </c>
      <c r="F103" s="11" t="n">
        <v>0.00845665961945032</v>
      </c>
      <c r="G103" s="11" t="n">
        <v>11</v>
      </c>
      <c r="H103" s="11" t="n">
        <v>1702</v>
      </c>
      <c r="I103" s="11" t="n">
        <v>0.00646298472385429</v>
      </c>
      <c r="J103" s="11" t="n">
        <v>1.31</v>
      </c>
      <c r="K103" s="11" t="n">
        <v>0.72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67</v>
      </c>
      <c r="E104" s="11" t="n">
        <v>9496</v>
      </c>
      <c r="F104" s="11" t="n">
        <v>0.00705560235888795</v>
      </c>
      <c r="G104" s="11" t="n">
        <v>7</v>
      </c>
      <c r="H104" s="11" t="n">
        <v>1427</v>
      </c>
      <c r="I104" s="11" t="n">
        <v>0.00490539593552908</v>
      </c>
      <c r="J104" s="11" t="n">
        <v>1.44</v>
      </c>
      <c r="K104" s="11" t="n">
        <v>0.85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9</v>
      </c>
      <c r="E105" s="11" t="n">
        <v>23639</v>
      </c>
      <c r="F105" s="11" t="n">
        <v>0.007149202588942</v>
      </c>
      <c r="G105" s="11" t="n">
        <v>14</v>
      </c>
      <c r="H105" s="11" t="n">
        <v>2908</v>
      </c>
      <c r="I105" s="11" t="n">
        <v>0.00481430536451169</v>
      </c>
      <c r="J105" s="11" t="n">
        <v>1.48</v>
      </c>
      <c r="K105" s="11" t="n">
        <v>2.06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84</v>
      </c>
      <c r="E106" s="11" t="n">
        <v>22294</v>
      </c>
      <c r="F106" s="11" t="n">
        <v>0.00825334170628869</v>
      </c>
      <c r="G106" s="11" t="n">
        <v>9</v>
      </c>
      <c r="H106" s="11" t="n">
        <v>2303</v>
      </c>
      <c r="I106" s="11" t="n">
        <v>0.00390794615718628</v>
      </c>
      <c r="J106" s="11" t="n">
        <v>2.11</v>
      </c>
      <c r="K106" s="11" t="n">
        <v>5.06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189</v>
      </c>
      <c r="E107" s="11" t="n">
        <v>30234</v>
      </c>
      <c r="F107" s="11" t="n">
        <v>0.0062512403254614</v>
      </c>
      <c r="G107" s="11" t="n">
        <v>13</v>
      </c>
      <c r="H107" s="11" t="n">
        <v>1907</v>
      </c>
      <c r="I107" s="11" t="n">
        <v>0.00681699003670687</v>
      </c>
      <c r="J107" s="11" t="n">
        <v>0.92</v>
      </c>
      <c r="K107" s="11" t="n">
        <v>0.09</v>
      </c>
    </row>
    <row r="108" customFormat="false" ht="15" hidden="false" customHeight="false" outlineLevel="0" collapsed="false">
      <c r="A108" s="11" t="s">
        <v>74</v>
      </c>
      <c r="B108" s="11" t="s">
        <v>24</v>
      </c>
      <c r="C108" s="11" t="s">
        <v>93</v>
      </c>
      <c r="D108" s="11" t="n">
        <v>5</v>
      </c>
      <c r="E108" s="11" t="n">
        <v>3195</v>
      </c>
      <c r="F108" s="11" t="n">
        <v>0.00156494522691706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5</v>
      </c>
      <c r="C109" s="11" t="s">
        <v>93</v>
      </c>
      <c r="D109" s="11" t="n">
        <v>17184</v>
      </c>
      <c r="E109" s="11" t="n">
        <v>104708</v>
      </c>
      <c r="F109" s="11" t="n">
        <v>0.164113534782443</v>
      </c>
      <c r="G109" s="11" t="n">
        <v>1468</v>
      </c>
      <c r="H109" s="11" t="n">
        <v>14315</v>
      </c>
      <c r="I109" s="11" t="n">
        <v>0.102549772965421</v>
      </c>
      <c r="J109" s="11" t="n">
        <v>1.6</v>
      </c>
      <c r="K109" s="11" t="n">
        <v>361.18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6</v>
      </c>
      <c r="E110" s="11" t="n">
        <v>75</v>
      </c>
      <c r="F110" s="11" t="n">
        <v>0.08</v>
      </c>
      <c r="G110" s="11" t="n">
        <v>33</v>
      </c>
      <c r="H110" s="11" t="n">
        <v>935</v>
      </c>
      <c r="I110" s="11" t="n">
        <v>0.0352941176470588</v>
      </c>
      <c r="J110" s="11" t="n">
        <v>2.27</v>
      </c>
      <c r="K110" s="11" t="n">
        <v>3.74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2</v>
      </c>
      <c r="E111" s="11" t="n">
        <v>58</v>
      </c>
      <c r="F111" s="11" t="n">
        <v>0.0344827586206897</v>
      </c>
      <c r="G111" s="11" t="n">
        <v>35</v>
      </c>
      <c r="H111" s="11" t="n">
        <v>540</v>
      </c>
      <c r="I111" s="11" t="n">
        <v>0.0648148148148148</v>
      </c>
      <c r="J111" s="11" t="n">
        <v>0.53</v>
      </c>
      <c r="K111" s="11" t="n">
        <v>0.83</v>
      </c>
    </row>
    <row r="112" customFormat="false" ht="15" hidden="false" customHeight="false" outlineLevel="0" collapsed="false">
      <c r="A112" s="11" t="s">
        <v>75</v>
      </c>
      <c r="B112" s="11" t="s">
        <v>17</v>
      </c>
      <c r="C112" s="11" t="s">
        <v>93</v>
      </c>
      <c r="D112" s="11" t="n">
        <v>18</v>
      </c>
      <c r="E112" s="11" t="n">
        <v>407</v>
      </c>
      <c r="F112" s="11" t="n">
        <v>0.0442260442260442</v>
      </c>
      <c r="G112" s="11" t="n">
        <v>48</v>
      </c>
      <c r="H112" s="11" t="n">
        <v>595</v>
      </c>
      <c r="I112" s="11" t="n">
        <v>0.080672268907563</v>
      </c>
      <c r="J112" s="11" t="n">
        <v>0.55</v>
      </c>
      <c r="K112" s="11" t="n">
        <v>5.22</v>
      </c>
    </row>
    <row r="113" customFormat="false" ht="15" hidden="false" customHeight="false" outlineLevel="0" collapsed="false">
      <c r="A113" s="11" t="s">
        <v>75</v>
      </c>
      <c r="B113" s="11" t="s">
        <v>26</v>
      </c>
      <c r="C113" s="11" t="s">
        <v>93</v>
      </c>
      <c r="D113" s="11" t="n">
        <v>254</v>
      </c>
      <c r="E113" s="11" t="n">
        <v>2094</v>
      </c>
      <c r="F113" s="11" t="n">
        <v>0.121298949379179</v>
      </c>
      <c r="G113" s="11" t="n">
        <v>32</v>
      </c>
      <c r="H113" s="11" t="n">
        <v>464</v>
      </c>
      <c r="I113" s="11" t="n">
        <v>0.0689655172413793</v>
      </c>
      <c r="J113" s="11" t="n">
        <v>1.76</v>
      </c>
      <c r="K113" s="11" t="n">
        <v>10.48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384</v>
      </c>
      <c r="E114" s="11" t="n">
        <v>2810</v>
      </c>
      <c r="F114" s="11" t="n">
        <v>0.136654804270463</v>
      </c>
      <c r="G114" s="11" t="n">
        <v>70</v>
      </c>
      <c r="H114" s="11" t="n">
        <v>599</v>
      </c>
      <c r="I114" s="11" t="n">
        <v>0.11686143572621</v>
      </c>
      <c r="J114" s="11" t="n">
        <v>1.17</v>
      </c>
      <c r="K114" s="11" t="n">
        <v>1.68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367</v>
      </c>
      <c r="E115" s="11" t="n">
        <v>10406</v>
      </c>
      <c r="F115" s="11" t="n">
        <v>0.131366519315779</v>
      </c>
      <c r="G115" s="11" t="n">
        <v>218</v>
      </c>
      <c r="H115" s="11" t="n">
        <v>1702</v>
      </c>
      <c r="I115" s="11" t="n">
        <v>0.128084606345476</v>
      </c>
      <c r="J115" s="11" t="n">
        <v>1.03</v>
      </c>
      <c r="K115" s="11" t="n">
        <v>0.14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1515</v>
      </c>
      <c r="E116" s="11" t="n">
        <v>9496</v>
      </c>
      <c r="F116" s="11" t="n">
        <v>0.159540859309183</v>
      </c>
      <c r="G116" s="11" t="n">
        <v>187</v>
      </c>
      <c r="H116" s="11" t="n">
        <v>1427</v>
      </c>
      <c r="I116" s="11" t="n">
        <v>0.13104414856342</v>
      </c>
      <c r="J116" s="11" t="n">
        <v>1.22</v>
      </c>
      <c r="K116" s="11" t="n">
        <v>7.66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4106</v>
      </c>
      <c r="E117" s="11" t="n">
        <v>23639</v>
      </c>
      <c r="F117" s="11" t="n">
        <v>0.173696010829561</v>
      </c>
      <c r="G117" s="11" t="n">
        <v>307</v>
      </c>
      <c r="H117" s="11" t="n">
        <v>2908</v>
      </c>
      <c r="I117" s="11" t="n">
        <v>0.105570839064649</v>
      </c>
      <c r="J117" s="11" t="n">
        <v>1.65</v>
      </c>
      <c r="K117" s="11" t="n">
        <v>86.71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117</v>
      </c>
      <c r="E118" s="11" t="n">
        <v>22294</v>
      </c>
      <c r="F118" s="11" t="n">
        <v>0.184668520678209</v>
      </c>
      <c r="G118" s="11" t="n">
        <v>274</v>
      </c>
      <c r="H118" s="11" t="n">
        <v>2303</v>
      </c>
      <c r="I118" s="11" t="n">
        <v>0.118975249674338</v>
      </c>
      <c r="J118" s="11" t="n">
        <v>1.55</v>
      </c>
      <c r="K118" s="11" t="n">
        <v>61.43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5298</v>
      </c>
      <c r="E119" s="11" t="n">
        <v>30234</v>
      </c>
      <c r="F119" s="11" t="n">
        <v>0.175233181186743</v>
      </c>
      <c r="G119" s="11" t="n">
        <v>220</v>
      </c>
      <c r="H119" s="11" t="n">
        <v>1907</v>
      </c>
      <c r="I119" s="11" t="n">
        <v>0.115364446775039</v>
      </c>
      <c r="J119" s="11" t="n">
        <v>1.52</v>
      </c>
      <c r="K119" s="11" t="n">
        <v>45.21</v>
      </c>
    </row>
    <row r="120" customFormat="false" ht="15" hidden="false" customHeight="false" outlineLevel="0" collapsed="false">
      <c r="A120" s="11" t="s">
        <v>75</v>
      </c>
      <c r="B120" s="11" t="s">
        <v>24</v>
      </c>
      <c r="C120" s="11" t="s">
        <v>93</v>
      </c>
      <c r="D120" s="11" t="n">
        <v>117</v>
      </c>
      <c r="E120" s="11" t="n">
        <v>3195</v>
      </c>
      <c r="F120" s="11" t="n">
        <v>0.0366197183098592</v>
      </c>
      <c r="G120" s="11" t="n">
        <v>44</v>
      </c>
      <c r="H120" s="11" t="n">
        <v>935</v>
      </c>
      <c r="I120" s="11" t="n">
        <v>0.0470588235294118</v>
      </c>
      <c r="J120" s="11" t="n">
        <v>0.78</v>
      </c>
      <c r="K120" s="11" t="n">
        <v>2.1</v>
      </c>
    </row>
    <row r="121" customFormat="false" ht="15" hidden="false" customHeight="false" outlineLevel="0" collapsed="false">
      <c r="A121" s="11" t="s">
        <v>76</v>
      </c>
      <c r="B121" s="11" t="s">
        <v>15</v>
      </c>
      <c r="C121" s="11" t="s">
        <v>93</v>
      </c>
      <c r="D121" s="11" t="n">
        <v>799</v>
      </c>
      <c r="E121" s="11" t="n">
        <v>104708</v>
      </c>
      <c r="F121" s="11" t="n">
        <v>0.0076307445467395</v>
      </c>
      <c r="G121" s="11" t="n">
        <v>188</v>
      </c>
      <c r="H121" s="11" t="n">
        <v>14315</v>
      </c>
      <c r="I121" s="11" t="n">
        <v>0.0131330771917569</v>
      </c>
      <c r="J121" s="11" t="n">
        <v>0.58</v>
      </c>
      <c r="K121" s="11" t="n">
        <v>46.36</v>
      </c>
    </row>
    <row r="122" customFormat="false" ht="15" hidden="false" customHeight="false" outlineLevel="0" collapsed="false">
      <c r="A122" s="11" t="s">
        <v>76</v>
      </c>
      <c r="B122" s="11" t="s">
        <v>17</v>
      </c>
      <c r="C122" s="11" t="s">
        <v>93</v>
      </c>
      <c r="D122" s="11" t="n">
        <v>2</v>
      </c>
      <c r="E122" s="11" t="n">
        <v>407</v>
      </c>
      <c r="F122" s="11" t="n">
        <v>0.00491400491400491</v>
      </c>
      <c r="G122" s="11" t="n">
        <v>4</v>
      </c>
      <c r="H122" s="11" t="n">
        <v>595</v>
      </c>
      <c r="I122" s="11" t="n">
        <v>0.00672268907563025</v>
      </c>
      <c r="J122" s="11" t="n">
        <v>0.73</v>
      </c>
      <c r="K122" s="11" t="n">
        <v>0.13</v>
      </c>
    </row>
    <row r="123" customFormat="false" ht="15" hidden="false" customHeight="false" outlineLevel="0" collapsed="false">
      <c r="A123" s="11" t="s">
        <v>76</v>
      </c>
      <c r="B123" s="11" t="s">
        <v>26</v>
      </c>
      <c r="C123" s="11" t="s">
        <v>93</v>
      </c>
      <c r="D123" s="11" t="n">
        <v>13</v>
      </c>
      <c r="E123" s="11" t="n">
        <v>2094</v>
      </c>
      <c r="F123" s="11" t="n">
        <v>0.00620821394460363</v>
      </c>
      <c r="G123" s="11" t="n">
        <v>4</v>
      </c>
      <c r="H123" s="11" t="n">
        <v>464</v>
      </c>
      <c r="I123" s="11" t="n">
        <v>0.00862068965517241</v>
      </c>
      <c r="J123" s="11" t="n">
        <v>0.72</v>
      </c>
      <c r="K123" s="11" t="n">
        <v>0.33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21</v>
      </c>
      <c r="E124" s="11" t="n">
        <v>2810</v>
      </c>
      <c r="F124" s="11" t="n">
        <v>0.00747330960854093</v>
      </c>
      <c r="G124" s="11" t="n">
        <v>5</v>
      </c>
      <c r="H124" s="11" t="n">
        <v>599</v>
      </c>
      <c r="I124" s="11" t="n">
        <v>0.00834724540901503</v>
      </c>
      <c r="J124" s="11" t="n">
        <v>0.9</v>
      </c>
      <c r="K124" s="11" t="n">
        <v>0.05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80</v>
      </c>
      <c r="E125" s="11" t="n">
        <v>10406</v>
      </c>
      <c r="F125" s="11" t="n">
        <v>0.00768787238131847</v>
      </c>
      <c r="G125" s="11" t="n">
        <v>18</v>
      </c>
      <c r="H125" s="11" t="n">
        <v>1702</v>
      </c>
      <c r="I125" s="11" t="n">
        <v>0.0105757931844888</v>
      </c>
      <c r="J125" s="11" t="n">
        <v>0.73</v>
      </c>
      <c r="K125" s="11" t="n">
        <v>1.52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70</v>
      </c>
      <c r="E126" s="11" t="n">
        <v>9496</v>
      </c>
      <c r="F126" s="11" t="n">
        <v>0.0073715248525695</v>
      </c>
      <c r="G126" s="11" t="n">
        <v>21</v>
      </c>
      <c r="H126" s="11" t="n">
        <v>1427</v>
      </c>
      <c r="I126" s="11" t="n">
        <v>0.0147161878065872</v>
      </c>
      <c r="J126" s="11" t="n">
        <v>0.5</v>
      </c>
      <c r="K126" s="11" t="n">
        <v>8.1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73</v>
      </c>
      <c r="E127" s="11" t="n">
        <v>23639</v>
      </c>
      <c r="F127" s="11" t="n">
        <v>0.00731841448453826</v>
      </c>
      <c r="G127" s="11" t="n">
        <v>42</v>
      </c>
      <c r="H127" s="11" t="n">
        <v>2908</v>
      </c>
      <c r="I127" s="11" t="n">
        <v>0.0144429160935351</v>
      </c>
      <c r="J127" s="11" t="n">
        <v>0.51</v>
      </c>
      <c r="K127" s="11" t="n">
        <v>16.36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176</v>
      </c>
      <c r="E128" s="11" t="n">
        <v>22294</v>
      </c>
      <c r="F128" s="11" t="n">
        <v>0.00789450076253701</v>
      </c>
      <c r="G128" s="11" t="n">
        <v>42</v>
      </c>
      <c r="H128" s="11" t="n">
        <v>2303</v>
      </c>
      <c r="I128" s="11" t="n">
        <v>0.0182370820668693</v>
      </c>
      <c r="J128" s="11" t="n">
        <v>0.43</v>
      </c>
      <c r="K128" s="11" t="n">
        <v>25.42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257</v>
      </c>
      <c r="E129" s="11" t="n">
        <v>30234</v>
      </c>
      <c r="F129" s="11" t="n">
        <v>0.00850036382880201</v>
      </c>
      <c r="G129" s="11" t="n">
        <v>38</v>
      </c>
      <c r="H129" s="11" t="n">
        <v>1907</v>
      </c>
      <c r="I129" s="11" t="n">
        <v>0.0199265862611432</v>
      </c>
      <c r="J129" s="11" t="n">
        <v>0.43</v>
      </c>
      <c r="K129" s="11" t="n">
        <v>25.75</v>
      </c>
    </row>
    <row r="130" customFormat="false" ht="15" hidden="false" customHeight="false" outlineLevel="0" collapsed="false">
      <c r="A130" s="11" t="s">
        <v>76</v>
      </c>
      <c r="B130" s="11" t="s">
        <v>24</v>
      </c>
      <c r="C130" s="11" t="s">
        <v>93</v>
      </c>
      <c r="D130" s="11" t="n">
        <v>7</v>
      </c>
      <c r="E130" s="11" t="n">
        <v>3195</v>
      </c>
      <c r="F130" s="11" t="n">
        <v>0.00219092331768388</v>
      </c>
      <c r="G130" s="11" t="n">
        <v>2</v>
      </c>
      <c r="H130" s="11" t="n">
        <v>935</v>
      </c>
      <c r="I130" s="11" t="n">
        <v>0.00213903743315508</v>
      </c>
      <c r="J130" s="11" t="n">
        <v>1.02</v>
      </c>
      <c r="K130" s="11" t="n">
        <v>0</v>
      </c>
    </row>
    <row r="131" customFormat="false" ht="15" hidden="false" customHeight="false" outlineLevel="0" collapsed="false">
      <c r="A131" s="11" t="s">
        <v>77</v>
      </c>
      <c r="B131" s="11" t="s">
        <v>15</v>
      </c>
      <c r="C131" s="11" t="s">
        <v>93</v>
      </c>
      <c r="D131" s="11" t="n">
        <v>2705</v>
      </c>
      <c r="E131" s="11" t="n">
        <v>104708</v>
      </c>
      <c r="F131" s="11" t="n">
        <v>0.0258337471826413</v>
      </c>
      <c r="G131" s="11" t="n">
        <v>213</v>
      </c>
      <c r="H131" s="11" t="n">
        <v>14315</v>
      </c>
      <c r="I131" s="11" t="n">
        <v>0.0148794970310863</v>
      </c>
      <c r="J131" s="11" t="n">
        <v>1.74</v>
      </c>
      <c r="K131" s="11" t="n">
        <v>63.19</v>
      </c>
    </row>
    <row r="132" customFormat="false" ht="15" hidden="false" customHeight="false" outlineLevel="0" collapsed="false">
      <c r="A132" s="11" t="s">
        <v>77</v>
      </c>
      <c r="B132" s="11" t="s">
        <v>17</v>
      </c>
      <c r="C132" s="11" t="s">
        <v>93</v>
      </c>
      <c r="D132" s="11" t="n">
        <v>5</v>
      </c>
      <c r="E132" s="11" t="n">
        <v>407</v>
      </c>
      <c r="F132" s="11" t="n">
        <v>0.0122850122850123</v>
      </c>
      <c r="G132" s="11" t="n">
        <v>3</v>
      </c>
      <c r="H132" s="11" t="n">
        <v>595</v>
      </c>
      <c r="I132" s="11" t="n">
        <v>0.00504201680672269</v>
      </c>
      <c r="J132" s="11" t="n">
        <v>2.44</v>
      </c>
      <c r="K132" s="11" t="n">
        <v>1.6</v>
      </c>
    </row>
    <row r="133" customFormat="false" ht="15" hidden="false" customHeight="false" outlineLevel="0" collapsed="false">
      <c r="A133" s="11" t="s">
        <v>77</v>
      </c>
      <c r="B133" s="11" t="s">
        <v>26</v>
      </c>
      <c r="C133" s="11" t="s">
        <v>93</v>
      </c>
      <c r="D133" s="11" t="n">
        <v>28</v>
      </c>
      <c r="E133" s="11" t="n">
        <v>2094</v>
      </c>
      <c r="F133" s="11" t="n">
        <v>0.0133715377268386</v>
      </c>
      <c r="G133" s="11" t="n">
        <v>5</v>
      </c>
      <c r="H133" s="11" t="n">
        <v>464</v>
      </c>
      <c r="I133" s="11" t="n">
        <v>0.0107758620689655</v>
      </c>
      <c r="J133" s="11" t="n">
        <v>1.24</v>
      </c>
      <c r="K133" s="11" t="n">
        <v>0.2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52</v>
      </c>
      <c r="E134" s="11" t="n">
        <v>2810</v>
      </c>
      <c r="F134" s="11" t="n">
        <v>0.0185053380782918</v>
      </c>
      <c r="G134" s="11" t="n">
        <v>10</v>
      </c>
      <c r="H134" s="11" t="n">
        <v>599</v>
      </c>
      <c r="I134" s="11" t="n">
        <v>0.0166944908180301</v>
      </c>
      <c r="J134" s="11" t="n">
        <v>1.11</v>
      </c>
      <c r="K134" s="11" t="n">
        <v>0.09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368</v>
      </c>
      <c r="E135" s="11" t="n">
        <v>10406</v>
      </c>
      <c r="F135" s="11" t="n">
        <v>0.035364212954065</v>
      </c>
      <c r="G135" s="11" t="n">
        <v>30</v>
      </c>
      <c r="H135" s="11" t="n">
        <v>1702</v>
      </c>
      <c r="I135" s="11" t="n">
        <v>0.0176263219741481</v>
      </c>
      <c r="J135" s="11" t="n">
        <v>2.01</v>
      </c>
      <c r="K135" s="11" t="n">
        <v>14.48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266</v>
      </c>
      <c r="E136" s="11" t="n">
        <v>9496</v>
      </c>
      <c r="F136" s="11" t="n">
        <v>0.0280117944397641</v>
      </c>
      <c r="G136" s="11" t="n">
        <v>17</v>
      </c>
      <c r="H136" s="11" t="n">
        <v>1427</v>
      </c>
      <c r="I136" s="11" t="n">
        <v>0.0119131044148563</v>
      </c>
      <c r="J136" s="11" t="n">
        <v>2.35</v>
      </c>
      <c r="K136" s="11" t="n">
        <v>12.74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604</v>
      </c>
      <c r="E137" s="11" t="n">
        <v>23639</v>
      </c>
      <c r="F137" s="11" t="n">
        <v>0.0255509962350353</v>
      </c>
      <c r="G137" s="11" t="n">
        <v>43</v>
      </c>
      <c r="H137" s="11" t="n">
        <v>2908</v>
      </c>
      <c r="I137" s="11" t="n">
        <v>0.0147867950481431</v>
      </c>
      <c r="J137" s="11" t="n">
        <v>1.73</v>
      </c>
      <c r="K137" s="11" t="n">
        <v>12.62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545</v>
      </c>
      <c r="E138" s="11" t="n">
        <v>22294</v>
      </c>
      <c r="F138" s="11" t="n">
        <v>0.0244460392930833</v>
      </c>
      <c r="G138" s="11" t="n">
        <v>38</v>
      </c>
      <c r="H138" s="11" t="n">
        <v>2303</v>
      </c>
      <c r="I138" s="11" t="n">
        <v>0.0165002171081198</v>
      </c>
      <c r="J138" s="11" t="n">
        <v>1.48</v>
      </c>
      <c r="K138" s="11" t="n">
        <v>5.7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768</v>
      </c>
      <c r="E139" s="11" t="n">
        <v>30234</v>
      </c>
      <c r="F139" s="11" t="n">
        <v>0.0254018654494939</v>
      </c>
      <c r="G139" s="11" t="n">
        <v>44</v>
      </c>
      <c r="H139" s="11" t="n">
        <v>1907</v>
      </c>
      <c r="I139" s="11" t="n">
        <v>0.0230728893550079</v>
      </c>
      <c r="J139" s="11" t="n">
        <v>1.1</v>
      </c>
      <c r="K139" s="11" t="n">
        <v>0.4</v>
      </c>
    </row>
    <row r="140" customFormat="false" ht="15" hidden="false" customHeight="false" outlineLevel="0" collapsed="false">
      <c r="A140" s="11" t="s">
        <v>77</v>
      </c>
      <c r="B140" s="11" t="s">
        <v>24</v>
      </c>
      <c r="C140" s="11" t="s">
        <v>93</v>
      </c>
      <c r="D140" s="11" t="n">
        <v>69</v>
      </c>
      <c r="E140" s="11" t="n">
        <v>3195</v>
      </c>
      <c r="F140" s="11" t="n">
        <v>0.0215962441314554</v>
      </c>
      <c r="G140" s="11" t="n">
        <v>4</v>
      </c>
      <c r="H140" s="11" t="n">
        <v>935</v>
      </c>
      <c r="I140" s="11" t="n">
        <v>0.00427807486631016</v>
      </c>
      <c r="J140" s="11" t="n">
        <v>5.05</v>
      </c>
      <c r="K140" s="11" t="n">
        <v>12.49</v>
      </c>
    </row>
    <row r="141" customFormat="false" ht="15" hidden="false" customHeight="false" outlineLevel="0" collapsed="false">
      <c r="A141" s="11" t="s">
        <v>78</v>
      </c>
      <c r="B141" s="11" t="s">
        <v>15</v>
      </c>
      <c r="C141" s="11" t="s">
        <v>93</v>
      </c>
      <c r="D141" s="11" t="n">
        <v>1053</v>
      </c>
      <c r="E141" s="11" t="n">
        <v>104708</v>
      </c>
      <c r="F141" s="11" t="n">
        <v>0.0100565381823738</v>
      </c>
      <c r="G141" s="11" t="n">
        <v>157</v>
      </c>
      <c r="H141" s="11" t="n">
        <v>14315</v>
      </c>
      <c r="I141" s="11" t="n">
        <v>0.0109675165909885</v>
      </c>
      <c r="J141" s="11" t="n">
        <v>0.92</v>
      </c>
      <c r="K141" s="11" t="n">
        <v>1.04</v>
      </c>
    </row>
    <row r="142" customFormat="false" ht="15" hidden="false" customHeight="false" outlineLevel="0" collapsed="false">
      <c r="A142" s="11" t="s">
        <v>78</v>
      </c>
      <c r="B142" s="11" t="s">
        <v>29</v>
      </c>
      <c r="C142" s="11" t="s">
        <v>93</v>
      </c>
      <c r="D142" s="11" t="n">
        <v>1</v>
      </c>
      <c r="E142" s="11" t="n">
        <v>75</v>
      </c>
      <c r="F142" s="11" t="n">
        <v>0.0133333333333333</v>
      </c>
      <c r="G142" s="11" t="n">
        <v>4</v>
      </c>
      <c r="H142" s="11" t="n">
        <v>935</v>
      </c>
      <c r="I142" s="11" t="n">
        <v>0.00427807486631016</v>
      </c>
      <c r="J142" s="11" t="n">
        <v>3.12</v>
      </c>
      <c r="K142" s="11" t="n">
        <v>1.16</v>
      </c>
    </row>
    <row r="143" customFormat="false" ht="15" hidden="false" customHeight="false" outlineLevel="0" collapsed="false">
      <c r="A143" s="11" t="s">
        <v>78</v>
      </c>
      <c r="B143" s="11" t="s">
        <v>17</v>
      </c>
      <c r="C143" s="11" t="s">
        <v>93</v>
      </c>
      <c r="D143" s="11" t="n">
        <v>2</v>
      </c>
      <c r="E143" s="11" t="n">
        <v>407</v>
      </c>
      <c r="F143" s="11" t="n">
        <v>0.00491400491400491</v>
      </c>
      <c r="G143" s="11" t="n">
        <v>1</v>
      </c>
      <c r="H143" s="11" t="n">
        <v>595</v>
      </c>
      <c r="I143" s="11" t="n">
        <v>0.00168067226890756</v>
      </c>
      <c r="J143" s="11" t="n">
        <v>2.92</v>
      </c>
      <c r="K143" s="11" t="n">
        <v>0.85</v>
      </c>
    </row>
    <row r="144" customFormat="false" ht="15" hidden="false" customHeight="false" outlineLevel="0" collapsed="false">
      <c r="A144" s="11" t="s">
        <v>78</v>
      </c>
      <c r="B144" s="11" t="s">
        <v>26</v>
      </c>
      <c r="C144" s="11" t="s">
        <v>93</v>
      </c>
      <c r="D144" s="11" t="n">
        <v>11</v>
      </c>
      <c r="E144" s="11" t="n">
        <v>2094</v>
      </c>
      <c r="F144" s="11" t="n">
        <v>0.0052531041069723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9</v>
      </c>
      <c r="E145" s="11" t="n">
        <v>2810</v>
      </c>
      <c r="F145" s="11" t="n">
        <v>0.00676156583629893</v>
      </c>
      <c r="G145" s="11" t="n">
        <v>1</v>
      </c>
      <c r="H145" s="11" t="n">
        <v>599</v>
      </c>
      <c r="I145" s="11" t="n">
        <v>0.00166944908180301</v>
      </c>
      <c r="J145" s="11" t="n">
        <v>4.05</v>
      </c>
      <c r="K145" s="11" t="n">
        <v>2.2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48</v>
      </c>
      <c r="E146" s="11" t="n">
        <v>10406</v>
      </c>
      <c r="F146" s="11" t="n">
        <v>0.0142225639054392</v>
      </c>
      <c r="G146" s="11" t="n">
        <v>23</v>
      </c>
      <c r="H146" s="11" t="n">
        <v>1702</v>
      </c>
      <c r="I146" s="11" t="n">
        <v>0.0135135135135135</v>
      </c>
      <c r="J146" s="11" t="n">
        <v>1.05</v>
      </c>
      <c r="K146" s="11" t="n">
        <v>0.05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182</v>
      </c>
      <c r="E147" s="11" t="n">
        <v>9496</v>
      </c>
      <c r="F147" s="11" t="n">
        <v>0.0191659646166807</v>
      </c>
      <c r="G147" s="11" t="n">
        <v>24</v>
      </c>
      <c r="H147" s="11" t="n">
        <v>1427</v>
      </c>
      <c r="I147" s="11" t="n">
        <v>0.0168185003503854</v>
      </c>
      <c r="J147" s="11" t="n">
        <v>1.14</v>
      </c>
      <c r="K147" s="11" t="n">
        <v>0.37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382</v>
      </c>
      <c r="E148" s="11" t="n">
        <v>23639</v>
      </c>
      <c r="F148" s="11" t="n">
        <v>0.0161597360294429</v>
      </c>
      <c r="G148" s="11" t="n">
        <v>46</v>
      </c>
      <c r="H148" s="11" t="n">
        <v>2908</v>
      </c>
      <c r="I148" s="11" t="n">
        <v>0.015818431911967</v>
      </c>
      <c r="J148" s="11" t="n">
        <v>1.02</v>
      </c>
      <c r="K148" s="11" t="n">
        <v>0.02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86</v>
      </c>
      <c r="E149" s="11" t="n">
        <v>22294</v>
      </c>
      <c r="F149" s="11" t="n">
        <v>0.00834305194222661</v>
      </c>
      <c r="G149" s="11" t="n">
        <v>36</v>
      </c>
      <c r="H149" s="11" t="n">
        <v>2303</v>
      </c>
      <c r="I149" s="11" t="n">
        <v>0.0156317846287451</v>
      </c>
      <c r="J149" s="11" t="n">
        <v>0.53</v>
      </c>
      <c r="K149" s="11" t="n">
        <v>12.4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10</v>
      </c>
      <c r="E150" s="11" t="n">
        <v>30234</v>
      </c>
      <c r="F150" s="11" t="n">
        <v>0.00363828802010981</v>
      </c>
      <c r="G150" s="11" t="n">
        <v>16</v>
      </c>
      <c r="H150" s="11" t="n">
        <v>1907</v>
      </c>
      <c r="I150" s="11" t="n">
        <v>0.00839014158363922</v>
      </c>
      <c r="J150" s="11" t="n">
        <v>0.43</v>
      </c>
      <c r="K150" s="11" t="n">
        <v>10.37</v>
      </c>
    </row>
    <row r="151" customFormat="false" ht="15" hidden="false" customHeight="false" outlineLevel="0" collapsed="false">
      <c r="A151" s="11" t="s">
        <v>78</v>
      </c>
      <c r="B151" s="11" t="s">
        <v>24</v>
      </c>
      <c r="C151" s="11" t="s">
        <v>93</v>
      </c>
      <c r="D151" s="11" t="n">
        <v>12</v>
      </c>
      <c r="E151" s="11" t="n">
        <v>3195</v>
      </c>
      <c r="F151" s="11" t="n">
        <v>0.00375586854460094</v>
      </c>
      <c r="G151" s="11" t="n">
        <v>2</v>
      </c>
      <c r="H151" s="11" t="n">
        <v>935</v>
      </c>
      <c r="I151" s="11" t="n">
        <v>0.00213903743315508</v>
      </c>
      <c r="J151" s="11" t="n">
        <v>1.76</v>
      </c>
      <c r="K151" s="11" t="n">
        <v>0.56</v>
      </c>
    </row>
    <row r="152" customFormat="false" ht="15" hidden="false" customHeight="false" outlineLevel="0" collapsed="false">
      <c r="A152" s="11" t="s">
        <v>79</v>
      </c>
      <c r="B152" s="11" t="s">
        <v>15</v>
      </c>
      <c r="C152" s="11" t="s">
        <v>93</v>
      </c>
      <c r="D152" s="11" t="n">
        <v>679</v>
      </c>
      <c r="E152" s="11" t="n">
        <v>104708</v>
      </c>
      <c r="F152" s="11" t="n">
        <v>0.00648470030943194</v>
      </c>
      <c r="G152" s="11" t="n">
        <v>42</v>
      </c>
      <c r="H152" s="11" t="n">
        <v>14315</v>
      </c>
      <c r="I152" s="11" t="n">
        <v>0.00293398533007335</v>
      </c>
      <c r="J152" s="11" t="n">
        <v>2.21</v>
      </c>
      <c r="K152" s="11" t="n">
        <v>26.37</v>
      </c>
    </row>
    <row r="153" customFormat="false" ht="15" hidden="false" customHeight="false" outlineLevel="0" collapsed="false">
      <c r="A153" s="11" t="s">
        <v>79</v>
      </c>
      <c r="B153" s="11" t="s">
        <v>29</v>
      </c>
      <c r="C153" s="11" t="s">
        <v>93</v>
      </c>
      <c r="D153" s="11" t="n">
        <v>1</v>
      </c>
      <c r="E153" s="11" t="n">
        <v>75</v>
      </c>
      <c r="F153" s="11" t="n">
        <v>0.013333333333333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9</v>
      </c>
      <c r="B154" s="11" t="s">
        <v>17</v>
      </c>
      <c r="C154" s="11" t="s">
        <v>93</v>
      </c>
      <c r="D154" s="11" t="n">
        <v>2</v>
      </c>
      <c r="E154" s="11" t="n">
        <v>407</v>
      </c>
      <c r="F154" s="11" t="n">
        <v>0.00491400491400491</v>
      </c>
      <c r="G154" s="11" t="n">
        <v>2</v>
      </c>
      <c r="H154" s="11" t="n">
        <v>595</v>
      </c>
      <c r="I154" s="11" t="n">
        <v>0.00336134453781513</v>
      </c>
      <c r="J154" s="11" t="n">
        <v>1.46</v>
      </c>
      <c r="K154" s="11" t="n">
        <v>0.15</v>
      </c>
    </row>
    <row r="155" customFormat="false" ht="15" hidden="false" customHeight="false" outlineLevel="0" collapsed="false">
      <c r="A155" s="11" t="s">
        <v>79</v>
      </c>
      <c r="B155" s="11" t="s">
        <v>26</v>
      </c>
      <c r="C155" s="11" t="s">
        <v>93</v>
      </c>
      <c r="D155" s="11" t="n">
        <v>24</v>
      </c>
      <c r="E155" s="11" t="n">
        <v>2094</v>
      </c>
      <c r="F155" s="11" t="n">
        <v>0.0114613180515759</v>
      </c>
      <c r="G155" s="11" t="n">
        <v>9</v>
      </c>
      <c r="H155" s="11" t="n">
        <v>464</v>
      </c>
      <c r="I155" s="11" t="n">
        <v>0.0193965517241379</v>
      </c>
      <c r="J155" s="11" t="n">
        <v>0.59</v>
      </c>
      <c r="K155" s="11" t="n">
        <v>1.88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44</v>
      </c>
      <c r="E156" s="11" t="n">
        <v>2810</v>
      </c>
      <c r="F156" s="11" t="n">
        <v>0.0156583629893238</v>
      </c>
      <c r="G156" s="11" t="n">
        <v>2</v>
      </c>
      <c r="H156" s="11" t="n">
        <v>599</v>
      </c>
      <c r="I156" s="11" t="n">
        <v>0.00333889816360601</v>
      </c>
      <c r="J156" s="11" t="n">
        <v>4.69</v>
      </c>
      <c r="K156" s="11" t="n">
        <v>5.63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56</v>
      </c>
      <c r="E157" s="11" t="n">
        <v>10406</v>
      </c>
      <c r="F157" s="11" t="n">
        <v>0.0246011916202191</v>
      </c>
      <c r="G157" s="11" t="n">
        <v>8</v>
      </c>
      <c r="H157" s="11" t="n">
        <v>1702</v>
      </c>
      <c r="I157" s="11" t="n">
        <v>0.00470035252643948</v>
      </c>
      <c r="J157" s="11" t="n">
        <v>5.23</v>
      </c>
      <c r="K157" s="11" t="n">
        <v>27.16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224</v>
      </c>
      <c r="E158" s="11" t="n">
        <v>9496</v>
      </c>
      <c r="F158" s="11" t="n">
        <v>0.0235888795282224</v>
      </c>
      <c r="G158" s="11" t="n">
        <v>9</v>
      </c>
      <c r="H158" s="11" t="n">
        <v>1427</v>
      </c>
      <c r="I158" s="11" t="n">
        <v>0.00630693763139453</v>
      </c>
      <c r="J158" s="11" t="n">
        <v>3.74</v>
      </c>
      <c r="K158" s="11" t="n">
        <v>17.75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85</v>
      </c>
      <c r="E159" s="11" t="n">
        <v>23639</v>
      </c>
      <c r="F159" s="11" t="n">
        <v>0.00359575278142053</v>
      </c>
      <c r="G159" s="11" t="n">
        <v>4</v>
      </c>
      <c r="H159" s="11" t="n">
        <v>2908</v>
      </c>
      <c r="I159" s="11" t="n">
        <v>0.00137551581843191</v>
      </c>
      <c r="J159" s="11" t="n">
        <v>2.61</v>
      </c>
      <c r="K159" s="11" t="n">
        <v>3.82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29</v>
      </c>
      <c r="E160" s="11" t="n">
        <v>22294</v>
      </c>
      <c r="F160" s="11" t="n">
        <v>0.00130079842109985</v>
      </c>
      <c r="G160" s="11" t="n">
        <v>7</v>
      </c>
      <c r="H160" s="11" t="n">
        <v>2303</v>
      </c>
      <c r="I160" s="11" t="n">
        <v>0.00303951367781155</v>
      </c>
      <c r="J160" s="11" t="n">
        <v>0.43</v>
      </c>
      <c r="K160" s="11" t="n">
        <v>4.32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10</v>
      </c>
      <c r="E161" s="11" t="n">
        <v>30234</v>
      </c>
      <c r="F161" s="11" t="n">
        <v>0.000330753456373619</v>
      </c>
      <c r="G161" s="11" t="n">
        <v>1</v>
      </c>
      <c r="H161" s="11" t="n">
        <v>1907</v>
      </c>
      <c r="I161" s="11" t="n">
        <v>0.000524383848977452</v>
      </c>
      <c r="J161" s="11" t="n">
        <v>0.63</v>
      </c>
      <c r="K161" s="11" t="n">
        <v>0.2</v>
      </c>
    </row>
    <row r="162" customFormat="false" ht="15" hidden="false" customHeight="false" outlineLevel="0" collapsed="false">
      <c r="A162" s="11" t="s">
        <v>79</v>
      </c>
      <c r="B162" s="11" t="s">
        <v>24</v>
      </c>
      <c r="C162" s="11" t="s">
        <v>93</v>
      </c>
      <c r="D162" s="11" t="n">
        <v>4</v>
      </c>
      <c r="E162" s="11" t="n">
        <v>3195</v>
      </c>
      <c r="F162" s="11" t="n">
        <v>0.0012519561815336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80</v>
      </c>
      <c r="B163" s="11" t="s">
        <v>15</v>
      </c>
      <c r="C163" s="11" t="s">
        <v>93</v>
      </c>
      <c r="D163" s="11" t="n">
        <v>259</v>
      </c>
      <c r="E163" s="11" t="n">
        <v>104708</v>
      </c>
      <c r="F163" s="11" t="n">
        <v>0.00247354547885548</v>
      </c>
      <c r="G163" s="11" t="n">
        <v>6</v>
      </c>
      <c r="H163" s="11" t="n">
        <v>14315</v>
      </c>
      <c r="I163" s="11" t="n">
        <v>0.00041914076143905</v>
      </c>
      <c r="J163" s="11" t="n">
        <v>5.9</v>
      </c>
      <c r="K163" s="11" t="n">
        <v>23.93</v>
      </c>
    </row>
    <row r="164" customFormat="false" ht="15" hidden="false" customHeight="false" outlineLevel="0" collapsed="false">
      <c r="A164" s="11" t="s">
        <v>80</v>
      </c>
      <c r="B164" s="11" t="s">
        <v>26</v>
      </c>
      <c r="C164" s="11" t="s">
        <v>93</v>
      </c>
      <c r="D164" s="11" t="n">
        <v>4</v>
      </c>
      <c r="E164" s="11" t="n">
        <v>2094</v>
      </c>
      <c r="F164" s="11" t="n">
        <v>0.0019102196752626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2</v>
      </c>
      <c r="E165" s="11" t="n">
        <v>2810</v>
      </c>
      <c r="F165" s="11" t="n">
        <v>0.00071174377224199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9</v>
      </c>
      <c r="E166" s="11" t="n">
        <v>10406</v>
      </c>
      <c r="F166" s="11" t="n">
        <v>0.000864885642898328</v>
      </c>
      <c r="G166" s="11" t="n">
        <v>1</v>
      </c>
      <c r="H166" s="11" t="n">
        <v>1702</v>
      </c>
      <c r="I166" s="11" t="n">
        <v>0.000587544065804935</v>
      </c>
      <c r="J166" s="11" t="n">
        <v>1.47</v>
      </c>
      <c r="K166" s="11" t="n">
        <v>0.14</v>
      </c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11</v>
      </c>
      <c r="E167" s="11" t="n">
        <v>9496</v>
      </c>
      <c r="F167" s="11" t="n">
        <v>0.0011583824768323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66</v>
      </c>
      <c r="E168" s="11" t="n">
        <v>23639</v>
      </c>
      <c r="F168" s="11" t="n">
        <v>0.0027919962773383</v>
      </c>
      <c r="G168" s="11" t="n">
        <v>2</v>
      </c>
      <c r="H168" s="11" t="n">
        <v>2908</v>
      </c>
      <c r="I168" s="11" t="n">
        <v>0.000687757909215956</v>
      </c>
      <c r="J168" s="11" t="n">
        <v>4.06</v>
      </c>
      <c r="K168" s="11" t="n">
        <v>4.49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76</v>
      </c>
      <c r="E169" s="11" t="n">
        <v>22294</v>
      </c>
      <c r="F169" s="11" t="n">
        <v>0.0034089889656409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89</v>
      </c>
      <c r="E170" s="11" t="n">
        <v>30234</v>
      </c>
      <c r="F170" s="11" t="n">
        <v>0.0029437057617252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4</v>
      </c>
      <c r="C171" s="11" t="s">
        <v>93</v>
      </c>
      <c r="D171" s="11" t="n">
        <v>2</v>
      </c>
      <c r="E171" s="11" t="n">
        <v>3195</v>
      </c>
      <c r="F171" s="11" t="n">
        <v>0.000625978090766823</v>
      </c>
      <c r="G171" s="11" t="n">
        <v>2</v>
      </c>
      <c r="H171" s="11" t="n">
        <v>935</v>
      </c>
      <c r="I171" s="11" t="n">
        <v>0.00213903743315508</v>
      </c>
      <c r="J171" s="11" t="n">
        <v>0.29</v>
      </c>
      <c r="K171" s="11" t="n">
        <v>1.71</v>
      </c>
    </row>
    <row r="172" customFormat="false" ht="15" hidden="false" customHeight="false" outlineLevel="0" collapsed="false">
      <c r="A172" s="11" t="s">
        <v>81</v>
      </c>
      <c r="B172" s="11" t="s">
        <v>15</v>
      </c>
      <c r="C172" s="11" t="s">
        <v>93</v>
      </c>
      <c r="D172" s="11" t="n">
        <v>2641</v>
      </c>
      <c r="E172" s="11" t="n">
        <v>104708</v>
      </c>
      <c r="F172" s="11" t="n">
        <v>0.0252225235894106</v>
      </c>
      <c r="G172" s="11" t="n">
        <v>611</v>
      </c>
      <c r="H172" s="11" t="n">
        <v>14315</v>
      </c>
      <c r="I172" s="11" t="n">
        <v>0.0426825008732099</v>
      </c>
      <c r="J172" s="11" t="n">
        <v>0.59</v>
      </c>
      <c r="K172" s="11" t="n">
        <v>144.46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3</v>
      </c>
      <c r="D173" s="11" t="n">
        <v>10</v>
      </c>
      <c r="E173" s="11" t="n">
        <v>407</v>
      </c>
      <c r="F173" s="11" t="n">
        <v>0.0245700245700246</v>
      </c>
      <c r="G173" s="11" t="n">
        <v>12</v>
      </c>
      <c r="H173" s="11" t="n">
        <v>595</v>
      </c>
      <c r="I173" s="11" t="n">
        <v>0.0201680672268908</v>
      </c>
      <c r="J173" s="11" t="n">
        <v>1.22</v>
      </c>
      <c r="K173" s="11" t="n">
        <v>0.22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3</v>
      </c>
      <c r="D174" s="11" t="n">
        <v>92</v>
      </c>
      <c r="E174" s="11" t="n">
        <v>2094</v>
      </c>
      <c r="F174" s="11" t="n">
        <v>0.0439350525310411</v>
      </c>
      <c r="G174" s="11" t="n">
        <v>26</v>
      </c>
      <c r="H174" s="11" t="n">
        <v>464</v>
      </c>
      <c r="I174" s="11" t="n">
        <v>0.0560344827586207</v>
      </c>
      <c r="J174" s="11" t="n">
        <v>0.78</v>
      </c>
      <c r="K174" s="11" t="n">
        <v>1.26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113</v>
      </c>
      <c r="E175" s="11" t="n">
        <v>2810</v>
      </c>
      <c r="F175" s="11" t="n">
        <v>0.0402135231316726</v>
      </c>
      <c r="G175" s="11" t="n">
        <v>41</v>
      </c>
      <c r="H175" s="11" t="n">
        <v>599</v>
      </c>
      <c r="I175" s="11" t="n">
        <v>0.0684474123539232</v>
      </c>
      <c r="J175" s="11" t="n">
        <v>0.59</v>
      </c>
      <c r="K175" s="11" t="n">
        <v>9.13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93</v>
      </c>
      <c r="E176" s="11" t="n">
        <v>10406</v>
      </c>
      <c r="F176" s="11" t="n">
        <v>0.037766673073227</v>
      </c>
      <c r="G176" s="11" t="n">
        <v>109</v>
      </c>
      <c r="H176" s="11" t="n">
        <v>1702</v>
      </c>
      <c r="I176" s="11" t="n">
        <v>0.064042303172738</v>
      </c>
      <c r="J176" s="11" t="n">
        <v>0.59</v>
      </c>
      <c r="K176" s="11" t="n">
        <v>25.41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339</v>
      </c>
      <c r="E177" s="11" t="n">
        <v>9496</v>
      </c>
      <c r="F177" s="11" t="n">
        <v>0.0356992417860152</v>
      </c>
      <c r="G177" s="11" t="n">
        <v>93</v>
      </c>
      <c r="H177" s="11" t="n">
        <v>1427</v>
      </c>
      <c r="I177" s="11" t="n">
        <v>0.0651716888577435</v>
      </c>
      <c r="J177" s="11" t="n">
        <v>0.55</v>
      </c>
      <c r="K177" s="11" t="n">
        <v>28.37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722</v>
      </c>
      <c r="E178" s="11" t="n">
        <v>23639</v>
      </c>
      <c r="F178" s="11" t="n">
        <v>0.030542747155125</v>
      </c>
      <c r="G178" s="11" t="n">
        <v>147</v>
      </c>
      <c r="H178" s="11" t="n">
        <v>2908</v>
      </c>
      <c r="I178" s="11" t="n">
        <v>0.0505502063273728</v>
      </c>
      <c r="J178" s="11" t="n">
        <v>0.6</v>
      </c>
      <c r="K178" s="11" t="n">
        <v>32.74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541</v>
      </c>
      <c r="E179" s="11" t="n">
        <v>22294</v>
      </c>
      <c r="F179" s="11" t="n">
        <v>0.0242666188212075</v>
      </c>
      <c r="G179" s="11" t="n">
        <v>104</v>
      </c>
      <c r="H179" s="11" t="n">
        <v>2303</v>
      </c>
      <c r="I179" s="11" t="n">
        <v>0.0451584889274859</v>
      </c>
      <c r="J179" s="11" t="n">
        <v>0.54</v>
      </c>
      <c r="K179" s="11" t="n">
        <v>35.68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405</v>
      </c>
      <c r="E180" s="11" t="n">
        <v>30234</v>
      </c>
      <c r="F180" s="11" t="n">
        <v>0.0133955149831316</v>
      </c>
      <c r="G180" s="11" t="n">
        <v>54</v>
      </c>
      <c r="H180" s="11" t="n">
        <v>1907</v>
      </c>
      <c r="I180" s="11" t="n">
        <v>0.0283167278447824</v>
      </c>
      <c r="J180" s="11" t="n">
        <v>0.47</v>
      </c>
      <c r="K180" s="11" t="n">
        <v>28.37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3</v>
      </c>
      <c r="D181" s="11" t="n">
        <v>26</v>
      </c>
      <c r="E181" s="11" t="n">
        <v>3195</v>
      </c>
      <c r="F181" s="11" t="n">
        <v>0.0081377151799687</v>
      </c>
      <c r="G181" s="11" t="n">
        <v>19</v>
      </c>
      <c r="H181" s="11" t="n">
        <v>935</v>
      </c>
      <c r="I181" s="11" t="n">
        <v>0.0203208556149733</v>
      </c>
      <c r="J181" s="11" t="n">
        <v>0.4</v>
      </c>
      <c r="K181" s="11" t="n">
        <v>9.96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3</v>
      </c>
      <c r="D182" s="11" t="n">
        <v>2141</v>
      </c>
      <c r="E182" s="11" t="n">
        <v>104708</v>
      </c>
      <c r="F182" s="11" t="n">
        <v>0.0204473392672957</v>
      </c>
      <c r="G182" s="11" t="n">
        <v>1197</v>
      </c>
      <c r="H182" s="11" t="n">
        <v>14315</v>
      </c>
      <c r="I182" s="11" t="n">
        <v>0.0836185819070905</v>
      </c>
      <c r="J182" s="11" t="n">
        <v>0.24</v>
      </c>
      <c r="K182" s="11" t="n">
        <v>1843.65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3</v>
      </c>
      <c r="D183" s="11" t="n">
        <v>1</v>
      </c>
      <c r="E183" s="11" t="n">
        <v>407</v>
      </c>
      <c r="F183" s="11" t="n">
        <v>0.00245700245700246</v>
      </c>
      <c r="G183" s="11" t="n">
        <v>16</v>
      </c>
      <c r="H183" s="11" t="n">
        <v>595</v>
      </c>
      <c r="I183" s="11" t="n">
        <v>0.026890756302521</v>
      </c>
      <c r="J183" s="11" t="n">
        <v>0.09</v>
      </c>
      <c r="K183" s="11" t="n">
        <v>8.65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3</v>
      </c>
      <c r="D184" s="11" t="n">
        <v>43</v>
      </c>
      <c r="E184" s="11" t="n">
        <v>2094</v>
      </c>
      <c r="F184" s="11" t="n">
        <v>0.0205348615090735</v>
      </c>
      <c r="G184" s="11" t="n">
        <v>27</v>
      </c>
      <c r="H184" s="11" t="n">
        <v>464</v>
      </c>
      <c r="I184" s="11" t="n">
        <v>0.0581896551724138</v>
      </c>
      <c r="J184" s="11" t="n">
        <v>0.35</v>
      </c>
      <c r="K184" s="11" t="n">
        <v>20.23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83</v>
      </c>
      <c r="E185" s="11" t="n">
        <v>2810</v>
      </c>
      <c r="F185" s="11" t="n">
        <v>0.0295373665480427</v>
      </c>
      <c r="G185" s="11" t="n">
        <v>49</v>
      </c>
      <c r="H185" s="11" t="n">
        <v>599</v>
      </c>
      <c r="I185" s="11" t="n">
        <v>0.0818030050083473</v>
      </c>
      <c r="J185" s="11" t="n">
        <v>0.36</v>
      </c>
      <c r="K185" s="11" t="n">
        <v>36.24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575</v>
      </c>
      <c r="E186" s="11" t="n">
        <v>10406</v>
      </c>
      <c r="F186" s="11" t="n">
        <v>0.0552565827407265</v>
      </c>
      <c r="G186" s="11" t="n">
        <v>242</v>
      </c>
      <c r="H186" s="11" t="n">
        <v>1702</v>
      </c>
      <c r="I186" s="11" t="n">
        <v>0.142185663924794</v>
      </c>
      <c r="J186" s="11" t="n">
        <v>0.39</v>
      </c>
      <c r="K186" s="11" t="n">
        <v>175.67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487</v>
      </c>
      <c r="E187" s="11" t="n">
        <v>9496</v>
      </c>
      <c r="F187" s="11" t="n">
        <v>0.051284751474305</v>
      </c>
      <c r="G187" s="11" t="n">
        <v>197</v>
      </c>
      <c r="H187" s="11" t="n">
        <v>1427</v>
      </c>
      <c r="I187" s="11" t="n">
        <v>0.138051857042747</v>
      </c>
      <c r="J187" s="11" t="n">
        <v>0.37</v>
      </c>
      <c r="K187" s="11" t="n">
        <v>159.11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601</v>
      </c>
      <c r="E188" s="11" t="n">
        <v>23639</v>
      </c>
      <c r="F188" s="11" t="n">
        <v>0.0254240873133381</v>
      </c>
      <c r="G188" s="11" t="n">
        <v>381</v>
      </c>
      <c r="H188" s="11" t="n">
        <v>2908</v>
      </c>
      <c r="I188" s="11" t="n">
        <v>0.13101788170564</v>
      </c>
      <c r="J188" s="11" t="n">
        <v>0.19</v>
      </c>
      <c r="K188" s="11" t="n">
        <v>810.51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239</v>
      </c>
      <c r="E189" s="11" t="n">
        <v>22294</v>
      </c>
      <c r="F189" s="11" t="n">
        <v>0.0107203731945815</v>
      </c>
      <c r="G189" s="11" t="n">
        <v>173</v>
      </c>
      <c r="H189" s="11" t="n">
        <v>2303</v>
      </c>
      <c r="I189" s="11" t="n">
        <v>0.075119409465914</v>
      </c>
      <c r="J189" s="11" t="n">
        <v>0.14</v>
      </c>
      <c r="K189" s="11" t="n">
        <v>525.63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89</v>
      </c>
      <c r="E190" s="11" t="n">
        <v>30234</v>
      </c>
      <c r="F190" s="11" t="n">
        <v>0.00294370576172521</v>
      </c>
      <c r="G190" s="11" t="n">
        <v>87</v>
      </c>
      <c r="H190" s="11" t="n">
        <v>1907</v>
      </c>
      <c r="I190" s="11" t="n">
        <v>0.0456213948610383</v>
      </c>
      <c r="J190" s="11" t="n">
        <v>0.06</v>
      </c>
      <c r="K190" s="11" t="n">
        <v>599.96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3</v>
      </c>
      <c r="D191" s="11" t="n">
        <v>23</v>
      </c>
      <c r="E191" s="11" t="n">
        <v>3195</v>
      </c>
      <c r="F191" s="11" t="n">
        <v>0.00719874804381847</v>
      </c>
      <c r="G191" s="11" t="n">
        <v>22</v>
      </c>
      <c r="H191" s="11" t="n">
        <v>935</v>
      </c>
      <c r="I191" s="11" t="n">
        <v>0.0235294117647059</v>
      </c>
      <c r="J191" s="11" t="n">
        <v>0.31</v>
      </c>
      <c r="K191" s="11" t="n">
        <v>17.9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3</v>
      </c>
      <c r="D192" s="11" t="n">
        <v>326</v>
      </c>
      <c r="E192" s="11" t="n">
        <v>104708</v>
      </c>
      <c r="F192" s="11" t="n">
        <v>0.00311342017801887</v>
      </c>
      <c r="G192" s="11" t="n">
        <v>419</v>
      </c>
      <c r="H192" s="11" t="n">
        <v>14315</v>
      </c>
      <c r="I192" s="11" t="n">
        <v>0.0292699965071603</v>
      </c>
      <c r="J192" s="11" t="n">
        <v>0.11</v>
      </c>
      <c r="K192" s="11" t="n">
        <v>1385.17</v>
      </c>
    </row>
    <row r="193" customFormat="false" ht="15" hidden="false" customHeight="false" outlineLevel="0" collapsed="false">
      <c r="A193" s="11" t="s">
        <v>83</v>
      </c>
      <c r="B193" s="11" t="s">
        <v>17</v>
      </c>
      <c r="C193" s="11" t="s">
        <v>93</v>
      </c>
      <c r="D193" s="11" t="n">
        <v>1</v>
      </c>
      <c r="E193" s="11" t="n">
        <v>407</v>
      </c>
      <c r="F193" s="11" t="n">
        <v>0.00245700245700246</v>
      </c>
      <c r="G193" s="11" t="n">
        <v>8</v>
      </c>
      <c r="H193" s="11" t="n">
        <v>595</v>
      </c>
      <c r="I193" s="11" t="n">
        <v>0.0134453781512605</v>
      </c>
      <c r="J193" s="11" t="n">
        <v>0.18</v>
      </c>
      <c r="K193" s="11" t="n">
        <v>3.28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3</v>
      </c>
      <c r="D194" s="11" t="n">
        <v>5</v>
      </c>
      <c r="E194" s="11" t="n">
        <v>2094</v>
      </c>
      <c r="F194" s="11" t="n">
        <v>0.00238777459407832</v>
      </c>
      <c r="G194" s="11" t="n">
        <v>5</v>
      </c>
      <c r="H194" s="11" t="n">
        <v>464</v>
      </c>
      <c r="I194" s="11" t="n">
        <v>0.0107758620689655</v>
      </c>
      <c r="J194" s="11" t="n">
        <v>0.22</v>
      </c>
      <c r="K194" s="11" t="n">
        <v>6.86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6</v>
      </c>
      <c r="E195" s="11" t="n">
        <v>2810</v>
      </c>
      <c r="F195" s="11" t="n">
        <v>0.00213523131672598</v>
      </c>
      <c r="G195" s="11" t="n">
        <v>17</v>
      </c>
      <c r="H195" s="11" t="n">
        <v>599</v>
      </c>
      <c r="I195" s="11" t="n">
        <v>0.0283806343906511</v>
      </c>
      <c r="J195" s="11" t="n">
        <v>0.08</v>
      </c>
      <c r="K195" s="11" t="n">
        <v>50.75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46</v>
      </c>
      <c r="E196" s="11" t="n">
        <v>10406</v>
      </c>
      <c r="F196" s="11" t="n">
        <v>0.00442052661925812</v>
      </c>
      <c r="G196" s="11" t="n">
        <v>61</v>
      </c>
      <c r="H196" s="11" t="n">
        <v>1702</v>
      </c>
      <c r="I196" s="11" t="n">
        <v>0.0358401880141011</v>
      </c>
      <c r="J196" s="11" t="n">
        <v>0.12</v>
      </c>
      <c r="K196" s="11" t="n">
        <v>164.86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37</v>
      </c>
      <c r="E197" s="11" t="n">
        <v>9496</v>
      </c>
      <c r="F197" s="11" t="n">
        <v>0.00389637742207245</v>
      </c>
      <c r="G197" s="11" t="n">
        <v>47</v>
      </c>
      <c r="H197" s="11" t="n">
        <v>1427</v>
      </c>
      <c r="I197" s="11" t="n">
        <v>0.0329362298528381</v>
      </c>
      <c r="J197" s="11" t="n">
        <v>0.12</v>
      </c>
      <c r="K197" s="11" t="n">
        <v>137.1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92</v>
      </c>
      <c r="E198" s="11" t="n">
        <v>23639</v>
      </c>
      <c r="F198" s="11" t="n">
        <v>0.00389187359871399</v>
      </c>
      <c r="G198" s="11" t="n">
        <v>126</v>
      </c>
      <c r="H198" s="11" t="n">
        <v>2908</v>
      </c>
      <c r="I198" s="11" t="n">
        <v>0.0433287482806052</v>
      </c>
      <c r="J198" s="11" t="n">
        <v>0.09</v>
      </c>
      <c r="K198" s="11" t="n">
        <v>494.48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64</v>
      </c>
      <c r="E199" s="11" t="n">
        <v>22294</v>
      </c>
      <c r="F199" s="11" t="n">
        <v>0.00287072755001346</v>
      </c>
      <c r="G199" s="11" t="n">
        <v>69</v>
      </c>
      <c r="H199" s="11" t="n">
        <v>2303</v>
      </c>
      <c r="I199" s="11" t="n">
        <v>0.0299609205384281</v>
      </c>
      <c r="J199" s="11" t="n">
        <v>0.1</v>
      </c>
      <c r="K199" s="11" t="n">
        <v>284.85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53</v>
      </c>
      <c r="E200" s="11" t="n">
        <v>30234</v>
      </c>
      <c r="F200" s="11" t="n">
        <v>0.00175299331878018</v>
      </c>
      <c r="G200" s="11" t="n">
        <v>55</v>
      </c>
      <c r="H200" s="11" t="n">
        <v>1907</v>
      </c>
      <c r="I200" s="11" t="n">
        <v>0.0288411116937598</v>
      </c>
      <c r="J200" s="11" t="n">
        <v>0.06</v>
      </c>
      <c r="K200" s="11" t="n">
        <v>393.04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3</v>
      </c>
      <c r="D201" s="11" t="n">
        <v>22</v>
      </c>
      <c r="E201" s="11" t="n">
        <v>3195</v>
      </c>
      <c r="F201" s="11" t="n">
        <v>0.00688575899843506</v>
      </c>
      <c r="G201" s="11" t="n">
        <v>23</v>
      </c>
      <c r="H201" s="11" t="n">
        <v>935</v>
      </c>
      <c r="I201" s="11" t="n">
        <v>0.0245989304812834</v>
      </c>
      <c r="J201" s="11" t="n">
        <v>0.28</v>
      </c>
      <c r="K201" s="11" t="n">
        <v>21.06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3</v>
      </c>
      <c r="D202" s="11" t="n">
        <v>82</v>
      </c>
      <c r="E202" s="11" t="n">
        <v>104708</v>
      </c>
      <c r="F202" s="11" t="n">
        <v>0.000783130228826833</v>
      </c>
      <c r="G202" s="11" t="n">
        <v>9</v>
      </c>
      <c r="H202" s="11" t="n">
        <v>14315</v>
      </c>
      <c r="I202" s="11" t="n">
        <v>0.000628711142158575</v>
      </c>
      <c r="J202" s="11" t="n">
        <v>1.25</v>
      </c>
      <c r="K202" s="11" t="n">
        <v>0.39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2810</v>
      </c>
      <c r="F203" s="11" t="n">
        <v>0.000711743772241993</v>
      </c>
      <c r="G203" s="11" t="n">
        <v>1</v>
      </c>
      <c r="H203" s="11" t="n">
        <v>599</v>
      </c>
      <c r="I203" s="11" t="n">
        <v>0.00166944908180301</v>
      </c>
      <c r="J203" s="11" t="n">
        <v>0.43</v>
      </c>
      <c r="K203" s="11" t="n">
        <v>0.52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10406</v>
      </c>
      <c r="F204" s="11" t="n">
        <v>0.000192196809532962</v>
      </c>
      <c r="G204" s="11" t="n">
        <v>1</v>
      </c>
      <c r="H204" s="11" t="n">
        <v>1702</v>
      </c>
      <c r="I204" s="11" t="n">
        <v>0.000587544065804935</v>
      </c>
      <c r="J204" s="11" t="n">
        <v>0.33</v>
      </c>
      <c r="K204" s="11" t="n">
        <v>0.92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2</v>
      </c>
      <c r="E205" s="11" t="n">
        <v>9496</v>
      </c>
      <c r="F205" s="11" t="n">
        <v>0.0002106149957877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9</v>
      </c>
      <c r="E206" s="11" t="n">
        <v>23639</v>
      </c>
      <c r="F206" s="11" t="n">
        <v>0.000380726765091586</v>
      </c>
      <c r="G206" s="11" t="n">
        <v>3</v>
      </c>
      <c r="H206" s="11" t="n">
        <v>2908</v>
      </c>
      <c r="I206" s="11" t="n">
        <v>0.00103163686382393</v>
      </c>
      <c r="J206" s="11" t="n">
        <v>0.37</v>
      </c>
      <c r="K206" s="11" t="n">
        <v>2.43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18</v>
      </c>
      <c r="E207" s="11" t="n">
        <v>22294</v>
      </c>
      <c r="F207" s="11" t="n">
        <v>0.00080739212344128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47</v>
      </c>
      <c r="E208" s="11" t="n">
        <v>30234</v>
      </c>
      <c r="F208" s="11" t="n">
        <v>0.00155454124495601</v>
      </c>
      <c r="G208" s="11" t="n">
        <v>3</v>
      </c>
      <c r="H208" s="11" t="n">
        <v>1907</v>
      </c>
      <c r="I208" s="11" t="n">
        <v>0.00157315154693235</v>
      </c>
      <c r="J208" s="11" t="n">
        <v>0.99</v>
      </c>
      <c r="K208" s="11" t="n">
        <v>0</v>
      </c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3</v>
      </c>
      <c r="D209" s="11" t="n">
        <v>2</v>
      </c>
      <c r="E209" s="11" t="n">
        <v>3195</v>
      </c>
      <c r="F209" s="11" t="n">
        <v>0.000625978090766823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3</v>
      </c>
      <c r="D210" s="11" t="n">
        <v>167</v>
      </c>
      <c r="E210" s="11" t="n">
        <v>104708</v>
      </c>
      <c r="F210" s="11" t="n">
        <v>0.00159491156358635</v>
      </c>
      <c r="G210" s="11" t="n">
        <v>12</v>
      </c>
      <c r="H210" s="11" t="n">
        <v>14315</v>
      </c>
      <c r="I210" s="11" t="n">
        <v>0.0008382815228781</v>
      </c>
      <c r="J210" s="11" t="n">
        <v>1.9</v>
      </c>
      <c r="K210" s="11" t="n">
        <v>4.8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3</v>
      </c>
      <c r="D211" s="11" t="n">
        <v>1</v>
      </c>
      <c r="E211" s="11" t="n">
        <v>407</v>
      </c>
      <c r="F211" s="11" t="n">
        <v>0.00245700245700246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3</v>
      </c>
      <c r="D212" s="11" t="n">
        <v>13</v>
      </c>
      <c r="E212" s="11" t="n">
        <v>2094</v>
      </c>
      <c r="F212" s="11" t="n">
        <v>0.00620821394460363</v>
      </c>
      <c r="G212" s="11" t="n">
        <v>4</v>
      </c>
      <c r="H212" s="11" t="n">
        <v>464</v>
      </c>
      <c r="I212" s="11" t="n">
        <v>0.00862068965517241</v>
      </c>
      <c r="J212" s="11" t="n">
        <v>0.72</v>
      </c>
      <c r="K212" s="11" t="n">
        <v>0.33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29</v>
      </c>
      <c r="E213" s="11" t="n">
        <v>2810</v>
      </c>
      <c r="F213" s="11" t="n">
        <v>0.0103202846975089</v>
      </c>
      <c r="G213" s="11" t="n">
        <v>3</v>
      </c>
      <c r="H213" s="11" t="n">
        <v>599</v>
      </c>
      <c r="I213" s="11" t="n">
        <v>0.00500834724540902</v>
      </c>
      <c r="J213" s="11" t="n">
        <v>2.06</v>
      </c>
      <c r="K213" s="11" t="n">
        <v>1.5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65</v>
      </c>
      <c r="E214" s="11" t="n">
        <v>10406</v>
      </c>
      <c r="F214" s="11" t="n">
        <v>0.00624639630982126</v>
      </c>
      <c r="G214" s="11" t="n">
        <v>5</v>
      </c>
      <c r="H214" s="11" t="n">
        <v>1702</v>
      </c>
      <c r="I214" s="11" t="n">
        <v>0.00293772032902468</v>
      </c>
      <c r="J214" s="11" t="n">
        <v>2.13</v>
      </c>
      <c r="K214" s="11" t="n">
        <v>2.79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31</v>
      </c>
      <c r="E215" s="11" t="n">
        <v>9496</v>
      </c>
      <c r="F215" s="11" t="n">
        <v>0.0032645324347093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3</v>
      </c>
      <c r="D216" s="11" t="n">
        <v>26</v>
      </c>
      <c r="E216" s="11" t="n">
        <v>23639</v>
      </c>
      <c r="F216" s="11" t="n">
        <v>0.00109987732137569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4</v>
      </c>
      <c r="C217" s="11" t="s">
        <v>93</v>
      </c>
      <c r="D217" s="11" t="n">
        <v>2</v>
      </c>
      <c r="E217" s="11" t="n">
        <v>3195</v>
      </c>
      <c r="F217" s="11" t="n">
        <v>0.000625978090766823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3</v>
      </c>
      <c r="D218" s="11" t="n">
        <v>2074</v>
      </c>
      <c r="E218" s="11" t="n">
        <v>104708</v>
      </c>
      <c r="F218" s="11" t="n">
        <v>0.0198074645681323</v>
      </c>
      <c r="G218" s="11" t="n">
        <v>184</v>
      </c>
      <c r="H218" s="11" t="n">
        <v>14315</v>
      </c>
      <c r="I218" s="11" t="n">
        <v>0.0128536500174642</v>
      </c>
      <c r="J218" s="11" t="n">
        <v>1.54</v>
      </c>
      <c r="K218" s="11" t="n">
        <v>32.72</v>
      </c>
    </row>
    <row r="219" customFormat="false" ht="15" hidden="false" customHeight="false" outlineLevel="0" collapsed="false">
      <c r="A219" s="11" t="s">
        <v>86</v>
      </c>
      <c r="B219" s="11" t="s">
        <v>29</v>
      </c>
      <c r="C219" s="11" t="s">
        <v>93</v>
      </c>
      <c r="D219" s="11" t="n">
        <v>1</v>
      </c>
      <c r="E219" s="11" t="n">
        <v>75</v>
      </c>
      <c r="F219" s="11" t="n">
        <v>0.0133333333333333</v>
      </c>
      <c r="G219" s="11" t="n">
        <v>11</v>
      </c>
      <c r="H219" s="11" t="n">
        <v>935</v>
      </c>
      <c r="I219" s="11" t="n">
        <v>0.0117647058823529</v>
      </c>
      <c r="J219" s="11" t="n">
        <v>1.13</v>
      </c>
      <c r="K219" s="11" t="n">
        <v>0.01</v>
      </c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3</v>
      </c>
      <c r="D220" s="11" t="n">
        <v>4</v>
      </c>
      <c r="E220" s="11" t="n">
        <v>407</v>
      </c>
      <c r="F220" s="11" t="n">
        <v>0.00982800982800983</v>
      </c>
      <c r="G220" s="11" t="n">
        <v>4</v>
      </c>
      <c r="H220" s="11" t="n">
        <v>595</v>
      </c>
      <c r="I220" s="11" t="n">
        <v>0.00672268907563025</v>
      </c>
      <c r="J220" s="11" t="n">
        <v>1.46</v>
      </c>
      <c r="K220" s="11" t="n">
        <v>0.29</v>
      </c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3</v>
      </c>
      <c r="D221" s="11" t="n">
        <v>10</v>
      </c>
      <c r="E221" s="11" t="n">
        <v>2094</v>
      </c>
      <c r="F221" s="11" t="n">
        <v>0.00477554918815664</v>
      </c>
      <c r="G221" s="11" t="n">
        <v>3</v>
      </c>
      <c r="H221" s="11" t="n">
        <v>464</v>
      </c>
      <c r="I221" s="11" t="n">
        <v>0.00646551724137931</v>
      </c>
      <c r="J221" s="11" t="n">
        <v>0.74</v>
      </c>
      <c r="K221" s="11" t="n">
        <v>0.21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17</v>
      </c>
      <c r="E222" s="11" t="n">
        <v>2810</v>
      </c>
      <c r="F222" s="11" t="n">
        <v>0.00604982206405694</v>
      </c>
      <c r="G222" s="11" t="n">
        <v>4</v>
      </c>
      <c r="H222" s="11" t="n">
        <v>599</v>
      </c>
      <c r="I222" s="11" t="n">
        <v>0.00667779632721202</v>
      </c>
      <c r="J222" s="11" t="n">
        <v>0.91</v>
      </c>
      <c r="K222" s="11" t="n">
        <v>0.03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5</v>
      </c>
      <c r="E223" s="11" t="n">
        <v>10406</v>
      </c>
      <c r="F223" s="11" t="n">
        <v>0.00912934845281568</v>
      </c>
      <c r="G223" s="11" t="n">
        <v>14</v>
      </c>
      <c r="H223" s="11" t="n">
        <v>1702</v>
      </c>
      <c r="I223" s="11" t="n">
        <v>0.0082256169212691</v>
      </c>
      <c r="J223" s="11" t="n">
        <v>1.11</v>
      </c>
      <c r="K223" s="11" t="n">
        <v>0.13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94</v>
      </c>
      <c r="E224" s="11" t="n">
        <v>9496</v>
      </c>
      <c r="F224" s="11" t="n">
        <v>0.0098989048020219</v>
      </c>
      <c r="G224" s="11" t="n">
        <v>11</v>
      </c>
      <c r="H224" s="11" t="n">
        <v>1427</v>
      </c>
      <c r="I224" s="11" t="n">
        <v>0.00770847932725999</v>
      </c>
      <c r="J224" s="11" t="n">
        <v>1.28</v>
      </c>
      <c r="K224" s="11" t="n">
        <v>0.63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18</v>
      </c>
      <c r="E225" s="11" t="n">
        <v>23639</v>
      </c>
      <c r="F225" s="11" t="n">
        <v>0.0176826430898092</v>
      </c>
      <c r="G225" s="11" t="n">
        <v>34</v>
      </c>
      <c r="H225" s="11" t="n">
        <v>2908</v>
      </c>
      <c r="I225" s="11" t="n">
        <v>0.0116918844566713</v>
      </c>
      <c r="J225" s="11" t="n">
        <v>1.51</v>
      </c>
      <c r="K225" s="11" t="n">
        <v>5.55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545</v>
      </c>
      <c r="E226" s="11" t="n">
        <v>22294</v>
      </c>
      <c r="F226" s="11" t="n">
        <v>0.0244460392930833</v>
      </c>
      <c r="G226" s="11" t="n">
        <v>46</v>
      </c>
      <c r="H226" s="11" t="n">
        <v>2303</v>
      </c>
      <c r="I226" s="11" t="n">
        <v>0.0199739470256188</v>
      </c>
      <c r="J226" s="11" t="n">
        <v>1.22</v>
      </c>
      <c r="K226" s="11" t="n">
        <v>1.78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867</v>
      </c>
      <c r="E227" s="11" t="n">
        <v>30234</v>
      </c>
      <c r="F227" s="11" t="n">
        <v>0.0286763246675928</v>
      </c>
      <c r="G227" s="11" t="n">
        <v>51</v>
      </c>
      <c r="H227" s="11" t="n">
        <v>1907</v>
      </c>
      <c r="I227" s="11" t="n">
        <v>0.02674357629785</v>
      </c>
      <c r="J227" s="11" t="n">
        <v>1.07</v>
      </c>
      <c r="K227" s="11" t="n">
        <v>0.24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3</v>
      </c>
      <c r="D228" s="11" t="n">
        <v>23</v>
      </c>
      <c r="E228" s="11" t="n">
        <v>3195</v>
      </c>
      <c r="F228" s="11" t="n">
        <v>0.00719874804381847</v>
      </c>
      <c r="G228" s="11" t="n">
        <v>5</v>
      </c>
      <c r="H228" s="11" t="n">
        <v>935</v>
      </c>
      <c r="I228" s="11" t="n">
        <v>0.0053475935828877</v>
      </c>
      <c r="J228" s="11" t="n">
        <v>1.35</v>
      </c>
      <c r="K228" s="11" t="n">
        <v>0.37</v>
      </c>
    </row>
    <row r="229" customFormat="false" ht="15" hidden="false" customHeight="false" outlineLevel="0" collapsed="false">
      <c r="A229" s="11" t="s">
        <v>87</v>
      </c>
      <c r="B229" s="11" t="s">
        <v>15</v>
      </c>
      <c r="C229" s="11" t="s">
        <v>93</v>
      </c>
      <c r="D229" s="11" t="n">
        <v>172</v>
      </c>
      <c r="E229" s="11" t="n">
        <v>104708</v>
      </c>
      <c r="F229" s="11" t="n">
        <v>0.0016426634068075</v>
      </c>
      <c r="G229" s="11" t="n">
        <v>27</v>
      </c>
      <c r="H229" s="11" t="n">
        <v>14315</v>
      </c>
      <c r="I229" s="11" t="n">
        <v>0.00188613342647572</v>
      </c>
      <c r="J229" s="11" t="n">
        <v>0.87</v>
      </c>
      <c r="K229" s="11" t="n">
        <v>0.45</v>
      </c>
    </row>
    <row r="230" customFormat="false" ht="15" hidden="false" customHeight="false" outlineLevel="0" collapsed="false">
      <c r="A230" s="11" t="s">
        <v>87</v>
      </c>
      <c r="B230" s="11" t="s">
        <v>17</v>
      </c>
      <c r="C230" s="11" t="s">
        <v>93</v>
      </c>
      <c r="D230" s="11" t="n">
        <v>1</v>
      </c>
      <c r="E230" s="11" t="n">
        <v>407</v>
      </c>
      <c r="F230" s="11" t="n">
        <v>0.00245700245700246</v>
      </c>
      <c r="G230" s="11" t="n">
        <v>1</v>
      </c>
      <c r="H230" s="11" t="n">
        <v>595</v>
      </c>
      <c r="I230" s="11" t="n">
        <v>0.00168067226890756</v>
      </c>
      <c r="J230" s="11" t="n">
        <v>1.46</v>
      </c>
      <c r="K230" s="11" t="n">
        <v>0.07</v>
      </c>
    </row>
    <row r="231" customFormat="false" ht="15" hidden="false" customHeight="false" outlineLevel="0" collapsed="false">
      <c r="A231" s="11" t="s">
        <v>87</v>
      </c>
      <c r="B231" s="11" t="s">
        <v>26</v>
      </c>
      <c r="C231" s="11" t="s">
        <v>93</v>
      </c>
      <c r="D231" s="11" t="n">
        <v>3</v>
      </c>
      <c r="E231" s="11" t="n">
        <v>2094</v>
      </c>
      <c r="F231" s="11" t="n">
        <v>0.00143266475644699</v>
      </c>
      <c r="G231" s="11" t="n">
        <v>1</v>
      </c>
      <c r="H231" s="11" t="n">
        <v>464</v>
      </c>
      <c r="I231" s="11" t="n">
        <v>0.0021551724137931</v>
      </c>
      <c r="J231" s="11" t="n">
        <v>0.66</v>
      </c>
      <c r="K231" s="11" t="n">
        <v>0.13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3</v>
      </c>
      <c r="E232" s="11" t="n">
        <v>2810</v>
      </c>
      <c r="F232" s="11" t="n">
        <v>0.00106761565836299</v>
      </c>
      <c r="G232" s="11" t="n">
        <v>1</v>
      </c>
      <c r="H232" s="11" t="n">
        <v>599</v>
      </c>
      <c r="I232" s="11" t="n">
        <v>0.00166944908180301</v>
      </c>
      <c r="J232" s="11" t="n">
        <v>0.64</v>
      </c>
      <c r="K232" s="11" t="n">
        <v>0.15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1</v>
      </c>
      <c r="E233" s="11" t="n">
        <v>10406</v>
      </c>
      <c r="F233" s="11" t="n">
        <v>0.00105708245243129</v>
      </c>
      <c r="G233" s="11" t="n">
        <v>2</v>
      </c>
      <c r="H233" s="11" t="n">
        <v>1702</v>
      </c>
      <c r="I233" s="11" t="n">
        <v>0.00117508813160987</v>
      </c>
      <c r="J233" s="11" t="n">
        <v>0.9</v>
      </c>
      <c r="K233" s="11" t="n">
        <v>0.02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16</v>
      </c>
      <c r="E234" s="11" t="n">
        <v>9496</v>
      </c>
      <c r="F234" s="11" t="n">
        <v>0.0016849199663016</v>
      </c>
      <c r="G234" s="11" t="n">
        <v>1</v>
      </c>
      <c r="H234" s="11" t="n">
        <v>1427</v>
      </c>
      <c r="I234" s="11" t="n">
        <v>0.000700770847932726</v>
      </c>
      <c r="J234" s="11" t="n">
        <v>2.4</v>
      </c>
      <c r="K234" s="11" t="n">
        <v>0.77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4</v>
      </c>
      <c r="E235" s="11" t="n">
        <v>23639</v>
      </c>
      <c r="F235" s="11" t="n">
        <v>0.00186133085155886</v>
      </c>
      <c r="G235" s="11" t="n">
        <v>7</v>
      </c>
      <c r="H235" s="11" t="n">
        <v>2908</v>
      </c>
      <c r="I235" s="11" t="n">
        <v>0.00240715268225585</v>
      </c>
      <c r="J235" s="11" t="n">
        <v>0.77</v>
      </c>
      <c r="K235" s="11" t="n">
        <v>0.4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1</v>
      </c>
      <c r="E236" s="11" t="n">
        <v>22294</v>
      </c>
      <c r="F236" s="11" t="n">
        <v>0.00183905983672737</v>
      </c>
      <c r="G236" s="11" t="n">
        <v>2</v>
      </c>
      <c r="H236" s="11" t="n">
        <v>2303</v>
      </c>
      <c r="I236" s="11" t="n">
        <v>0.000868432479374729</v>
      </c>
      <c r="J236" s="11" t="n">
        <v>2.12</v>
      </c>
      <c r="K236" s="11" t="n">
        <v>1.13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44</v>
      </c>
      <c r="E237" s="11" t="n">
        <v>30234</v>
      </c>
      <c r="F237" s="11" t="n">
        <v>0.00145531520804392</v>
      </c>
      <c r="G237" s="11" t="n">
        <v>5</v>
      </c>
      <c r="H237" s="11" t="n">
        <v>1907</v>
      </c>
      <c r="I237" s="11" t="n">
        <v>0.00262191924488726</v>
      </c>
      <c r="J237" s="11" t="n">
        <v>0.56</v>
      </c>
      <c r="K237" s="11" t="n">
        <v>1.6</v>
      </c>
    </row>
    <row r="238" customFormat="false" ht="15" hidden="false" customHeight="false" outlineLevel="0" collapsed="false">
      <c r="A238" s="11" t="s">
        <v>87</v>
      </c>
      <c r="B238" s="11" t="s">
        <v>24</v>
      </c>
      <c r="C238" s="11" t="s">
        <v>93</v>
      </c>
      <c r="D238" s="11" t="n">
        <v>9</v>
      </c>
      <c r="E238" s="11" t="n">
        <v>3195</v>
      </c>
      <c r="F238" s="11" t="n">
        <v>0.0028169014084507</v>
      </c>
      <c r="G238" s="11" t="n">
        <v>2</v>
      </c>
      <c r="H238" s="11" t="n">
        <v>935</v>
      </c>
      <c r="I238" s="11" t="n">
        <v>0.00213903743315508</v>
      </c>
      <c r="J238" s="11" t="n">
        <v>1.32</v>
      </c>
      <c r="K238" s="11" t="n">
        <v>0.13</v>
      </c>
    </row>
    <row r="239" customFormat="false" ht="15" hidden="false" customHeight="false" outlineLevel="0" collapsed="false">
      <c r="A239" s="11" t="s">
        <v>88</v>
      </c>
      <c r="B239" s="11" t="s">
        <v>15</v>
      </c>
      <c r="C239" s="11" t="s">
        <v>93</v>
      </c>
      <c r="D239" s="11" t="n">
        <v>237</v>
      </c>
      <c r="E239" s="11" t="n">
        <v>104708</v>
      </c>
      <c r="F239" s="11" t="n">
        <v>0.00226343736868243</v>
      </c>
      <c r="G239" s="11" t="n">
        <v>19</v>
      </c>
      <c r="H239" s="11" t="n">
        <v>14315</v>
      </c>
      <c r="I239" s="11" t="n">
        <v>0.00132727907789032</v>
      </c>
      <c r="J239" s="11" t="n">
        <v>1.71</v>
      </c>
      <c r="K239" s="11" t="n">
        <v>5.14</v>
      </c>
    </row>
    <row r="240" customFormat="false" ht="15" hidden="false" customHeight="false" outlineLevel="0" collapsed="false">
      <c r="A240" s="11" t="s">
        <v>88</v>
      </c>
      <c r="B240" s="11" t="s">
        <v>29</v>
      </c>
      <c r="C240" s="11" t="s">
        <v>93</v>
      </c>
      <c r="D240" s="11" t="n">
        <v>1</v>
      </c>
      <c r="E240" s="11" t="n">
        <v>75</v>
      </c>
      <c r="F240" s="11" t="n">
        <v>0.0133333333333333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8</v>
      </c>
      <c r="B241" s="11" t="s">
        <v>17</v>
      </c>
      <c r="C241" s="11" t="s">
        <v>93</v>
      </c>
      <c r="D241" s="11" t="n">
        <v>2</v>
      </c>
      <c r="E241" s="11" t="n">
        <v>407</v>
      </c>
      <c r="F241" s="11" t="n">
        <v>0.00491400491400491</v>
      </c>
      <c r="G241" s="11" t="n">
        <v>1</v>
      </c>
      <c r="H241" s="11" t="n">
        <v>595</v>
      </c>
      <c r="I241" s="11" t="n">
        <v>0.00168067226890756</v>
      </c>
      <c r="J241" s="11" t="n">
        <v>2.92</v>
      </c>
      <c r="K241" s="11" t="n">
        <v>0.85</v>
      </c>
    </row>
    <row r="242" customFormat="false" ht="15" hidden="false" customHeight="false" outlineLevel="0" collapsed="false">
      <c r="A242" s="11" t="s">
        <v>88</v>
      </c>
      <c r="B242" s="11" t="s">
        <v>26</v>
      </c>
      <c r="C242" s="11" t="s">
        <v>93</v>
      </c>
      <c r="D242" s="11" t="n">
        <v>29</v>
      </c>
      <c r="E242" s="11" t="n">
        <v>2094</v>
      </c>
      <c r="F242" s="11" t="n">
        <v>0.0138490926456543</v>
      </c>
      <c r="G242" s="11" t="n">
        <v>5</v>
      </c>
      <c r="H242" s="11" t="n">
        <v>464</v>
      </c>
      <c r="I242" s="11" t="n">
        <v>0.0107758620689655</v>
      </c>
      <c r="J242" s="11" t="n">
        <v>1.29</v>
      </c>
      <c r="K242" s="11" t="n">
        <v>0.27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17</v>
      </c>
      <c r="E243" s="11" t="n">
        <v>2810</v>
      </c>
      <c r="F243" s="11" t="n">
        <v>0.00604982206405694</v>
      </c>
      <c r="G243" s="11" t="n">
        <v>2</v>
      </c>
      <c r="H243" s="11" t="n">
        <v>599</v>
      </c>
      <c r="I243" s="11" t="n">
        <v>0.00333889816360601</v>
      </c>
      <c r="J243" s="11" t="n">
        <v>1.81</v>
      </c>
      <c r="K243" s="11" t="n">
        <v>0.65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45</v>
      </c>
      <c r="E244" s="11" t="n">
        <v>10406</v>
      </c>
      <c r="F244" s="11" t="n">
        <v>0.00432442821449164</v>
      </c>
      <c r="G244" s="11" t="n">
        <v>4</v>
      </c>
      <c r="H244" s="11" t="n">
        <v>1702</v>
      </c>
      <c r="I244" s="11" t="n">
        <v>0.00235017626321974</v>
      </c>
      <c r="J244" s="11" t="n">
        <v>1.84</v>
      </c>
      <c r="K244" s="11" t="n">
        <v>1.41</v>
      </c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31</v>
      </c>
      <c r="E245" s="11" t="n">
        <v>9496</v>
      </c>
      <c r="F245" s="11" t="n">
        <v>0.00326453243470935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55</v>
      </c>
      <c r="E246" s="11" t="n">
        <v>23639</v>
      </c>
      <c r="F246" s="11" t="n">
        <v>0.00232666356444858</v>
      </c>
      <c r="G246" s="11" t="n">
        <v>6</v>
      </c>
      <c r="H246" s="11" t="n">
        <v>2908</v>
      </c>
      <c r="I246" s="11" t="n">
        <v>0.00206327372764787</v>
      </c>
      <c r="J246" s="11" t="n">
        <v>1.13</v>
      </c>
      <c r="K246" s="11" t="n">
        <v>0.08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31</v>
      </c>
      <c r="E247" s="11" t="n">
        <v>22294</v>
      </c>
      <c r="F247" s="11" t="n">
        <v>0.00139050865703777</v>
      </c>
      <c r="G247" s="11" t="n">
        <v>1</v>
      </c>
      <c r="H247" s="11" t="n">
        <v>2303</v>
      </c>
      <c r="I247" s="11" t="n">
        <v>0.000434216239687364</v>
      </c>
      <c r="J247" s="11" t="n">
        <v>3.2</v>
      </c>
      <c r="K247" s="11" t="n">
        <v>1.47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14</v>
      </c>
      <c r="E248" s="11" t="n">
        <v>30234</v>
      </c>
      <c r="F248" s="11" t="n">
        <v>0.000463054838923067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4</v>
      </c>
      <c r="C249" s="11" t="s">
        <v>93</v>
      </c>
      <c r="D249" s="11" t="n">
        <v>12</v>
      </c>
      <c r="E249" s="11" t="n">
        <v>3195</v>
      </c>
      <c r="F249" s="11" t="n">
        <v>0.00375586854460094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9</v>
      </c>
      <c r="B250" s="11" t="s">
        <v>15</v>
      </c>
      <c r="C250" s="11" t="s">
        <v>93</v>
      </c>
      <c r="D250" s="11" t="n">
        <v>1795</v>
      </c>
      <c r="E250" s="11" t="n">
        <v>104708</v>
      </c>
      <c r="F250" s="11" t="n">
        <v>0.0171429117163923</v>
      </c>
      <c r="G250" s="11" t="n">
        <v>305</v>
      </c>
      <c r="H250" s="11" t="n">
        <v>14315</v>
      </c>
      <c r="I250" s="11" t="n">
        <v>0.0213063220398184</v>
      </c>
      <c r="J250" s="11" t="n">
        <v>0.8</v>
      </c>
      <c r="K250" s="11" t="n">
        <v>12.59</v>
      </c>
    </row>
    <row r="251" customFormat="false" ht="15" hidden="false" customHeight="false" outlineLevel="0" collapsed="false">
      <c r="A251" s="11" t="s">
        <v>89</v>
      </c>
      <c r="B251" s="11" t="s">
        <v>17</v>
      </c>
      <c r="C251" s="11" t="s">
        <v>93</v>
      </c>
      <c r="D251" s="11" t="n">
        <v>2</v>
      </c>
      <c r="E251" s="11" t="n">
        <v>407</v>
      </c>
      <c r="F251" s="11" t="n">
        <v>0.00491400491400491</v>
      </c>
      <c r="G251" s="11" t="n">
        <v>13</v>
      </c>
      <c r="H251" s="11" t="n">
        <v>595</v>
      </c>
      <c r="I251" s="11" t="n">
        <v>0.0218487394957983</v>
      </c>
      <c r="J251" s="11" t="n">
        <v>0.22</v>
      </c>
      <c r="K251" s="11" t="n">
        <v>4.7</v>
      </c>
    </row>
    <row r="252" customFormat="false" ht="15" hidden="false" customHeight="false" outlineLevel="0" collapsed="false">
      <c r="A252" s="11" t="s">
        <v>89</v>
      </c>
      <c r="B252" s="11" t="s">
        <v>26</v>
      </c>
      <c r="C252" s="11" t="s">
        <v>93</v>
      </c>
      <c r="D252" s="11" t="n">
        <v>53</v>
      </c>
      <c r="E252" s="11" t="n">
        <v>2094</v>
      </c>
      <c r="F252" s="11" t="n">
        <v>0.0253104106972302</v>
      </c>
      <c r="G252" s="11" t="n">
        <v>34</v>
      </c>
      <c r="H252" s="11" t="n">
        <v>464</v>
      </c>
      <c r="I252" s="11" t="n">
        <v>0.0732758620689655</v>
      </c>
      <c r="J252" s="11" t="n">
        <v>0.35</v>
      </c>
      <c r="K252" s="11" t="n">
        <v>26.6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83</v>
      </c>
      <c r="E253" s="11" t="n">
        <v>2810</v>
      </c>
      <c r="F253" s="11" t="n">
        <v>0.0295373665480427</v>
      </c>
      <c r="G253" s="11" t="n">
        <v>20</v>
      </c>
      <c r="H253" s="11" t="n">
        <v>599</v>
      </c>
      <c r="I253" s="11" t="n">
        <v>0.0333889816360601</v>
      </c>
      <c r="J253" s="11" t="n">
        <v>0.88</v>
      </c>
      <c r="K253" s="11" t="n">
        <v>0.25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253</v>
      </c>
      <c r="E254" s="11" t="n">
        <v>10406</v>
      </c>
      <c r="F254" s="11" t="n">
        <v>0.0243128964059197</v>
      </c>
      <c r="G254" s="11" t="n">
        <v>38</v>
      </c>
      <c r="H254" s="11" t="n">
        <v>1702</v>
      </c>
      <c r="I254" s="11" t="n">
        <v>0.0223266745005875</v>
      </c>
      <c r="J254" s="11" t="n">
        <v>1.09</v>
      </c>
      <c r="K254" s="11" t="n">
        <v>0.25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176</v>
      </c>
      <c r="E255" s="11" t="n">
        <v>9496</v>
      </c>
      <c r="F255" s="11" t="n">
        <v>0.0185341196293176</v>
      </c>
      <c r="G255" s="11" t="n">
        <v>36</v>
      </c>
      <c r="H255" s="11" t="n">
        <v>1427</v>
      </c>
      <c r="I255" s="11" t="n">
        <v>0.0252277505255781</v>
      </c>
      <c r="J255" s="11" t="n">
        <v>0.73</v>
      </c>
      <c r="K255" s="11" t="n">
        <v>2.92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6</v>
      </c>
      <c r="E256" s="11" t="n">
        <v>23639</v>
      </c>
      <c r="F256" s="11" t="n">
        <v>0.0154828884470578</v>
      </c>
      <c r="G256" s="11" t="n">
        <v>52</v>
      </c>
      <c r="H256" s="11" t="n">
        <v>2908</v>
      </c>
      <c r="I256" s="11" t="n">
        <v>0.0178817056396149</v>
      </c>
      <c r="J256" s="11" t="n">
        <v>0.87</v>
      </c>
      <c r="K256" s="11" t="n">
        <v>0.96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375</v>
      </c>
      <c r="E257" s="11" t="n">
        <v>22294</v>
      </c>
      <c r="F257" s="11" t="n">
        <v>0.0168206692383601</v>
      </c>
      <c r="G257" s="11" t="n">
        <v>45</v>
      </c>
      <c r="H257" s="11" t="n">
        <v>2303</v>
      </c>
      <c r="I257" s="11" t="n">
        <v>0.0195397307859314</v>
      </c>
      <c r="J257" s="11" t="n">
        <v>0.86</v>
      </c>
      <c r="K257" s="11" t="n">
        <v>0.92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468</v>
      </c>
      <c r="E258" s="11" t="n">
        <v>30234</v>
      </c>
      <c r="F258" s="11" t="n">
        <v>0.0154792617582854</v>
      </c>
      <c r="G258" s="11" t="n">
        <v>50</v>
      </c>
      <c r="H258" s="11" t="n">
        <v>1907</v>
      </c>
      <c r="I258" s="11" t="n">
        <v>0.0262191924488726</v>
      </c>
      <c r="J258" s="11" t="n">
        <v>0.59</v>
      </c>
      <c r="K258" s="11" t="n">
        <v>13.05</v>
      </c>
    </row>
    <row r="259" customFormat="false" ht="15" hidden="false" customHeight="false" outlineLevel="0" collapsed="false">
      <c r="A259" s="11" t="s">
        <v>89</v>
      </c>
      <c r="B259" s="11" t="s">
        <v>24</v>
      </c>
      <c r="C259" s="11" t="s">
        <v>93</v>
      </c>
      <c r="D259" s="11" t="n">
        <v>19</v>
      </c>
      <c r="E259" s="11" t="n">
        <v>3195</v>
      </c>
      <c r="F259" s="11" t="n">
        <v>0.00594679186228482</v>
      </c>
      <c r="G259" s="11" t="n">
        <v>8</v>
      </c>
      <c r="H259" s="11" t="n">
        <v>935</v>
      </c>
      <c r="I259" s="11" t="n">
        <v>0.00855614973262032</v>
      </c>
      <c r="J259" s="11" t="n">
        <v>0.7</v>
      </c>
      <c r="K259" s="11" t="n">
        <v>0.76</v>
      </c>
    </row>
    <row r="260" customFormat="false" ht="15" hidden="false" customHeight="false" outlineLevel="0" collapsed="false">
      <c r="A260" s="11" t="s">
        <v>90</v>
      </c>
      <c r="B260" s="11" t="s">
        <v>15</v>
      </c>
      <c r="C260" s="11" t="s">
        <v>93</v>
      </c>
      <c r="D260" s="11" t="n">
        <v>1952</v>
      </c>
      <c r="E260" s="11" t="n">
        <v>104708</v>
      </c>
      <c r="F260" s="11" t="n">
        <v>0.0186423195935363</v>
      </c>
      <c r="G260" s="11" t="n">
        <v>113</v>
      </c>
      <c r="H260" s="11" t="n">
        <v>14315</v>
      </c>
      <c r="I260" s="11" t="n">
        <v>0.00789381767376877</v>
      </c>
      <c r="J260" s="11" t="n">
        <v>2.36</v>
      </c>
      <c r="K260" s="11" t="n">
        <v>85.34</v>
      </c>
    </row>
    <row r="261" customFormat="false" ht="15" hidden="false" customHeight="false" outlineLevel="0" collapsed="false">
      <c r="A261" s="11" t="s">
        <v>90</v>
      </c>
      <c r="B261" s="11" t="s">
        <v>29</v>
      </c>
      <c r="C261" s="11" t="s">
        <v>93</v>
      </c>
      <c r="D261" s="11" t="n">
        <v>1</v>
      </c>
      <c r="E261" s="11" t="n">
        <v>75</v>
      </c>
      <c r="F261" s="11" t="n">
        <v>0.0133333333333333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90</v>
      </c>
      <c r="B262" s="11" t="s">
        <v>17</v>
      </c>
      <c r="C262" s="11" t="s">
        <v>93</v>
      </c>
      <c r="D262" s="11" t="n">
        <v>2</v>
      </c>
      <c r="E262" s="11" t="n">
        <v>407</v>
      </c>
      <c r="F262" s="11" t="n">
        <v>0.00491400491400491</v>
      </c>
      <c r="G262" s="11" t="n">
        <v>1</v>
      </c>
      <c r="H262" s="11" t="n">
        <v>595</v>
      </c>
      <c r="I262" s="11" t="n">
        <v>0.00168067226890756</v>
      </c>
      <c r="J262" s="11" t="n">
        <v>2.92</v>
      </c>
      <c r="K262" s="11" t="n">
        <v>0.85</v>
      </c>
    </row>
    <row r="263" customFormat="false" ht="15" hidden="false" customHeight="false" outlineLevel="0" collapsed="false">
      <c r="A263" s="11" t="s">
        <v>90</v>
      </c>
      <c r="B263" s="11" t="s">
        <v>26</v>
      </c>
      <c r="C263" s="11" t="s">
        <v>93</v>
      </c>
      <c r="D263" s="11" t="n">
        <v>11</v>
      </c>
      <c r="E263" s="11" t="n">
        <v>2094</v>
      </c>
      <c r="F263" s="11" t="n">
        <v>0.0052531041069723</v>
      </c>
      <c r="G263" s="11" t="n">
        <v>2</v>
      </c>
      <c r="H263" s="11" t="n">
        <v>464</v>
      </c>
      <c r="I263" s="11" t="n">
        <v>0.00431034482758621</v>
      </c>
      <c r="J263" s="11" t="n">
        <v>1.22</v>
      </c>
      <c r="K263" s="11" t="n">
        <v>0.07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5</v>
      </c>
      <c r="E264" s="11" t="n">
        <v>2810</v>
      </c>
      <c r="F264" s="11" t="n">
        <v>0.0124555160142349</v>
      </c>
      <c r="G264" s="11" t="n">
        <v>5</v>
      </c>
      <c r="H264" s="11" t="n">
        <v>599</v>
      </c>
      <c r="I264" s="11" t="n">
        <v>0.00834724540901503</v>
      </c>
      <c r="J264" s="11" t="n">
        <v>1.49</v>
      </c>
      <c r="K264" s="11" t="n">
        <v>0.72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18</v>
      </c>
      <c r="E265" s="11" t="n">
        <v>10406</v>
      </c>
      <c r="F265" s="11" t="n">
        <v>0.0305592927157409</v>
      </c>
      <c r="G265" s="11" t="n">
        <v>25</v>
      </c>
      <c r="H265" s="11" t="n">
        <v>1702</v>
      </c>
      <c r="I265" s="11" t="n">
        <v>0.0146886016451234</v>
      </c>
      <c r="J265" s="11" t="n">
        <v>2.08</v>
      </c>
      <c r="K265" s="11" t="n">
        <v>13.39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407</v>
      </c>
      <c r="E266" s="11" t="n">
        <v>9496</v>
      </c>
      <c r="F266" s="11" t="n">
        <v>0.042860151642797</v>
      </c>
      <c r="G266" s="11" t="n">
        <v>20</v>
      </c>
      <c r="H266" s="11" t="n">
        <v>1427</v>
      </c>
      <c r="I266" s="11" t="n">
        <v>0.0140154169586545</v>
      </c>
      <c r="J266" s="11" t="n">
        <v>3.06</v>
      </c>
      <c r="K266" s="11" t="n">
        <v>27.48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829</v>
      </c>
      <c r="E267" s="11" t="n">
        <v>23639</v>
      </c>
      <c r="F267" s="11" t="n">
        <v>0.035069165362325</v>
      </c>
      <c r="G267" s="11" t="n">
        <v>40</v>
      </c>
      <c r="H267" s="11" t="n">
        <v>2908</v>
      </c>
      <c r="I267" s="11" t="n">
        <v>0.0137551581843191</v>
      </c>
      <c r="J267" s="11" t="n">
        <v>2.55</v>
      </c>
      <c r="K267" s="11" t="n">
        <v>37.15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281</v>
      </c>
      <c r="E268" s="11" t="n">
        <v>22294</v>
      </c>
      <c r="F268" s="11" t="n">
        <v>0.0126042881492778</v>
      </c>
      <c r="G268" s="11" t="n">
        <v>17</v>
      </c>
      <c r="H268" s="11" t="n">
        <v>2303</v>
      </c>
      <c r="I268" s="11" t="n">
        <v>0.00738167607468519</v>
      </c>
      <c r="J268" s="11" t="n">
        <v>1.71</v>
      </c>
      <c r="K268" s="11" t="n">
        <v>4.76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50</v>
      </c>
      <c r="E269" s="11" t="n">
        <v>30234</v>
      </c>
      <c r="F269" s="11" t="n">
        <v>0.0016537672818681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90</v>
      </c>
      <c r="B270" s="11" t="s">
        <v>24</v>
      </c>
      <c r="C270" s="11" t="s">
        <v>93</v>
      </c>
      <c r="D270" s="11" t="n">
        <v>18</v>
      </c>
      <c r="E270" s="11" t="n">
        <v>3195</v>
      </c>
      <c r="F270" s="11" t="n">
        <v>0.00563380281690141</v>
      </c>
      <c r="G270" s="11" t="n">
        <v>3</v>
      </c>
      <c r="H270" s="11" t="n">
        <v>935</v>
      </c>
      <c r="I270" s="11" t="n">
        <v>0.00320855614973262</v>
      </c>
      <c r="J270" s="11" t="n">
        <v>1.76</v>
      </c>
      <c r="K270" s="11" t="n">
        <v>0.84</v>
      </c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9</v>
      </c>
      <c r="C5" s="27" t="n">
        <v>4.16</v>
      </c>
      <c r="D5" s="28" t="n">
        <v>5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3.03</v>
      </c>
      <c r="AG5" s="27" t="n">
        <v>1.33</v>
      </c>
      <c r="AH5" s="28" t="n">
        <v>48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8</v>
      </c>
      <c r="C6" s="35" t="n">
        <v>2.38</v>
      </c>
      <c r="D6" s="36" t="n">
        <v>13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5</v>
      </c>
      <c r="U6" s="35" t="n">
        <v>0.15</v>
      </c>
      <c r="V6" s="36" t="n">
        <v>4</v>
      </c>
      <c r="W6" s="34" t="n">
        <v>1.65</v>
      </c>
      <c r="X6" s="35" t="n">
        <v>0.24</v>
      </c>
      <c r="Y6" s="36" t="n">
        <v>11</v>
      </c>
      <c r="Z6" s="34" t="n">
        <v>1.63</v>
      </c>
      <c r="AA6" s="35" t="n">
        <v>0.91</v>
      </c>
      <c r="AB6" s="36" t="n">
        <v>53</v>
      </c>
      <c r="AC6" s="34" t="n">
        <v>3.82</v>
      </c>
      <c r="AD6" s="35" t="n">
        <v>2.03</v>
      </c>
      <c r="AE6" s="36" t="n">
        <v>37</v>
      </c>
      <c r="AF6" s="34" t="n">
        <v>0.95</v>
      </c>
      <c r="AG6" s="35" t="n">
        <v>0.01</v>
      </c>
      <c r="AH6" s="36" t="n">
        <v>30</v>
      </c>
      <c r="AI6" s="34" t="n">
        <v>0.59</v>
      </c>
      <c r="AJ6" s="35" t="n">
        <v>0.39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23</v>
      </c>
      <c r="C7" s="35" t="n">
        <v>0.23</v>
      </c>
      <c r="D7" s="36" t="n">
        <v>54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7</v>
      </c>
      <c r="AA7" s="35" t="n">
        <v>2.4</v>
      </c>
      <c r="AB7" s="36" t="n">
        <v>19</v>
      </c>
      <c r="AC7" s="37"/>
      <c r="AD7" s="38"/>
      <c r="AE7" s="36" t="n">
        <v>18</v>
      </c>
      <c r="AF7" s="34" t="n">
        <v>0.63</v>
      </c>
      <c r="AG7" s="35" t="n">
        <v>0.2</v>
      </c>
      <c r="AH7" s="36" t="n">
        <v>10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27</v>
      </c>
      <c r="C8" s="35" t="n">
        <v>14.15</v>
      </c>
      <c r="D8" s="36" t="n">
        <v>349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62</v>
      </c>
      <c r="U8" s="35" t="n">
        <v>0.94</v>
      </c>
      <c r="V8" s="36" t="n">
        <v>16</v>
      </c>
      <c r="W8" s="34" t="n">
        <v>3.16</v>
      </c>
      <c r="X8" s="35" t="n">
        <v>2.82</v>
      </c>
      <c r="Y8" s="36" t="n">
        <v>42</v>
      </c>
      <c r="Z8" s="34" t="n">
        <v>2.48</v>
      </c>
      <c r="AA8" s="35" t="n">
        <v>4.24</v>
      </c>
      <c r="AB8" s="36" t="n">
        <v>101</v>
      </c>
      <c r="AC8" s="34" t="n">
        <v>1.48</v>
      </c>
      <c r="AD8" s="35" t="n">
        <v>0.88</v>
      </c>
      <c r="AE8" s="36" t="n">
        <v>86</v>
      </c>
      <c r="AF8" s="34" t="n">
        <v>0.74</v>
      </c>
      <c r="AG8" s="35" t="n">
        <v>0.6</v>
      </c>
      <c r="AH8" s="36" t="n">
        <v>82</v>
      </c>
      <c r="AI8" s="37"/>
      <c r="AJ8" s="38"/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09</v>
      </c>
      <c r="C9" s="35" t="n">
        <v>0.75</v>
      </c>
      <c r="D9" s="36" t="n">
        <v>1000</v>
      </c>
      <c r="E9" s="37"/>
      <c r="F9" s="38"/>
      <c r="G9" s="39"/>
      <c r="H9" s="34" t="n">
        <v>1.03</v>
      </c>
      <c r="I9" s="35" t="n">
        <v>0</v>
      </c>
      <c r="J9" s="36" t="n">
        <v>1</v>
      </c>
      <c r="K9" s="34" t="n">
        <v>0.37</v>
      </c>
      <c r="L9" s="35" t="n">
        <v>0.89</v>
      </c>
      <c r="M9" s="36" t="n">
        <v>1</v>
      </c>
      <c r="N9" s="34" t="n">
        <v>1.48</v>
      </c>
      <c r="O9" s="35" t="n">
        <v>0.41</v>
      </c>
      <c r="P9" s="36" t="n">
        <v>20</v>
      </c>
      <c r="Q9" s="34" t="n">
        <v>1.44</v>
      </c>
      <c r="R9" s="35" t="n">
        <v>0.47</v>
      </c>
      <c r="S9" s="36" t="n">
        <v>27</v>
      </c>
      <c r="T9" s="34" t="n">
        <v>1.47</v>
      </c>
      <c r="U9" s="35" t="n">
        <v>1.51</v>
      </c>
      <c r="V9" s="36" t="n">
        <v>99</v>
      </c>
      <c r="W9" s="34" t="n">
        <v>1.86</v>
      </c>
      <c r="X9" s="35" t="n">
        <v>3.75</v>
      </c>
      <c r="Y9" s="36" t="n">
        <v>124</v>
      </c>
      <c r="Z9" s="34" t="n">
        <v>1.65</v>
      </c>
      <c r="AA9" s="35" t="n">
        <v>4.37</v>
      </c>
      <c r="AB9" s="36" t="n">
        <v>242</v>
      </c>
      <c r="AC9" s="34" t="n">
        <v>0.79</v>
      </c>
      <c r="AD9" s="35" t="n">
        <v>1.32</v>
      </c>
      <c r="AE9" s="36" t="n">
        <v>207</v>
      </c>
      <c r="AF9" s="34" t="n">
        <v>1.07</v>
      </c>
      <c r="AG9" s="35" t="n">
        <v>0.07</v>
      </c>
      <c r="AH9" s="36" t="n">
        <v>272</v>
      </c>
      <c r="AI9" s="34" t="n">
        <v>1.02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5</v>
      </c>
      <c r="C10" s="35" t="n">
        <v>15.3</v>
      </c>
      <c r="D10" s="36" t="n">
        <v>3808</v>
      </c>
      <c r="E10" s="34" t="n">
        <v>1.56</v>
      </c>
      <c r="F10" s="35" t="n">
        <v>0.18</v>
      </c>
      <c r="G10" s="36" t="n">
        <v>1</v>
      </c>
      <c r="H10" s="34" t="n">
        <v>0.58</v>
      </c>
      <c r="I10" s="35" t="n">
        <v>0.29</v>
      </c>
      <c r="J10" s="36" t="n">
        <v>1</v>
      </c>
      <c r="K10" s="34" t="n">
        <v>0.53</v>
      </c>
      <c r="L10" s="35" t="n">
        <v>2.92</v>
      </c>
      <c r="M10" s="36" t="n">
        <v>9</v>
      </c>
      <c r="N10" s="34" t="n">
        <v>0.63</v>
      </c>
      <c r="O10" s="35" t="n">
        <v>3.28</v>
      </c>
      <c r="P10" s="36" t="n">
        <v>57</v>
      </c>
      <c r="Q10" s="34" t="n">
        <v>0.94</v>
      </c>
      <c r="R10" s="35" t="n">
        <v>0.06</v>
      </c>
      <c r="S10" s="36" t="n">
        <v>93</v>
      </c>
      <c r="T10" s="34" t="n">
        <v>0.92</v>
      </c>
      <c r="U10" s="35" t="n">
        <v>0.57</v>
      </c>
      <c r="V10" s="36" t="n">
        <v>494</v>
      </c>
      <c r="W10" s="34" t="n">
        <v>0.86</v>
      </c>
      <c r="X10" s="35" t="n">
        <v>2.04</v>
      </c>
      <c r="Y10" s="36" t="n">
        <v>610</v>
      </c>
      <c r="Z10" s="34" t="n">
        <v>0.89</v>
      </c>
      <c r="AA10" s="35" t="n">
        <v>1.93</v>
      </c>
      <c r="AB10" s="36" t="n">
        <v>1168</v>
      </c>
      <c r="AC10" s="34" t="n">
        <v>0.8</v>
      </c>
      <c r="AD10" s="35" t="n">
        <v>4.49</v>
      </c>
      <c r="AE10" s="36" t="n">
        <v>759</v>
      </c>
      <c r="AF10" s="34" t="n">
        <v>0.61</v>
      </c>
      <c r="AG10" s="35" t="n">
        <v>14.45</v>
      </c>
      <c r="AH10" s="36" t="n">
        <v>586</v>
      </c>
      <c r="AI10" s="34" t="n">
        <v>0.8</v>
      </c>
      <c r="AJ10" s="35" t="n">
        <v>0.42</v>
      </c>
      <c r="AK10" s="40" t="n">
        <v>30</v>
      </c>
    </row>
    <row r="11" customFormat="false" ht="15" hidden="false" customHeight="false" outlineLevel="0" collapsed="false">
      <c r="A11" s="33" t="s">
        <v>69</v>
      </c>
      <c r="B11" s="34" t="n">
        <v>0.78</v>
      </c>
      <c r="C11" s="35" t="n">
        <v>14.18</v>
      </c>
      <c r="D11" s="36" t="n">
        <v>1538</v>
      </c>
      <c r="E11" s="37"/>
      <c r="F11" s="38"/>
      <c r="G11" s="39"/>
      <c r="H11" s="37"/>
      <c r="I11" s="38"/>
      <c r="J11" s="39"/>
      <c r="K11" s="34" t="n">
        <v>0.84</v>
      </c>
      <c r="L11" s="35" t="n">
        <v>0.17</v>
      </c>
      <c r="M11" s="36" t="n">
        <v>8</v>
      </c>
      <c r="N11" s="34" t="n">
        <v>0.41</v>
      </c>
      <c r="O11" s="35" t="n">
        <v>7.78</v>
      </c>
      <c r="P11" s="36" t="n">
        <v>26</v>
      </c>
      <c r="Q11" s="34" t="n">
        <v>0.46</v>
      </c>
      <c r="R11" s="35" t="n">
        <v>9.43</v>
      </c>
      <c r="S11" s="36" t="n">
        <v>45</v>
      </c>
      <c r="T11" s="34" t="n">
        <v>0.98</v>
      </c>
      <c r="U11" s="35" t="n">
        <v>0.02</v>
      </c>
      <c r="V11" s="36" t="n">
        <v>299</v>
      </c>
      <c r="W11" s="34" t="n">
        <v>1.15</v>
      </c>
      <c r="X11" s="35" t="n">
        <v>0.66</v>
      </c>
      <c r="Y11" s="36" t="n">
        <v>269</v>
      </c>
      <c r="Z11" s="34" t="n">
        <v>0.85</v>
      </c>
      <c r="AA11" s="35" t="n">
        <v>1.46</v>
      </c>
      <c r="AB11" s="36" t="n">
        <v>436</v>
      </c>
      <c r="AC11" s="34" t="n">
        <v>0.88</v>
      </c>
      <c r="AD11" s="35" t="n">
        <v>0.49</v>
      </c>
      <c r="AE11" s="36" t="n">
        <v>263</v>
      </c>
      <c r="AF11" s="34" t="n">
        <v>0.48</v>
      </c>
      <c r="AG11" s="35" t="n">
        <v>11.09</v>
      </c>
      <c r="AH11" s="36" t="n">
        <v>167</v>
      </c>
      <c r="AI11" s="34" t="n">
        <v>0.73</v>
      </c>
      <c r="AJ11" s="35" t="n">
        <v>0.71</v>
      </c>
      <c r="AK11" s="40" t="n">
        <v>25</v>
      </c>
    </row>
    <row r="12" customFormat="false" ht="15" hidden="false" customHeight="false" outlineLevel="0" collapsed="false">
      <c r="A12" s="33" t="s">
        <v>70</v>
      </c>
      <c r="B12" s="34" t="n">
        <v>1.76</v>
      </c>
      <c r="C12" s="35" t="n">
        <v>32.07</v>
      </c>
      <c r="D12" s="36" t="n">
        <v>1339</v>
      </c>
      <c r="E12" s="37"/>
      <c r="F12" s="38"/>
      <c r="G12" s="39"/>
      <c r="H12" s="37"/>
      <c r="I12" s="38"/>
      <c r="J12" s="39"/>
      <c r="K12" s="34" t="n">
        <v>0.49</v>
      </c>
      <c r="L12" s="35" t="n">
        <v>0.41</v>
      </c>
      <c r="M12" s="36" t="n">
        <v>1</v>
      </c>
      <c r="N12" s="34" t="n">
        <v>0.89</v>
      </c>
      <c r="O12" s="35" t="n">
        <v>0.04</v>
      </c>
      <c r="P12" s="36" t="n">
        <v>12</v>
      </c>
      <c r="Q12" s="34" t="n">
        <v>3.41</v>
      </c>
      <c r="R12" s="35" t="n">
        <v>1.61</v>
      </c>
      <c r="S12" s="36" t="n">
        <v>16</v>
      </c>
      <c r="T12" s="34" t="n">
        <v>2.62</v>
      </c>
      <c r="U12" s="35" t="n">
        <v>4.73</v>
      </c>
      <c r="V12" s="36" t="n">
        <v>80</v>
      </c>
      <c r="W12" s="34" t="n">
        <v>1.26</v>
      </c>
      <c r="X12" s="35" t="n">
        <v>0.63</v>
      </c>
      <c r="Y12" s="36" t="n">
        <v>109</v>
      </c>
      <c r="Z12" s="34" t="n">
        <v>2.47</v>
      </c>
      <c r="AA12" s="35" t="n">
        <v>15.28</v>
      </c>
      <c r="AB12" s="36" t="n">
        <v>362</v>
      </c>
      <c r="AC12" s="34" t="n">
        <v>1.33</v>
      </c>
      <c r="AD12" s="35" t="n">
        <v>2.18</v>
      </c>
      <c r="AE12" s="36" t="n">
        <v>372</v>
      </c>
      <c r="AF12" s="34" t="n">
        <v>1.25</v>
      </c>
      <c r="AG12" s="35" t="n">
        <v>0.85</v>
      </c>
      <c r="AH12" s="36" t="n">
        <v>356</v>
      </c>
      <c r="AI12" s="34" t="n">
        <v>0.76</v>
      </c>
      <c r="AJ12" s="35" t="n">
        <v>0.69</v>
      </c>
      <c r="AK12" s="40" t="n">
        <v>31</v>
      </c>
    </row>
    <row r="13" customFormat="false" ht="15" hidden="false" customHeight="false" outlineLevel="0" collapsed="false">
      <c r="A13" s="33" t="s">
        <v>71</v>
      </c>
      <c r="B13" s="34" t="n">
        <v>1.64</v>
      </c>
      <c r="C13" s="35" t="n">
        <v>40.78</v>
      </c>
      <c r="D13" s="36" t="n">
        <v>2086</v>
      </c>
      <c r="E13" s="37"/>
      <c r="F13" s="38"/>
      <c r="G13" s="39"/>
      <c r="H13" s="37"/>
      <c r="I13" s="38"/>
      <c r="J13" s="39"/>
      <c r="K13" s="34" t="n">
        <v>2.44</v>
      </c>
      <c r="L13" s="35" t="n">
        <v>1.6</v>
      </c>
      <c r="M13" s="36" t="n">
        <v>5</v>
      </c>
      <c r="N13" s="34" t="n">
        <v>1.33</v>
      </c>
      <c r="O13" s="35" t="n">
        <v>0.21</v>
      </c>
      <c r="P13" s="36" t="n">
        <v>18</v>
      </c>
      <c r="Q13" s="34" t="n">
        <v>1.36</v>
      </c>
      <c r="R13" s="35" t="n">
        <v>0.43</v>
      </c>
      <c r="S13" s="36" t="n">
        <v>32</v>
      </c>
      <c r="T13" s="34" t="n">
        <v>2.76</v>
      </c>
      <c r="U13" s="35" t="n">
        <v>8.58</v>
      </c>
      <c r="V13" s="36" t="n">
        <v>135</v>
      </c>
      <c r="W13" s="34" t="n">
        <v>1.35</v>
      </c>
      <c r="X13" s="35" t="n">
        <v>1.26</v>
      </c>
      <c r="Y13" s="36" t="n">
        <v>135</v>
      </c>
      <c r="Z13" s="34" t="n">
        <v>2.67</v>
      </c>
      <c r="AA13" s="35" t="n">
        <v>24.48</v>
      </c>
      <c r="AB13" s="36" t="n">
        <v>521</v>
      </c>
      <c r="AC13" s="34" t="n">
        <v>1.48</v>
      </c>
      <c r="AD13" s="35" t="n">
        <v>5.83</v>
      </c>
      <c r="AE13" s="36" t="n">
        <v>559</v>
      </c>
      <c r="AF13" s="34" t="n">
        <v>0.8</v>
      </c>
      <c r="AG13" s="35" t="n">
        <v>2.31</v>
      </c>
      <c r="AH13" s="36" t="n">
        <v>650</v>
      </c>
      <c r="AI13" s="34" t="n">
        <v>3.02</v>
      </c>
      <c r="AJ13" s="35" t="n">
        <v>3.74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75</v>
      </c>
      <c r="C15" s="35" t="n">
        <v>6.93</v>
      </c>
      <c r="D15" s="36" t="n">
        <v>29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.21</v>
      </c>
      <c r="AA15" s="35" t="n">
        <v>0.63</v>
      </c>
      <c r="AB15" s="36" t="n">
        <v>18</v>
      </c>
      <c r="AC15" s="34" t="n">
        <v>0.91</v>
      </c>
      <c r="AD15" s="35" t="n">
        <v>0.04</v>
      </c>
      <c r="AE15" s="36" t="n">
        <v>44</v>
      </c>
      <c r="AF15" s="34" t="n">
        <v>0.94</v>
      </c>
      <c r="AG15" s="35" t="n">
        <v>0.05</v>
      </c>
      <c r="AH15" s="36" t="n">
        <v>224</v>
      </c>
      <c r="AI15" s="37"/>
      <c r="AJ15" s="38"/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35</v>
      </c>
      <c r="C16" s="35" t="n">
        <v>6.55</v>
      </c>
      <c r="D16" s="36" t="n">
        <v>780</v>
      </c>
      <c r="E16" s="37"/>
      <c r="F16" s="38"/>
      <c r="G16" s="39"/>
      <c r="H16" s="34" t="n">
        <v>6.21</v>
      </c>
      <c r="I16" s="35" t="n">
        <v>10.66</v>
      </c>
      <c r="J16" s="36" t="n">
        <v>4</v>
      </c>
      <c r="K16" s="34" t="n">
        <v>6.14</v>
      </c>
      <c r="L16" s="35" t="n">
        <v>17.84</v>
      </c>
      <c r="M16" s="36" t="n">
        <v>21</v>
      </c>
      <c r="N16" s="34" t="n">
        <v>2.77</v>
      </c>
      <c r="O16" s="35" t="n">
        <v>2.12</v>
      </c>
      <c r="P16" s="36" t="n">
        <v>25</v>
      </c>
      <c r="Q16" s="34" t="n">
        <v>0.99</v>
      </c>
      <c r="R16" s="35" t="n">
        <v>0</v>
      </c>
      <c r="S16" s="36" t="n">
        <v>28</v>
      </c>
      <c r="T16" s="34" t="n">
        <v>1.31</v>
      </c>
      <c r="U16" s="35" t="n">
        <v>0.72</v>
      </c>
      <c r="V16" s="36" t="n">
        <v>88</v>
      </c>
      <c r="W16" s="34" t="n">
        <v>1.44</v>
      </c>
      <c r="X16" s="35" t="n">
        <v>0.85</v>
      </c>
      <c r="Y16" s="36" t="n">
        <v>67</v>
      </c>
      <c r="Z16" s="34" t="n">
        <v>1.48</v>
      </c>
      <c r="AA16" s="35" t="n">
        <v>2.06</v>
      </c>
      <c r="AB16" s="36" t="n">
        <v>169</v>
      </c>
      <c r="AC16" s="34" t="n">
        <v>2.11</v>
      </c>
      <c r="AD16" s="35" t="n">
        <v>5.06</v>
      </c>
      <c r="AE16" s="36" t="n">
        <v>184</v>
      </c>
      <c r="AF16" s="34" t="n">
        <v>0.92</v>
      </c>
      <c r="AG16" s="35" t="n">
        <v>0.09</v>
      </c>
      <c r="AH16" s="36" t="n">
        <v>189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6</v>
      </c>
      <c r="C17" s="35" t="n">
        <v>361.18</v>
      </c>
      <c r="D17" s="36" t="n">
        <v>17184</v>
      </c>
      <c r="E17" s="34" t="n">
        <v>2.27</v>
      </c>
      <c r="F17" s="35" t="n">
        <v>3.74</v>
      </c>
      <c r="G17" s="36" t="n">
        <v>6</v>
      </c>
      <c r="H17" s="34" t="n">
        <v>0.53</v>
      </c>
      <c r="I17" s="35" t="n">
        <v>0.83</v>
      </c>
      <c r="J17" s="36" t="n">
        <v>2</v>
      </c>
      <c r="K17" s="34" t="n">
        <v>0.55</v>
      </c>
      <c r="L17" s="35" t="n">
        <v>5.22</v>
      </c>
      <c r="M17" s="36" t="n">
        <v>18</v>
      </c>
      <c r="N17" s="34" t="n">
        <v>1.76</v>
      </c>
      <c r="O17" s="35" t="n">
        <v>10.48</v>
      </c>
      <c r="P17" s="36" t="n">
        <v>254</v>
      </c>
      <c r="Q17" s="34" t="n">
        <v>1.17</v>
      </c>
      <c r="R17" s="35" t="n">
        <v>1.68</v>
      </c>
      <c r="S17" s="36" t="n">
        <v>384</v>
      </c>
      <c r="T17" s="34" t="n">
        <v>1.03</v>
      </c>
      <c r="U17" s="35" t="n">
        <v>0.14</v>
      </c>
      <c r="V17" s="36" t="n">
        <v>1367</v>
      </c>
      <c r="W17" s="34" t="n">
        <v>1.22</v>
      </c>
      <c r="X17" s="35" t="n">
        <v>7.66</v>
      </c>
      <c r="Y17" s="36" t="n">
        <v>1515</v>
      </c>
      <c r="Z17" s="34" t="n">
        <v>1.65</v>
      </c>
      <c r="AA17" s="35" t="n">
        <v>86.71</v>
      </c>
      <c r="AB17" s="36" t="n">
        <v>4106</v>
      </c>
      <c r="AC17" s="34" t="n">
        <v>1.55</v>
      </c>
      <c r="AD17" s="35" t="n">
        <v>61.43</v>
      </c>
      <c r="AE17" s="36" t="n">
        <v>4117</v>
      </c>
      <c r="AF17" s="34" t="n">
        <v>1.52</v>
      </c>
      <c r="AG17" s="35" t="n">
        <v>45.21</v>
      </c>
      <c r="AH17" s="36" t="n">
        <v>5298</v>
      </c>
      <c r="AI17" s="34" t="n">
        <v>0.78</v>
      </c>
      <c r="AJ17" s="35" t="n">
        <v>2.1</v>
      </c>
      <c r="AK17" s="40" t="n">
        <v>117</v>
      </c>
    </row>
    <row r="18" customFormat="false" ht="15" hidden="false" customHeight="false" outlineLevel="0" collapsed="false">
      <c r="A18" s="33" t="s">
        <v>76</v>
      </c>
      <c r="B18" s="34" t="n">
        <v>0.58</v>
      </c>
      <c r="C18" s="35" t="n">
        <v>46.36</v>
      </c>
      <c r="D18" s="36" t="n">
        <v>799</v>
      </c>
      <c r="E18" s="37"/>
      <c r="F18" s="38"/>
      <c r="G18" s="39"/>
      <c r="H18" s="37"/>
      <c r="I18" s="38"/>
      <c r="J18" s="39"/>
      <c r="K18" s="34" t="n">
        <v>0.73</v>
      </c>
      <c r="L18" s="35" t="n">
        <v>0.13</v>
      </c>
      <c r="M18" s="36" t="n">
        <v>2</v>
      </c>
      <c r="N18" s="34" t="n">
        <v>0.72</v>
      </c>
      <c r="O18" s="35" t="n">
        <v>0.33</v>
      </c>
      <c r="P18" s="36" t="n">
        <v>13</v>
      </c>
      <c r="Q18" s="34" t="n">
        <v>0.9</v>
      </c>
      <c r="R18" s="35" t="n">
        <v>0.05</v>
      </c>
      <c r="S18" s="36" t="n">
        <v>21</v>
      </c>
      <c r="T18" s="34" t="n">
        <v>0.73</v>
      </c>
      <c r="U18" s="35" t="n">
        <v>1.52</v>
      </c>
      <c r="V18" s="36" t="n">
        <v>80</v>
      </c>
      <c r="W18" s="34" t="n">
        <v>0.5</v>
      </c>
      <c r="X18" s="35" t="n">
        <v>8.1</v>
      </c>
      <c r="Y18" s="36" t="n">
        <v>70</v>
      </c>
      <c r="Z18" s="34" t="n">
        <v>0.51</v>
      </c>
      <c r="AA18" s="35" t="n">
        <v>16.36</v>
      </c>
      <c r="AB18" s="36" t="n">
        <v>173</v>
      </c>
      <c r="AC18" s="34" t="n">
        <v>0.43</v>
      </c>
      <c r="AD18" s="35" t="n">
        <v>25.42</v>
      </c>
      <c r="AE18" s="36" t="n">
        <v>176</v>
      </c>
      <c r="AF18" s="34" t="n">
        <v>0.43</v>
      </c>
      <c r="AG18" s="35" t="n">
        <v>25.75</v>
      </c>
      <c r="AH18" s="36" t="n">
        <v>257</v>
      </c>
      <c r="AI18" s="34" t="n">
        <v>1.02</v>
      </c>
      <c r="AJ18" s="35" t="n">
        <v>0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74</v>
      </c>
      <c r="C19" s="35" t="n">
        <v>63.19</v>
      </c>
      <c r="D19" s="36" t="n">
        <v>2705</v>
      </c>
      <c r="E19" s="37"/>
      <c r="F19" s="38"/>
      <c r="G19" s="39"/>
      <c r="H19" s="37"/>
      <c r="I19" s="38"/>
      <c r="J19" s="39"/>
      <c r="K19" s="34" t="n">
        <v>2.44</v>
      </c>
      <c r="L19" s="35" t="n">
        <v>1.6</v>
      </c>
      <c r="M19" s="36" t="n">
        <v>5</v>
      </c>
      <c r="N19" s="34" t="n">
        <v>1.24</v>
      </c>
      <c r="O19" s="35" t="n">
        <v>0.2</v>
      </c>
      <c r="P19" s="36" t="n">
        <v>28</v>
      </c>
      <c r="Q19" s="34" t="n">
        <v>1.11</v>
      </c>
      <c r="R19" s="35" t="n">
        <v>0.09</v>
      </c>
      <c r="S19" s="36" t="n">
        <v>52</v>
      </c>
      <c r="T19" s="34" t="n">
        <v>2.01</v>
      </c>
      <c r="U19" s="35" t="n">
        <v>14.48</v>
      </c>
      <c r="V19" s="36" t="n">
        <v>368</v>
      </c>
      <c r="W19" s="34" t="n">
        <v>2.35</v>
      </c>
      <c r="X19" s="35" t="n">
        <v>12.74</v>
      </c>
      <c r="Y19" s="36" t="n">
        <v>266</v>
      </c>
      <c r="Z19" s="34" t="n">
        <v>1.73</v>
      </c>
      <c r="AA19" s="35" t="n">
        <v>12.62</v>
      </c>
      <c r="AB19" s="36" t="n">
        <v>604</v>
      </c>
      <c r="AC19" s="34" t="n">
        <v>1.48</v>
      </c>
      <c r="AD19" s="35" t="n">
        <v>5.7</v>
      </c>
      <c r="AE19" s="36" t="n">
        <v>545</v>
      </c>
      <c r="AF19" s="34" t="n">
        <v>1.1</v>
      </c>
      <c r="AG19" s="35" t="n">
        <v>0.4</v>
      </c>
      <c r="AH19" s="36" t="n">
        <v>768</v>
      </c>
      <c r="AI19" s="34" t="n">
        <v>5.05</v>
      </c>
      <c r="AJ19" s="35" t="n">
        <v>12.49</v>
      </c>
      <c r="AK19" s="40" t="n">
        <v>69</v>
      </c>
    </row>
    <row r="20" customFormat="false" ht="15" hidden="false" customHeight="false" outlineLevel="0" collapsed="false">
      <c r="A20" s="33" t="s">
        <v>78</v>
      </c>
      <c r="B20" s="34" t="n">
        <v>0.92</v>
      </c>
      <c r="C20" s="35" t="n">
        <v>1.04</v>
      </c>
      <c r="D20" s="36" t="n">
        <v>1053</v>
      </c>
      <c r="E20" s="34" t="n">
        <v>3.12</v>
      </c>
      <c r="F20" s="35" t="n">
        <v>1.16</v>
      </c>
      <c r="G20" s="36" t="n">
        <v>1</v>
      </c>
      <c r="H20" s="37"/>
      <c r="I20" s="38"/>
      <c r="J20" s="39"/>
      <c r="K20" s="34" t="n">
        <v>2.92</v>
      </c>
      <c r="L20" s="35" t="n">
        <v>0.85</v>
      </c>
      <c r="M20" s="36" t="n">
        <v>2</v>
      </c>
      <c r="N20" s="37"/>
      <c r="O20" s="38"/>
      <c r="P20" s="36" t="n">
        <v>11</v>
      </c>
      <c r="Q20" s="34" t="n">
        <v>4.05</v>
      </c>
      <c r="R20" s="35" t="n">
        <v>2.2</v>
      </c>
      <c r="S20" s="36" t="n">
        <v>19</v>
      </c>
      <c r="T20" s="34" t="n">
        <v>1.05</v>
      </c>
      <c r="U20" s="35" t="n">
        <v>0.05</v>
      </c>
      <c r="V20" s="36" t="n">
        <v>148</v>
      </c>
      <c r="W20" s="34" t="n">
        <v>1.14</v>
      </c>
      <c r="X20" s="35" t="n">
        <v>0.37</v>
      </c>
      <c r="Y20" s="36" t="n">
        <v>182</v>
      </c>
      <c r="Z20" s="34" t="n">
        <v>1.02</v>
      </c>
      <c r="AA20" s="35" t="n">
        <v>0.02</v>
      </c>
      <c r="AB20" s="36" t="n">
        <v>382</v>
      </c>
      <c r="AC20" s="34" t="n">
        <v>0.53</v>
      </c>
      <c r="AD20" s="35" t="n">
        <v>12.4</v>
      </c>
      <c r="AE20" s="36" t="n">
        <v>186</v>
      </c>
      <c r="AF20" s="34" t="n">
        <v>0.43</v>
      </c>
      <c r="AG20" s="35" t="n">
        <v>10.37</v>
      </c>
      <c r="AH20" s="36" t="n">
        <v>110</v>
      </c>
      <c r="AI20" s="34" t="n">
        <v>1.76</v>
      </c>
      <c r="AJ20" s="35" t="n">
        <v>0.56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21</v>
      </c>
      <c r="C21" s="35" t="n">
        <v>26.37</v>
      </c>
      <c r="D21" s="36" t="n">
        <v>679</v>
      </c>
      <c r="E21" s="37"/>
      <c r="F21" s="38"/>
      <c r="G21" s="36" t="n">
        <v>1</v>
      </c>
      <c r="H21" s="37"/>
      <c r="I21" s="38"/>
      <c r="J21" s="39"/>
      <c r="K21" s="34" t="n">
        <v>1.46</v>
      </c>
      <c r="L21" s="35" t="n">
        <v>0.15</v>
      </c>
      <c r="M21" s="36" t="n">
        <v>2</v>
      </c>
      <c r="N21" s="34" t="n">
        <v>0.59</v>
      </c>
      <c r="O21" s="35" t="n">
        <v>1.88</v>
      </c>
      <c r="P21" s="36" t="n">
        <v>24</v>
      </c>
      <c r="Q21" s="34" t="n">
        <v>4.69</v>
      </c>
      <c r="R21" s="35" t="n">
        <v>5.63</v>
      </c>
      <c r="S21" s="36" t="n">
        <v>44</v>
      </c>
      <c r="T21" s="34" t="n">
        <v>5.23</v>
      </c>
      <c r="U21" s="35" t="n">
        <v>27.16</v>
      </c>
      <c r="V21" s="36" t="n">
        <v>256</v>
      </c>
      <c r="W21" s="34" t="n">
        <v>3.74</v>
      </c>
      <c r="X21" s="35" t="n">
        <v>17.75</v>
      </c>
      <c r="Y21" s="36" t="n">
        <v>224</v>
      </c>
      <c r="Z21" s="34" t="n">
        <v>2.61</v>
      </c>
      <c r="AA21" s="35" t="n">
        <v>3.82</v>
      </c>
      <c r="AB21" s="36" t="n">
        <v>85</v>
      </c>
      <c r="AC21" s="34" t="n">
        <v>0.43</v>
      </c>
      <c r="AD21" s="35" t="n">
        <v>4.32</v>
      </c>
      <c r="AE21" s="36" t="n">
        <v>29</v>
      </c>
      <c r="AF21" s="34" t="n">
        <v>0.63</v>
      </c>
      <c r="AG21" s="35" t="n">
        <v>0.2</v>
      </c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9</v>
      </c>
      <c r="C22" s="35" t="n">
        <v>23.93</v>
      </c>
      <c r="D22" s="36" t="n">
        <v>25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7</v>
      </c>
      <c r="U22" s="35" t="n">
        <v>0.14</v>
      </c>
      <c r="V22" s="36" t="n">
        <v>9</v>
      </c>
      <c r="W22" s="37"/>
      <c r="X22" s="38"/>
      <c r="Y22" s="36" t="n">
        <v>11</v>
      </c>
      <c r="Z22" s="34" t="n">
        <v>4.06</v>
      </c>
      <c r="AA22" s="35" t="n">
        <v>4.49</v>
      </c>
      <c r="AB22" s="36" t="n">
        <v>66</v>
      </c>
      <c r="AC22" s="37"/>
      <c r="AD22" s="38"/>
      <c r="AE22" s="36" t="n">
        <v>76</v>
      </c>
      <c r="AF22" s="37"/>
      <c r="AG22" s="38"/>
      <c r="AH22" s="36" t="n">
        <v>89</v>
      </c>
      <c r="AI22" s="34" t="n">
        <v>0.29</v>
      </c>
      <c r="AJ22" s="35" t="n">
        <v>1.71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9</v>
      </c>
      <c r="C23" s="35" t="n">
        <v>144.46</v>
      </c>
      <c r="D23" s="36" t="n">
        <v>2641</v>
      </c>
      <c r="E23" s="37"/>
      <c r="F23" s="38"/>
      <c r="G23" s="39"/>
      <c r="H23" s="37"/>
      <c r="I23" s="38"/>
      <c r="J23" s="39"/>
      <c r="K23" s="34" t="n">
        <v>1.22</v>
      </c>
      <c r="L23" s="35" t="n">
        <v>0.22</v>
      </c>
      <c r="M23" s="36" t="n">
        <v>10</v>
      </c>
      <c r="N23" s="34" t="n">
        <v>0.78</v>
      </c>
      <c r="O23" s="35" t="n">
        <v>1.26</v>
      </c>
      <c r="P23" s="36" t="n">
        <v>92</v>
      </c>
      <c r="Q23" s="34" t="n">
        <v>0.59</v>
      </c>
      <c r="R23" s="35" t="n">
        <v>9.13</v>
      </c>
      <c r="S23" s="36" t="n">
        <v>113</v>
      </c>
      <c r="T23" s="34" t="n">
        <v>0.59</v>
      </c>
      <c r="U23" s="35" t="n">
        <v>25.41</v>
      </c>
      <c r="V23" s="36" t="n">
        <v>393</v>
      </c>
      <c r="W23" s="34" t="n">
        <v>0.55</v>
      </c>
      <c r="X23" s="35" t="n">
        <v>28.37</v>
      </c>
      <c r="Y23" s="36" t="n">
        <v>339</v>
      </c>
      <c r="Z23" s="34" t="n">
        <v>0.6</v>
      </c>
      <c r="AA23" s="35" t="n">
        <v>32.74</v>
      </c>
      <c r="AB23" s="36" t="n">
        <v>722</v>
      </c>
      <c r="AC23" s="34" t="n">
        <v>0.54</v>
      </c>
      <c r="AD23" s="35" t="n">
        <v>35.68</v>
      </c>
      <c r="AE23" s="36" t="n">
        <v>541</v>
      </c>
      <c r="AF23" s="34" t="n">
        <v>0.47</v>
      </c>
      <c r="AG23" s="35" t="n">
        <v>28.37</v>
      </c>
      <c r="AH23" s="36" t="n">
        <v>405</v>
      </c>
      <c r="AI23" s="34" t="n">
        <v>0.4</v>
      </c>
      <c r="AJ23" s="35" t="n">
        <v>9.96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24</v>
      </c>
      <c r="C24" s="35" t="n">
        <v>1843.65</v>
      </c>
      <c r="D24" s="36" t="n">
        <v>2141</v>
      </c>
      <c r="E24" s="37"/>
      <c r="F24" s="38"/>
      <c r="G24" s="39"/>
      <c r="H24" s="37"/>
      <c r="I24" s="38"/>
      <c r="J24" s="39"/>
      <c r="K24" s="34" t="n">
        <v>0.09</v>
      </c>
      <c r="L24" s="35" t="n">
        <v>8.65</v>
      </c>
      <c r="M24" s="36" t="n">
        <v>1</v>
      </c>
      <c r="N24" s="34" t="n">
        <v>0.35</v>
      </c>
      <c r="O24" s="35" t="n">
        <v>20.23</v>
      </c>
      <c r="P24" s="36" t="n">
        <v>43</v>
      </c>
      <c r="Q24" s="34" t="n">
        <v>0.36</v>
      </c>
      <c r="R24" s="35" t="n">
        <v>36.24</v>
      </c>
      <c r="S24" s="36" t="n">
        <v>83</v>
      </c>
      <c r="T24" s="34" t="n">
        <v>0.39</v>
      </c>
      <c r="U24" s="35" t="n">
        <v>175.67</v>
      </c>
      <c r="V24" s="36" t="n">
        <v>575</v>
      </c>
      <c r="W24" s="34" t="n">
        <v>0.37</v>
      </c>
      <c r="X24" s="35" t="n">
        <v>159.11</v>
      </c>
      <c r="Y24" s="36" t="n">
        <v>487</v>
      </c>
      <c r="Z24" s="34" t="n">
        <v>0.19</v>
      </c>
      <c r="AA24" s="35" t="n">
        <v>810.51</v>
      </c>
      <c r="AB24" s="36" t="n">
        <v>601</v>
      </c>
      <c r="AC24" s="34" t="n">
        <v>0.14</v>
      </c>
      <c r="AD24" s="35" t="n">
        <v>525.63</v>
      </c>
      <c r="AE24" s="36" t="n">
        <v>239</v>
      </c>
      <c r="AF24" s="34" t="n">
        <v>0.06</v>
      </c>
      <c r="AG24" s="35" t="n">
        <v>599.96</v>
      </c>
      <c r="AH24" s="36" t="n">
        <v>89</v>
      </c>
      <c r="AI24" s="34" t="n">
        <v>0.31</v>
      </c>
      <c r="AJ24" s="35" t="n">
        <v>17.9</v>
      </c>
      <c r="AK24" s="40" t="n">
        <v>23</v>
      </c>
    </row>
    <row r="25" customFormat="false" ht="15" hidden="false" customHeight="false" outlineLevel="0" collapsed="false">
      <c r="A25" s="33" t="s">
        <v>83</v>
      </c>
      <c r="B25" s="34" t="n">
        <v>0.11</v>
      </c>
      <c r="C25" s="35" t="n">
        <v>1385.17</v>
      </c>
      <c r="D25" s="36" t="n">
        <v>326</v>
      </c>
      <c r="E25" s="37"/>
      <c r="F25" s="38"/>
      <c r="G25" s="39"/>
      <c r="H25" s="37"/>
      <c r="I25" s="38"/>
      <c r="J25" s="39"/>
      <c r="K25" s="34" t="n">
        <v>0.18</v>
      </c>
      <c r="L25" s="35" t="n">
        <v>3.28</v>
      </c>
      <c r="M25" s="36" t="n">
        <v>1</v>
      </c>
      <c r="N25" s="34" t="n">
        <v>0.22</v>
      </c>
      <c r="O25" s="35" t="n">
        <v>6.86</v>
      </c>
      <c r="P25" s="36" t="n">
        <v>5</v>
      </c>
      <c r="Q25" s="34" t="n">
        <v>0.08</v>
      </c>
      <c r="R25" s="35" t="n">
        <v>50.75</v>
      </c>
      <c r="S25" s="36" t="n">
        <v>6</v>
      </c>
      <c r="T25" s="34" t="n">
        <v>0.12</v>
      </c>
      <c r="U25" s="35" t="n">
        <v>164.86</v>
      </c>
      <c r="V25" s="36" t="n">
        <v>46</v>
      </c>
      <c r="W25" s="34" t="n">
        <v>0.12</v>
      </c>
      <c r="X25" s="35" t="n">
        <v>137.1</v>
      </c>
      <c r="Y25" s="36" t="n">
        <v>37</v>
      </c>
      <c r="Z25" s="34" t="n">
        <v>0.09</v>
      </c>
      <c r="AA25" s="35" t="n">
        <v>494.48</v>
      </c>
      <c r="AB25" s="36" t="n">
        <v>92</v>
      </c>
      <c r="AC25" s="34" t="n">
        <v>0.1</v>
      </c>
      <c r="AD25" s="35" t="n">
        <v>284.85</v>
      </c>
      <c r="AE25" s="36" t="n">
        <v>64</v>
      </c>
      <c r="AF25" s="34" t="n">
        <v>0.06</v>
      </c>
      <c r="AG25" s="35" t="n">
        <v>393.04</v>
      </c>
      <c r="AH25" s="36" t="n">
        <v>53</v>
      </c>
      <c r="AI25" s="34" t="n">
        <v>0.28</v>
      </c>
      <c r="AJ25" s="35" t="n">
        <v>21.06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25</v>
      </c>
      <c r="C26" s="35" t="n">
        <v>0.39</v>
      </c>
      <c r="D26" s="36" t="n">
        <v>8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3</v>
      </c>
      <c r="R26" s="35" t="n">
        <v>0.52</v>
      </c>
      <c r="S26" s="36" t="n">
        <v>2</v>
      </c>
      <c r="T26" s="34" t="n">
        <v>0.33</v>
      </c>
      <c r="U26" s="35" t="n">
        <v>0.92</v>
      </c>
      <c r="V26" s="36" t="n">
        <v>2</v>
      </c>
      <c r="W26" s="37"/>
      <c r="X26" s="38"/>
      <c r="Y26" s="36" t="n">
        <v>2</v>
      </c>
      <c r="Z26" s="34" t="n">
        <v>0.37</v>
      </c>
      <c r="AA26" s="35" t="n">
        <v>2.43</v>
      </c>
      <c r="AB26" s="36" t="n">
        <v>9</v>
      </c>
      <c r="AC26" s="37"/>
      <c r="AD26" s="38"/>
      <c r="AE26" s="36" t="n">
        <v>18</v>
      </c>
      <c r="AF26" s="34" t="n">
        <v>0.99</v>
      </c>
      <c r="AG26" s="35" t="n">
        <v>0</v>
      </c>
      <c r="AH26" s="36" t="n">
        <v>47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9</v>
      </c>
      <c r="C27" s="35" t="n">
        <v>4.8</v>
      </c>
      <c r="D27" s="36" t="n">
        <v>167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2</v>
      </c>
      <c r="O27" s="35" t="n">
        <v>0.33</v>
      </c>
      <c r="P27" s="36" t="n">
        <v>13</v>
      </c>
      <c r="Q27" s="34" t="n">
        <v>2.06</v>
      </c>
      <c r="R27" s="35" t="n">
        <v>1.5</v>
      </c>
      <c r="S27" s="36" t="n">
        <v>29</v>
      </c>
      <c r="T27" s="34" t="n">
        <v>2.13</v>
      </c>
      <c r="U27" s="35" t="n">
        <v>2.79</v>
      </c>
      <c r="V27" s="36" t="n">
        <v>65</v>
      </c>
      <c r="W27" s="37"/>
      <c r="X27" s="38"/>
      <c r="Y27" s="36" t="n">
        <v>31</v>
      </c>
      <c r="Z27" s="37"/>
      <c r="AA27" s="38"/>
      <c r="AB27" s="36" t="n">
        <v>26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4</v>
      </c>
      <c r="C28" s="35" t="n">
        <v>32.72</v>
      </c>
      <c r="D28" s="36" t="n">
        <v>2074</v>
      </c>
      <c r="E28" s="34" t="n">
        <v>1.13</v>
      </c>
      <c r="F28" s="35" t="n">
        <v>0.01</v>
      </c>
      <c r="G28" s="36" t="n">
        <v>1</v>
      </c>
      <c r="H28" s="37"/>
      <c r="I28" s="38"/>
      <c r="J28" s="39"/>
      <c r="K28" s="34" t="n">
        <v>1.46</v>
      </c>
      <c r="L28" s="35" t="n">
        <v>0.29</v>
      </c>
      <c r="M28" s="36" t="n">
        <v>4</v>
      </c>
      <c r="N28" s="34" t="n">
        <v>0.74</v>
      </c>
      <c r="O28" s="35" t="n">
        <v>0.21</v>
      </c>
      <c r="P28" s="36" t="n">
        <v>10</v>
      </c>
      <c r="Q28" s="34" t="n">
        <v>0.91</v>
      </c>
      <c r="R28" s="35" t="n">
        <v>0.03</v>
      </c>
      <c r="S28" s="36" t="n">
        <v>17</v>
      </c>
      <c r="T28" s="34" t="n">
        <v>1.11</v>
      </c>
      <c r="U28" s="35" t="n">
        <v>0.13</v>
      </c>
      <c r="V28" s="36" t="n">
        <v>95</v>
      </c>
      <c r="W28" s="34" t="n">
        <v>1.28</v>
      </c>
      <c r="X28" s="35" t="n">
        <v>0.63</v>
      </c>
      <c r="Y28" s="36" t="n">
        <v>94</v>
      </c>
      <c r="Z28" s="34" t="n">
        <v>1.51</v>
      </c>
      <c r="AA28" s="35" t="n">
        <v>5.55</v>
      </c>
      <c r="AB28" s="36" t="n">
        <v>418</v>
      </c>
      <c r="AC28" s="34" t="n">
        <v>1.22</v>
      </c>
      <c r="AD28" s="35" t="n">
        <v>1.78</v>
      </c>
      <c r="AE28" s="36" t="n">
        <v>545</v>
      </c>
      <c r="AF28" s="34" t="n">
        <v>1.07</v>
      </c>
      <c r="AG28" s="35" t="n">
        <v>0.24</v>
      </c>
      <c r="AH28" s="36" t="n">
        <v>867</v>
      </c>
      <c r="AI28" s="34" t="n">
        <v>1.35</v>
      </c>
      <c r="AJ28" s="35" t="n">
        <v>0.37</v>
      </c>
      <c r="AK28" s="40" t="n">
        <v>23</v>
      </c>
    </row>
    <row r="29" customFormat="false" ht="15" hidden="false" customHeight="false" outlineLevel="0" collapsed="false">
      <c r="A29" s="33" t="s">
        <v>87</v>
      </c>
      <c r="B29" s="34" t="n">
        <v>0.87</v>
      </c>
      <c r="C29" s="35" t="n">
        <v>0.45</v>
      </c>
      <c r="D29" s="36" t="n">
        <v>172</v>
      </c>
      <c r="E29" s="37"/>
      <c r="F29" s="38"/>
      <c r="G29" s="39"/>
      <c r="H29" s="37"/>
      <c r="I29" s="38"/>
      <c r="J29" s="39"/>
      <c r="K29" s="34" t="n">
        <v>1.46</v>
      </c>
      <c r="L29" s="35" t="n">
        <v>0.07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64</v>
      </c>
      <c r="R29" s="35" t="n">
        <v>0.15</v>
      </c>
      <c r="S29" s="36" t="n">
        <v>3</v>
      </c>
      <c r="T29" s="34" t="n">
        <v>0.9</v>
      </c>
      <c r="U29" s="35" t="n">
        <v>0.02</v>
      </c>
      <c r="V29" s="36" t="n">
        <v>11</v>
      </c>
      <c r="W29" s="34" t="n">
        <v>2.4</v>
      </c>
      <c r="X29" s="35" t="n">
        <v>0.77</v>
      </c>
      <c r="Y29" s="36" t="n">
        <v>16</v>
      </c>
      <c r="Z29" s="34" t="n">
        <v>0.77</v>
      </c>
      <c r="AA29" s="35" t="n">
        <v>0.4</v>
      </c>
      <c r="AB29" s="36" t="n">
        <v>44</v>
      </c>
      <c r="AC29" s="34" t="n">
        <v>2.12</v>
      </c>
      <c r="AD29" s="35" t="n">
        <v>1.13</v>
      </c>
      <c r="AE29" s="36" t="n">
        <v>41</v>
      </c>
      <c r="AF29" s="34" t="n">
        <v>0.56</v>
      </c>
      <c r="AG29" s="35" t="n">
        <v>1.6</v>
      </c>
      <c r="AH29" s="36" t="n">
        <v>44</v>
      </c>
      <c r="AI29" s="34" t="n">
        <v>1.32</v>
      </c>
      <c r="AJ29" s="35" t="n">
        <v>0.13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71</v>
      </c>
      <c r="C30" s="35" t="n">
        <v>5.14</v>
      </c>
      <c r="D30" s="36" t="n">
        <v>237</v>
      </c>
      <c r="E30" s="37"/>
      <c r="F30" s="38"/>
      <c r="G30" s="36" t="n">
        <v>1</v>
      </c>
      <c r="H30" s="37"/>
      <c r="I30" s="38"/>
      <c r="J30" s="39"/>
      <c r="K30" s="34" t="n">
        <v>2.92</v>
      </c>
      <c r="L30" s="35" t="n">
        <v>0.85</v>
      </c>
      <c r="M30" s="36" t="n">
        <v>2</v>
      </c>
      <c r="N30" s="34" t="n">
        <v>1.29</v>
      </c>
      <c r="O30" s="35" t="n">
        <v>0.27</v>
      </c>
      <c r="P30" s="36" t="n">
        <v>29</v>
      </c>
      <c r="Q30" s="34" t="n">
        <v>1.81</v>
      </c>
      <c r="R30" s="35" t="n">
        <v>0.65</v>
      </c>
      <c r="S30" s="36" t="n">
        <v>17</v>
      </c>
      <c r="T30" s="34" t="n">
        <v>1.84</v>
      </c>
      <c r="U30" s="35" t="n">
        <v>1.41</v>
      </c>
      <c r="V30" s="36" t="n">
        <v>45</v>
      </c>
      <c r="W30" s="37"/>
      <c r="X30" s="38"/>
      <c r="Y30" s="36" t="n">
        <v>31</v>
      </c>
      <c r="Z30" s="34" t="n">
        <v>1.13</v>
      </c>
      <c r="AA30" s="35" t="n">
        <v>0.08</v>
      </c>
      <c r="AB30" s="36" t="n">
        <v>55</v>
      </c>
      <c r="AC30" s="34" t="n">
        <v>3.2</v>
      </c>
      <c r="AD30" s="35" t="n">
        <v>1.47</v>
      </c>
      <c r="AE30" s="36" t="n">
        <v>31</v>
      </c>
      <c r="AF30" s="37"/>
      <c r="AG30" s="38"/>
      <c r="AH30" s="36" t="n">
        <v>14</v>
      </c>
      <c r="AI30" s="37"/>
      <c r="AJ30" s="38"/>
      <c r="AK30" s="40" t="n">
        <v>12</v>
      </c>
    </row>
    <row r="31" customFormat="false" ht="15" hidden="false" customHeight="false" outlineLevel="0" collapsed="false">
      <c r="A31" s="33" t="s">
        <v>89</v>
      </c>
      <c r="B31" s="34" t="n">
        <v>0.8</v>
      </c>
      <c r="C31" s="35" t="n">
        <v>12.59</v>
      </c>
      <c r="D31" s="36" t="n">
        <v>1795</v>
      </c>
      <c r="E31" s="37"/>
      <c r="F31" s="38"/>
      <c r="G31" s="39"/>
      <c r="H31" s="37"/>
      <c r="I31" s="38"/>
      <c r="J31" s="39"/>
      <c r="K31" s="34" t="n">
        <v>0.22</v>
      </c>
      <c r="L31" s="35" t="n">
        <v>4.7</v>
      </c>
      <c r="M31" s="36" t="n">
        <v>2</v>
      </c>
      <c r="N31" s="34" t="n">
        <v>0.35</v>
      </c>
      <c r="O31" s="35" t="n">
        <v>26.6</v>
      </c>
      <c r="P31" s="36" t="n">
        <v>53</v>
      </c>
      <c r="Q31" s="34" t="n">
        <v>0.88</v>
      </c>
      <c r="R31" s="35" t="n">
        <v>0.25</v>
      </c>
      <c r="S31" s="36" t="n">
        <v>83</v>
      </c>
      <c r="T31" s="34" t="n">
        <v>1.09</v>
      </c>
      <c r="U31" s="35" t="n">
        <v>0.25</v>
      </c>
      <c r="V31" s="36" t="n">
        <v>253</v>
      </c>
      <c r="W31" s="34" t="n">
        <v>0.73</v>
      </c>
      <c r="X31" s="35" t="n">
        <v>2.92</v>
      </c>
      <c r="Y31" s="36" t="n">
        <v>176</v>
      </c>
      <c r="Z31" s="34" t="n">
        <v>0.87</v>
      </c>
      <c r="AA31" s="35" t="n">
        <v>0.96</v>
      </c>
      <c r="AB31" s="36" t="n">
        <v>366</v>
      </c>
      <c r="AC31" s="34" t="n">
        <v>0.86</v>
      </c>
      <c r="AD31" s="35" t="n">
        <v>0.92</v>
      </c>
      <c r="AE31" s="36" t="n">
        <v>375</v>
      </c>
      <c r="AF31" s="34" t="n">
        <v>0.59</v>
      </c>
      <c r="AG31" s="35" t="n">
        <v>13.05</v>
      </c>
      <c r="AH31" s="36" t="n">
        <v>468</v>
      </c>
      <c r="AI31" s="34" t="n">
        <v>0.7</v>
      </c>
      <c r="AJ31" s="35" t="n">
        <v>0.76</v>
      </c>
      <c r="AK31" s="40" t="n">
        <v>19</v>
      </c>
    </row>
    <row r="32" customFormat="false" ht="15.75" hidden="false" customHeight="false" outlineLevel="0" collapsed="false">
      <c r="A32" s="42" t="s">
        <v>90</v>
      </c>
      <c r="B32" s="43" t="n">
        <v>2.36</v>
      </c>
      <c r="C32" s="44" t="n">
        <v>85.34</v>
      </c>
      <c r="D32" s="45" t="n">
        <v>1952</v>
      </c>
      <c r="E32" s="48"/>
      <c r="F32" s="49"/>
      <c r="G32" s="45" t="n">
        <v>1</v>
      </c>
      <c r="H32" s="48"/>
      <c r="I32" s="49"/>
      <c r="J32" s="50"/>
      <c r="K32" s="43" t="n">
        <v>2.92</v>
      </c>
      <c r="L32" s="44" t="n">
        <v>0.85</v>
      </c>
      <c r="M32" s="45" t="n">
        <v>2</v>
      </c>
      <c r="N32" s="43" t="n">
        <v>1.22</v>
      </c>
      <c r="O32" s="44" t="n">
        <v>0.07</v>
      </c>
      <c r="P32" s="45" t="n">
        <v>11</v>
      </c>
      <c r="Q32" s="43" t="n">
        <v>1.49</v>
      </c>
      <c r="R32" s="44" t="n">
        <v>0.72</v>
      </c>
      <c r="S32" s="45" t="n">
        <v>35</v>
      </c>
      <c r="T32" s="43" t="n">
        <v>2.08</v>
      </c>
      <c r="U32" s="44" t="n">
        <v>13.39</v>
      </c>
      <c r="V32" s="45" t="n">
        <v>318</v>
      </c>
      <c r="W32" s="43" t="n">
        <v>3.06</v>
      </c>
      <c r="X32" s="44" t="n">
        <v>27.48</v>
      </c>
      <c r="Y32" s="45" t="n">
        <v>407</v>
      </c>
      <c r="Z32" s="43" t="n">
        <v>2.55</v>
      </c>
      <c r="AA32" s="44" t="n">
        <v>37.15</v>
      </c>
      <c r="AB32" s="45" t="n">
        <v>829</v>
      </c>
      <c r="AC32" s="43" t="n">
        <v>1.71</v>
      </c>
      <c r="AD32" s="44" t="n">
        <v>4.76</v>
      </c>
      <c r="AE32" s="45" t="n">
        <v>281</v>
      </c>
      <c r="AF32" s="48"/>
      <c r="AG32" s="49"/>
      <c r="AH32" s="45" t="n">
        <v>50</v>
      </c>
      <c r="AI32" s="43" t="n">
        <v>1.76</v>
      </c>
      <c r="AJ32" s="44" t="n">
        <v>0.84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8</v>
      </c>
      <c r="E5" s="11" t="n">
        <v>850645</v>
      </c>
      <c r="F5" s="11" t="n">
        <v>9.40462825267885E-006</v>
      </c>
      <c r="G5" s="11" t="n">
        <v>12</v>
      </c>
      <c r="H5" s="11" t="n">
        <v>171639</v>
      </c>
      <c r="I5" s="11" t="n">
        <v>6.99141803436282E-005</v>
      </c>
      <c r="J5" s="11" t="n">
        <v>0.13</v>
      </c>
      <c r="K5" s="11" t="n">
        <v>26.73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2610</v>
      </c>
      <c r="F6" s="11" t="n">
        <v>0.000383141762452107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3865</v>
      </c>
      <c r="F7" s="11" t="n">
        <v>4.55944374786276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68744</v>
      </c>
      <c r="F8" s="11" t="n">
        <v>5.92613663300621E-006</v>
      </c>
      <c r="G8" s="11" t="n">
        <v>3</v>
      </c>
      <c r="H8" s="11" t="n">
        <v>23208</v>
      </c>
      <c r="I8" s="11" t="n">
        <v>0.000129265770423992</v>
      </c>
      <c r="J8" s="11" t="n">
        <v>0.05</v>
      </c>
      <c r="K8" s="11" t="n">
        <v>14.9</v>
      </c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076</v>
      </c>
      <c r="F9" s="11" t="n">
        <v>2.98169240861113E-005</v>
      </c>
      <c r="G9" s="11" t="n">
        <v>2</v>
      </c>
      <c r="H9" s="11" t="n">
        <v>14013</v>
      </c>
      <c r="I9" s="11" t="n">
        <v>0.000142724612859488</v>
      </c>
      <c r="J9" s="11" t="n">
        <v>0.21</v>
      </c>
      <c r="K9" s="11" t="n">
        <v>3</v>
      </c>
    </row>
    <row r="10" customFormat="false" ht="15" hidden="false" customHeight="false" outlineLevel="0" collapsed="false">
      <c r="A10" s="11" t="s">
        <v>14</v>
      </c>
      <c r="B10" s="11" t="s">
        <v>24</v>
      </c>
      <c r="C10" s="11" t="s">
        <v>99</v>
      </c>
      <c r="D10" s="11" t="n">
        <v>2</v>
      </c>
      <c r="E10" s="11" t="n">
        <v>68524</v>
      </c>
      <c r="F10" s="11" t="n">
        <v>2.91868542408499E-005</v>
      </c>
      <c r="G10" s="11" t="n">
        <v>4</v>
      </c>
      <c r="H10" s="11" t="n">
        <v>14223</v>
      </c>
      <c r="I10" s="11" t="n">
        <v>0.00028123461998172</v>
      </c>
      <c r="J10" s="11" t="n">
        <v>0.1</v>
      </c>
      <c r="K10" s="11" t="n">
        <v>10.32</v>
      </c>
    </row>
    <row r="11" customFormat="false" ht="15" hidden="false" customHeight="false" outlineLevel="0" collapsed="false">
      <c r="A11" s="11" t="s">
        <v>25</v>
      </c>
      <c r="B11" s="11" t="s">
        <v>15</v>
      </c>
      <c r="C11" s="11" t="s">
        <v>99</v>
      </c>
      <c r="D11" s="11" t="n">
        <v>507</v>
      </c>
      <c r="E11" s="11" t="n">
        <v>850645</v>
      </c>
      <c r="F11" s="11" t="n">
        <v>0.000596018315513522</v>
      </c>
      <c r="G11" s="11" t="n">
        <v>29</v>
      </c>
      <c r="H11" s="11" t="n">
        <v>171639</v>
      </c>
      <c r="I11" s="11" t="n">
        <v>0.000168959269163768</v>
      </c>
      <c r="J11" s="11" t="n">
        <v>3.53</v>
      </c>
      <c r="K11" s="11" t="n">
        <v>49.71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s">
        <v>99</v>
      </c>
      <c r="D12" s="11" t="n">
        <v>2</v>
      </c>
      <c r="E12" s="11" t="n">
        <v>33988</v>
      </c>
      <c r="F12" s="11" t="n">
        <v>5.8844297987525E-005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25</v>
      </c>
      <c r="B13" s="11" t="s">
        <v>18</v>
      </c>
      <c r="C13" s="11" t="s">
        <v>99</v>
      </c>
      <c r="D13" s="11" t="n">
        <v>11</v>
      </c>
      <c r="E13" s="11" t="n">
        <v>43865</v>
      </c>
      <c r="F13" s="11" t="n">
        <v>0.000250769406132452</v>
      </c>
      <c r="G13" s="11" t="n">
        <v>3</v>
      </c>
      <c r="H13" s="11" t="n">
        <v>7019</v>
      </c>
      <c r="I13" s="11" t="n">
        <v>0.000427411312152728</v>
      </c>
      <c r="J13" s="11" t="n">
        <v>0.59</v>
      </c>
      <c r="K13" s="11" t="n">
        <v>0.69</v>
      </c>
    </row>
    <row r="14" customFormat="false" ht="15" hidden="false" customHeight="false" outlineLevel="0" collapsed="false">
      <c r="A14" s="11" t="s">
        <v>25</v>
      </c>
      <c r="B14" s="11" t="s">
        <v>19</v>
      </c>
      <c r="C14" s="11" t="s">
        <v>99</v>
      </c>
      <c r="D14" s="11" t="n">
        <v>43</v>
      </c>
      <c r="E14" s="11" t="n">
        <v>168744</v>
      </c>
      <c r="F14" s="11" t="n">
        <v>0.000254823875219267</v>
      </c>
      <c r="G14" s="11" t="n">
        <v>2</v>
      </c>
      <c r="H14" s="11" t="n">
        <v>23208</v>
      </c>
      <c r="I14" s="11" t="n">
        <v>8.61771802826612E-005</v>
      </c>
      <c r="J14" s="11" t="n">
        <v>2.96</v>
      </c>
      <c r="K14" s="11" t="n">
        <v>2.48</v>
      </c>
    </row>
    <row r="15" customFormat="false" ht="15" hidden="false" customHeight="false" outlineLevel="0" collapsed="false">
      <c r="A15" s="11" t="s">
        <v>25</v>
      </c>
      <c r="B15" s="11" t="s">
        <v>20</v>
      </c>
      <c r="C15" s="11" t="s">
        <v>99</v>
      </c>
      <c r="D15" s="11" t="n">
        <v>55</v>
      </c>
      <c r="E15" s="11" t="n">
        <v>124297</v>
      </c>
      <c r="F15" s="11" t="n">
        <v>0.000442488555636902</v>
      </c>
      <c r="G15" s="11" t="n">
        <v>5</v>
      </c>
      <c r="H15" s="11" t="n">
        <v>18524</v>
      </c>
      <c r="I15" s="11" t="n">
        <v>0.00026992010364932</v>
      </c>
      <c r="J15" s="11" t="n">
        <v>1.64</v>
      </c>
      <c r="K15" s="11" t="n">
        <v>1.14</v>
      </c>
    </row>
    <row r="16" customFormat="false" ht="15" hidden="false" customHeight="false" outlineLevel="0" collapsed="false">
      <c r="A16" s="11" t="s">
        <v>25</v>
      </c>
      <c r="B16" s="11" t="s">
        <v>21</v>
      </c>
      <c r="C16" s="11" t="s">
        <v>99</v>
      </c>
      <c r="D16" s="11" t="n">
        <v>122</v>
      </c>
      <c r="E16" s="11" t="n">
        <v>200886</v>
      </c>
      <c r="F16" s="11" t="n">
        <v>0.00060730961839053</v>
      </c>
      <c r="G16" s="11" t="n">
        <v>4</v>
      </c>
      <c r="H16" s="11" t="n">
        <v>34057</v>
      </c>
      <c r="I16" s="11" t="n">
        <v>0.000117450157089585</v>
      </c>
      <c r="J16" s="11" t="n">
        <v>5.17</v>
      </c>
      <c r="K16" s="11" t="n">
        <v>13.04</v>
      </c>
    </row>
    <row r="17" customFormat="false" ht="15" hidden="false" customHeight="false" outlineLevel="0" collapsed="false">
      <c r="A17" s="11" t="s">
        <v>25</v>
      </c>
      <c r="B17" s="11" t="s">
        <v>22</v>
      </c>
      <c r="C17" s="11" t="s">
        <v>99</v>
      </c>
      <c r="D17" s="11" t="n">
        <v>96</v>
      </c>
      <c r="E17" s="11" t="n">
        <v>121288</v>
      </c>
      <c r="F17" s="11" t="n">
        <v>0.000791504518171625</v>
      </c>
      <c r="G17" s="11" t="n">
        <v>6</v>
      </c>
      <c r="H17" s="11" t="n">
        <v>27137</v>
      </c>
      <c r="I17" s="11" t="n">
        <v>0.000221100342705531</v>
      </c>
      <c r="J17" s="11" t="n">
        <v>3.58</v>
      </c>
      <c r="K17" s="11" t="n">
        <v>10.51</v>
      </c>
    </row>
    <row r="18" customFormat="false" ht="15" hidden="false" customHeight="false" outlineLevel="0" collapsed="false">
      <c r="A18" s="11" t="s">
        <v>25</v>
      </c>
      <c r="B18" s="11" t="s">
        <v>23</v>
      </c>
      <c r="C18" s="11" t="s">
        <v>99</v>
      </c>
      <c r="D18" s="11" t="n">
        <v>52</v>
      </c>
      <c r="E18" s="11" t="n">
        <v>67076</v>
      </c>
      <c r="F18" s="11" t="n">
        <v>0.000775240026238893</v>
      </c>
      <c r="G18" s="11" t="n">
        <v>5</v>
      </c>
      <c r="H18" s="11" t="n">
        <v>14013</v>
      </c>
      <c r="I18" s="11" t="n">
        <v>0.000356811532148719</v>
      </c>
      <c r="J18" s="11" t="n">
        <v>2.17</v>
      </c>
      <c r="K18" s="11" t="n">
        <v>2.89</v>
      </c>
    </row>
    <row r="19" customFormat="false" ht="15" hidden="false" customHeight="false" outlineLevel="0" collapsed="false">
      <c r="A19" s="11" t="s">
        <v>25</v>
      </c>
      <c r="B19" s="11" t="s">
        <v>24</v>
      </c>
      <c r="C19" s="11" t="s">
        <v>99</v>
      </c>
      <c r="D19" s="11" t="n">
        <v>126</v>
      </c>
      <c r="E19" s="11" t="n">
        <v>68524</v>
      </c>
      <c r="F19" s="11" t="n">
        <v>0.00183877181717355</v>
      </c>
      <c r="G19" s="11" t="n">
        <v>4</v>
      </c>
      <c r="H19" s="11" t="n">
        <v>14223</v>
      </c>
      <c r="I19" s="11" t="n">
        <v>0.00028123461998172</v>
      </c>
      <c r="J19" s="11" t="n">
        <v>6.54</v>
      </c>
      <c r="K19" s="11" t="n">
        <v>18.22</v>
      </c>
    </row>
    <row r="20" customFormat="false" ht="15" hidden="false" customHeight="false" outlineLevel="0" collapsed="false">
      <c r="A20" s="11" t="s">
        <v>27</v>
      </c>
      <c r="B20" s="11" t="s">
        <v>15</v>
      </c>
      <c r="C20" s="11" t="s">
        <v>99</v>
      </c>
      <c r="D20" s="11" t="n">
        <v>16</v>
      </c>
      <c r="E20" s="11" t="n">
        <v>850645</v>
      </c>
      <c r="F20" s="11" t="n">
        <v>1.88092565053577E-005</v>
      </c>
      <c r="G20" s="11" t="n">
        <v>3</v>
      </c>
      <c r="H20" s="11" t="n">
        <v>171639</v>
      </c>
      <c r="I20" s="11" t="n">
        <v>1.74785450859071E-005</v>
      </c>
      <c r="J20" s="11" t="n">
        <v>1.08</v>
      </c>
      <c r="K20" s="11" t="n">
        <v>0.01</v>
      </c>
    </row>
    <row r="21" customFormat="false" ht="15" hidden="false" customHeight="false" outlineLevel="0" collapsed="false">
      <c r="A21" s="11" t="s">
        <v>27</v>
      </c>
      <c r="B21" s="11" t="s">
        <v>17</v>
      </c>
      <c r="C21" s="11" t="s">
        <v>99</v>
      </c>
      <c r="D21" s="11" t="n">
        <v>1</v>
      </c>
      <c r="E21" s="11" t="n">
        <v>17664</v>
      </c>
      <c r="F21" s="11" t="n">
        <v>5.66123188405797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19</v>
      </c>
      <c r="C22" s="11" t="s">
        <v>99</v>
      </c>
      <c r="D22" s="11" t="n">
        <v>3</v>
      </c>
      <c r="E22" s="11" t="n">
        <v>168744</v>
      </c>
      <c r="F22" s="11" t="n">
        <v>1.77784098990186E-005</v>
      </c>
      <c r="G22" s="11" t="n">
        <v>1</v>
      </c>
      <c r="H22" s="11" t="n">
        <v>23208</v>
      </c>
      <c r="I22" s="11" t="n">
        <v>4.30885901413306E-005</v>
      </c>
      <c r="J22" s="11" t="n">
        <v>0.41</v>
      </c>
      <c r="K22" s="11" t="n">
        <v>0.63</v>
      </c>
    </row>
    <row r="23" customFormat="false" ht="15" hidden="false" customHeight="false" outlineLevel="0" collapsed="false">
      <c r="A23" s="11" t="s">
        <v>27</v>
      </c>
      <c r="B23" s="11" t="s">
        <v>21</v>
      </c>
      <c r="C23" s="11" t="s">
        <v>99</v>
      </c>
      <c r="D23" s="11" t="n">
        <v>7</v>
      </c>
      <c r="E23" s="11" t="n">
        <v>200886</v>
      </c>
      <c r="F23" s="11" t="n">
        <v>3.48456338420796E-005</v>
      </c>
      <c r="G23" s="11" t="n">
        <v>1</v>
      </c>
      <c r="H23" s="11" t="n">
        <v>34057</v>
      </c>
      <c r="I23" s="11" t="n">
        <v>2.93625392723963E-005</v>
      </c>
      <c r="J23" s="11" t="n">
        <v>1.19</v>
      </c>
      <c r="K23" s="11" t="n">
        <v>0.03</v>
      </c>
    </row>
    <row r="24" customFormat="false" ht="15" hidden="false" customHeight="false" outlineLevel="0" collapsed="false">
      <c r="A24" s="11" t="s">
        <v>27</v>
      </c>
      <c r="B24" s="11" t="s">
        <v>22</v>
      </c>
      <c r="C24" s="11" t="s">
        <v>99</v>
      </c>
      <c r="D24" s="11" t="n">
        <v>1</v>
      </c>
      <c r="E24" s="11" t="n">
        <v>121288</v>
      </c>
      <c r="F24" s="11" t="n">
        <v>8.24483873095442E-006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23</v>
      </c>
      <c r="C25" s="11" t="s">
        <v>99</v>
      </c>
      <c r="D25" s="11" t="n">
        <v>4</v>
      </c>
      <c r="E25" s="11" t="n">
        <v>67076</v>
      </c>
      <c r="F25" s="11" t="n">
        <v>5.96338481722226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8</v>
      </c>
      <c r="B26" s="11" t="s">
        <v>15</v>
      </c>
      <c r="C26" s="11" t="s">
        <v>99</v>
      </c>
      <c r="D26" s="11" t="n">
        <v>1819</v>
      </c>
      <c r="E26" s="11" t="n">
        <v>850645</v>
      </c>
      <c r="F26" s="11" t="n">
        <v>0.00213837734895285</v>
      </c>
      <c r="G26" s="11" t="n">
        <v>483</v>
      </c>
      <c r="H26" s="11" t="n">
        <v>171639</v>
      </c>
      <c r="I26" s="11" t="n">
        <v>0.00281404575883103</v>
      </c>
      <c r="J26" s="11" t="n">
        <v>0.76</v>
      </c>
      <c r="K26" s="11" t="n">
        <v>29.02</v>
      </c>
    </row>
    <row r="27" customFormat="false" ht="15" hidden="false" customHeight="false" outlineLevel="0" collapsed="false">
      <c r="A27" s="11" t="s">
        <v>28</v>
      </c>
      <c r="B27" s="11" t="s">
        <v>29</v>
      </c>
      <c r="C27" s="11" t="s">
        <v>99</v>
      </c>
      <c r="D27" s="11" t="n">
        <v>4</v>
      </c>
      <c r="E27" s="11" t="n">
        <v>1703</v>
      </c>
      <c r="F27" s="11" t="n">
        <v>0.00234879624192601</v>
      </c>
      <c r="G27" s="11" t="n">
        <v>8</v>
      </c>
      <c r="H27" s="11" t="n">
        <v>7565</v>
      </c>
      <c r="I27" s="11" t="n">
        <v>0.00105750165234633</v>
      </c>
      <c r="J27" s="11" t="n">
        <v>2.22</v>
      </c>
      <c r="K27" s="11" t="n">
        <v>1.79</v>
      </c>
    </row>
    <row r="28" customFormat="false" ht="15" hidden="false" customHeight="false" outlineLevel="0" collapsed="false">
      <c r="A28" s="11" t="s">
        <v>28</v>
      </c>
      <c r="B28" s="11" t="s">
        <v>16</v>
      </c>
      <c r="C28" s="11" t="s">
        <v>99</v>
      </c>
      <c r="D28" s="11" t="n">
        <v>1</v>
      </c>
      <c r="E28" s="11" t="n">
        <v>2610</v>
      </c>
      <c r="F28" s="11" t="n">
        <v>0.000383141762452107</v>
      </c>
      <c r="G28" s="11" t="n">
        <v>16</v>
      </c>
      <c r="H28" s="11" t="n">
        <v>7178</v>
      </c>
      <c r="I28" s="11" t="n">
        <v>0.00222903315686821</v>
      </c>
      <c r="J28" s="11" t="n">
        <v>0.17</v>
      </c>
      <c r="K28" s="11" t="n">
        <v>3.76</v>
      </c>
    </row>
    <row r="29" customFormat="false" ht="15" hidden="false" customHeight="false" outlineLevel="0" collapsed="false">
      <c r="A29" s="11" t="s">
        <v>28</v>
      </c>
      <c r="B29" s="11" t="s">
        <v>17</v>
      </c>
      <c r="C29" s="11" t="s">
        <v>99</v>
      </c>
      <c r="D29" s="11" t="n">
        <v>7</v>
      </c>
      <c r="E29" s="11" t="n">
        <v>17664</v>
      </c>
      <c r="F29" s="11" t="n">
        <v>0.000396286231884058</v>
      </c>
      <c r="G29" s="11" t="n">
        <v>22</v>
      </c>
      <c r="H29" s="11" t="n">
        <v>11277</v>
      </c>
      <c r="I29" s="11" t="n">
        <v>0.00195087345925335</v>
      </c>
      <c r="J29" s="11" t="n">
        <v>0.2</v>
      </c>
      <c r="K29" s="11" t="n">
        <v>16.62</v>
      </c>
    </row>
    <row r="30" customFormat="false" ht="15" hidden="false" customHeight="false" outlineLevel="0" collapsed="false">
      <c r="A30" s="11" t="s">
        <v>28</v>
      </c>
      <c r="B30" s="11" t="s">
        <v>26</v>
      </c>
      <c r="C30" s="11" t="s">
        <v>99</v>
      </c>
      <c r="D30" s="11" t="n">
        <v>55</v>
      </c>
      <c r="E30" s="11" t="n">
        <v>33988</v>
      </c>
      <c r="F30" s="11" t="n">
        <v>0.00161821819465694</v>
      </c>
      <c r="G30" s="11" t="n">
        <v>15</v>
      </c>
      <c r="H30" s="11" t="n">
        <v>7438</v>
      </c>
      <c r="I30" s="11" t="n">
        <v>0.00201667114815811</v>
      </c>
      <c r="J30" s="11" t="n">
        <v>0.8</v>
      </c>
      <c r="K30" s="11" t="n">
        <v>0.57</v>
      </c>
    </row>
    <row r="31" customFormat="false" ht="15" hidden="false" customHeight="false" outlineLevel="0" collapsed="false">
      <c r="A31" s="11" t="s">
        <v>28</v>
      </c>
      <c r="B31" s="11" t="s">
        <v>18</v>
      </c>
      <c r="C31" s="11" t="s">
        <v>99</v>
      </c>
      <c r="D31" s="11" t="n">
        <v>97</v>
      </c>
      <c r="E31" s="11" t="n">
        <v>43865</v>
      </c>
      <c r="F31" s="11" t="n">
        <v>0.00221133021771344</v>
      </c>
      <c r="G31" s="11" t="n">
        <v>29</v>
      </c>
      <c r="H31" s="11" t="n">
        <v>7019</v>
      </c>
      <c r="I31" s="11" t="n">
        <v>0.00413164268414304</v>
      </c>
      <c r="J31" s="11" t="n">
        <v>0.54</v>
      </c>
      <c r="K31" s="11" t="n">
        <v>9.03</v>
      </c>
    </row>
    <row r="32" customFormat="false" ht="15" hidden="false" customHeight="false" outlineLevel="0" collapsed="false">
      <c r="A32" s="11" t="s">
        <v>28</v>
      </c>
      <c r="B32" s="11" t="s">
        <v>19</v>
      </c>
      <c r="C32" s="11" t="s">
        <v>99</v>
      </c>
      <c r="D32" s="11" t="n">
        <v>452</v>
      </c>
      <c r="E32" s="11" t="n">
        <v>168744</v>
      </c>
      <c r="F32" s="11" t="n">
        <v>0.00267861375811881</v>
      </c>
      <c r="G32" s="11" t="n">
        <v>95</v>
      </c>
      <c r="H32" s="11" t="n">
        <v>23208</v>
      </c>
      <c r="I32" s="11" t="n">
        <v>0.00409341606342641</v>
      </c>
      <c r="J32" s="11" t="n">
        <v>0.65</v>
      </c>
      <c r="K32" s="11" t="n">
        <v>14.37</v>
      </c>
    </row>
    <row r="33" customFormat="false" ht="15" hidden="false" customHeight="false" outlineLevel="0" collapsed="false">
      <c r="A33" s="11" t="s">
        <v>28</v>
      </c>
      <c r="B33" s="11" t="s">
        <v>20</v>
      </c>
      <c r="C33" s="11" t="s">
        <v>99</v>
      </c>
      <c r="D33" s="11" t="n">
        <v>372</v>
      </c>
      <c r="E33" s="11" t="n">
        <v>124297</v>
      </c>
      <c r="F33" s="11" t="n">
        <v>0.00299283168539868</v>
      </c>
      <c r="G33" s="11" t="n">
        <v>64</v>
      </c>
      <c r="H33" s="11" t="n">
        <v>18524</v>
      </c>
      <c r="I33" s="11" t="n">
        <v>0.00345497732671129</v>
      </c>
      <c r="J33" s="11" t="n">
        <v>0.87</v>
      </c>
      <c r="K33" s="11" t="n">
        <v>1.13</v>
      </c>
    </row>
    <row r="34" customFormat="false" ht="15" hidden="false" customHeight="false" outlineLevel="0" collapsed="false">
      <c r="A34" s="11" t="s">
        <v>28</v>
      </c>
      <c r="B34" s="11" t="s">
        <v>21</v>
      </c>
      <c r="C34" s="11" t="s">
        <v>99</v>
      </c>
      <c r="D34" s="11" t="n">
        <v>445</v>
      </c>
      <c r="E34" s="11" t="n">
        <v>200886</v>
      </c>
      <c r="F34" s="11" t="n">
        <v>0.00221518672281792</v>
      </c>
      <c r="G34" s="11" t="n">
        <v>65</v>
      </c>
      <c r="H34" s="11" t="n">
        <v>34057</v>
      </c>
      <c r="I34" s="11" t="n">
        <v>0.00190856505270576</v>
      </c>
      <c r="J34" s="11" t="n">
        <v>1.16</v>
      </c>
      <c r="K34" s="11" t="n">
        <v>1.26</v>
      </c>
    </row>
    <row r="35" customFormat="false" ht="15" hidden="false" customHeight="false" outlineLevel="0" collapsed="false">
      <c r="A35" s="11" t="s">
        <v>28</v>
      </c>
      <c r="B35" s="11" t="s">
        <v>22</v>
      </c>
      <c r="C35" s="11" t="s">
        <v>99</v>
      </c>
      <c r="D35" s="11" t="n">
        <v>150</v>
      </c>
      <c r="E35" s="11" t="n">
        <v>121288</v>
      </c>
      <c r="F35" s="11" t="n">
        <v>0.00123672580964316</v>
      </c>
      <c r="G35" s="11" t="n">
        <v>47</v>
      </c>
      <c r="H35" s="11" t="n">
        <v>27137</v>
      </c>
      <c r="I35" s="11" t="n">
        <v>0.00173195268452666</v>
      </c>
      <c r="J35" s="11" t="n">
        <v>0.71</v>
      </c>
      <c r="K35" s="11" t="n">
        <v>4.1</v>
      </c>
    </row>
    <row r="36" customFormat="false" ht="15" hidden="false" customHeight="false" outlineLevel="0" collapsed="false">
      <c r="A36" s="11" t="s">
        <v>28</v>
      </c>
      <c r="B36" s="11" t="s">
        <v>23</v>
      </c>
      <c r="C36" s="11" t="s">
        <v>99</v>
      </c>
      <c r="D36" s="11" t="n">
        <v>49</v>
      </c>
      <c r="E36" s="11" t="n">
        <v>67076</v>
      </c>
      <c r="F36" s="11" t="n">
        <v>0.000730514640109726</v>
      </c>
      <c r="G36" s="11" t="n">
        <v>11</v>
      </c>
      <c r="H36" s="11" t="n">
        <v>14013</v>
      </c>
      <c r="I36" s="11" t="n">
        <v>0.000784985370727182</v>
      </c>
      <c r="J36" s="11" t="n">
        <v>0.93</v>
      </c>
      <c r="K36" s="11" t="n">
        <v>0.05</v>
      </c>
    </row>
    <row r="37" customFormat="false" ht="15" hidden="false" customHeight="false" outlineLevel="0" collapsed="false">
      <c r="A37" s="11" t="s">
        <v>28</v>
      </c>
      <c r="B37" s="11" t="s">
        <v>24</v>
      </c>
      <c r="C37" s="11" t="s">
        <v>99</v>
      </c>
      <c r="D37" s="11" t="n">
        <v>187</v>
      </c>
      <c r="E37" s="11" t="n">
        <v>68524</v>
      </c>
      <c r="F37" s="11" t="n">
        <v>0.00272897087151947</v>
      </c>
      <c r="G37" s="11" t="n">
        <v>111</v>
      </c>
      <c r="H37" s="11" t="n">
        <v>14223</v>
      </c>
      <c r="I37" s="11" t="n">
        <v>0.00780426070449272</v>
      </c>
      <c r="J37" s="11" t="n">
        <v>0.35</v>
      </c>
      <c r="K37" s="11" t="n">
        <v>84.55</v>
      </c>
    </row>
    <row r="38" customFormat="false" ht="15" hidden="false" customHeight="false" outlineLevel="0" collapsed="false">
      <c r="A38" s="11" t="s">
        <v>30</v>
      </c>
      <c r="B38" s="11" t="s">
        <v>15</v>
      </c>
      <c r="C38" s="11" t="s">
        <v>99</v>
      </c>
      <c r="D38" s="11" t="n">
        <v>152</v>
      </c>
      <c r="E38" s="11" t="n">
        <v>850645</v>
      </c>
      <c r="F38" s="11" t="n">
        <v>0.000178687936800898</v>
      </c>
      <c r="G38" s="11" t="n">
        <v>3</v>
      </c>
      <c r="H38" s="11" t="n">
        <v>171639</v>
      </c>
      <c r="I38" s="11" t="n">
        <v>1.74785450859071E-005</v>
      </c>
      <c r="J38" s="11" t="n">
        <v>10.22</v>
      </c>
      <c r="K38" s="11" t="n">
        <v>24.48</v>
      </c>
    </row>
    <row r="39" customFormat="false" ht="15" hidden="false" customHeight="false" outlineLevel="0" collapsed="false">
      <c r="A39" s="11" t="s">
        <v>30</v>
      </c>
      <c r="B39" s="11" t="s">
        <v>29</v>
      </c>
      <c r="C39" s="11" t="s">
        <v>99</v>
      </c>
      <c r="D39" s="11" t="n">
        <v>1</v>
      </c>
      <c r="E39" s="11" t="n">
        <v>1703</v>
      </c>
      <c r="F39" s="11" t="n">
        <v>0.000587199060481503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17</v>
      </c>
      <c r="C40" s="11" t="s">
        <v>99</v>
      </c>
      <c r="D40" s="11" t="n">
        <v>4</v>
      </c>
      <c r="E40" s="11" t="n">
        <v>17664</v>
      </c>
      <c r="F40" s="11" t="n">
        <v>0.00022644927536231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26</v>
      </c>
      <c r="C41" s="11" t="s">
        <v>99</v>
      </c>
      <c r="D41" s="11" t="n">
        <v>10</v>
      </c>
      <c r="E41" s="11" t="n">
        <v>33988</v>
      </c>
      <c r="F41" s="11" t="n">
        <v>0.00029422148993762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7</v>
      </c>
      <c r="E42" s="11" t="n">
        <v>43865</v>
      </c>
      <c r="F42" s="11" t="n">
        <v>0.000159580531175197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31</v>
      </c>
      <c r="E43" s="11" t="n">
        <v>168744</v>
      </c>
      <c r="F43" s="11" t="n">
        <v>0.000183710235623193</v>
      </c>
      <c r="G43" s="11" t="n">
        <v>2</v>
      </c>
      <c r="H43" s="11" t="n">
        <v>23208</v>
      </c>
      <c r="I43" s="11" t="n">
        <v>8.61771802826612E-005</v>
      </c>
      <c r="J43" s="11" t="n">
        <v>2.13</v>
      </c>
      <c r="K43" s="11" t="n">
        <v>1.13</v>
      </c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27</v>
      </c>
      <c r="E44" s="11" t="n">
        <v>124297</v>
      </c>
      <c r="F44" s="11" t="n">
        <v>0.000217221654585388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35</v>
      </c>
      <c r="E45" s="11" t="n">
        <v>200886</v>
      </c>
      <c r="F45" s="11" t="n">
        <v>0.000174228169210398</v>
      </c>
      <c r="G45" s="11" t="n">
        <v>1</v>
      </c>
      <c r="H45" s="11" t="n">
        <v>34057</v>
      </c>
      <c r="I45" s="11" t="n">
        <v>2.93625392723963E-005</v>
      </c>
      <c r="J45" s="11" t="n">
        <v>5.93</v>
      </c>
      <c r="K45" s="11" t="n">
        <v>3.99</v>
      </c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16</v>
      </c>
      <c r="E46" s="11" t="n">
        <v>121288</v>
      </c>
      <c r="F46" s="11" t="n">
        <v>0.000131917419695271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3</v>
      </c>
      <c r="E47" s="11" t="n">
        <v>67076</v>
      </c>
      <c r="F47" s="11" t="n">
        <v>4.47253861291669E-00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4</v>
      </c>
      <c r="C48" s="11" t="s">
        <v>99</v>
      </c>
      <c r="D48" s="11" t="n">
        <v>18</v>
      </c>
      <c r="E48" s="11" t="n">
        <v>68524</v>
      </c>
      <c r="F48" s="11" t="n">
        <v>0.000262681688167649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1</v>
      </c>
      <c r="B49" s="11" t="s">
        <v>15</v>
      </c>
      <c r="C49" s="11" t="s">
        <v>99</v>
      </c>
      <c r="D49" s="11" t="n">
        <v>110</v>
      </c>
      <c r="E49" s="11" t="n">
        <v>850645</v>
      </c>
      <c r="F49" s="11" t="n">
        <v>0.000129313638474334</v>
      </c>
      <c r="G49" s="11" t="n">
        <v>45</v>
      </c>
      <c r="H49" s="11" t="n">
        <v>171639</v>
      </c>
      <c r="I49" s="11" t="n">
        <v>0.000262178176288606</v>
      </c>
      <c r="J49" s="11" t="n">
        <v>0.49</v>
      </c>
      <c r="K49" s="11" t="n">
        <v>16.63</v>
      </c>
    </row>
    <row r="50" customFormat="false" ht="15" hidden="false" customHeight="false" outlineLevel="0" collapsed="false">
      <c r="A50" s="11" t="s">
        <v>31</v>
      </c>
      <c r="B50" s="11" t="s">
        <v>16</v>
      </c>
      <c r="C50" s="11" t="s">
        <v>99</v>
      </c>
      <c r="D50" s="11" t="n">
        <v>1</v>
      </c>
      <c r="E50" s="11" t="n">
        <v>2610</v>
      </c>
      <c r="F50" s="11" t="n">
        <v>0.000383141762452107</v>
      </c>
      <c r="G50" s="11" t="n">
        <v>7</v>
      </c>
      <c r="H50" s="11" t="n">
        <v>7178</v>
      </c>
      <c r="I50" s="11" t="n">
        <v>0.000975202006129841</v>
      </c>
      <c r="J50" s="11" t="n">
        <v>0.39</v>
      </c>
      <c r="K50" s="11" t="n">
        <v>0.82</v>
      </c>
    </row>
    <row r="51" customFormat="false" ht="15" hidden="false" customHeight="false" outlineLevel="0" collapsed="false">
      <c r="A51" s="11" t="s">
        <v>31</v>
      </c>
      <c r="B51" s="11" t="s">
        <v>26</v>
      </c>
      <c r="C51" s="11" t="s">
        <v>99</v>
      </c>
      <c r="D51" s="11" t="n">
        <v>3</v>
      </c>
      <c r="E51" s="11" t="n">
        <v>33988</v>
      </c>
      <c r="F51" s="11" t="n">
        <v>8.82664469812875E-005</v>
      </c>
      <c r="G51" s="11" t="n">
        <v>1</v>
      </c>
      <c r="H51" s="11" t="n">
        <v>7438</v>
      </c>
      <c r="I51" s="11" t="n">
        <v>0.00013444474321054</v>
      </c>
      <c r="J51" s="11" t="n">
        <v>0.66</v>
      </c>
      <c r="K51" s="11" t="n">
        <v>0.13</v>
      </c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</v>
      </c>
      <c r="E52" s="11" t="n">
        <v>43865</v>
      </c>
      <c r="F52" s="11" t="n">
        <v>2.27972187393138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5</v>
      </c>
      <c r="E53" s="11" t="n">
        <v>168744</v>
      </c>
      <c r="F53" s="11" t="n">
        <v>8.88920494950932E-005</v>
      </c>
      <c r="G53" s="11" t="n">
        <v>5</v>
      </c>
      <c r="H53" s="11" t="n">
        <v>23208</v>
      </c>
      <c r="I53" s="11" t="n">
        <v>0.000215442950706653</v>
      </c>
      <c r="J53" s="11" t="n">
        <v>0.41</v>
      </c>
      <c r="K53" s="11" t="n">
        <v>3.14</v>
      </c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17</v>
      </c>
      <c r="E54" s="11" t="n">
        <v>124297</v>
      </c>
      <c r="F54" s="11" t="n">
        <v>0.000136769189924133</v>
      </c>
      <c r="G54" s="11" t="n">
        <v>1</v>
      </c>
      <c r="H54" s="11" t="n">
        <v>18524</v>
      </c>
      <c r="I54" s="11" t="n">
        <v>5.3984020729864E-005</v>
      </c>
      <c r="J54" s="11" t="n">
        <v>2.53</v>
      </c>
      <c r="K54" s="11" t="n">
        <v>0.88</v>
      </c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6</v>
      </c>
      <c r="E55" s="11" t="n">
        <v>200886</v>
      </c>
      <c r="F55" s="11" t="n">
        <v>0.000129426639984867</v>
      </c>
      <c r="G55" s="11" t="n">
        <v>4</v>
      </c>
      <c r="H55" s="11" t="n">
        <v>34057</v>
      </c>
      <c r="I55" s="11" t="n">
        <v>0.000117450157089585</v>
      </c>
      <c r="J55" s="11" t="n">
        <v>1.1</v>
      </c>
      <c r="K55" s="11" t="n">
        <v>0.03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28</v>
      </c>
      <c r="E56" s="11" t="n">
        <v>121288</v>
      </c>
      <c r="F56" s="11" t="n">
        <v>0.000230855484466724</v>
      </c>
      <c r="G56" s="11" t="n">
        <v>3</v>
      </c>
      <c r="H56" s="11" t="n">
        <v>27137</v>
      </c>
      <c r="I56" s="11" t="n">
        <v>0.000110550171352766</v>
      </c>
      <c r="J56" s="11" t="n">
        <v>2.09</v>
      </c>
      <c r="K56" s="11" t="n">
        <v>1.54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8</v>
      </c>
      <c r="E57" s="11" t="n">
        <v>67076</v>
      </c>
      <c r="F57" s="11" t="n">
        <v>0.000268352316775002</v>
      </c>
      <c r="G57" s="11" t="n">
        <v>9</v>
      </c>
      <c r="H57" s="11" t="n">
        <v>14013</v>
      </c>
      <c r="I57" s="11" t="n">
        <v>0.000642260757867694</v>
      </c>
      <c r="J57" s="11" t="n">
        <v>0.42</v>
      </c>
      <c r="K57" s="11" t="n">
        <v>4.87</v>
      </c>
    </row>
    <row r="58" customFormat="false" ht="15" hidden="false" customHeight="false" outlineLevel="0" collapsed="false">
      <c r="A58" s="11" t="s">
        <v>31</v>
      </c>
      <c r="B58" s="11" t="s">
        <v>24</v>
      </c>
      <c r="C58" s="11" t="s">
        <v>99</v>
      </c>
      <c r="D58" s="11" t="n">
        <v>1</v>
      </c>
      <c r="E58" s="11" t="n">
        <v>68524</v>
      </c>
      <c r="F58" s="11" t="n">
        <v>1.4593427120425E-005</v>
      </c>
      <c r="G58" s="11" t="n">
        <v>2</v>
      </c>
      <c r="H58" s="11" t="n">
        <v>14223</v>
      </c>
      <c r="I58" s="11" t="n">
        <v>0.00014061730999086</v>
      </c>
      <c r="J58" s="11" t="n">
        <v>0.1</v>
      </c>
      <c r="K58" s="11" t="n">
        <v>5.16</v>
      </c>
    </row>
    <row r="59" customFormat="false" ht="15" hidden="false" customHeight="false" outlineLevel="0" collapsed="false">
      <c r="A59" s="11" t="s">
        <v>32</v>
      </c>
      <c r="B59" s="11" t="s">
        <v>15</v>
      </c>
      <c r="C59" s="11" t="s">
        <v>99</v>
      </c>
      <c r="D59" s="11" t="n">
        <v>5537</v>
      </c>
      <c r="E59" s="11" t="n">
        <v>850645</v>
      </c>
      <c r="F59" s="11" t="n">
        <v>0.00650917832938535</v>
      </c>
      <c r="G59" s="11" t="n">
        <v>1190</v>
      </c>
      <c r="H59" s="11" t="n">
        <v>171639</v>
      </c>
      <c r="I59" s="11" t="n">
        <v>0.0069331562174098</v>
      </c>
      <c r="J59" s="11" t="n">
        <v>0.94</v>
      </c>
      <c r="K59" s="11" t="n">
        <v>3.93</v>
      </c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1703</v>
      </c>
      <c r="F60" s="11" t="n">
        <v>0.00234879624192601</v>
      </c>
      <c r="G60" s="11" t="n">
        <v>20</v>
      </c>
      <c r="H60" s="11" t="n">
        <v>7565</v>
      </c>
      <c r="I60" s="11" t="n">
        <v>0.00264375413086583</v>
      </c>
      <c r="J60" s="11" t="n">
        <v>0.89</v>
      </c>
      <c r="K60" s="11" t="n">
        <v>0.05</v>
      </c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4</v>
      </c>
      <c r="E61" s="11" t="n">
        <v>2610</v>
      </c>
      <c r="F61" s="11" t="n">
        <v>0.00153256704980843</v>
      </c>
      <c r="G61" s="11" t="n">
        <v>38</v>
      </c>
      <c r="H61" s="11" t="n">
        <v>7178</v>
      </c>
      <c r="I61" s="11" t="n">
        <v>0.005293953747562</v>
      </c>
      <c r="J61" s="11" t="n">
        <v>0.29</v>
      </c>
      <c r="K61" s="11" t="n">
        <v>6.34</v>
      </c>
    </row>
    <row r="62" customFormat="false" ht="15" hidden="false" customHeight="false" outlineLevel="0" collapsed="false">
      <c r="A62" s="11" t="s">
        <v>32</v>
      </c>
      <c r="B62" s="11" t="s">
        <v>17</v>
      </c>
      <c r="C62" s="11" t="s">
        <v>99</v>
      </c>
      <c r="D62" s="11" t="n">
        <v>64</v>
      </c>
      <c r="E62" s="11" t="n">
        <v>17664</v>
      </c>
      <c r="F62" s="11" t="n">
        <v>0.0036231884057971</v>
      </c>
      <c r="G62" s="11" t="n">
        <v>68</v>
      </c>
      <c r="H62" s="11" t="n">
        <v>11277</v>
      </c>
      <c r="I62" s="11" t="n">
        <v>0.00602997251041944</v>
      </c>
      <c r="J62" s="11" t="n">
        <v>0.6</v>
      </c>
      <c r="K62" s="11" t="n">
        <v>8.78</v>
      </c>
    </row>
    <row r="63" customFormat="false" ht="15" hidden="false" customHeight="false" outlineLevel="0" collapsed="false">
      <c r="A63" s="11" t="s">
        <v>32</v>
      </c>
      <c r="B63" s="11" t="s">
        <v>26</v>
      </c>
      <c r="C63" s="11" t="s">
        <v>99</v>
      </c>
      <c r="D63" s="11" t="n">
        <v>98</v>
      </c>
      <c r="E63" s="11" t="n">
        <v>33988</v>
      </c>
      <c r="F63" s="11" t="n">
        <v>0.00288337060138873</v>
      </c>
      <c r="G63" s="11" t="n">
        <v>34</v>
      </c>
      <c r="H63" s="11" t="n">
        <v>7438</v>
      </c>
      <c r="I63" s="11" t="n">
        <v>0.00457112126915838</v>
      </c>
      <c r="J63" s="11" t="n">
        <v>0.63</v>
      </c>
      <c r="K63" s="11" t="n">
        <v>5.47</v>
      </c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153</v>
      </c>
      <c r="E64" s="11" t="n">
        <v>43865</v>
      </c>
      <c r="F64" s="11" t="n">
        <v>0.00348797446711501</v>
      </c>
      <c r="G64" s="11" t="n">
        <v>33</v>
      </c>
      <c r="H64" s="11" t="n">
        <v>7019</v>
      </c>
      <c r="I64" s="11" t="n">
        <v>0.00470152443368001</v>
      </c>
      <c r="J64" s="11" t="n">
        <v>0.74</v>
      </c>
      <c r="K64" s="11" t="n">
        <v>2.45</v>
      </c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66</v>
      </c>
      <c r="E65" s="11" t="n">
        <v>168744</v>
      </c>
      <c r="F65" s="11" t="n">
        <v>0.00513203432418338</v>
      </c>
      <c r="G65" s="11" t="n">
        <v>168</v>
      </c>
      <c r="H65" s="11" t="n">
        <v>23208</v>
      </c>
      <c r="I65" s="11" t="n">
        <v>0.00723888314374354</v>
      </c>
      <c r="J65" s="11" t="n">
        <v>0.71</v>
      </c>
      <c r="K65" s="11" t="n">
        <v>16.9</v>
      </c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840</v>
      </c>
      <c r="E66" s="11" t="n">
        <v>124297</v>
      </c>
      <c r="F66" s="11" t="n">
        <v>0.00675800703154541</v>
      </c>
      <c r="G66" s="11" t="n">
        <v>163</v>
      </c>
      <c r="H66" s="11" t="n">
        <v>18524</v>
      </c>
      <c r="I66" s="11" t="n">
        <v>0.00879939537896783</v>
      </c>
      <c r="J66" s="11" t="n">
        <v>0.77</v>
      </c>
      <c r="K66" s="11" t="n">
        <v>9.63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1617</v>
      </c>
      <c r="E67" s="11" t="n">
        <v>200886</v>
      </c>
      <c r="F67" s="11" t="n">
        <v>0.00804934141752038</v>
      </c>
      <c r="G67" s="11" t="n">
        <v>270</v>
      </c>
      <c r="H67" s="11" t="n">
        <v>34057</v>
      </c>
      <c r="I67" s="11" t="n">
        <v>0.00792788560354699</v>
      </c>
      <c r="J67" s="11" t="n">
        <v>1.02</v>
      </c>
      <c r="K67" s="11" t="n">
        <v>0.05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1035</v>
      </c>
      <c r="E68" s="11" t="n">
        <v>121288</v>
      </c>
      <c r="F68" s="11" t="n">
        <v>0.00853340808653783</v>
      </c>
      <c r="G68" s="11" t="n">
        <v>183</v>
      </c>
      <c r="H68" s="11" t="n">
        <v>27137</v>
      </c>
      <c r="I68" s="11" t="n">
        <v>0.0067435604525187</v>
      </c>
      <c r="J68" s="11" t="n">
        <v>1.27</v>
      </c>
      <c r="K68" s="11" t="n">
        <v>8.73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398</v>
      </c>
      <c r="E69" s="11" t="n">
        <v>67076</v>
      </c>
      <c r="F69" s="11" t="n">
        <v>0.00593356789313614</v>
      </c>
      <c r="G69" s="11" t="n">
        <v>88</v>
      </c>
      <c r="H69" s="11" t="n">
        <v>14013</v>
      </c>
      <c r="I69" s="11" t="n">
        <v>0.00627988296581746</v>
      </c>
      <c r="J69" s="11" t="n">
        <v>0.94</v>
      </c>
      <c r="K69" s="11" t="n">
        <v>0.23</v>
      </c>
    </row>
    <row r="70" customFormat="false" ht="15" hidden="false" customHeight="false" outlineLevel="0" collapsed="false">
      <c r="A70" s="11" t="s">
        <v>32</v>
      </c>
      <c r="B70" s="11" t="s">
        <v>24</v>
      </c>
      <c r="C70" s="11" t="s">
        <v>99</v>
      </c>
      <c r="D70" s="11" t="n">
        <v>458</v>
      </c>
      <c r="E70" s="11" t="n">
        <v>68524</v>
      </c>
      <c r="F70" s="11" t="n">
        <v>0.00668378962115463</v>
      </c>
      <c r="G70" s="11" t="n">
        <v>125</v>
      </c>
      <c r="H70" s="11" t="n">
        <v>14223</v>
      </c>
      <c r="I70" s="11" t="n">
        <v>0.00878858187442874</v>
      </c>
      <c r="J70" s="11" t="n">
        <v>0.76</v>
      </c>
      <c r="K70" s="11" t="n">
        <v>7.46</v>
      </c>
    </row>
    <row r="71" customFormat="false" ht="15" hidden="false" customHeight="false" outlineLevel="0" collapsed="false">
      <c r="A71" s="11" t="s">
        <v>33</v>
      </c>
      <c r="B71" s="11" t="s">
        <v>15</v>
      </c>
      <c r="C71" s="11" t="s">
        <v>99</v>
      </c>
      <c r="D71" s="11" t="n">
        <v>4587</v>
      </c>
      <c r="E71" s="11" t="n">
        <v>850645</v>
      </c>
      <c r="F71" s="11" t="n">
        <v>0.00539237872437974</v>
      </c>
      <c r="G71" s="11" t="n">
        <v>681</v>
      </c>
      <c r="H71" s="11" t="n">
        <v>171639</v>
      </c>
      <c r="I71" s="11" t="n">
        <v>0.0039676297345009</v>
      </c>
      <c r="J71" s="11" t="n">
        <v>1.36</v>
      </c>
      <c r="K71" s="11" t="n">
        <v>56.55</v>
      </c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2</v>
      </c>
      <c r="E72" s="11" t="n">
        <v>1703</v>
      </c>
      <c r="F72" s="11" t="n">
        <v>0.00117439812096301</v>
      </c>
      <c r="G72" s="11" t="n">
        <v>11</v>
      </c>
      <c r="H72" s="11" t="n">
        <v>7565</v>
      </c>
      <c r="I72" s="11" t="n">
        <v>0.00145406477197621</v>
      </c>
      <c r="J72" s="11" t="n">
        <v>0.81</v>
      </c>
      <c r="K72" s="11" t="n">
        <v>0.08</v>
      </c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</v>
      </c>
      <c r="E73" s="11" t="n">
        <v>2610</v>
      </c>
      <c r="F73" s="11" t="n">
        <v>0.000383141762452107</v>
      </c>
      <c r="G73" s="11" t="n">
        <v>20</v>
      </c>
      <c r="H73" s="11" t="n">
        <v>7178</v>
      </c>
      <c r="I73" s="11" t="n">
        <v>0.00278629144608526</v>
      </c>
      <c r="J73" s="11" t="n">
        <v>0.14</v>
      </c>
      <c r="K73" s="11" t="n">
        <v>5.16</v>
      </c>
    </row>
    <row r="74" customFormat="false" ht="15" hidden="false" customHeight="false" outlineLevel="0" collapsed="false">
      <c r="A74" s="11" t="s">
        <v>33</v>
      </c>
      <c r="B74" s="11" t="s">
        <v>17</v>
      </c>
      <c r="C74" s="11" t="s">
        <v>99</v>
      </c>
      <c r="D74" s="11" t="n">
        <v>19</v>
      </c>
      <c r="E74" s="11" t="n">
        <v>17664</v>
      </c>
      <c r="F74" s="11" t="n">
        <v>0.00107563405797101</v>
      </c>
      <c r="G74" s="11" t="n">
        <v>38</v>
      </c>
      <c r="H74" s="11" t="n">
        <v>11277</v>
      </c>
      <c r="I74" s="11" t="n">
        <v>0.00336969052052851</v>
      </c>
      <c r="J74" s="11" t="n">
        <v>0.32</v>
      </c>
      <c r="K74" s="11" t="n">
        <v>18.43</v>
      </c>
    </row>
    <row r="75" customFormat="false" ht="15" hidden="false" customHeight="false" outlineLevel="0" collapsed="false">
      <c r="A75" s="11" t="s">
        <v>33</v>
      </c>
      <c r="B75" s="11" t="s">
        <v>26</v>
      </c>
      <c r="C75" s="11" t="s">
        <v>99</v>
      </c>
      <c r="D75" s="11" t="n">
        <v>99</v>
      </c>
      <c r="E75" s="11" t="n">
        <v>33988</v>
      </c>
      <c r="F75" s="11" t="n">
        <v>0.00291279275038249</v>
      </c>
      <c r="G75" s="11" t="n">
        <v>34</v>
      </c>
      <c r="H75" s="11" t="n">
        <v>7438</v>
      </c>
      <c r="I75" s="11" t="n">
        <v>0.00457112126915838</v>
      </c>
      <c r="J75" s="11" t="n">
        <v>0.64</v>
      </c>
      <c r="K75" s="11" t="n">
        <v>5.24</v>
      </c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143</v>
      </c>
      <c r="E76" s="11" t="n">
        <v>43865</v>
      </c>
      <c r="F76" s="11" t="n">
        <v>0.00326000227972187</v>
      </c>
      <c r="G76" s="11" t="n">
        <v>28</v>
      </c>
      <c r="H76" s="11" t="n">
        <v>7019</v>
      </c>
      <c r="I76" s="11" t="n">
        <v>0.0039891722467588</v>
      </c>
      <c r="J76" s="11" t="n">
        <v>0.82</v>
      </c>
      <c r="K76" s="11" t="n">
        <v>0.96</v>
      </c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955</v>
      </c>
      <c r="E77" s="11" t="n">
        <v>168744</v>
      </c>
      <c r="F77" s="11" t="n">
        <v>0.00565946048452093</v>
      </c>
      <c r="G77" s="11" t="n">
        <v>117</v>
      </c>
      <c r="H77" s="11" t="n">
        <v>23208</v>
      </c>
      <c r="I77" s="11" t="n">
        <v>0.00504136504653568</v>
      </c>
      <c r="J77" s="11" t="n">
        <v>1.12</v>
      </c>
      <c r="K77" s="11" t="n">
        <v>1.4</v>
      </c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810</v>
      </c>
      <c r="E78" s="11" t="n">
        <v>124297</v>
      </c>
      <c r="F78" s="11" t="n">
        <v>0.00651664963756165</v>
      </c>
      <c r="G78" s="11" t="n">
        <v>108</v>
      </c>
      <c r="H78" s="11" t="n">
        <v>18524</v>
      </c>
      <c r="I78" s="11" t="n">
        <v>0.00583027423882531</v>
      </c>
      <c r="J78" s="11" t="n">
        <v>1.12</v>
      </c>
      <c r="K78" s="11" t="n">
        <v>1.19</v>
      </c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1340</v>
      </c>
      <c r="E79" s="11" t="n">
        <v>200886</v>
      </c>
      <c r="F79" s="11" t="n">
        <v>0.00667044990691238</v>
      </c>
      <c r="G79" s="11" t="n">
        <v>173</v>
      </c>
      <c r="H79" s="11" t="n">
        <v>34057</v>
      </c>
      <c r="I79" s="11" t="n">
        <v>0.00507971929412456</v>
      </c>
      <c r="J79" s="11" t="n">
        <v>1.31</v>
      </c>
      <c r="K79" s="11" t="n">
        <v>11.52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656</v>
      </c>
      <c r="E80" s="11" t="n">
        <v>121288</v>
      </c>
      <c r="F80" s="11" t="n">
        <v>0.0054086142075061</v>
      </c>
      <c r="G80" s="11" t="n">
        <v>67</v>
      </c>
      <c r="H80" s="11" t="n">
        <v>27137</v>
      </c>
      <c r="I80" s="11" t="n">
        <v>0.00246895382687843</v>
      </c>
      <c r="J80" s="11" t="n">
        <v>2.19</v>
      </c>
      <c r="K80" s="11" t="n">
        <v>39.53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327</v>
      </c>
      <c r="E81" s="11" t="n">
        <v>67076</v>
      </c>
      <c r="F81" s="11" t="n">
        <v>0.00487506708807919</v>
      </c>
      <c r="G81" s="11" t="n">
        <v>37</v>
      </c>
      <c r="H81" s="11" t="n">
        <v>14013</v>
      </c>
      <c r="I81" s="11" t="n">
        <v>0.00264040533790052</v>
      </c>
      <c r="J81" s="11" t="n">
        <v>1.85</v>
      </c>
      <c r="K81" s="11" t="n">
        <v>12.95</v>
      </c>
    </row>
    <row r="82" customFormat="false" ht="15" hidden="false" customHeight="false" outlineLevel="0" collapsed="false">
      <c r="A82" s="11" t="s">
        <v>33</v>
      </c>
      <c r="B82" s="11" t="s">
        <v>24</v>
      </c>
      <c r="C82" s="11" t="s">
        <v>99</v>
      </c>
      <c r="D82" s="11" t="n">
        <v>235</v>
      </c>
      <c r="E82" s="11" t="n">
        <v>68524</v>
      </c>
      <c r="F82" s="11" t="n">
        <v>0.00342945537329987</v>
      </c>
      <c r="G82" s="11" t="n">
        <v>48</v>
      </c>
      <c r="H82" s="11" t="n">
        <v>14223</v>
      </c>
      <c r="I82" s="11" t="n">
        <v>0.00337481543978064</v>
      </c>
      <c r="J82" s="11" t="n">
        <v>1.02</v>
      </c>
      <c r="K82" s="11" t="n">
        <v>0.01</v>
      </c>
    </row>
    <row r="83" customFormat="false" ht="15" hidden="false" customHeight="false" outlineLevel="0" collapsed="false">
      <c r="A83" s="11" t="s">
        <v>34</v>
      </c>
      <c r="B83" s="11" t="s">
        <v>15</v>
      </c>
      <c r="C83" s="11" t="s">
        <v>99</v>
      </c>
      <c r="D83" s="11" t="n">
        <v>6311</v>
      </c>
      <c r="E83" s="11" t="n">
        <v>850645</v>
      </c>
      <c r="F83" s="11" t="n">
        <v>0.00741907611283203</v>
      </c>
      <c r="G83" s="11" t="n">
        <v>391</v>
      </c>
      <c r="H83" s="11" t="n">
        <v>171639</v>
      </c>
      <c r="I83" s="11" t="n">
        <v>0.00227803704286322</v>
      </c>
      <c r="J83" s="11" t="n">
        <v>3.26</v>
      </c>
      <c r="K83" s="11" t="n">
        <v>579.59</v>
      </c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7</v>
      </c>
      <c r="E84" s="11" t="n">
        <v>1703</v>
      </c>
      <c r="F84" s="11" t="n">
        <v>0.00411039342337052</v>
      </c>
      <c r="G84" s="11" t="n">
        <v>40</v>
      </c>
      <c r="H84" s="11" t="n">
        <v>7565</v>
      </c>
      <c r="I84" s="11" t="n">
        <v>0.00528750826173166</v>
      </c>
      <c r="J84" s="11" t="n">
        <v>0.78</v>
      </c>
      <c r="K84" s="11" t="n">
        <v>0.38</v>
      </c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</v>
      </c>
      <c r="E85" s="11" t="n">
        <v>2610</v>
      </c>
      <c r="F85" s="11" t="n">
        <v>0.00114942528735632</v>
      </c>
      <c r="G85" s="11" t="n">
        <v>33</v>
      </c>
      <c r="H85" s="11" t="n">
        <v>7178</v>
      </c>
      <c r="I85" s="11" t="n">
        <v>0.00459738088604068</v>
      </c>
      <c r="J85" s="11" t="n">
        <v>0.25</v>
      </c>
      <c r="K85" s="11" t="n">
        <v>6.21</v>
      </c>
    </row>
    <row r="86" customFormat="false" ht="15" hidden="false" customHeight="false" outlineLevel="0" collapsed="false">
      <c r="A86" s="11" t="s">
        <v>34</v>
      </c>
      <c r="B86" s="11" t="s">
        <v>17</v>
      </c>
      <c r="C86" s="11" t="s">
        <v>99</v>
      </c>
      <c r="D86" s="11" t="n">
        <v>33</v>
      </c>
      <c r="E86" s="11" t="n">
        <v>17664</v>
      </c>
      <c r="F86" s="11" t="n">
        <v>0.00186820652173913</v>
      </c>
      <c r="G86" s="11" t="n">
        <v>28</v>
      </c>
      <c r="H86" s="11" t="n">
        <v>11277</v>
      </c>
      <c r="I86" s="11" t="n">
        <v>0.00248292985723153</v>
      </c>
      <c r="J86" s="11" t="n">
        <v>0.75</v>
      </c>
      <c r="K86" s="11" t="n">
        <v>1.24</v>
      </c>
    </row>
    <row r="87" customFormat="false" ht="15" hidden="false" customHeight="false" outlineLevel="0" collapsed="false">
      <c r="A87" s="11" t="s">
        <v>34</v>
      </c>
      <c r="B87" s="11" t="s">
        <v>26</v>
      </c>
      <c r="C87" s="11" t="s">
        <v>99</v>
      </c>
      <c r="D87" s="11" t="n">
        <v>77</v>
      </c>
      <c r="E87" s="11" t="n">
        <v>33988</v>
      </c>
      <c r="F87" s="11" t="n">
        <v>0.00226550547251971</v>
      </c>
      <c r="G87" s="11" t="n">
        <v>13</v>
      </c>
      <c r="H87" s="11" t="n">
        <v>7438</v>
      </c>
      <c r="I87" s="11" t="n">
        <v>0.00174778166173703</v>
      </c>
      <c r="J87" s="11" t="n">
        <v>1.3</v>
      </c>
      <c r="K87" s="11" t="n">
        <v>0.75</v>
      </c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75</v>
      </c>
      <c r="E88" s="11" t="n">
        <v>43865</v>
      </c>
      <c r="F88" s="11" t="n">
        <v>0.00398951327937992</v>
      </c>
      <c r="G88" s="11" t="n">
        <v>12</v>
      </c>
      <c r="H88" s="11" t="n">
        <v>7019</v>
      </c>
      <c r="I88" s="11" t="n">
        <v>0.00170964524861091</v>
      </c>
      <c r="J88" s="11" t="n">
        <v>2.33</v>
      </c>
      <c r="K88" s="11" t="n">
        <v>8.59</v>
      </c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150</v>
      </c>
      <c r="E89" s="11" t="n">
        <v>168744</v>
      </c>
      <c r="F89" s="11" t="n">
        <v>0.00681505712795714</v>
      </c>
      <c r="G89" s="11" t="n">
        <v>38</v>
      </c>
      <c r="H89" s="11" t="n">
        <v>23208</v>
      </c>
      <c r="I89" s="11" t="n">
        <v>0.00163736642537056</v>
      </c>
      <c r="J89" s="11" t="n">
        <v>4.16</v>
      </c>
      <c r="K89" s="11" t="n">
        <v>88.92</v>
      </c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036</v>
      </c>
      <c r="E90" s="11" t="n">
        <v>124297</v>
      </c>
      <c r="F90" s="11" t="n">
        <v>0.00833487533890601</v>
      </c>
      <c r="G90" s="11" t="n">
        <v>35</v>
      </c>
      <c r="H90" s="11" t="n">
        <v>18524</v>
      </c>
      <c r="I90" s="11" t="n">
        <v>0.00188944072554524</v>
      </c>
      <c r="J90" s="11" t="n">
        <v>4.41</v>
      </c>
      <c r="K90" s="11" t="n">
        <v>89.99</v>
      </c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1583</v>
      </c>
      <c r="E91" s="11" t="n">
        <v>200886</v>
      </c>
      <c r="F91" s="11" t="n">
        <v>0.00788009119600171</v>
      </c>
      <c r="G91" s="11" t="n">
        <v>66</v>
      </c>
      <c r="H91" s="11" t="n">
        <v>34057</v>
      </c>
      <c r="I91" s="11" t="n">
        <v>0.00193792759197815</v>
      </c>
      <c r="J91" s="11" t="n">
        <v>4.07</v>
      </c>
      <c r="K91" s="11" t="n">
        <v>147.53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968</v>
      </c>
      <c r="E92" s="11" t="n">
        <v>121288</v>
      </c>
      <c r="F92" s="11" t="n">
        <v>0.00798100389156388</v>
      </c>
      <c r="G92" s="11" t="n">
        <v>53</v>
      </c>
      <c r="H92" s="11" t="n">
        <v>27137</v>
      </c>
      <c r="I92" s="11" t="n">
        <v>0.00195305302723219</v>
      </c>
      <c r="J92" s="11" t="n">
        <v>4.09</v>
      </c>
      <c r="K92" s="11" t="n">
        <v>117.95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568</v>
      </c>
      <c r="E93" s="11" t="n">
        <v>67076</v>
      </c>
      <c r="F93" s="11" t="n">
        <v>0.0084680064404556</v>
      </c>
      <c r="G93" s="11" t="n">
        <v>38</v>
      </c>
      <c r="H93" s="11" t="n">
        <v>14013</v>
      </c>
      <c r="I93" s="11" t="n">
        <v>0.00271176764433027</v>
      </c>
      <c r="J93" s="11" t="n">
        <v>3.12</v>
      </c>
      <c r="K93" s="11" t="n">
        <v>51.78</v>
      </c>
    </row>
    <row r="94" customFormat="false" ht="15" hidden="false" customHeight="false" outlineLevel="0" collapsed="false">
      <c r="A94" s="11" t="s">
        <v>34</v>
      </c>
      <c r="B94" s="11" t="s">
        <v>24</v>
      </c>
      <c r="C94" s="11" t="s">
        <v>99</v>
      </c>
      <c r="D94" s="11" t="n">
        <v>711</v>
      </c>
      <c r="E94" s="11" t="n">
        <v>68524</v>
      </c>
      <c r="F94" s="11" t="n">
        <v>0.0103759266826221</v>
      </c>
      <c r="G94" s="11" t="n">
        <v>35</v>
      </c>
      <c r="H94" s="11" t="n">
        <v>14223</v>
      </c>
      <c r="I94" s="11" t="n">
        <v>0.00246080292484005</v>
      </c>
      <c r="J94" s="11" t="n">
        <v>4.22</v>
      </c>
      <c r="K94" s="11" t="n">
        <v>82.59</v>
      </c>
    </row>
    <row r="95" customFormat="false" ht="15" hidden="false" customHeight="false" outlineLevel="0" collapsed="false">
      <c r="A95" s="11" t="s">
        <v>35</v>
      </c>
      <c r="B95" s="11" t="s">
        <v>15</v>
      </c>
      <c r="C95" s="11" t="s">
        <v>99</v>
      </c>
      <c r="D95" s="11" t="n">
        <v>57514</v>
      </c>
      <c r="E95" s="11" t="n">
        <v>850645</v>
      </c>
      <c r="F95" s="11" t="n">
        <v>0.0676122236655714</v>
      </c>
      <c r="G95" s="11" t="n">
        <v>1894</v>
      </c>
      <c r="H95" s="11" t="n">
        <v>171639</v>
      </c>
      <c r="I95" s="11" t="n">
        <v>0.0110347881309027</v>
      </c>
      <c r="J95" s="11" t="n">
        <v>6.13</v>
      </c>
      <c r="K95" s="11" t="n">
        <v>8352.32</v>
      </c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51</v>
      </c>
      <c r="E96" s="11" t="n">
        <v>1703</v>
      </c>
      <c r="F96" s="11" t="n">
        <v>0.0299471520845567</v>
      </c>
      <c r="G96" s="11" t="n">
        <v>16</v>
      </c>
      <c r="H96" s="11" t="n">
        <v>7565</v>
      </c>
      <c r="I96" s="11" t="n">
        <v>0.00211500330469266</v>
      </c>
      <c r="J96" s="11" t="n">
        <v>14.16</v>
      </c>
      <c r="K96" s="11" t="n">
        <v>150.03</v>
      </c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63</v>
      </c>
      <c r="E97" s="11" t="n">
        <v>2610</v>
      </c>
      <c r="F97" s="11" t="n">
        <v>0.0241379310344828</v>
      </c>
      <c r="G97" s="11" t="n">
        <v>20</v>
      </c>
      <c r="H97" s="11" t="n">
        <v>7178</v>
      </c>
      <c r="I97" s="11" t="n">
        <v>0.00278629144608526</v>
      </c>
      <c r="J97" s="11" t="n">
        <v>8.66</v>
      </c>
      <c r="K97" s="11" t="n">
        <v>103.78</v>
      </c>
    </row>
    <row r="98" customFormat="false" ht="15" hidden="false" customHeight="false" outlineLevel="0" collapsed="false">
      <c r="A98" s="11" t="s">
        <v>35</v>
      </c>
      <c r="B98" s="11" t="s">
        <v>17</v>
      </c>
      <c r="C98" s="11" t="s">
        <v>99</v>
      </c>
      <c r="D98" s="11" t="n">
        <v>324</v>
      </c>
      <c r="E98" s="11" t="n">
        <v>17664</v>
      </c>
      <c r="F98" s="11" t="n">
        <v>0.0183423913043478</v>
      </c>
      <c r="G98" s="11" t="n">
        <v>46</v>
      </c>
      <c r="H98" s="11" t="n">
        <v>11277</v>
      </c>
      <c r="I98" s="11" t="n">
        <v>0.00407909905116609</v>
      </c>
      <c r="J98" s="11" t="n">
        <v>4.5</v>
      </c>
      <c r="K98" s="11" t="n">
        <v>110.95</v>
      </c>
    </row>
    <row r="99" customFormat="false" ht="15" hidden="false" customHeight="false" outlineLevel="0" collapsed="false">
      <c r="A99" s="11" t="s">
        <v>35</v>
      </c>
      <c r="B99" s="11" t="s">
        <v>26</v>
      </c>
      <c r="C99" s="11" t="s">
        <v>99</v>
      </c>
      <c r="D99" s="11" t="n">
        <v>652</v>
      </c>
      <c r="E99" s="11" t="n">
        <v>33988</v>
      </c>
      <c r="F99" s="11" t="n">
        <v>0.0191832411439332</v>
      </c>
      <c r="G99" s="11" t="n">
        <v>43</v>
      </c>
      <c r="H99" s="11" t="n">
        <v>7438</v>
      </c>
      <c r="I99" s="11" t="n">
        <v>0.00578112395805324</v>
      </c>
      <c r="J99" s="11" t="n">
        <v>3.32</v>
      </c>
      <c r="K99" s="11" t="n">
        <v>66.45</v>
      </c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1695</v>
      </c>
      <c r="E100" s="11" t="n">
        <v>43865</v>
      </c>
      <c r="F100" s="11" t="n">
        <v>0.0386412857631369</v>
      </c>
      <c r="G100" s="11" t="n">
        <v>30</v>
      </c>
      <c r="H100" s="11" t="n">
        <v>7019</v>
      </c>
      <c r="I100" s="11" t="n">
        <v>0.00427411312152728</v>
      </c>
      <c r="J100" s="11" t="n">
        <v>9.04</v>
      </c>
      <c r="K100" s="11" t="n">
        <v>218.21</v>
      </c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8442</v>
      </c>
      <c r="E101" s="11" t="n">
        <v>168744</v>
      </c>
      <c r="F101" s="11" t="n">
        <v>0.0500284454558384</v>
      </c>
      <c r="G101" s="11" t="n">
        <v>135</v>
      </c>
      <c r="H101" s="11" t="n">
        <v>23208</v>
      </c>
      <c r="I101" s="11" t="n">
        <v>0.00581695966907963</v>
      </c>
      <c r="J101" s="11" t="n">
        <v>8.6</v>
      </c>
      <c r="K101" s="11" t="n">
        <v>934.23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7591</v>
      </c>
      <c r="E102" s="11" t="n">
        <v>124297</v>
      </c>
      <c r="F102" s="11" t="n">
        <v>0.0610714659243586</v>
      </c>
      <c r="G102" s="11" t="n">
        <v>173</v>
      </c>
      <c r="H102" s="11" t="n">
        <v>18524</v>
      </c>
      <c r="I102" s="11" t="n">
        <v>0.00933923558626647</v>
      </c>
      <c r="J102" s="11" t="n">
        <v>6.54</v>
      </c>
      <c r="K102" s="11" t="n">
        <v>839.28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15108</v>
      </c>
      <c r="E103" s="11" t="n">
        <v>200886</v>
      </c>
      <c r="F103" s="11" t="n">
        <v>0.0752068337265912</v>
      </c>
      <c r="G103" s="11" t="n">
        <v>407</v>
      </c>
      <c r="H103" s="11" t="n">
        <v>34057</v>
      </c>
      <c r="I103" s="11" t="n">
        <v>0.0119505534838653</v>
      </c>
      <c r="J103" s="11" t="n">
        <v>6.29</v>
      </c>
      <c r="K103" s="11" t="n">
        <v>1889.22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11707</v>
      </c>
      <c r="E104" s="11" t="n">
        <v>121288</v>
      </c>
      <c r="F104" s="11" t="n">
        <v>0.0965223270232834</v>
      </c>
      <c r="G104" s="11" t="n">
        <v>527</v>
      </c>
      <c r="H104" s="11" t="n">
        <v>27137</v>
      </c>
      <c r="I104" s="11" t="n">
        <v>0.0194199801009692</v>
      </c>
      <c r="J104" s="11" t="n">
        <v>4.97</v>
      </c>
      <c r="K104" s="11" t="n">
        <v>1743.03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5419</v>
      </c>
      <c r="E105" s="11" t="n">
        <v>67076</v>
      </c>
      <c r="F105" s="11" t="n">
        <v>0.0807889558113185</v>
      </c>
      <c r="G105" s="11" t="n">
        <v>182</v>
      </c>
      <c r="H105" s="11" t="n">
        <v>14013</v>
      </c>
      <c r="I105" s="11" t="n">
        <v>0.0129879397702134</v>
      </c>
      <c r="J105" s="11" t="n">
        <v>6.22</v>
      </c>
      <c r="K105" s="11" t="n">
        <v>828.68</v>
      </c>
    </row>
    <row r="106" customFormat="false" ht="15" hidden="false" customHeight="false" outlineLevel="0" collapsed="false">
      <c r="A106" s="11" t="s">
        <v>35</v>
      </c>
      <c r="B106" s="11" t="s">
        <v>24</v>
      </c>
      <c r="C106" s="11" t="s">
        <v>99</v>
      </c>
      <c r="D106" s="11" t="n">
        <v>6462</v>
      </c>
      <c r="E106" s="11" t="n">
        <v>68524</v>
      </c>
      <c r="F106" s="11" t="n">
        <v>0.0943027260521861</v>
      </c>
      <c r="G106" s="11" t="n">
        <v>315</v>
      </c>
      <c r="H106" s="11" t="n">
        <v>14223</v>
      </c>
      <c r="I106" s="11" t="n">
        <v>0.0221472263235604</v>
      </c>
      <c r="J106" s="11" t="n">
        <v>4.26</v>
      </c>
      <c r="K106" s="11" t="n">
        <v>815.54</v>
      </c>
    </row>
    <row r="107" customFormat="false" ht="15" hidden="false" customHeight="false" outlineLevel="0" collapsed="false">
      <c r="A107" s="11" t="s">
        <v>37</v>
      </c>
      <c r="B107" s="11" t="s">
        <v>15</v>
      </c>
      <c r="C107" s="11" t="s">
        <v>99</v>
      </c>
      <c r="D107" s="11" t="n">
        <v>53</v>
      </c>
      <c r="E107" s="11" t="n">
        <v>850645</v>
      </c>
      <c r="F107" s="11" t="n">
        <v>6.23056621739974E-005</v>
      </c>
      <c r="G107" s="11" t="n">
        <v>20</v>
      </c>
      <c r="H107" s="11" t="n">
        <v>171639</v>
      </c>
      <c r="I107" s="11" t="n">
        <v>0.000116523633906047</v>
      </c>
      <c r="J107" s="11" t="n">
        <v>0.53</v>
      </c>
      <c r="K107" s="11" t="n">
        <v>5.88</v>
      </c>
    </row>
    <row r="108" customFormat="false" ht="15" hidden="false" customHeight="false" outlineLevel="0" collapsed="false">
      <c r="A108" s="11" t="s">
        <v>37</v>
      </c>
      <c r="B108" s="11" t="s">
        <v>16</v>
      </c>
      <c r="C108" s="11" t="s">
        <v>99</v>
      </c>
      <c r="D108" s="11" t="n">
        <v>1</v>
      </c>
      <c r="E108" s="11" t="n">
        <v>2610</v>
      </c>
      <c r="F108" s="11" t="n">
        <v>0.000383141762452107</v>
      </c>
      <c r="G108" s="11" t="n">
        <v>1</v>
      </c>
      <c r="H108" s="11" t="n">
        <v>7178</v>
      </c>
      <c r="I108" s="11" t="n">
        <v>0.000139314572304263</v>
      </c>
      <c r="J108" s="11" t="n">
        <v>2.75</v>
      </c>
      <c r="K108" s="11" t="n">
        <v>0.56</v>
      </c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4</v>
      </c>
      <c r="E109" s="11" t="n">
        <v>43865</v>
      </c>
      <c r="F109" s="11" t="n">
        <v>9.11888749572552E-005</v>
      </c>
      <c r="G109" s="11" t="n">
        <v>1</v>
      </c>
      <c r="H109" s="11" t="n">
        <v>7019</v>
      </c>
      <c r="I109" s="11" t="n">
        <v>0.000142470437384243</v>
      </c>
      <c r="J109" s="11" t="n">
        <v>0.64</v>
      </c>
      <c r="K109" s="11" t="n">
        <v>0.16</v>
      </c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10</v>
      </c>
      <c r="E110" s="11" t="n">
        <v>168744</v>
      </c>
      <c r="F110" s="11" t="n">
        <v>5.92613663300621E-005</v>
      </c>
      <c r="G110" s="11" t="n">
        <v>1</v>
      </c>
      <c r="H110" s="11" t="n">
        <v>23208</v>
      </c>
      <c r="I110" s="11" t="n">
        <v>4.30885901413306E-005</v>
      </c>
      <c r="J110" s="11" t="n">
        <v>1.38</v>
      </c>
      <c r="K110" s="11" t="n">
        <v>0.09</v>
      </c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8</v>
      </c>
      <c r="E111" s="11" t="n">
        <v>124297</v>
      </c>
      <c r="F111" s="11" t="n">
        <v>6.43619717290039E-005</v>
      </c>
      <c r="G111" s="11" t="n">
        <v>4</v>
      </c>
      <c r="H111" s="11" t="n">
        <v>18524</v>
      </c>
      <c r="I111" s="11" t="n">
        <v>0.000215936082919456</v>
      </c>
      <c r="J111" s="11" t="n">
        <v>0.3</v>
      </c>
      <c r="K111" s="11" t="n">
        <v>4.41</v>
      </c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13</v>
      </c>
      <c r="E112" s="11" t="n">
        <v>200886</v>
      </c>
      <c r="F112" s="11" t="n">
        <v>6.47133199924335E-005</v>
      </c>
      <c r="G112" s="11" t="n">
        <v>1</v>
      </c>
      <c r="H112" s="11" t="n">
        <v>34057</v>
      </c>
      <c r="I112" s="11" t="n">
        <v>2.93625392723963E-005</v>
      </c>
      <c r="J112" s="11" t="n">
        <v>2.2</v>
      </c>
      <c r="K112" s="11" t="n">
        <v>0.61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6</v>
      </c>
      <c r="E113" s="11" t="n">
        <v>121288</v>
      </c>
      <c r="F113" s="11" t="n">
        <v>4.94690323857265E-005</v>
      </c>
      <c r="G113" s="11" t="n">
        <v>3</v>
      </c>
      <c r="H113" s="11" t="n">
        <v>27137</v>
      </c>
      <c r="I113" s="11" t="n">
        <v>0.000110550171352766</v>
      </c>
      <c r="J113" s="11" t="n">
        <v>0.45</v>
      </c>
      <c r="K113" s="11" t="n">
        <v>1.36</v>
      </c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5</v>
      </c>
      <c r="E114" s="11" t="n">
        <v>67076</v>
      </c>
      <c r="F114" s="11" t="n">
        <v>7.45423102152782E-005</v>
      </c>
      <c r="G114" s="11" t="n">
        <v>2</v>
      </c>
      <c r="H114" s="11" t="n">
        <v>14013</v>
      </c>
      <c r="I114" s="11" t="n">
        <v>0.000142724612859488</v>
      </c>
      <c r="J114" s="11" t="n">
        <v>0.52</v>
      </c>
      <c r="K114" s="11" t="n">
        <v>0.62</v>
      </c>
    </row>
    <row r="115" customFormat="false" ht="15" hidden="false" customHeight="false" outlineLevel="0" collapsed="false">
      <c r="A115" s="11" t="s">
        <v>37</v>
      </c>
      <c r="B115" s="11" t="s">
        <v>24</v>
      </c>
      <c r="C115" s="11" t="s">
        <v>99</v>
      </c>
      <c r="D115" s="11" t="n">
        <v>6</v>
      </c>
      <c r="E115" s="11" t="n">
        <v>68524</v>
      </c>
      <c r="F115" s="11" t="n">
        <v>8.75605627225498E-005</v>
      </c>
      <c r="G115" s="11" t="n">
        <v>4</v>
      </c>
      <c r="H115" s="11" t="n">
        <v>14223</v>
      </c>
      <c r="I115" s="11" t="n">
        <v>0.00028123461998172</v>
      </c>
      <c r="J115" s="11" t="n">
        <v>0.31</v>
      </c>
      <c r="K115" s="11" t="n">
        <v>3.66</v>
      </c>
    </row>
    <row r="116" customFormat="false" ht="15" hidden="false" customHeight="false" outlineLevel="0" collapsed="false">
      <c r="A116" s="11" t="s">
        <v>38</v>
      </c>
      <c r="B116" s="11" t="s">
        <v>15</v>
      </c>
      <c r="C116" s="11" t="s">
        <v>99</v>
      </c>
      <c r="D116" s="11" t="n">
        <v>1</v>
      </c>
      <c r="E116" s="11" t="n">
        <v>850645</v>
      </c>
      <c r="F116" s="11" t="n">
        <v>1.17557853158486E-006</v>
      </c>
      <c r="G116" s="11" t="n">
        <v>2</v>
      </c>
      <c r="H116" s="11" t="n">
        <v>171639</v>
      </c>
      <c r="I116" s="11" t="n">
        <v>1.16523633906047E-005</v>
      </c>
      <c r="J116" s="11" t="n">
        <v>0.1</v>
      </c>
      <c r="K116" s="11" t="n">
        <v>5.34</v>
      </c>
    </row>
    <row r="117" customFormat="false" ht="15" hidden="false" customHeight="false" outlineLevel="0" collapsed="false">
      <c r="A117" s="11" t="s">
        <v>38</v>
      </c>
      <c r="B117" s="11" t="s">
        <v>21</v>
      </c>
      <c r="C117" s="11" t="s">
        <v>99</v>
      </c>
      <c r="D117" s="11" t="n">
        <v>1</v>
      </c>
      <c r="E117" s="11" t="n">
        <v>200886</v>
      </c>
      <c r="F117" s="11" t="n">
        <v>4.97794769172566E-006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9</v>
      </c>
      <c r="B118" s="11" t="s">
        <v>15</v>
      </c>
      <c r="C118" s="11" t="s">
        <v>99</v>
      </c>
      <c r="D118" s="11" t="n">
        <v>46</v>
      </c>
      <c r="E118" s="11" t="n">
        <v>850645</v>
      </c>
      <c r="F118" s="11" t="n">
        <v>5.40766124529034E-005</v>
      </c>
      <c r="G118" s="11" t="n">
        <v>7</v>
      </c>
      <c r="H118" s="11" t="n">
        <v>171639</v>
      </c>
      <c r="I118" s="11" t="n">
        <v>4.07832718671165E-005</v>
      </c>
      <c r="J118" s="11" t="n">
        <v>1.33</v>
      </c>
      <c r="K118" s="11" t="n">
        <v>0.49</v>
      </c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1</v>
      </c>
      <c r="E119" s="11" t="n">
        <v>43865</v>
      </c>
      <c r="F119" s="11" t="n">
        <v>2.27972187393138E-005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6</v>
      </c>
      <c r="E120" s="11" t="n">
        <v>168744</v>
      </c>
      <c r="F120" s="11" t="n">
        <v>3.55568197980373E-005</v>
      </c>
      <c r="G120" s="11" t="n">
        <v>1</v>
      </c>
      <c r="H120" s="11" t="n">
        <v>23208</v>
      </c>
      <c r="I120" s="11" t="n">
        <v>4.30885901413306E-005</v>
      </c>
      <c r="J120" s="11" t="n">
        <v>0.83</v>
      </c>
      <c r="K120" s="11" t="n">
        <v>0.03</v>
      </c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5</v>
      </c>
      <c r="E121" s="11" t="n">
        <v>124297</v>
      </c>
      <c r="F121" s="11" t="n">
        <v>4.02262323306275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6</v>
      </c>
      <c r="E122" s="11" t="n">
        <v>200886</v>
      </c>
      <c r="F122" s="11" t="n">
        <v>2.98676861503539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0</v>
      </c>
      <c r="E123" s="11" t="n">
        <v>121288</v>
      </c>
      <c r="F123" s="11" t="n">
        <v>8.24483873095442E-005</v>
      </c>
      <c r="G123" s="11" t="n">
        <v>5</v>
      </c>
      <c r="H123" s="11" t="n">
        <v>27137</v>
      </c>
      <c r="I123" s="11" t="n">
        <v>0.000184250285587943</v>
      </c>
      <c r="J123" s="11" t="n">
        <v>0.45</v>
      </c>
      <c r="K123" s="11" t="n">
        <v>2.27</v>
      </c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14</v>
      </c>
      <c r="E124" s="11" t="n">
        <v>67076</v>
      </c>
      <c r="F124" s="11" t="n">
        <v>0.000208718468602779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9</v>
      </c>
      <c r="B125" s="11" t="s">
        <v>24</v>
      </c>
      <c r="C125" s="11" t="s">
        <v>99</v>
      </c>
      <c r="D125" s="11" t="n">
        <v>4</v>
      </c>
      <c r="E125" s="11" t="n">
        <v>68524</v>
      </c>
      <c r="F125" s="11" t="n">
        <v>5.83737084816998E-005</v>
      </c>
      <c r="G125" s="11" t="n">
        <v>1</v>
      </c>
      <c r="H125" s="11" t="n">
        <v>14223</v>
      </c>
      <c r="I125" s="11" t="n">
        <v>7.03086549954299E-005</v>
      </c>
      <c r="J125" s="11" t="n">
        <v>0.83</v>
      </c>
      <c r="K125" s="11" t="n">
        <v>0.03</v>
      </c>
    </row>
    <row r="126" customFormat="false" ht="15" hidden="false" customHeight="false" outlineLevel="0" collapsed="false">
      <c r="A126" s="11" t="s">
        <v>40</v>
      </c>
      <c r="B126" s="11" t="s">
        <v>15</v>
      </c>
      <c r="C126" s="11" t="s">
        <v>99</v>
      </c>
      <c r="D126" s="11" t="n">
        <v>278</v>
      </c>
      <c r="E126" s="11" t="n">
        <v>850645</v>
      </c>
      <c r="F126" s="11" t="n">
        <v>0.00032681083178059</v>
      </c>
      <c r="G126" s="11" t="n">
        <v>422</v>
      </c>
      <c r="H126" s="11" t="n">
        <v>171639</v>
      </c>
      <c r="I126" s="11" t="n">
        <v>0.00245864867541759</v>
      </c>
      <c r="J126" s="11" t="n">
        <v>0.13</v>
      </c>
      <c r="K126" s="11" t="n">
        <v>948.58</v>
      </c>
    </row>
    <row r="127" customFormat="false" ht="15" hidden="false" customHeight="false" outlineLevel="0" collapsed="false">
      <c r="A127" s="11" t="s">
        <v>40</v>
      </c>
      <c r="B127" s="11" t="s">
        <v>17</v>
      </c>
      <c r="C127" s="11" t="s">
        <v>99</v>
      </c>
      <c r="D127" s="11" t="n">
        <v>2</v>
      </c>
      <c r="E127" s="11" t="n">
        <v>17664</v>
      </c>
      <c r="F127" s="11" t="n">
        <v>0.000113224637681159</v>
      </c>
      <c r="G127" s="11" t="n">
        <v>5</v>
      </c>
      <c r="H127" s="11" t="n">
        <v>11277</v>
      </c>
      <c r="I127" s="11" t="n">
        <v>0.000443380331648488</v>
      </c>
      <c r="J127" s="11" t="n">
        <v>0.26</v>
      </c>
      <c r="K127" s="11" t="n">
        <v>3.1</v>
      </c>
    </row>
    <row r="128" customFormat="false" ht="15" hidden="false" customHeight="false" outlineLevel="0" collapsed="false">
      <c r="A128" s="11" t="s">
        <v>40</v>
      </c>
      <c r="B128" s="11" t="s">
        <v>26</v>
      </c>
      <c r="C128" s="11" t="s">
        <v>99</v>
      </c>
      <c r="D128" s="11" t="n">
        <v>1</v>
      </c>
      <c r="E128" s="11" t="n">
        <v>33988</v>
      </c>
      <c r="F128" s="11" t="n">
        <v>2.94221489937625E-005</v>
      </c>
      <c r="G128" s="11" t="n">
        <v>9</v>
      </c>
      <c r="H128" s="11" t="n">
        <v>7438</v>
      </c>
      <c r="I128" s="11" t="n">
        <v>0.00121000268889486</v>
      </c>
      <c r="J128" s="11" t="n">
        <v>0.02</v>
      </c>
      <c r="K128" s="11" t="n">
        <v>35.24</v>
      </c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5</v>
      </c>
      <c r="E129" s="11" t="n">
        <v>43865</v>
      </c>
      <c r="F129" s="11" t="n">
        <v>0.000113986093696569</v>
      </c>
      <c r="G129" s="11" t="n">
        <v>16</v>
      </c>
      <c r="H129" s="11" t="n">
        <v>7019</v>
      </c>
      <c r="I129" s="11" t="n">
        <v>0.00227952699814788</v>
      </c>
      <c r="J129" s="11" t="n">
        <v>0.05</v>
      </c>
      <c r="K129" s="11" t="n">
        <v>68.78</v>
      </c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24</v>
      </c>
      <c r="E130" s="11" t="n">
        <v>168744</v>
      </c>
      <c r="F130" s="11" t="n">
        <v>0.000142227279192149</v>
      </c>
      <c r="G130" s="11" t="n">
        <v>36</v>
      </c>
      <c r="H130" s="11" t="n">
        <v>23208</v>
      </c>
      <c r="I130" s="11" t="n">
        <v>0.0015511892450879</v>
      </c>
      <c r="J130" s="11" t="n">
        <v>0.09</v>
      </c>
      <c r="K130" s="11" t="n">
        <v>129.61</v>
      </c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34</v>
      </c>
      <c r="E131" s="11" t="n">
        <v>124297</v>
      </c>
      <c r="F131" s="11" t="n">
        <v>0.000273538379848267</v>
      </c>
      <c r="G131" s="11" t="n">
        <v>30</v>
      </c>
      <c r="H131" s="11" t="n">
        <v>18524</v>
      </c>
      <c r="I131" s="11" t="n">
        <v>0.00161952062189592</v>
      </c>
      <c r="J131" s="11" t="n">
        <v>0.17</v>
      </c>
      <c r="K131" s="11" t="n">
        <v>65.21</v>
      </c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70</v>
      </c>
      <c r="E132" s="11" t="n">
        <v>200886</v>
      </c>
      <c r="F132" s="11" t="n">
        <v>0.000348456338420796</v>
      </c>
      <c r="G132" s="11" t="n">
        <v>78</v>
      </c>
      <c r="H132" s="11" t="n">
        <v>34057</v>
      </c>
      <c r="I132" s="11" t="n">
        <v>0.00229027806324691</v>
      </c>
      <c r="J132" s="11" t="n">
        <v>0.15</v>
      </c>
      <c r="K132" s="11" t="n">
        <v>174.42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36</v>
      </c>
      <c r="E133" s="11" t="n">
        <v>121288</v>
      </c>
      <c r="F133" s="11" t="n">
        <v>0.000296814194314359</v>
      </c>
      <c r="G133" s="11" t="n">
        <v>57</v>
      </c>
      <c r="H133" s="11" t="n">
        <v>27137</v>
      </c>
      <c r="I133" s="11" t="n">
        <v>0.00210045325570255</v>
      </c>
      <c r="J133" s="11" t="n">
        <v>0.14</v>
      </c>
      <c r="K133" s="11" t="n">
        <v>115.2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26</v>
      </c>
      <c r="E134" s="11" t="n">
        <v>67076</v>
      </c>
      <c r="F134" s="11" t="n">
        <v>0.000387620013119447</v>
      </c>
      <c r="G134" s="11" t="n">
        <v>26</v>
      </c>
      <c r="H134" s="11" t="n">
        <v>14013</v>
      </c>
      <c r="I134" s="11" t="n">
        <v>0.00185541996717334</v>
      </c>
      <c r="J134" s="11" t="n">
        <v>0.21</v>
      </c>
      <c r="K134" s="11" t="n">
        <v>38.97</v>
      </c>
    </row>
    <row r="135" customFormat="false" ht="15" hidden="false" customHeight="false" outlineLevel="0" collapsed="false">
      <c r="A135" s="11" t="s">
        <v>40</v>
      </c>
      <c r="B135" s="11" t="s">
        <v>24</v>
      </c>
      <c r="C135" s="11" t="s">
        <v>99</v>
      </c>
      <c r="D135" s="11" t="n">
        <v>80</v>
      </c>
      <c r="E135" s="11" t="n">
        <v>68524</v>
      </c>
      <c r="F135" s="11" t="n">
        <v>0.001167474169634</v>
      </c>
      <c r="G135" s="11" t="n">
        <v>161</v>
      </c>
      <c r="H135" s="11" t="n">
        <v>14223</v>
      </c>
      <c r="I135" s="11" t="n">
        <v>0.0113196934542642</v>
      </c>
      <c r="J135" s="11" t="n">
        <v>0.1</v>
      </c>
      <c r="K135" s="11" t="n">
        <v>418.03</v>
      </c>
    </row>
    <row r="136" customFormat="false" ht="15" hidden="false" customHeight="false" outlineLevel="0" collapsed="false">
      <c r="A136" s="11" t="s">
        <v>41</v>
      </c>
      <c r="B136" s="11" t="s">
        <v>15</v>
      </c>
      <c r="C136" s="11" t="s">
        <v>99</v>
      </c>
      <c r="D136" s="11" t="n">
        <v>1</v>
      </c>
      <c r="E136" s="11" t="n">
        <v>850645</v>
      </c>
      <c r="F136" s="11" t="n">
        <v>1.17557853158486E-006</v>
      </c>
      <c r="G136" s="11" t="n">
        <v>1</v>
      </c>
      <c r="H136" s="11" t="n">
        <v>171639</v>
      </c>
      <c r="I136" s="11" t="n">
        <v>5.82618169530235E-006</v>
      </c>
      <c r="J136" s="11" t="n">
        <v>0.2</v>
      </c>
      <c r="K136" s="11" t="n">
        <v>1.58</v>
      </c>
    </row>
    <row r="137" customFormat="false" ht="15" hidden="false" customHeight="false" outlineLevel="0" collapsed="false">
      <c r="A137" s="11" t="s">
        <v>41</v>
      </c>
      <c r="B137" s="11" t="s">
        <v>20</v>
      </c>
      <c r="C137" s="11" t="s">
        <v>99</v>
      </c>
      <c r="D137" s="11" t="n">
        <v>1</v>
      </c>
      <c r="E137" s="11" t="n">
        <v>124297</v>
      </c>
      <c r="F137" s="11" t="n">
        <v>8.04524646612549E-006</v>
      </c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11" t="s">
        <v>42</v>
      </c>
      <c r="B138" s="11" t="s">
        <v>15</v>
      </c>
      <c r="C138" s="11" t="s">
        <v>99</v>
      </c>
      <c r="D138" s="11" t="n">
        <v>53</v>
      </c>
      <c r="E138" s="11" t="n">
        <v>850645</v>
      </c>
      <c r="F138" s="11" t="n">
        <v>6.23056621739974E-005</v>
      </c>
      <c r="G138" s="11" t="n">
        <v>23</v>
      </c>
      <c r="H138" s="11" t="n">
        <v>171639</v>
      </c>
      <c r="I138" s="11" t="n">
        <v>0.000134002178991954</v>
      </c>
      <c r="J138" s="11" t="n">
        <v>0.46</v>
      </c>
      <c r="K138" s="11" t="n">
        <v>9.88</v>
      </c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2</v>
      </c>
      <c r="E139" s="11" t="n">
        <v>2610</v>
      </c>
      <c r="F139" s="11" t="n">
        <v>0.00076628352490421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7</v>
      </c>
      <c r="C140" s="11" t="s">
        <v>99</v>
      </c>
      <c r="D140" s="11" t="n">
        <v>1</v>
      </c>
      <c r="E140" s="11" t="n">
        <v>17664</v>
      </c>
      <c r="F140" s="11" t="n">
        <v>5.66123188405797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26</v>
      </c>
      <c r="C141" s="11" t="s">
        <v>99</v>
      </c>
      <c r="D141" s="11" t="n">
        <v>2</v>
      </c>
      <c r="E141" s="11" t="n">
        <v>33988</v>
      </c>
      <c r="F141" s="11" t="n">
        <v>5.8844297987525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1</v>
      </c>
      <c r="E142" s="11" t="n">
        <v>43865</v>
      </c>
      <c r="F142" s="11" t="n">
        <v>2.27972187393138E-005</v>
      </c>
      <c r="G142" s="11" t="n">
        <v>2</v>
      </c>
      <c r="H142" s="11" t="n">
        <v>7019</v>
      </c>
      <c r="I142" s="11" t="n">
        <v>0.000284940874768486</v>
      </c>
      <c r="J142" s="11" t="n">
        <v>0.08</v>
      </c>
      <c r="K142" s="11" t="n">
        <v>7.05</v>
      </c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7</v>
      </c>
      <c r="E143" s="11" t="n">
        <v>168744</v>
      </c>
      <c r="F143" s="11" t="n">
        <v>4.14829564310435E-005</v>
      </c>
      <c r="G143" s="11" t="n">
        <v>4</v>
      </c>
      <c r="H143" s="11" t="n">
        <v>23208</v>
      </c>
      <c r="I143" s="11" t="n">
        <v>0.000172354360565322</v>
      </c>
      <c r="J143" s="11" t="n">
        <v>0.24</v>
      </c>
      <c r="K143" s="11" t="n">
        <v>6.1</v>
      </c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24297</v>
      </c>
      <c r="F144" s="11" t="n">
        <v>9.65429575935059E-005</v>
      </c>
      <c r="G144" s="11" t="n">
        <v>6</v>
      </c>
      <c r="H144" s="11" t="n">
        <v>18524</v>
      </c>
      <c r="I144" s="11" t="n">
        <v>0.000323904124379184</v>
      </c>
      <c r="J144" s="11" t="n">
        <v>0.3</v>
      </c>
      <c r="K144" s="11" t="n">
        <v>6.61</v>
      </c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12</v>
      </c>
      <c r="E145" s="11" t="n">
        <v>200886</v>
      </c>
      <c r="F145" s="11" t="n">
        <v>5.97353723007079E-005</v>
      </c>
      <c r="G145" s="11" t="n">
        <v>7</v>
      </c>
      <c r="H145" s="11" t="n">
        <v>34057</v>
      </c>
      <c r="I145" s="11" t="n">
        <v>0.000205537774906774</v>
      </c>
      <c r="J145" s="11" t="n">
        <v>0.29</v>
      </c>
      <c r="K145" s="11" t="n">
        <v>7.66</v>
      </c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6</v>
      </c>
      <c r="E146" s="11" t="n">
        <v>121288</v>
      </c>
      <c r="F146" s="11" t="n">
        <v>4.94690323857265E-005</v>
      </c>
      <c r="G146" s="11" t="n">
        <v>3</v>
      </c>
      <c r="H146" s="11" t="n">
        <v>27137</v>
      </c>
      <c r="I146" s="11" t="n">
        <v>0.000110550171352766</v>
      </c>
      <c r="J146" s="11" t="n">
        <v>0.45</v>
      </c>
      <c r="K146" s="11" t="n">
        <v>1.36</v>
      </c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1</v>
      </c>
      <c r="E147" s="11" t="n">
        <v>67076</v>
      </c>
      <c r="F147" s="11" t="n">
        <v>1.49084620430556E-005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42</v>
      </c>
      <c r="B148" s="11" t="s">
        <v>24</v>
      </c>
      <c r="C148" s="11" t="s">
        <v>99</v>
      </c>
      <c r="D148" s="11" t="n">
        <v>9</v>
      </c>
      <c r="E148" s="11" t="n">
        <v>68524</v>
      </c>
      <c r="F148" s="11" t="n">
        <v>0.000131340844083825</v>
      </c>
      <c r="G148" s="11" t="n">
        <v>1</v>
      </c>
      <c r="H148" s="11" t="n">
        <v>14223</v>
      </c>
      <c r="I148" s="11" t="n">
        <v>7.03086549954299E-005</v>
      </c>
      <c r="J148" s="11" t="n">
        <v>1.87</v>
      </c>
      <c r="K148" s="11" t="n">
        <v>0.36</v>
      </c>
    </row>
    <row r="149" customFormat="false" ht="15" hidden="false" customHeight="false" outlineLevel="0" collapsed="false">
      <c r="A149" s="11" t="s">
        <v>43</v>
      </c>
      <c r="B149" s="11" t="s">
        <v>15</v>
      </c>
      <c r="C149" s="11" t="s">
        <v>99</v>
      </c>
      <c r="D149" s="11" t="n">
        <v>1</v>
      </c>
      <c r="E149" s="11" t="n">
        <v>850645</v>
      </c>
      <c r="F149" s="11" t="n">
        <v>1.17557853158486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3</v>
      </c>
      <c r="B150" s="11" t="s">
        <v>21</v>
      </c>
      <c r="C150" s="11" t="s">
        <v>99</v>
      </c>
      <c r="D150" s="11" t="n">
        <v>1</v>
      </c>
      <c r="E150" s="11" t="n">
        <v>200886</v>
      </c>
      <c r="F150" s="11" t="n">
        <v>4.97794769172566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4</v>
      </c>
      <c r="B151" s="11" t="s">
        <v>15</v>
      </c>
      <c r="C151" s="11" t="s">
        <v>99</v>
      </c>
      <c r="D151" s="11" t="n">
        <v>250</v>
      </c>
      <c r="E151" s="11" t="n">
        <v>850645</v>
      </c>
      <c r="F151" s="11" t="n">
        <v>0.000293894632896214</v>
      </c>
      <c r="G151" s="11" t="n">
        <v>42</v>
      </c>
      <c r="H151" s="11" t="n">
        <v>171639</v>
      </c>
      <c r="I151" s="11" t="n">
        <v>0.000244699631202699</v>
      </c>
      <c r="J151" s="11" t="n">
        <v>1.2</v>
      </c>
      <c r="K151" s="11" t="n">
        <v>1.21</v>
      </c>
    </row>
    <row r="152" customFormat="false" ht="15" hidden="false" customHeight="false" outlineLevel="0" collapsed="false">
      <c r="A152" s="11" t="s">
        <v>44</v>
      </c>
      <c r="B152" s="11" t="s">
        <v>17</v>
      </c>
      <c r="C152" s="11" t="s">
        <v>99</v>
      </c>
      <c r="D152" s="11" t="n">
        <v>1</v>
      </c>
      <c r="E152" s="11" t="n">
        <v>17664</v>
      </c>
      <c r="F152" s="11" t="n">
        <v>5.66123188405797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26</v>
      </c>
      <c r="C153" s="11" t="s">
        <v>99</v>
      </c>
      <c r="D153" s="11" t="n">
        <v>1</v>
      </c>
      <c r="E153" s="11" t="n">
        <v>33988</v>
      </c>
      <c r="F153" s="11" t="n">
        <v>2.94221489937625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3</v>
      </c>
      <c r="E154" s="11" t="n">
        <v>43865</v>
      </c>
      <c r="F154" s="11" t="n">
        <v>6.83916562179414E-005</v>
      </c>
      <c r="G154" s="11" t="n">
        <v>3</v>
      </c>
      <c r="H154" s="11" t="n">
        <v>7019</v>
      </c>
      <c r="I154" s="11" t="n">
        <v>0.000427411312152728</v>
      </c>
      <c r="J154" s="11" t="n">
        <v>0.16</v>
      </c>
      <c r="K154" s="11" t="n">
        <v>6.62</v>
      </c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29</v>
      </c>
      <c r="E155" s="11" t="n">
        <v>168744</v>
      </c>
      <c r="F155" s="11" t="n">
        <v>0.00017185796235718</v>
      </c>
      <c r="G155" s="11" t="n">
        <v>8</v>
      </c>
      <c r="H155" s="11" t="n">
        <v>23208</v>
      </c>
      <c r="I155" s="11" t="n">
        <v>0.000344708721130645</v>
      </c>
      <c r="J155" s="11" t="n">
        <v>0.5</v>
      </c>
      <c r="K155" s="11" t="n">
        <v>3.16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46</v>
      </c>
      <c r="E156" s="11" t="n">
        <v>124297</v>
      </c>
      <c r="F156" s="11" t="n">
        <v>0.000370081337441773</v>
      </c>
      <c r="G156" s="11" t="n">
        <v>10</v>
      </c>
      <c r="H156" s="11" t="n">
        <v>18524</v>
      </c>
      <c r="I156" s="11" t="n">
        <v>0.00053984020729864</v>
      </c>
      <c r="J156" s="11" t="n">
        <v>0.69</v>
      </c>
      <c r="K156" s="11" t="n">
        <v>1.19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84</v>
      </c>
      <c r="E157" s="11" t="n">
        <v>200886</v>
      </c>
      <c r="F157" s="11" t="n">
        <v>0.000418147606104955</v>
      </c>
      <c r="G157" s="11" t="n">
        <v>6</v>
      </c>
      <c r="H157" s="11" t="n">
        <v>34057</v>
      </c>
      <c r="I157" s="11" t="n">
        <v>0.000176175235634378</v>
      </c>
      <c r="J157" s="11" t="n">
        <v>2.37</v>
      </c>
      <c r="K157" s="11" t="n">
        <v>4.45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42</v>
      </c>
      <c r="E158" s="11" t="n">
        <v>121288</v>
      </c>
      <c r="F158" s="11" t="n">
        <v>0.000346283226700086</v>
      </c>
      <c r="G158" s="11" t="n">
        <v>4</v>
      </c>
      <c r="H158" s="11" t="n">
        <v>27137</v>
      </c>
      <c r="I158" s="11" t="n">
        <v>0.000147400228470354</v>
      </c>
      <c r="J158" s="11" t="n">
        <v>2.35</v>
      </c>
      <c r="K158" s="11" t="n">
        <v>2.83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7</v>
      </c>
      <c r="E159" s="11" t="n">
        <v>67076</v>
      </c>
      <c r="F159" s="11" t="n">
        <v>0.000104359234301389</v>
      </c>
      <c r="G159" s="11" t="n">
        <v>1</v>
      </c>
      <c r="H159" s="11" t="n">
        <v>14013</v>
      </c>
      <c r="I159" s="11" t="n">
        <v>7.13623064297438E-005</v>
      </c>
      <c r="J159" s="11" t="n">
        <v>1.46</v>
      </c>
      <c r="K159" s="11" t="n">
        <v>0.13</v>
      </c>
    </row>
    <row r="160" customFormat="false" ht="15" hidden="false" customHeight="false" outlineLevel="0" collapsed="false">
      <c r="A160" s="11" t="s">
        <v>44</v>
      </c>
      <c r="B160" s="11" t="s">
        <v>24</v>
      </c>
      <c r="C160" s="11" t="s">
        <v>99</v>
      </c>
      <c r="D160" s="11" t="n">
        <v>37</v>
      </c>
      <c r="E160" s="11" t="n">
        <v>68524</v>
      </c>
      <c r="F160" s="11" t="n">
        <v>0.000539956803455724</v>
      </c>
      <c r="G160" s="11" t="n">
        <v>10</v>
      </c>
      <c r="H160" s="11" t="n">
        <v>14223</v>
      </c>
      <c r="I160" s="11" t="n">
        <v>0.000703086549954299</v>
      </c>
      <c r="J160" s="11" t="n">
        <v>0.77</v>
      </c>
      <c r="K160" s="11" t="n">
        <v>0.55</v>
      </c>
    </row>
    <row r="161" customFormat="false" ht="15" hidden="false" customHeight="false" outlineLevel="0" collapsed="false">
      <c r="A161" s="11" t="s">
        <v>45</v>
      </c>
      <c r="B161" s="11" t="s">
        <v>15</v>
      </c>
      <c r="C161" s="11" t="s">
        <v>99</v>
      </c>
      <c r="D161" s="11" t="n">
        <v>56</v>
      </c>
      <c r="E161" s="11" t="n">
        <v>850645</v>
      </c>
      <c r="F161" s="11" t="n">
        <v>6.5832397768752E-005</v>
      </c>
      <c r="G161" s="11" t="n">
        <v>7</v>
      </c>
      <c r="H161" s="11" t="n">
        <v>171639</v>
      </c>
      <c r="I161" s="11" t="n">
        <v>4.07832718671165E-005</v>
      </c>
      <c r="J161" s="11" t="n">
        <v>1.61</v>
      </c>
      <c r="K161" s="11" t="n">
        <v>1.45</v>
      </c>
    </row>
    <row r="162" customFormat="false" ht="15" hidden="false" customHeight="false" outlineLevel="0" collapsed="false">
      <c r="A162" s="11" t="s">
        <v>45</v>
      </c>
      <c r="B162" s="11" t="s">
        <v>29</v>
      </c>
      <c r="C162" s="11" t="s">
        <v>99</v>
      </c>
      <c r="D162" s="11" t="n">
        <v>1</v>
      </c>
      <c r="E162" s="11" t="n">
        <v>1703</v>
      </c>
      <c r="F162" s="11" t="n">
        <v>0.000587199060481503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17</v>
      </c>
      <c r="C163" s="11" t="s">
        <v>99</v>
      </c>
      <c r="D163" s="11" t="n">
        <v>1</v>
      </c>
      <c r="E163" s="11" t="n">
        <v>17664</v>
      </c>
      <c r="F163" s="11" t="n">
        <v>5.66123188405797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26</v>
      </c>
      <c r="C164" s="11" t="s">
        <v>99</v>
      </c>
      <c r="D164" s="11" t="n">
        <v>2</v>
      </c>
      <c r="E164" s="11" t="n">
        <v>33988</v>
      </c>
      <c r="F164" s="11" t="n">
        <v>5.8844297987525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2</v>
      </c>
      <c r="E165" s="11" t="n">
        <v>43865</v>
      </c>
      <c r="F165" s="11" t="n">
        <v>4.55944374786276E-005</v>
      </c>
      <c r="G165" s="11" t="n">
        <v>1</v>
      </c>
      <c r="H165" s="11" t="n">
        <v>7019</v>
      </c>
      <c r="I165" s="11" t="n">
        <v>0.000142470437384243</v>
      </c>
      <c r="J165" s="11" t="n">
        <v>0.32</v>
      </c>
      <c r="K165" s="11" t="n">
        <v>0.96</v>
      </c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10</v>
      </c>
      <c r="E166" s="11" t="n">
        <v>168744</v>
      </c>
      <c r="F166" s="11" t="n">
        <v>5.92613663300621E-005</v>
      </c>
      <c r="G166" s="11" t="n">
        <v>1</v>
      </c>
      <c r="H166" s="11" t="n">
        <v>23208</v>
      </c>
      <c r="I166" s="11" t="n">
        <v>4.30885901413306E-005</v>
      </c>
      <c r="J166" s="11" t="n">
        <v>1.38</v>
      </c>
      <c r="K166" s="11" t="n">
        <v>0.09</v>
      </c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7</v>
      </c>
      <c r="E167" s="11" t="n">
        <v>124297</v>
      </c>
      <c r="F167" s="11" t="n">
        <v>5.63167252628784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0</v>
      </c>
      <c r="E168" s="11" t="n">
        <v>200886</v>
      </c>
      <c r="F168" s="11" t="n">
        <v>4.97794769172566E-005</v>
      </c>
      <c r="G168" s="11" t="n">
        <v>3</v>
      </c>
      <c r="H168" s="11" t="n">
        <v>34057</v>
      </c>
      <c r="I168" s="11" t="n">
        <v>8.80876178171888E-005</v>
      </c>
      <c r="J168" s="11" t="n">
        <v>0.57</v>
      </c>
      <c r="K168" s="11" t="n">
        <v>0.77</v>
      </c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13</v>
      </c>
      <c r="E169" s="11" t="n">
        <v>121288</v>
      </c>
      <c r="F169" s="11" t="n">
        <v>0.00010718290350240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076</v>
      </c>
      <c r="F170" s="11" t="n">
        <v>7.45423102152782E-005</v>
      </c>
      <c r="G170" s="11" t="n">
        <v>1</v>
      </c>
      <c r="H170" s="11" t="n">
        <v>14013</v>
      </c>
      <c r="I170" s="11" t="n">
        <v>7.13623064297438E-005</v>
      </c>
      <c r="J170" s="11" t="n">
        <v>1.04</v>
      </c>
      <c r="K170" s="11" t="n">
        <v>0</v>
      </c>
    </row>
    <row r="171" customFormat="false" ht="15" hidden="false" customHeight="false" outlineLevel="0" collapsed="false">
      <c r="A171" s="11" t="s">
        <v>45</v>
      </c>
      <c r="B171" s="11" t="s">
        <v>24</v>
      </c>
      <c r="C171" s="11" t="s">
        <v>99</v>
      </c>
      <c r="D171" s="11" t="n">
        <v>5</v>
      </c>
      <c r="E171" s="11" t="n">
        <v>68524</v>
      </c>
      <c r="F171" s="11" t="n">
        <v>7.29671356021248E-005</v>
      </c>
      <c r="G171" s="11" t="n">
        <v>1</v>
      </c>
      <c r="H171" s="11" t="n">
        <v>14223</v>
      </c>
      <c r="I171" s="11" t="n">
        <v>7.03086549954299E-005</v>
      </c>
      <c r="J171" s="11" t="n">
        <v>1.04</v>
      </c>
      <c r="K171" s="11" t="n">
        <v>0</v>
      </c>
    </row>
    <row r="172" customFormat="false" ht="15" hidden="false" customHeight="false" outlineLevel="0" collapsed="false">
      <c r="A172" s="11" t="s">
        <v>46</v>
      </c>
      <c r="B172" s="11" t="s">
        <v>15</v>
      </c>
      <c r="C172" s="11" t="s">
        <v>99</v>
      </c>
      <c r="D172" s="11" t="n">
        <v>20</v>
      </c>
      <c r="E172" s="11" t="n">
        <v>850645</v>
      </c>
      <c r="F172" s="11" t="n">
        <v>2.35115706316971E-005</v>
      </c>
      <c r="G172" s="11" t="n">
        <v>31</v>
      </c>
      <c r="H172" s="11" t="n">
        <v>171639</v>
      </c>
      <c r="I172" s="11" t="n">
        <v>0.000180611632554373</v>
      </c>
      <c r="J172" s="11" t="n">
        <v>0.13</v>
      </c>
      <c r="K172" s="11" t="n">
        <v>70.66</v>
      </c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1</v>
      </c>
      <c r="E173" s="11" t="n">
        <v>43865</v>
      </c>
      <c r="F173" s="11" t="n">
        <v>2.27972187393138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4</v>
      </c>
      <c r="E174" s="11" t="n">
        <v>168744</v>
      </c>
      <c r="F174" s="11" t="n">
        <v>2.37045465320248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5</v>
      </c>
      <c r="E175" s="11" t="n">
        <v>124297</v>
      </c>
      <c r="F175" s="11" t="n">
        <v>4.02262323306275E-005</v>
      </c>
      <c r="G175" s="11" t="n">
        <v>5</v>
      </c>
      <c r="H175" s="11" t="n">
        <v>18524</v>
      </c>
      <c r="I175" s="11" t="n">
        <v>0.00026992010364932</v>
      </c>
      <c r="J175" s="11" t="n">
        <v>0.15</v>
      </c>
      <c r="K175" s="11" t="n">
        <v>12.15</v>
      </c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7</v>
      </c>
      <c r="E176" s="11" t="n">
        <v>200886</v>
      </c>
      <c r="F176" s="11" t="n">
        <v>3.48456338420796E-005</v>
      </c>
      <c r="G176" s="11" t="n">
        <v>6</v>
      </c>
      <c r="H176" s="11" t="n">
        <v>34057</v>
      </c>
      <c r="I176" s="11" t="n">
        <v>0.000176175235634378</v>
      </c>
      <c r="J176" s="11" t="n">
        <v>0.2</v>
      </c>
      <c r="K176" s="11" t="n">
        <v>10.51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2</v>
      </c>
      <c r="E177" s="11" t="n">
        <v>121288</v>
      </c>
      <c r="F177" s="11" t="n">
        <v>1.64896774619088E-005</v>
      </c>
      <c r="G177" s="11" t="n">
        <v>1</v>
      </c>
      <c r="H177" s="11" t="n">
        <v>27137</v>
      </c>
      <c r="I177" s="11" t="n">
        <v>3.68500571175885E-005</v>
      </c>
      <c r="J177" s="11" t="n">
        <v>0.45</v>
      </c>
      <c r="K177" s="11" t="n">
        <v>0.45</v>
      </c>
    </row>
    <row r="178" customFormat="false" ht="15" hidden="false" customHeight="false" outlineLevel="0" collapsed="false">
      <c r="A178" s="11" t="s">
        <v>46</v>
      </c>
      <c r="B178" s="11" t="s">
        <v>23</v>
      </c>
      <c r="C178" s="11" t="s">
        <v>99</v>
      </c>
      <c r="D178" s="11" t="n">
        <v>1</v>
      </c>
      <c r="E178" s="11" t="n">
        <v>67076</v>
      </c>
      <c r="F178" s="11" t="n">
        <v>1.49084620430556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7</v>
      </c>
      <c r="B179" s="11" t="s">
        <v>15</v>
      </c>
      <c r="C179" s="11" t="s">
        <v>99</v>
      </c>
      <c r="D179" s="11" t="n">
        <v>1898</v>
      </c>
      <c r="E179" s="11" t="n">
        <v>850645</v>
      </c>
      <c r="F179" s="11" t="n">
        <v>0.00223124805294806</v>
      </c>
      <c r="G179" s="11" t="n">
        <v>55</v>
      </c>
      <c r="H179" s="11" t="n">
        <v>171639</v>
      </c>
      <c r="I179" s="11" t="n">
        <v>0.000320439993241629</v>
      </c>
      <c r="J179" s="11" t="n">
        <v>6.96</v>
      </c>
      <c r="K179" s="11" t="n">
        <v>273.48</v>
      </c>
    </row>
    <row r="180" customFormat="false" ht="15" hidden="false" customHeight="false" outlineLevel="0" collapsed="false">
      <c r="A180" s="11" t="s">
        <v>47</v>
      </c>
      <c r="B180" s="11" t="s">
        <v>29</v>
      </c>
      <c r="C180" s="11" t="s">
        <v>99</v>
      </c>
      <c r="D180" s="11" t="n">
        <v>1</v>
      </c>
      <c r="E180" s="11" t="n">
        <v>1703</v>
      </c>
      <c r="F180" s="11" t="n">
        <v>0.000587199060481503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17</v>
      </c>
      <c r="C181" s="11" t="s">
        <v>99</v>
      </c>
      <c r="D181" s="11" t="n">
        <v>9</v>
      </c>
      <c r="E181" s="11" t="n">
        <v>17664</v>
      </c>
      <c r="F181" s="11" t="n">
        <v>0.000509510869565217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26</v>
      </c>
      <c r="C182" s="11" t="s">
        <v>99</v>
      </c>
      <c r="D182" s="11" t="n">
        <v>149</v>
      </c>
      <c r="E182" s="11" t="n">
        <v>33988</v>
      </c>
      <c r="F182" s="11" t="n">
        <v>0.00438390020007061</v>
      </c>
      <c r="G182" s="11" t="n">
        <v>2</v>
      </c>
      <c r="H182" s="11" t="n">
        <v>7438</v>
      </c>
      <c r="I182" s="11" t="n">
        <v>0.000268889486421081</v>
      </c>
      <c r="J182" s="11" t="n">
        <v>16.3</v>
      </c>
      <c r="K182" s="11" t="n">
        <v>28.45</v>
      </c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299</v>
      </c>
      <c r="E183" s="11" t="n">
        <v>43865</v>
      </c>
      <c r="F183" s="11" t="n">
        <v>0.00681636840305483</v>
      </c>
      <c r="G183" s="11" t="n">
        <v>13</v>
      </c>
      <c r="H183" s="11" t="n">
        <v>7019</v>
      </c>
      <c r="I183" s="11" t="n">
        <v>0.00185211568599516</v>
      </c>
      <c r="J183" s="11" t="n">
        <v>3.68</v>
      </c>
      <c r="K183" s="11" t="n">
        <v>24.47</v>
      </c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516</v>
      </c>
      <c r="E184" s="11" t="n">
        <v>168744</v>
      </c>
      <c r="F184" s="11" t="n">
        <v>0.0030578865026312</v>
      </c>
      <c r="G184" s="11" t="n">
        <v>19</v>
      </c>
      <c r="H184" s="11" t="n">
        <v>23208</v>
      </c>
      <c r="I184" s="11" t="n">
        <v>0.000818683212685281</v>
      </c>
      <c r="J184" s="11" t="n">
        <v>3.74</v>
      </c>
      <c r="K184" s="11" t="n">
        <v>36.81</v>
      </c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56</v>
      </c>
      <c r="E185" s="11" t="n">
        <v>124297</v>
      </c>
      <c r="F185" s="11" t="n">
        <v>0.00205958309532813</v>
      </c>
      <c r="G185" s="11" t="n">
        <v>6</v>
      </c>
      <c r="H185" s="11" t="n">
        <v>18524</v>
      </c>
      <c r="I185" s="11" t="n">
        <v>0.000323904124379184</v>
      </c>
      <c r="J185" s="11" t="n">
        <v>6.36</v>
      </c>
      <c r="K185" s="11" t="n">
        <v>26.52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291</v>
      </c>
      <c r="E186" s="11" t="n">
        <v>200886</v>
      </c>
      <c r="F186" s="11" t="n">
        <v>0.00144858277829217</v>
      </c>
      <c r="G186" s="11" t="n">
        <v>4</v>
      </c>
      <c r="H186" s="11" t="n">
        <v>34057</v>
      </c>
      <c r="I186" s="11" t="n">
        <v>0.000117450157089585</v>
      </c>
      <c r="J186" s="11" t="n">
        <v>12.33</v>
      </c>
      <c r="K186" s="11" t="n">
        <v>41.15</v>
      </c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136</v>
      </c>
      <c r="E187" s="11" t="n">
        <v>121288</v>
      </c>
      <c r="F187" s="11" t="n">
        <v>0.0011212980674098</v>
      </c>
      <c r="G187" s="11" t="n">
        <v>1</v>
      </c>
      <c r="H187" s="11" t="n">
        <v>27137</v>
      </c>
      <c r="I187" s="11" t="n">
        <v>3.68500571175885E-005</v>
      </c>
      <c r="J187" s="11" t="n">
        <v>30.43</v>
      </c>
      <c r="K187" s="11" t="n">
        <v>28.28</v>
      </c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35</v>
      </c>
      <c r="E188" s="11" t="n">
        <v>67076</v>
      </c>
      <c r="F188" s="11" t="n">
        <v>0.000521796171506947</v>
      </c>
      <c r="G188" s="11" t="n">
        <v>3</v>
      </c>
      <c r="H188" s="11" t="n">
        <v>14013</v>
      </c>
      <c r="I188" s="11" t="n">
        <v>0.000214086919289231</v>
      </c>
      <c r="J188" s="11" t="n">
        <v>2.44</v>
      </c>
      <c r="K188" s="11" t="n">
        <v>2.34</v>
      </c>
    </row>
    <row r="189" customFormat="false" ht="15" hidden="false" customHeight="false" outlineLevel="0" collapsed="false">
      <c r="A189" s="11" t="s">
        <v>47</v>
      </c>
      <c r="B189" s="11" t="s">
        <v>24</v>
      </c>
      <c r="C189" s="11" t="s">
        <v>99</v>
      </c>
      <c r="D189" s="11" t="n">
        <v>206</v>
      </c>
      <c r="E189" s="11" t="n">
        <v>68524</v>
      </c>
      <c r="F189" s="11" t="n">
        <v>0.00300624598680754</v>
      </c>
      <c r="G189" s="11" t="n">
        <v>7</v>
      </c>
      <c r="H189" s="11" t="n">
        <v>14223</v>
      </c>
      <c r="I189" s="11" t="n">
        <v>0.00049216058496801</v>
      </c>
      <c r="J189" s="11" t="n">
        <v>6.11</v>
      </c>
      <c r="K189" s="11" t="n">
        <v>29</v>
      </c>
    </row>
    <row r="190" customFormat="false" ht="15" hidden="false" customHeight="false" outlineLevel="0" collapsed="false">
      <c r="A190" s="11" t="s">
        <v>48</v>
      </c>
      <c r="B190" s="11" t="s">
        <v>15</v>
      </c>
      <c r="C190" s="11" t="s">
        <v>99</v>
      </c>
      <c r="D190" s="11" t="n">
        <v>36</v>
      </c>
      <c r="E190" s="11" t="n">
        <v>850645</v>
      </c>
      <c r="F190" s="11" t="n">
        <v>4.23208271370548E-005</v>
      </c>
      <c r="G190" s="11" t="n">
        <v>25</v>
      </c>
      <c r="H190" s="11" t="n">
        <v>171639</v>
      </c>
      <c r="I190" s="11" t="n">
        <v>0.000145654542382559</v>
      </c>
      <c r="J190" s="11" t="n">
        <v>0.29</v>
      </c>
      <c r="K190" s="11" t="n">
        <v>25.56</v>
      </c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43865</v>
      </c>
      <c r="F191" s="11" t="n">
        <v>6.83916562179414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3</v>
      </c>
      <c r="E192" s="11" t="n">
        <v>168744</v>
      </c>
      <c r="F192" s="11" t="n">
        <v>1.77784098990186E-005</v>
      </c>
      <c r="G192" s="11" t="n">
        <v>4</v>
      </c>
      <c r="H192" s="11" t="n">
        <v>23208</v>
      </c>
      <c r="I192" s="11" t="n">
        <v>0.000172354360565322</v>
      </c>
      <c r="J192" s="11" t="n">
        <v>0.1</v>
      </c>
      <c r="K192" s="11" t="n">
        <v>13.37</v>
      </c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4</v>
      </c>
      <c r="E193" s="11" t="n">
        <v>124297</v>
      </c>
      <c r="F193" s="11" t="n">
        <v>3.2180985864502E-005</v>
      </c>
      <c r="G193" s="11" t="n">
        <v>5</v>
      </c>
      <c r="H193" s="11" t="n">
        <v>18524</v>
      </c>
      <c r="I193" s="11" t="n">
        <v>0.00026992010364932</v>
      </c>
      <c r="J193" s="11" t="n">
        <v>0.12</v>
      </c>
      <c r="K193" s="11" t="n">
        <v>14.46</v>
      </c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12</v>
      </c>
      <c r="E194" s="11" t="n">
        <v>200886</v>
      </c>
      <c r="F194" s="11" t="n">
        <v>5.97353723007079E-005</v>
      </c>
      <c r="G194" s="11" t="n">
        <v>2</v>
      </c>
      <c r="H194" s="11" t="n">
        <v>34057</v>
      </c>
      <c r="I194" s="11" t="n">
        <v>5.87250785447926E-005</v>
      </c>
      <c r="J194" s="11" t="n">
        <v>1.02</v>
      </c>
      <c r="K194" s="11" t="n">
        <v>0</v>
      </c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6</v>
      </c>
      <c r="E195" s="11" t="n">
        <v>121288</v>
      </c>
      <c r="F195" s="11" t="n">
        <v>4.94690323857265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2</v>
      </c>
      <c r="E196" s="11" t="n">
        <v>67076</v>
      </c>
      <c r="F196" s="11" t="n">
        <v>2.98169240861113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4</v>
      </c>
      <c r="C197" s="11" t="s">
        <v>99</v>
      </c>
      <c r="D197" s="11" t="n">
        <v>6</v>
      </c>
      <c r="E197" s="11" t="n">
        <v>68524</v>
      </c>
      <c r="F197" s="11" t="n">
        <v>8.75605627225498E-005</v>
      </c>
      <c r="G197" s="11" t="n">
        <v>5</v>
      </c>
      <c r="H197" s="11" t="n">
        <v>14223</v>
      </c>
      <c r="I197" s="11" t="n">
        <v>0.00035154327497715</v>
      </c>
      <c r="J197" s="11" t="n">
        <v>0.25</v>
      </c>
      <c r="K197" s="11" t="n">
        <v>6.18</v>
      </c>
    </row>
    <row r="198" customFormat="false" ht="15" hidden="false" customHeight="false" outlineLevel="0" collapsed="false">
      <c r="A198" s="11" t="s">
        <v>49</v>
      </c>
      <c r="B198" s="11" t="s">
        <v>15</v>
      </c>
      <c r="C198" s="11" t="s">
        <v>99</v>
      </c>
      <c r="D198" s="11" t="n">
        <v>1393</v>
      </c>
      <c r="E198" s="11" t="n">
        <v>850645</v>
      </c>
      <c r="F198" s="11" t="n">
        <v>0.0016375808944977</v>
      </c>
      <c r="G198" s="11" t="n">
        <v>386</v>
      </c>
      <c r="H198" s="11" t="n">
        <v>171639</v>
      </c>
      <c r="I198" s="11" t="n">
        <v>0.00224890613438671</v>
      </c>
      <c r="J198" s="11" t="n">
        <v>0.73</v>
      </c>
      <c r="K198" s="11" t="n">
        <v>30.72</v>
      </c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3</v>
      </c>
      <c r="E199" s="11" t="n">
        <v>1703</v>
      </c>
      <c r="F199" s="11" t="n">
        <v>0.00176159718144451</v>
      </c>
      <c r="G199" s="11" t="n">
        <v>22</v>
      </c>
      <c r="H199" s="11" t="n">
        <v>7565</v>
      </c>
      <c r="I199" s="11" t="n">
        <v>0.00290812954395241</v>
      </c>
      <c r="J199" s="11" t="n">
        <v>0.61</v>
      </c>
      <c r="K199" s="11" t="n">
        <v>0.68</v>
      </c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2</v>
      </c>
      <c r="E200" s="11" t="n">
        <v>2610</v>
      </c>
      <c r="F200" s="11" t="n">
        <v>0.000766283524904215</v>
      </c>
      <c r="G200" s="11" t="n">
        <v>24</v>
      </c>
      <c r="H200" s="11" t="n">
        <v>7178</v>
      </c>
      <c r="I200" s="11" t="n">
        <v>0.00334354973530231</v>
      </c>
      <c r="J200" s="11" t="n">
        <v>0.23</v>
      </c>
      <c r="K200" s="11" t="n">
        <v>4.8</v>
      </c>
    </row>
    <row r="201" customFormat="false" ht="15" hidden="false" customHeight="false" outlineLevel="0" collapsed="false">
      <c r="A201" s="11" t="s">
        <v>49</v>
      </c>
      <c r="B201" s="11" t="s">
        <v>17</v>
      </c>
      <c r="C201" s="11" t="s">
        <v>99</v>
      </c>
      <c r="D201" s="11" t="n">
        <v>8</v>
      </c>
      <c r="E201" s="11" t="n">
        <v>17664</v>
      </c>
      <c r="F201" s="11" t="n">
        <v>0.000452898550724638</v>
      </c>
      <c r="G201" s="11" t="n">
        <v>24</v>
      </c>
      <c r="H201" s="11" t="n">
        <v>11277</v>
      </c>
      <c r="I201" s="11" t="n">
        <v>0.00212822559191274</v>
      </c>
      <c r="J201" s="11" t="n">
        <v>0.21</v>
      </c>
      <c r="K201" s="11" t="n">
        <v>17.49</v>
      </c>
    </row>
    <row r="202" customFormat="false" ht="15" hidden="false" customHeight="false" outlineLevel="0" collapsed="false">
      <c r="A202" s="11" t="s">
        <v>49</v>
      </c>
      <c r="B202" s="11" t="s">
        <v>26</v>
      </c>
      <c r="C202" s="11" t="s">
        <v>99</v>
      </c>
      <c r="D202" s="11" t="n">
        <v>14</v>
      </c>
      <c r="E202" s="11" t="n">
        <v>33988</v>
      </c>
      <c r="F202" s="11" t="n">
        <v>0.000411910085912675</v>
      </c>
      <c r="G202" s="11" t="n">
        <v>9</v>
      </c>
      <c r="H202" s="11" t="n">
        <v>7438</v>
      </c>
      <c r="I202" s="11" t="n">
        <v>0.00121000268889486</v>
      </c>
      <c r="J202" s="11" t="n">
        <v>0.34</v>
      </c>
      <c r="K202" s="11" t="n">
        <v>7.01</v>
      </c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56</v>
      </c>
      <c r="E203" s="11" t="n">
        <v>43865</v>
      </c>
      <c r="F203" s="11" t="n">
        <v>0.00127664424940157</v>
      </c>
      <c r="G203" s="11" t="n">
        <v>19</v>
      </c>
      <c r="H203" s="11" t="n">
        <v>7019</v>
      </c>
      <c r="I203" s="11" t="n">
        <v>0.00270693831030061</v>
      </c>
      <c r="J203" s="11" t="n">
        <v>0.47</v>
      </c>
      <c r="K203" s="11" t="n">
        <v>8.41</v>
      </c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255</v>
      </c>
      <c r="E204" s="11" t="n">
        <v>168744</v>
      </c>
      <c r="F204" s="11" t="n">
        <v>0.00151116484141658</v>
      </c>
      <c r="G204" s="11" t="n">
        <v>34</v>
      </c>
      <c r="H204" s="11" t="n">
        <v>23208</v>
      </c>
      <c r="I204" s="11" t="n">
        <v>0.00146501206480524</v>
      </c>
      <c r="J204" s="11" t="n">
        <v>1.03</v>
      </c>
      <c r="K204" s="11" t="n">
        <v>0.03</v>
      </c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191</v>
      </c>
      <c r="E205" s="11" t="n">
        <v>124297</v>
      </c>
      <c r="F205" s="11" t="n">
        <v>0.00153664207502997</v>
      </c>
      <c r="G205" s="11" t="n">
        <v>41</v>
      </c>
      <c r="H205" s="11" t="n">
        <v>18524</v>
      </c>
      <c r="I205" s="11" t="n">
        <v>0.00221334484992442</v>
      </c>
      <c r="J205" s="11" t="n">
        <v>0.69</v>
      </c>
      <c r="K205" s="11" t="n">
        <v>4.55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326</v>
      </c>
      <c r="E206" s="11" t="n">
        <v>200886</v>
      </c>
      <c r="F206" s="11" t="n">
        <v>0.00162281094750256</v>
      </c>
      <c r="G206" s="11" t="n">
        <v>53</v>
      </c>
      <c r="H206" s="11" t="n">
        <v>34057</v>
      </c>
      <c r="I206" s="11" t="n">
        <v>0.001556214581437</v>
      </c>
      <c r="J206" s="11" t="n">
        <v>1.04</v>
      </c>
      <c r="K206" s="11" t="n">
        <v>0.08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212</v>
      </c>
      <c r="E207" s="11" t="n">
        <v>121288</v>
      </c>
      <c r="F207" s="11" t="n">
        <v>0.00174790581096234</v>
      </c>
      <c r="G207" s="11" t="n">
        <v>43</v>
      </c>
      <c r="H207" s="11" t="n">
        <v>27137</v>
      </c>
      <c r="I207" s="11" t="n">
        <v>0.00158455245605631</v>
      </c>
      <c r="J207" s="11" t="n">
        <v>1.1</v>
      </c>
      <c r="K207" s="11" t="n">
        <v>0.35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100</v>
      </c>
      <c r="E208" s="11" t="n">
        <v>67076</v>
      </c>
      <c r="F208" s="11" t="n">
        <v>0.00149084620430556</v>
      </c>
      <c r="G208" s="11" t="n">
        <v>25</v>
      </c>
      <c r="H208" s="11" t="n">
        <v>14013</v>
      </c>
      <c r="I208" s="11" t="n">
        <v>0.0017840576607436</v>
      </c>
      <c r="J208" s="11" t="n">
        <v>0.84</v>
      </c>
      <c r="K208" s="11" t="n">
        <v>0.65</v>
      </c>
    </row>
    <row r="209" customFormat="false" ht="15" hidden="false" customHeight="false" outlineLevel="0" collapsed="false">
      <c r="A209" s="11" t="s">
        <v>49</v>
      </c>
      <c r="B209" s="11" t="s">
        <v>24</v>
      </c>
      <c r="C209" s="11" t="s">
        <v>99</v>
      </c>
      <c r="D209" s="11" t="n">
        <v>226</v>
      </c>
      <c r="E209" s="11" t="n">
        <v>68524</v>
      </c>
      <c r="F209" s="11" t="n">
        <v>0.00329811452921604</v>
      </c>
      <c r="G209" s="11" t="n">
        <v>92</v>
      </c>
      <c r="H209" s="11" t="n">
        <v>14223</v>
      </c>
      <c r="I209" s="11" t="n">
        <v>0.00646839625957955</v>
      </c>
      <c r="J209" s="11" t="n">
        <v>0.51</v>
      </c>
      <c r="K209" s="11" t="n">
        <v>30.92</v>
      </c>
    </row>
    <row r="210" customFormat="false" ht="15" hidden="false" customHeight="false" outlineLevel="0" collapsed="false">
      <c r="A210" s="11" t="s">
        <v>50</v>
      </c>
      <c r="B210" s="11" t="s">
        <v>15</v>
      </c>
      <c r="C210" s="11" t="s">
        <v>99</v>
      </c>
      <c r="D210" s="11" t="n">
        <v>73</v>
      </c>
      <c r="E210" s="11" t="n">
        <v>850645</v>
      </c>
      <c r="F210" s="11" t="n">
        <v>8.58172328056945E-005</v>
      </c>
      <c r="G210" s="11" t="n">
        <v>61</v>
      </c>
      <c r="H210" s="11" t="n">
        <v>171639</v>
      </c>
      <c r="I210" s="11" t="n">
        <v>0.000355397083413443</v>
      </c>
      <c r="J210" s="11" t="n">
        <v>0.24</v>
      </c>
      <c r="K210" s="11" t="n">
        <v>79.19</v>
      </c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3</v>
      </c>
      <c r="E211" s="11" t="n">
        <v>43865</v>
      </c>
      <c r="F211" s="11" t="n">
        <v>6.83916562179414E-005</v>
      </c>
      <c r="G211" s="11" t="n">
        <v>1</v>
      </c>
      <c r="H211" s="11" t="n">
        <v>7019</v>
      </c>
      <c r="I211" s="11" t="n">
        <v>0.000142470437384243</v>
      </c>
      <c r="J211" s="11" t="n">
        <v>0.48</v>
      </c>
      <c r="K211" s="11" t="n">
        <v>0.42</v>
      </c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23</v>
      </c>
      <c r="E212" s="11" t="n">
        <v>168744</v>
      </c>
      <c r="F212" s="11" t="n">
        <v>0.000136301142559143</v>
      </c>
      <c r="G212" s="11" t="n">
        <v>12</v>
      </c>
      <c r="H212" s="11" t="n">
        <v>23208</v>
      </c>
      <c r="I212" s="11" t="n">
        <v>0.000517063081695967</v>
      </c>
      <c r="J212" s="11" t="n">
        <v>0.26</v>
      </c>
      <c r="K212" s="11" t="n">
        <v>16.22</v>
      </c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3</v>
      </c>
      <c r="E213" s="11" t="n">
        <v>124297</v>
      </c>
      <c r="F213" s="11" t="n">
        <v>0.000104588204059631</v>
      </c>
      <c r="G213" s="11" t="n">
        <v>15</v>
      </c>
      <c r="H213" s="11" t="n">
        <v>18524</v>
      </c>
      <c r="I213" s="11" t="n">
        <v>0.000809760310947959</v>
      </c>
      <c r="J213" s="11" t="n">
        <v>0.13</v>
      </c>
      <c r="K213" s="11" t="n">
        <v>40.9</v>
      </c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8</v>
      </c>
      <c r="E214" s="11" t="n">
        <v>200886</v>
      </c>
      <c r="F214" s="11" t="n">
        <v>8.96030584510618E-005</v>
      </c>
      <c r="G214" s="11" t="n">
        <v>10</v>
      </c>
      <c r="H214" s="11" t="n">
        <v>34057</v>
      </c>
      <c r="I214" s="11" t="n">
        <v>0.000293625392723963</v>
      </c>
      <c r="J214" s="11" t="n">
        <v>0.31</v>
      </c>
      <c r="K214" s="11" t="n">
        <v>10.17</v>
      </c>
    </row>
    <row r="215" customFormat="false" ht="15" hidden="false" customHeight="false" outlineLevel="0" collapsed="false">
      <c r="A215" s="11" t="s">
        <v>50</v>
      </c>
      <c r="B215" s="11" t="s">
        <v>22</v>
      </c>
      <c r="C215" s="11" t="s">
        <v>99</v>
      </c>
      <c r="D215" s="11" t="n">
        <v>10</v>
      </c>
      <c r="E215" s="11" t="n">
        <v>121288</v>
      </c>
      <c r="F215" s="11" t="n">
        <v>8.24483873095442E-005</v>
      </c>
      <c r="G215" s="11" t="n">
        <v>1</v>
      </c>
      <c r="H215" s="11" t="n">
        <v>27137</v>
      </c>
      <c r="I215" s="11" t="n">
        <v>3.68500571175885E-005</v>
      </c>
      <c r="J215" s="11" t="n">
        <v>2.24</v>
      </c>
      <c r="K215" s="11" t="n">
        <v>0.62</v>
      </c>
    </row>
    <row r="216" customFormat="false" ht="15" hidden="false" customHeight="false" outlineLevel="0" collapsed="false">
      <c r="A216" s="11" t="s">
        <v>50</v>
      </c>
      <c r="B216" s="11" t="s">
        <v>24</v>
      </c>
      <c r="C216" s="11" t="s">
        <v>99</v>
      </c>
      <c r="D216" s="11" t="n">
        <v>6</v>
      </c>
      <c r="E216" s="11" t="n">
        <v>68524</v>
      </c>
      <c r="F216" s="11" t="n">
        <v>8.75605627225498E-005</v>
      </c>
      <c r="G216" s="11" t="n">
        <v>15</v>
      </c>
      <c r="H216" s="11" t="n">
        <v>14223</v>
      </c>
      <c r="I216" s="11" t="n">
        <v>0.00105462982493145</v>
      </c>
      <c r="J216" s="11" t="n">
        <v>0.08</v>
      </c>
      <c r="K216" s="11" t="n">
        <v>43.41</v>
      </c>
    </row>
    <row r="217" customFormat="false" ht="15" hidden="false" customHeight="false" outlineLevel="0" collapsed="false">
      <c r="A217" s="11" t="s">
        <v>51</v>
      </c>
      <c r="B217" s="11" t="s">
        <v>15</v>
      </c>
      <c r="C217" s="11" t="s">
        <v>99</v>
      </c>
      <c r="D217" s="11" t="n">
        <v>4521</v>
      </c>
      <c r="E217" s="11" t="n">
        <v>850645</v>
      </c>
      <c r="F217" s="11" t="n">
        <v>0.00531479054129514</v>
      </c>
      <c r="G217" s="11" t="n">
        <v>1631</v>
      </c>
      <c r="H217" s="11" t="n">
        <v>171639</v>
      </c>
      <c r="I217" s="11" t="n">
        <v>0.00950250234503813</v>
      </c>
      <c r="J217" s="11" t="n">
        <v>0.56</v>
      </c>
      <c r="K217" s="11" t="n">
        <v>418.72</v>
      </c>
    </row>
    <row r="218" customFormat="false" ht="15" hidden="false" customHeight="false" outlineLevel="0" collapsed="false">
      <c r="A218" s="11" t="s">
        <v>51</v>
      </c>
      <c r="B218" s="11" t="s">
        <v>16</v>
      </c>
      <c r="C218" s="11" t="s">
        <v>99</v>
      </c>
      <c r="D218" s="11" t="n">
        <v>1</v>
      </c>
      <c r="E218" s="11" t="n">
        <v>2610</v>
      </c>
      <c r="F218" s="11" t="n">
        <v>0.00038314176245210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51</v>
      </c>
      <c r="B219" s="11" t="s">
        <v>26</v>
      </c>
      <c r="C219" s="11" t="s">
        <v>99</v>
      </c>
      <c r="D219" s="11" t="n">
        <v>36</v>
      </c>
      <c r="E219" s="11" t="n">
        <v>33988</v>
      </c>
      <c r="F219" s="11" t="n">
        <v>0.00105919736377545</v>
      </c>
      <c r="G219" s="11" t="n">
        <v>85</v>
      </c>
      <c r="H219" s="11" t="n">
        <v>7438</v>
      </c>
      <c r="I219" s="11" t="n">
        <v>0.0114278031728959</v>
      </c>
      <c r="J219" s="11" t="n">
        <v>0.09</v>
      </c>
      <c r="K219" s="11" t="n">
        <v>225.27</v>
      </c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179</v>
      </c>
      <c r="E220" s="11" t="n">
        <v>43865</v>
      </c>
      <c r="F220" s="11" t="n">
        <v>0.00408070215433717</v>
      </c>
      <c r="G220" s="11" t="n">
        <v>230</v>
      </c>
      <c r="H220" s="11" t="n">
        <v>7019</v>
      </c>
      <c r="I220" s="11" t="n">
        <v>0.0327682005983758</v>
      </c>
      <c r="J220" s="11" t="n">
        <v>0.12</v>
      </c>
      <c r="K220" s="11" t="n">
        <v>624.54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3563</v>
      </c>
      <c r="E221" s="11" t="n">
        <v>168744</v>
      </c>
      <c r="F221" s="11" t="n">
        <v>0.0211148248234011</v>
      </c>
      <c r="G221" s="11" t="n">
        <v>925</v>
      </c>
      <c r="H221" s="11" t="n">
        <v>23208</v>
      </c>
      <c r="I221" s="11" t="n">
        <v>0.0398569458807308</v>
      </c>
      <c r="J221" s="11" t="n">
        <v>0.53</v>
      </c>
      <c r="K221" s="11" t="n">
        <v>313.85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279</v>
      </c>
      <c r="E222" s="11" t="n">
        <v>124297</v>
      </c>
      <c r="F222" s="11" t="n">
        <v>0.00224462376404901</v>
      </c>
      <c r="G222" s="11" t="n">
        <v>57</v>
      </c>
      <c r="H222" s="11" t="n">
        <v>18524</v>
      </c>
      <c r="I222" s="11" t="n">
        <v>0.00307708918160225</v>
      </c>
      <c r="J222" s="11" t="n">
        <v>0.73</v>
      </c>
      <c r="K222" s="11" t="n">
        <v>4.76</v>
      </c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18</v>
      </c>
      <c r="E223" s="11" t="n">
        <v>200886</v>
      </c>
      <c r="F223" s="11" t="n">
        <v>8.96030584510618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121288</v>
      </c>
      <c r="F224" s="11" t="n">
        <v>4.1224193654772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5</v>
      </c>
      <c r="E225" s="11" t="n">
        <v>67076</v>
      </c>
      <c r="F225" s="11" t="n">
        <v>7.45423102152782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4</v>
      </c>
      <c r="C226" s="11" t="s">
        <v>99</v>
      </c>
      <c r="D226" s="11" t="n">
        <v>435</v>
      </c>
      <c r="E226" s="11" t="n">
        <v>68524</v>
      </c>
      <c r="F226" s="11" t="n">
        <v>0.00634814079738486</v>
      </c>
      <c r="G226" s="11" t="n">
        <v>330</v>
      </c>
      <c r="H226" s="11" t="n">
        <v>14223</v>
      </c>
      <c r="I226" s="11" t="n">
        <v>0.0232018561484919</v>
      </c>
      <c r="J226" s="11" t="n">
        <v>0.27</v>
      </c>
      <c r="K226" s="11" t="n">
        <v>365.26</v>
      </c>
    </row>
    <row r="227" customFormat="false" ht="15" hidden="false" customHeight="false" outlineLevel="0" collapsed="false">
      <c r="A227" s="11" t="s">
        <v>52</v>
      </c>
      <c r="B227" s="11" t="s">
        <v>15</v>
      </c>
      <c r="C227" s="11" t="s">
        <v>99</v>
      </c>
      <c r="D227" s="11" t="n">
        <v>4907</v>
      </c>
      <c r="E227" s="11" t="n">
        <v>850645</v>
      </c>
      <c r="F227" s="11" t="n">
        <v>0.00576856385448689</v>
      </c>
      <c r="G227" s="11" t="n">
        <v>2108</v>
      </c>
      <c r="H227" s="11" t="n">
        <v>171639</v>
      </c>
      <c r="I227" s="11" t="n">
        <v>0.0122815910136974</v>
      </c>
      <c r="J227" s="11" t="n">
        <v>0.47</v>
      </c>
      <c r="K227" s="11" t="n">
        <v>888.98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18</v>
      </c>
      <c r="E228" s="11" t="n">
        <v>1703</v>
      </c>
      <c r="F228" s="11" t="n">
        <v>0.0105695830886671</v>
      </c>
      <c r="G228" s="11" t="n">
        <v>686</v>
      </c>
      <c r="H228" s="11" t="n">
        <v>7565</v>
      </c>
      <c r="I228" s="11" t="n">
        <v>0.090680766688698</v>
      </c>
      <c r="J228" s="11" t="n">
        <v>0.12</v>
      </c>
      <c r="K228" s="11" t="n">
        <v>127.1</v>
      </c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27</v>
      </c>
      <c r="E229" s="11" t="n">
        <v>2610</v>
      </c>
      <c r="F229" s="11" t="n">
        <v>0.0103448275862069</v>
      </c>
      <c r="G229" s="11" t="n">
        <v>245</v>
      </c>
      <c r="H229" s="11" t="n">
        <v>7178</v>
      </c>
      <c r="I229" s="11" t="n">
        <v>0.0341320702145444</v>
      </c>
      <c r="J229" s="11" t="n">
        <v>0.3</v>
      </c>
      <c r="K229" s="11" t="n">
        <v>40.09</v>
      </c>
    </row>
    <row r="230" customFormat="false" ht="15" hidden="false" customHeight="false" outlineLevel="0" collapsed="false">
      <c r="A230" s="11" t="s">
        <v>52</v>
      </c>
      <c r="B230" s="11" t="s">
        <v>17</v>
      </c>
      <c r="C230" s="11" t="s">
        <v>99</v>
      </c>
      <c r="D230" s="11" t="n">
        <v>127</v>
      </c>
      <c r="E230" s="11" t="n">
        <v>17664</v>
      </c>
      <c r="F230" s="11" t="n">
        <v>0.00718976449275362</v>
      </c>
      <c r="G230" s="11" t="n">
        <v>263</v>
      </c>
      <c r="H230" s="11" t="n">
        <v>11277</v>
      </c>
      <c r="I230" s="11" t="n">
        <v>0.0233218054447105</v>
      </c>
      <c r="J230" s="11" t="n">
        <v>0.31</v>
      </c>
      <c r="K230" s="11" t="n">
        <v>134.74</v>
      </c>
    </row>
    <row r="231" customFormat="false" ht="15" hidden="false" customHeight="false" outlineLevel="0" collapsed="false">
      <c r="A231" s="11" t="s">
        <v>52</v>
      </c>
      <c r="B231" s="11" t="s">
        <v>26</v>
      </c>
      <c r="C231" s="11" t="s">
        <v>99</v>
      </c>
      <c r="D231" s="11" t="n">
        <v>531</v>
      </c>
      <c r="E231" s="11" t="n">
        <v>33988</v>
      </c>
      <c r="F231" s="11" t="n">
        <v>0.0156231611156879</v>
      </c>
      <c r="G231" s="11" t="n">
        <v>262</v>
      </c>
      <c r="H231" s="11" t="n">
        <v>7438</v>
      </c>
      <c r="I231" s="11" t="n">
        <v>0.0352245227211616</v>
      </c>
      <c r="J231" s="11" t="n">
        <v>0.44</v>
      </c>
      <c r="K231" s="11" t="n">
        <v>124.87</v>
      </c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885</v>
      </c>
      <c r="E232" s="11" t="n">
        <v>43865</v>
      </c>
      <c r="F232" s="11" t="n">
        <v>0.0201755385842927</v>
      </c>
      <c r="G232" s="11" t="n">
        <v>152</v>
      </c>
      <c r="H232" s="11" t="n">
        <v>7019</v>
      </c>
      <c r="I232" s="11" t="n">
        <v>0.0216555064824049</v>
      </c>
      <c r="J232" s="11" t="n">
        <v>0.93</v>
      </c>
      <c r="K232" s="11" t="n">
        <v>0.66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1490</v>
      </c>
      <c r="E233" s="11" t="n">
        <v>168744</v>
      </c>
      <c r="F233" s="11" t="n">
        <v>0.00882994358317925</v>
      </c>
      <c r="G233" s="11" t="n">
        <v>182</v>
      </c>
      <c r="H233" s="11" t="n">
        <v>23208</v>
      </c>
      <c r="I233" s="11" t="n">
        <v>0.00784212340572217</v>
      </c>
      <c r="J233" s="11" t="n">
        <v>1.13</v>
      </c>
      <c r="K233" s="11" t="n">
        <v>2.31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595</v>
      </c>
      <c r="E234" s="11" t="n">
        <v>124297</v>
      </c>
      <c r="F234" s="11" t="n">
        <v>0.00478692164734467</v>
      </c>
      <c r="G234" s="11" t="n">
        <v>55</v>
      </c>
      <c r="H234" s="11" t="n">
        <v>18524</v>
      </c>
      <c r="I234" s="11" t="n">
        <v>0.00296912114014252</v>
      </c>
      <c r="J234" s="11" t="n">
        <v>1.61</v>
      </c>
      <c r="K234" s="11" t="n">
        <v>11.76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626</v>
      </c>
      <c r="E235" s="11" t="n">
        <v>200886</v>
      </c>
      <c r="F235" s="11" t="n">
        <v>0.00311619525502026</v>
      </c>
      <c r="G235" s="11" t="n">
        <v>94</v>
      </c>
      <c r="H235" s="11" t="n">
        <v>34057</v>
      </c>
      <c r="I235" s="11" t="n">
        <v>0.00276007869160525</v>
      </c>
      <c r="J235" s="11" t="n">
        <v>1.13</v>
      </c>
      <c r="K235" s="11" t="n">
        <v>1.21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270</v>
      </c>
      <c r="E236" s="11" t="n">
        <v>121288</v>
      </c>
      <c r="F236" s="11" t="n">
        <v>0.00222610645735769</v>
      </c>
      <c r="G236" s="11" t="n">
        <v>72</v>
      </c>
      <c r="H236" s="11" t="n">
        <v>27137</v>
      </c>
      <c r="I236" s="11" t="n">
        <v>0.00265320411246637</v>
      </c>
      <c r="J236" s="11" t="n">
        <v>0.84</v>
      </c>
      <c r="K236" s="11" t="n">
        <v>1.76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70</v>
      </c>
      <c r="E237" s="11" t="n">
        <v>67076</v>
      </c>
      <c r="F237" s="11" t="n">
        <v>0.00253443854731946</v>
      </c>
      <c r="G237" s="11" t="n">
        <v>34</v>
      </c>
      <c r="H237" s="11" t="n">
        <v>14013</v>
      </c>
      <c r="I237" s="11" t="n">
        <v>0.00242631841861129</v>
      </c>
      <c r="J237" s="11" t="n">
        <v>1.04</v>
      </c>
      <c r="K237" s="11" t="n">
        <v>0.05</v>
      </c>
    </row>
    <row r="238" customFormat="false" ht="15" hidden="false" customHeight="false" outlineLevel="0" collapsed="false">
      <c r="A238" s="11" t="s">
        <v>52</v>
      </c>
      <c r="B238" s="11" t="s">
        <v>24</v>
      </c>
      <c r="C238" s="11" t="s">
        <v>99</v>
      </c>
      <c r="D238" s="11" t="n">
        <v>168</v>
      </c>
      <c r="E238" s="11" t="n">
        <v>68524</v>
      </c>
      <c r="F238" s="11" t="n">
        <v>0.00245169575623139</v>
      </c>
      <c r="G238" s="11" t="n">
        <v>63</v>
      </c>
      <c r="H238" s="11" t="n">
        <v>14223</v>
      </c>
      <c r="I238" s="11" t="n">
        <v>0.00442944526471209</v>
      </c>
      <c r="J238" s="11" t="n">
        <v>0.55</v>
      </c>
      <c r="K238" s="11" t="n">
        <v>16.55</v>
      </c>
    </row>
    <row r="239" customFormat="false" ht="15" hidden="false" customHeight="false" outlineLevel="0" collapsed="false">
      <c r="A239" s="11" t="s">
        <v>53</v>
      </c>
      <c r="B239" s="11" t="s">
        <v>15</v>
      </c>
      <c r="C239" s="11" t="s">
        <v>99</v>
      </c>
      <c r="D239" s="11" t="n">
        <v>996</v>
      </c>
      <c r="E239" s="11" t="n">
        <v>850645</v>
      </c>
      <c r="F239" s="11" t="n">
        <v>0.00117087621745852</v>
      </c>
      <c r="G239" s="11" t="n">
        <v>52</v>
      </c>
      <c r="H239" s="11" t="n">
        <v>171639</v>
      </c>
      <c r="I239" s="11" t="n">
        <v>0.000302961448155722</v>
      </c>
      <c r="J239" s="11" t="n">
        <v>3.86</v>
      </c>
      <c r="K239" s="11" t="n">
        <v>105.05</v>
      </c>
    </row>
    <row r="240" customFormat="false" ht="15" hidden="false" customHeight="false" outlineLevel="0" collapsed="false">
      <c r="A240" s="11" t="s">
        <v>53</v>
      </c>
      <c r="B240" s="11" t="s">
        <v>26</v>
      </c>
      <c r="C240" s="11" t="s">
        <v>99</v>
      </c>
      <c r="D240" s="11" t="n">
        <v>7</v>
      </c>
      <c r="E240" s="11" t="n">
        <v>33988</v>
      </c>
      <c r="F240" s="11" t="n">
        <v>0.000205955042956338</v>
      </c>
      <c r="G240" s="11" t="n">
        <v>3</v>
      </c>
      <c r="H240" s="11" t="n">
        <v>7438</v>
      </c>
      <c r="I240" s="11" t="n">
        <v>0.000403334229631621</v>
      </c>
      <c r="J240" s="11" t="n">
        <v>0.51</v>
      </c>
      <c r="K240" s="11" t="n">
        <v>0.99</v>
      </c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6</v>
      </c>
      <c r="E241" s="11" t="n">
        <v>43865</v>
      </c>
      <c r="F241" s="11" t="n">
        <v>0.000136783312435883</v>
      </c>
      <c r="G241" s="11" t="n">
        <v>2</v>
      </c>
      <c r="H241" s="11" t="n">
        <v>7019</v>
      </c>
      <c r="I241" s="11" t="n">
        <v>0.000284940874768486</v>
      </c>
      <c r="J241" s="11" t="n">
        <v>0.48</v>
      </c>
      <c r="K241" s="11" t="n">
        <v>0.84</v>
      </c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48</v>
      </c>
      <c r="E242" s="11" t="n">
        <v>168744</v>
      </c>
      <c r="F242" s="11" t="n">
        <v>0.000284454558384298</v>
      </c>
      <c r="G242" s="11" t="n">
        <v>1</v>
      </c>
      <c r="H242" s="11" t="n">
        <v>23208</v>
      </c>
      <c r="I242" s="11" t="n">
        <v>4.30885901413306E-005</v>
      </c>
      <c r="J242" s="11" t="n">
        <v>6.6</v>
      </c>
      <c r="K242" s="11" t="n">
        <v>4.66</v>
      </c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66</v>
      </c>
      <c r="E243" s="11" t="n">
        <v>124297</v>
      </c>
      <c r="F243" s="11" t="n">
        <v>0.000530986266764282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219</v>
      </c>
      <c r="E244" s="11" t="n">
        <v>200886</v>
      </c>
      <c r="F244" s="11" t="n">
        <v>0.00109017054448792</v>
      </c>
      <c r="G244" s="11" t="n">
        <v>9</v>
      </c>
      <c r="H244" s="11" t="n">
        <v>34057</v>
      </c>
      <c r="I244" s="11" t="n">
        <v>0.000264262853451567</v>
      </c>
      <c r="J244" s="11" t="n">
        <v>4.13</v>
      </c>
      <c r="K244" s="11" t="n">
        <v>20.49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8</v>
      </c>
      <c r="E245" s="11" t="n">
        <v>121288</v>
      </c>
      <c r="F245" s="11" t="n">
        <v>0.00146758129410989</v>
      </c>
      <c r="G245" s="11" t="n">
        <v>13</v>
      </c>
      <c r="H245" s="11" t="n">
        <v>27137</v>
      </c>
      <c r="I245" s="11" t="n">
        <v>0.000479050742528651</v>
      </c>
      <c r="J245" s="11" t="n">
        <v>3.06</v>
      </c>
      <c r="K245" s="11" t="n">
        <v>16.86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184</v>
      </c>
      <c r="E246" s="11" t="n">
        <v>67076</v>
      </c>
      <c r="F246" s="11" t="n">
        <v>0.00274315701592224</v>
      </c>
      <c r="G246" s="11" t="n">
        <v>10</v>
      </c>
      <c r="H246" s="11" t="n">
        <v>14013</v>
      </c>
      <c r="I246" s="11" t="n">
        <v>0.000713623064297438</v>
      </c>
      <c r="J246" s="11" t="n">
        <v>3.84</v>
      </c>
      <c r="K246" s="11" t="n">
        <v>20</v>
      </c>
    </row>
    <row r="247" customFormat="false" ht="15" hidden="false" customHeight="false" outlineLevel="0" collapsed="false">
      <c r="A247" s="11" t="s">
        <v>53</v>
      </c>
      <c r="B247" s="11" t="s">
        <v>24</v>
      </c>
      <c r="C247" s="11" t="s">
        <v>99</v>
      </c>
      <c r="D247" s="11" t="n">
        <v>288</v>
      </c>
      <c r="E247" s="11" t="n">
        <v>68524</v>
      </c>
      <c r="F247" s="11" t="n">
        <v>0.00420290701068239</v>
      </c>
      <c r="G247" s="11" t="n">
        <v>14</v>
      </c>
      <c r="H247" s="11" t="n">
        <v>14223</v>
      </c>
      <c r="I247" s="11" t="n">
        <v>0.000984321169936019</v>
      </c>
      <c r="J247" s="11" t="n">
        <v>4.27</v>
      </c>
      <c r="K247" s="11" t="n">
        <v>33.55</v>
      </c>
    </row>
    <row r="248" customFormat="false" ht="15" hidden="false" customHeight="false" outlineLevel="0" collapsed="false">
      <c r="A248" s="11" t="s">
        <v>54</v>
      </c>
      <c r="B248" s="11" t="s">
        <v>15</v>
      </c>
      <c r="C248" s="11" t="s">
        <v>99</v>
      </c>
      <c r="D248" s="11" t="n">
        <v>84</v>
      </c>
      <c r="E248" s="11" t="n">
        <v>850645</v>
      </c>
      <c r="F248" s="11" t="n">
        <v>9.87485966531279E-005</v>
      </c>
      <c r="G248" s="11" t="n">
        <v>29</v>
      </c>
      <c r="H248" s="11" t="n">
        <v>171639</v>
      </c>
      <c r="I248" s="11" t="n">
        <v>0.000168959269163768</v>
      </c>
      <c r="J248" s="11" t="n">
        <v>0.58</v>
      </c>
      <c r="K248" s="11" t="n">
        <v>6.37</v>
      </c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2</v>
      </c>
      <c r="E249" s="11" t="n">
        <v>43865</v>
      </c>
      <c r="F249" s="11" t="n">
        <v>4.55944374786276E-005</v>
      </c>
      <c r="G249" s="11" t="n">
        <v>2</v>
      </c>
      <c r="H249" s="11" t="n">
        <v>7019</v>
      </c>
      <c r="I249" s="11" t="n">
        <v>0.000284940874768486</v>
      </c>
      <c r="J249" s="11" t="n">
        <v>0.16</v>
      </c>
      <c r="K249" s="11" t="n">
        <v>4.41</v>
      </c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21</v>
      </c>
      <c r="E250" s="11" t="n">
        <v>168744</v>
      </c>
      <c r="F250" s="11" t="n">
        <v>0.00012444886929313</v>
      </c>
      <c r="G250" s="11" t="n">
        <v>5</v>
      </c>
      <c r="H250" s="11" t="n">
        <v>23208</v>
      </c>
      <c r="I250" s="11" t="n">
        <v>0.000215442950706653</v>
      </c>
      <c r="J250" s="11" t="n">
        <v>0.58</v>
      </c>
      <c r="K250" s="11" t="n">
        <v>1.25</v>
      </c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6</v>
      </c>
      <c r="E251" s="11" t="n">
        <v>124297</v>
      </c>
      <c r="F251" s="11" t="n">
        <v>4.82714787967529E-005</v>
      </c>
      <c r="G251" s="11" t="n">
        <v>4</v>
      </c>
      <c r="H251" s="11" t="n">
        <v>18524</v>
      </c>
      <c r="I251" s="11" t="n">
        <v>0.000215936082919456</v>
      </c>
      <c r="J251" s="11" t="n">
        <v>0.22</v>
      </c>
      <c r="K251" s="11" t="n">
        <v>6.47</v>
      </c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4</v>
      </c>
      <c r="E252" s="11" t="n">
        <v>200886</v>
      </c>
      <c r="F252" s="11" t="n">
        <v>6.96912676841592E-005</v>
      </c>
      <c r="G252" s="11" t="n">
        <v>5</v>
      </c>
      <c r="H252" s="11" t="n">
        <v>34057</v>
      </c>
      <c r="I252" s="11" t="n">
        <v>0.000146812696361981</v>
      </c>
      <c r="J252" s="11" t="n">
        <v>0.47</v>
      </c>
      <c r="K252" s="11" t="n">
        <v>2.14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16</v>
      </c>
      <c r="E253" s="11" t="n">
        <v>121288</v>
      </c>
      <c r="F253" s="11" t="n">
        <v>0.000131917419695271</v>
      </c>
      <c r="G253" s="11" t="n">
        <v>3</v>
      </c>
      <c r="H253" s="11" t="n">
        <v>27137</v>
      </c>
      <c r="I253" s="11" t="n">
        <v>0.000110550171352766</v>
      </c>
      <c r="J253" s="11" t="n">
        <v>1.19</v>
      </c>
      <c r="K253" s="11" t="n">
        <v>0.08</v>
      </c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9</v>
      </c>
      <c r="E254" s="11" t="n">
        <v>67076</v>
      </c>
      <c r="F254" s="11" t="n">
        <v>0.000134176158387501</v>
      </c>
      <c r="G254" s="11" t="n">
        <v>1</v>
      </c>
      <c r="H254" s="11" t="n">
        <v>14013</v>
      </c>
      <c r="I254" s="11" t="n">
        <v>7.13623064297438E-005</v>
      </c>
      <c r="J254" s="11" t="n">
        <v>1.88</v>
      </c>
      <c r="K254" s="11" t="n">
        <v>0.37</v>
      </c>
    </row>
    <row r="255" customFormat="false" ht="15" hidden="false" customHeight="false" outlineLevel="0" collapsed="false">
      <c r="A255" s="11" t="s">
        <v>54</v>
      </c>
      <c r="B255" s="11" t="s">
        <v>24</v>
      </c>
      <c r="C255" s="11" t="s">
        <v>99</v>
      </c>
      <c r="D255" s="11" t="n">
        <v>16</v>
      </c>
      <c r="E255" s="11" t="n">
        <v>68524</v>
      </c>
      <c r="F255" s="11" t="n">
        <v>0.000233494833926799</v>
      </c>
      <c r="G255" s="11" t="n">
        <v>7</v>
      </c>
      <c r="H255" s="11" t="n">
        <v>14223</v>
      </c>
      <c r="I255" s="11" t="n">
        <v>0.00049216058496801</v>
      </c>
      <c r="J255" s="11" t="n">
        <v>0.47</v>
      </c>
      <c r="K255" s="11" t="n">
        <v>2.84</v>
      </c>
    </row>
    <row r="256" customFormat="false" ht="15" hidden="false" customHeight="false" outlineLevel="0" collapsed="false">
      <c r="A256" s="11" t="s">
        <v>55</v>
      </c>
      <c r="B256" s="11" t="s">
        <v>15</v>
      </c>
      <c r="C256" s="11" t="s">
        <v>99</v>
      </c>
      <c r="D256" s="11" t="n">
        <v>65612</v>
      </c>
      <c r="E256" s="11" t="n">
        <v>850645</v>
      </c>
      <c r="F256" s="11" t="n">
        <v>0.0771320586143456</v>
      </c>
      <c r="G256" s="11" t="n">
        <v>10036</v>
      </c>
      <c r="H256" s="11" t="n">
        <v>171639</v>
      </c>
      <c r="I256" s="11" t="n">
        <v>0.0584715594940544</v>
      </c>
      <c r="J256" s="11" t="n">
        <v>1.32</v>
      </c>
      <c r="K256" s="11" t="n">
        <v>725.77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454</v>
      </c>
      <c r="E257" s="11" t="n">
        <v>1703</v>
      </c>
      <c r="F257" s="11" t="n">
        <v>0.266588373458603</v>
      </c>
      <c r="G257" s="11" t="n">
        <v>989</v>
      </c>
      <c r="H257" s="11" t="n">
        <v>7565</v>
      </c>
      <c r="I257" s="11" t="n">
        <v>0.130733641771315</v>
      </c>
      <c r="J257" s="11" t="n">
        <v>2.04</v>
      </c>
      <c r="K257" s="11" t="n">
        <v>195.17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1135</v>
      </c>
      <c r="E258" s="11" t="n">
        <v>2610</v>
      </c>
      <c r="F258" s="11" t="n">
        <v>0.434865900383142</v>
      </c>
      <c r="G258" s="11" t="n">
        <v>818</v>
      </c>
      <c r="H258" s="11" t="n">
        <v>7178</v>
      </c>
      <c r="I258" s="11" t="n">
        <v>0.113959320144887</v>
      </c>
      <c r="J258" s="11" t="n">
        <v>3.82</v>
      </c>
      <c r="K258" s="11" t="n">
        <v>1234.11</v>
      </c>
    </row>
    <row r="259" customFormat="false" ht="15" hidden="false" customHeight="false" outlineLevel="0" collapsed="false">
      <c r="A259" s="11" t="s">
        <v>55</v>
      </c>
      <c r="B259" s="11" t="s">
        <v>17</v>
      </c>
      <c r="C259" s="11" t="s">
        <v>99</v>
      </c>
      <c r="D259" s="11" t="n">
        <v>6704</v>
      </c>
      <c r="E259" s="11" t="n">
        <v>17664</v>
      </c>
      <c r="F259" s="11" t="n">
        <v>0.379528985507246</v>
      </c>
      <c r="G259" s="11" t="n">
        <v>938</v>
      </c>
      <c r="H259" s="11" t="n">
        <v>11277</v>
      </c>
      <c r="I259" s="11" t="n">
        <v>0.0831781502172564</v>
      </c>
      <c r="J259" s="11" t="n">
        <v>4.56</v>
      </c>
      <c r="K259" s="11" t="n">
        <v>3110.59</v>
      </c>
    </row>
    <row r="260" customFormat="false" ht="15" hidden="false" customHeight="false" outlineLevel="0" collapsed="false">
      <c r="A260" s="11" t="s">
        <v>55</v>
      </c>
      <c r="B260" s="11" t="s">
        <v>26</v>
      </c>
      <c r="C260" s="11" t="s">
        <v>99</v>
      </c>
      <c r="D260" s="11" t="n">
        <v>13991</v>
      </c>
      <c r="E260" s="11" t="n">
        <v>33988</v>
      </c>
      <c r="F260" s="11" t="n">
        <v>0.411645286571731</v>
      </c>
      <c r="G260" s="11" t="n">
        <v>944</v>
      </c>
      <c r="H260" s="11" t="n">
        <v>7438</v>
      </c>
      <c r="I260" s="11" t="n">
        <v>0.12691583759075</v>
      </c>
      <c r="J260" s="11" t="n">
        <v>3.24</v>
      </c>
      <c r="K260" s="11" t="n">
        <v>2145.93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2697</v>
      </c>
      <c r="E261" s="11" t="n">
        <v>43865</v>
      </c>
      <c r="F261" s="11" t="n">
        <v>0.0614840989399293</v>
      </c>
      <c r="G261" s="11" t="n">
        <v>308</v>
      </c>
      <c r="H261" s="11" t="n">
        <v>7019</v>
      </c>
      <c r="I261" s="11" t="n">
        <v>0.0438808947143468</v>
      </c>
      <c r="J261" s="11" t="n">
        <v>1.4</v>
      </c>
      <c r="K261" s="11" t="n">
        <v>33.74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7551</v>
      </c>
      <c r="E262" s="11" t="n">
        <v>168744</v>
      </c>
      <c r="F262" s="11" t="n">
        <v>0.0447482577158299</v>
      </c>
      <c r="G262" s="11" t="n">
        <v>865</v>
      </c>
      <c r="H262" s="11" t="n">
        <v>23208</v>
      </c>
      <c r="I262" s="11" t="n">
        <v>0.037271630472251</v>
      </c>
      <c r="J262" s="11" t="n">
        <v>1.2</v>
      </c>
      <c r="K262" s="11" t="n">
        <v>27.2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5484</v>
      </c>
      <c r="E263" s="11" t="n">
        <v>124297</v>
      </c>
      <c r="F263" s="11" t="n">
        <v>0.0441201316202322</v>
      </c>
      <c r="G263" s="11" t="n">
        <v>596</v>
      </c>
      <c r="H263" s="11" t="n">
        <v>18524</v>
      </c>
      <c r="I263" s="11" t="n">
        <v>0.0321744763549989</v>
      </c>
      <c r="J263" s="11" t="n">
        <v>1.37</v>
      </c>
      <c r="K263" s="11" t="n">
        <v>56.44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10430</v>
      </c>
      <c r="E264" s="11" t="n">
        <v>200886</v>
      </c>
      <c r="F264" s="11" t="n">
        <v>0.0519199944246986</v>
      </c>
      <c r="G264" s="11" t="n">
        <v>1774</v>
      </c>
      <c r="H264" s="11" t="n">
        <v>34057</v>
      </c>
      <c r="I264" s="11" t="n">
        <v>0.052089144669231</v>
      </c>
      <c r="J264" s="11" t="n">
        <v>1</v>
      </c>
      <c r="K264" s="11" t="n">
        <v>0.02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7557</v>
      </c>
      <c r="E265" s="11" t="n">
        <v>121288</v>
      </c>
      <c r="F265" s="11" t="n">
        <v>0.0623062462898226</v>
      </c>
      <c r="G265" s="11" t="n">
        <v>897</v>
      </c>
      <c r="H265" s="11" t="n">
        <v>27137</v>
      </c>
      <c r="I265" s="11" t="n">
        <v>0.0330545012344769</v>
      </c>
      <c r="J265" s="11" t="n">
        <v>1.88</v>
      </c>
      <c r="K265" s="11" t="n">
        <v>353.26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5990</v>
      </c>
      <c r="E266" s="11" t="n">
        <v>67076</v>
      </c>
      <c r="F266" s="11" t="n">
        <v>0.0893016876379033</v>
      </c>
      <c r="G266" s="11" t="n">
        <v>697</v>
      </c>
      <c r="H266" s="11" t="n">
        <v>14013</v>
      </c>
      <c r="I266" s="11" t="n">
        <v>0.0497395275815314</v>
      </c>
      <c r="J266" s="11" t="n">
        <v>1.8</v>
      </c>
      <c r="K266" s="11" t="n">
        <v>239.78</v>
      </c>
    </row>
    <row r="267" customFormat="false" ht="15" hidden="false" customHeight="false" outlineLevel="0" collapsed="false">
      <c r="A267" s="11" t="s">
        <v>55</v>
      </c>
      <c r="B267" s="11" t="s">
        <v>24</v>
      </c>
      <c r="C267" s="11" t="s">
        <v>99</v>
      </c>
      <c r="D267" s="11" t="n">
        <v>3619</v>
      </c>
      <c r="E267" s="11" t="n">
        <v>68524</v>
      </c>
      <c r="F267" s="11" t="n">
        <v>0.0528136127488179</v>
      </c>
      <c r="G267" s="11" t="n">
        <v>1210</v>
      </c>
      <c r="H267" s="11" t="n">
        <v>14223</v>
      </c>
      <c r="I267" s="11" t="n">
        <v>0.0850734725444702</v>
      </c>
      <c r="J267" s="11" t="n">
        <v>0.62</v>
      </c>
      <c r="K267" s="11" t="n">
        <v>223.06</v>
      </c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4-28T1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