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0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3067" count="192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n v="36"/>
        <n v="38"/>
        <n v="39"/>
        <n v="40"/>
        <n v="42"/>
        <n v="44"/>
        <n v="46"/>
        <n v="48"/>
        <n v="49"/>
        <n v="50"/>
        <n v="51"/>
        <n v="55"/>
        <n v="56"/>
        <n v="59"/>
        <n v="60"/>
        <n v="63"/>
        <n v="64"/>
        <n v="67"/>
        <n v="71"/>
        <n v="72"/>
        <n v="73"/>
        <n v="78"/>
        <n v="79"/>
        <n v="80"/>
        <n v="86"/>
        <n v="93"/>
        <n v="97"/>
        <n v="101"/>
        <n v="103"/>
        <n v="109"/>
        <n v="112"/>
        <n v="120"/>
        <n v="129"/>
        <n v="134"/>
        <n v="136"/>
        <n v="140"/>
        <n v="141"/>
        <n v="143"/>
        <n v="153"/>
        <n v="154"/>
        <n v="167"/>
        <n v="170"/>
        <n v="172"/>
        <n v="177"/>
        <n v="179"/>
        <n v="189"/>
        <n v="197"/>
        <n v="198"/>
        <n v="209"/>
        <n v="217"/>
        <n v="223"/>
        <n v="226"/>
        <n v="227"/>
        <n v="228"/>
        <n v="232"/>
        <n v="234"/>
        <n v="257"/>
        <n v="259"/>
        <n v="265"/>
        <n v="270"/>
        <n v="293"/>
        <n v="296"/>
        <n v="301"/>
        <n v="303"/>
        <n v="309"/>
        <n v="312"/>
        <n v="316"/>
        <n v="317"/>
        <n v="320"/>
        <n v="329"/>
        <n v="350"/>
        <n v="358"/>
        <n v="373"/>
        <n v="400"/>
        <n v="409"/>
        <n v="418"/>
        <n v="419"/>
        <n v="430"/>
        <n v="436"/>
        <n v="450"/>
        <n v="458"/>
        <n v="474"/>
        <n v="498"/>
        <n v="501"/>
        <n v="526"/>
        <n v="564"/>
        <n v="578"/>
        <n v="581"/>
        <n v="587"/>
        <n v="602"/>
        <n v="603"/>
        <n v="643"/>
        <n v="698"/>
        <n v="728"/>
        <n v="730"/>
        <n v="751"/>
        <n v="806"/>
        <n v="807"/>
        <n v="822"/>
        <n v="835"/>
        <n v="894"/>
        <n v="912"/>
        <n v="923"/>
        <n v="995"/>
        <n v="1029"/>
        <n v="1042"/>
        <n v="1046"/>
        <n v="1063"/>
        <n v="1142"/>
        <n v="1152"/>
        <n v="1168"/>
        <n v="1214"/>
        <n v="1272"/>
        <n v="1284"/>
        <n v="1321"/>
        <n v="1349"/>
        <n v="1388"/>
        <n v="1512"/>
        <n v="1541"/>
        <n v="1552"/>
        <n v="1746"/>
        <n v="1806"/>
        <n v="2003"/>
        <n v="2201"/>
        <n v="2229"/>
        <n v="2336"/>
        <n v="2419"/>
        <n v="2454"/>
        <n v="2583"/>
        <n v="2741"/>
        <n v="3084"/>
        <n v="3225"/>
        <n v="3678"/>
        <n v="3951"/>
        <n v="4156"/>
        <n v="4656"/>
        <n v="4824"/>
        <n v="5402"/>
        <n v="5641"/>
        <n v="5839"/>
        <n v="6021"/>
        <n v="6663"/>
        <n v="6716"/>
        <n v="6764"/>
        <n v="6879"/>
        <n v="7733"/>
        <n v="8066"/>
        <n v="8397"/>
        <n v="8698"/>
        <n v="9271"/>
        <n v="9830"/>
        <n v="10908"/>
        <n v="14026"/>
        <n v="15746"/>
        <n v="17650"/>
        <n v="20698"/>
        <n v="20971"/>
        <n v="22085"/>
        <n v="67772"/>
        <n v="93067"/>
        <m/>
      </sharedItems>
    </cacheField>
    <cacheField name="Covid Total AE Count" numFmtId="0">
      <sharedItems containsString="0" containsBlank="1" containsNumber="1" containsInteger="1" minValue="1778" maxValue="955353" count="13">
        <n v="1778"/>
        <n v="2668"/>
        <n v="18071"/>
        <n v="36082"/>
        <n v="46675"/>
        <n v="71719"/>
        <n v="97310"/>
        <n v="133793"/>
        <n v="143582"/>
        <n v="179150"/>
        <n v="224525"/>
        <n v="955353"/>
        <m/>
      </sharedItems>
    </cacheField>
    <cacheField name="Covid Ratio" numFmtId="0">
      <sharedItems containsString="0" containsBlank="1" containsNumber="1" minValue="5.58191459670667E-006" maxValue="0.428035982008996" count="275">
        <n v="5.58191459670667E-006"/>
        <n v="7.47423258316952E-006"/>
        <n v="8.90769402071039E-006"/>
        <n v="9.42060159961815E-006"/>
        <n v="1.02764361319494E-005"/>
        <n v="1.25608021328242E-005"/>
        <n v="1.39433065157071E-005"/>
        <n v="1.4948465166339E-005"/>
        <n v="1.78153880414208E-005"/>
        <n v="1.9887936710305E-005"/>
        <n v="2.05528722638989E-005"/>
        <n v="2.08939839255617E-005"/>
        <n v="2.14247455811462E-005"/>
        <n v="2.24226977495086E-005"/>
        <n v="2.7714649963971E-005"/>
        <n v="2.79095729835334E-005"/>
        <n v="2.98969303326781E-005"/>
        <n v="3.48233065426028E-005"/>
        <n v="3.90734021769467E-005"/>
        <n v="4.17879678511234E-005"/>
        <n v="4.18299195471214E-005"/>
        <n v="4.28494911622925E-005"/>
        <n v="4.45384701035519E-005"/>
        <n v="4.48453954990171E-005"/>
        <n v="4.60562744870221E-005"/>
        <n v="4.81497415091594E-005"/>
        <n v="4.8752629159644E-005"/>
        <n v="5.13821806597472E-005"/>
        <n v="5.53372807260251E-005"/>
        <n v="5.54292999279419E-005"/>
        <n v="5.58191459670667E-005"/>
        <n v="6.16586167916966E-005"/>
        <n v="6.42742367434387E-005"/>
        <n v="6.68077051553279E-005"/>
        <n v="6.72680932485257E-005"/>
        <n v="6.97165325785357E-005"/>
        <n v="7.25648897571867E-005"/>
        <n v="8.01692461863935E-005"/>
        <n v="8.31439498919129E-005"/>
        <n v="8.36598390942428E-005"/>
        <n v="8.56989823245849E-005"/>
        <n v="0.000107123727905731"/>
        <n v="0.000110858599855884"/>
        <n v="0.000123317233583393"/>
        <n v="0.00012536390355337"/>
        <n v="0.00013396595032096"/>
        <n v="0.000134536186497051"/>
        <n v="0.000138573249819855"/>
        <n v="0.000139433065157071"/>
        <n v="0.000146257887478932"/>
        <n v="0.000146976951341721"/>
        <n v="0.000151430798352077"/>
        <n v="0.000156293608707787"/>
        <n v="0.000160150227193509"/>
        <n v="0.00016443311682973"/>
        <n v="0.000166011842178075"/>
        <n v="0.000166287899783826"/>
        <n v="0.0001674574379012"/>
        <n v="0.00017139796464917"/>
        <n v="0.000177944696881676"/>
        <n v="0.000178153880414208"/>
        <n v="0.000186855814579238"/>
        <n v="0.000189785096288027"/>
        <n v="0.000192822710230316"/>
        <n v="0.000194002549747797"/>
        <n v="0.000194330047162408"/>
        <n v="0.000214247455811462"/>
        <n v="0.000215805158770938"/>
        <n v="0.000223276583868267"/>
        <n v="0.000231701210078255"/>
        <n v="0.000237036210767021"/>
        <n v="0.000244961585569536"/>
        <n v="0.000246649675244594"/>
        <n v="0.000269010512344652"/>
        <n v="0.000276686403630126"/>
        <n v="0.000277463775562635"/>
        <n v="0.000278521692554901"/>
        <n v="0.000279095729835334"/>
        <n v="0.000285046208662732"/>
        <n v="0.000299946438136047"/>
        <n v="0.000318569520090433"/>
        <n v="0.000325130831755929"/>
        <n v="0.000326580855453429"/>
        <n v="0.000334639356376971"/>
        <n v="0.000343814698825798"/>
        <n v="0.000344375325141597"/>
        <n v="0.000349398828486281"/>
        <n v="0.000355197726734549"/>
        <n v="0.000358763163992137"/>
        <n v="0.000360290449531622"/>
        <n v="0.000373988277979347"/>
        <n v="0.000374812593703148"/>
        <n v="0.000376469275924093"/>
        <n v="0.000383056371968631"/>
        <n v="0.000385645420460632"/>
        <n v="0.000387360965082176"/>
        <n v="0.000400781009146028"/>
        <n v="0.000438581341137778"/>
        <n v="0.000440971253139827"/>
        <n v="0.000442698245808201"/>
        <n v="0.000449838548045875"/>
        <n v="0.000450095409759534"/>
        <n v="0.000466632307670878"/>
        <n v="0.00049449095290496"/>
        <n v="0.000498035526534226"/>
        <n v="0.000498863699351477"/>
        <n v="0.000562429696287964"/>
        <n v="0.0005856188736597"/>
        <n v="0.000597938606653562"/>
        <n v="0.000598960872532769"/>
        <n v="0.000623538581449727"/>
        <n v="0.000637436949171332"/>
        <n v="0.000647713501692413"/>
        <n v="0.000720066982975161"/>
        <n v="0.00072962696536841"/>
        <n v="0.000749625187406297"/>
        <n v="0.000771290840921264"/>
        <n v="0.000801562018292056"/>
        <n v="0.0008591541488831"/>
        <n v="0.000881861708050329"/>
        <n v="0.000885396491616402"/>
        <n v="0.000930854025164236"/>
        <n v="0.000954620962094639"/>
        <n v="0.000996814304799096"/>
        <n v="0.00102838778789502"/>
        <n v="0.00104981253347617"/>
        <n v="0.0010538667942269"/>
        <n v="0.00109069631853357"/>
        <n v="0.0011067456145205"/>
        <n v="0.00112443778110945"/>
        <n v="0.00112485939257593"/>
        <n v="0.00115096084677834"/>
        <n v="0.00116401529848678"/>
        <n v="0.00123317233583393"/>
        <n v="0.00124476695506559"/>
        <n v="0.00124667437422518"/>
        <n v="0.00127073448243738"/>
        <n v="0.00127275745669858"/>
        <n v="0.00128556800430516"/>
        <n v="0.00134060795011691"/>
        <n v="0.00137118371719336"/>
        <n v="0.00137203827777855"/>
        <n v="0.0014354579539368"/>
        <n v="0.00143616057111783"/>
        <n v="0.0015071169411108"/>
        <n v="0.0015494438603287"/>
        <n v="0.00158257116432021"/>
        <n v="0.00158794277834269"/>
        <n v="0.00159447722970716"/>
        <n v="0.0016245304091786"/>
        <n v="0.00165224672062517"/>
        <n v="0.00166287899783826"/>
        <n v="0.00168728908886389"/>
        <n v="0.00169132012280212"/>
        <n v="0.00169665079637948"/>
        <n v="0.00174602294773017"/>
        <n v="0.00185688154758605"/>
        <n v="0.00187406296851574"/>
        <n v="0.00196774014744194"/>
        <n v="0.00220779763480102"/>
        <n v="0.00239175442661425"/>
        <n v="0.0024376314579822"/>
        <n v="0.00253204836327515"/>
        <n v="0.00268121590023383"/>
        <n v="0.00278788875352223"/>
        <n v="0.00281214848143982"/>
        <n v="0.00287091590787359"/>
        <n v="0.00291376539903589"/>
        <n v="0.00302089684607283"/>
        <n v="0.00302569751390845"/>
        <n v="0.00309888772065741"/>
        <n v="0.00310878521322793"/>
        <n v="0.00315118727254981"/>
        <n v="0.00323484711164406"/>
        <n v="0.00326273372467547"/>
        <n v="0.00327658386826682"/>
        <n v="0.00336340466242629"/>
        <n v="0.00336589450181412"/>
        <n v="0.00337331334332834"/>
        <n v="0.00337457817772778"/>
        <n v="0.0033757155731965"/>
        <n v="0.00361131638756815"/>
        <n v="0.00371896225364659"/>
        <n v="0.00372216782641842"/>
        <n v="0.00379217996786288"/>
        <n v="0.00393144633874717"/>
        <n v="0.00398428421227381"/>
        <n v="0.00404646822025045"/>
        <n v="0.00408538880910219"/>
        <n v="0.00434252913082149"/>
        <n v="0.00443157777530342"/>
        <n v="0.00448052615352996"/>
        <n v="0.00449943757030371"/>
        <n v="0.00504944245739533"/>
        <n v="0.00506186726659168"/>
        <n v="0.00508420275522001"/>
        <n v="0.00523806884319051"/>
        <n v="0.00524737631184408"/>
        <n v="0.00565445442679303"/>
        <n v="0.00567755757900375"/>
        <n v="0.00579590997841948"/>
        <n v="0.00582830212356558"/>
        <n v="0.00593978008426678"/>
        <n v="0.00600823961696916"/>
        <n v="0.00611187697113004"/>
        <n v="0.00614381918336535"/>
        <n v="0.00630238247014454"/>
        <n v="0.00642838238776448"/>
        <n v="0.00643036561540608"/>
        <n v="0.00651967624895339"/>
        <n v="0.00660912728844518"/>
        <n v="0.00662024638457418"/>
        <n v="0.00698559656436928"/>
        <n v="0.00708010546886858"/>
        <n v="0.00771760353509403"/>
        <n v="0.00774769746022886"/>
        <n v="0.00777641688008017"/>
        <n v="0.00781804728199532"/>
        <n v="0.0078740157480315"/>
        <n v="0.00791323114382159"/>
        <n v="0.00828280752235125"/>
        <n v="0.00875782938861482"/>
        <n v="0.00876272094268881"/>
        <n v="0.00894262512014041"/>
        <n v="0.00910448807927541"/>
        <n v="0.0092413258812462"/>
        <n v="0.00950722384579163"/>
        <n v="0.0100809377616522"/>
        <n v="0.0107325430764302"/>
        <n v="0.0109297405634116"/>
        <n v="0.0115042868277475"/>
        <n v="0.0122857940273514"/>
        <n v="0.0142428785607196"/>
        <n v="0.0148217348261967"/>
        <n v="0.0155379714315076"/>
        <n v="0.0164818658652875"/>
        <n v="0.0166600644278849"/>
        <n v="0.0168728908886389"/>
        <n v="0.0178205199268333"/>
        <n v="0.0184191079072491"/>
        <n v="0.0184748464703623"/>
        <n v="0.0185101881750362"/>
        <n v="0.0191537225495447"/>
        <n v="0.0201762651737709"/>
        <n v="0.0214790154754774"/>
        <n v="0.0220460632029995"/>
        <n v="0.0221349122904101"/>
        <n v="0.0223657225209246"/>
        <n v="0.0239880059970015"/>
        <n v="0.0240057548042339"/>
        <n v="0.0259893943622663"/>
        <n v="0.0275173768299648"/>
        <n v="0.0331833520809899"/>
        <n v="0.0421621460016593"/>
        <n v="0.0429137653990359"/>
        <n v="0.0431649455763327"/>
        <n v="0.0485825631889545"/>
        <n v="0.0512834813647708"/>
        <n v="0.0548702204856266"/>
        <n v="0.0561769581145269"/>
        <n v="0.0587252276379218"/>
        <n v="0.0684718939471791"/>
        <n v="0.0692936102785647"/>
        <n v="0.0709392235121468"/>
        <n v="0.0862912341999794"/>
        <n v="0.0959160055215494"/>
        <n v="0.0974163476746292"/>
        <n v="0.0983632112236945"/>
        <n v="0.144154559763759"/>
        <n v="0.215507142123112"/>
        <n v="0.257592800899888"/>
        <n v="0.371645177355985"/>
        <n v="0.388725680394657"/>
        <n v="0.428035982008996"/>
        <m/>
      </sharedItems>
    </cacheField>
    <cacheField name="NonCovid AE Count" numFmtId="0">
      <sharedItems containsString="0" containsBlank="1" containsNumber="1" containsInteger="1" minValue="1" maxValue="7069" count="74"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9"/>
        <n v="20"/>
        <n v="21"/>
        <n v="23"/>
        <n v="24"/>
        <n v="25"/>
        <n v="26"/>
        <n v="29"/>
        <n v="30"/>
        <n v="34"/>
        <n v="35"/>
        <n v="36"/>
        <n v="37"/>
        <n v="38"/>
        <n v="41"/>
        <n v="42"/>
        <n v="43"/>
        <n v="48"/>
        <n v="54"/>
        <n v="60"/>
        <n v="61"/>
        <n v="62"/>
        <n v="64"/>
        <n v="66"/>
        <n v="71"/>
        <n v="76"/>
        <n v="77"/>
        <n v="81"/>
        <n v="86"/>
        <n v="95"/>
        <n v="104"/>
        <n v="106"/>
        <n v="111"/>
        <n v="132"/>
        <n v="133"/>
        <n v="156"/>
        <n v="158"/>
        <n v="159"/>
        <n v="172"/>
        <n v="174"/>
        <n v="200"/>
        <n v="203"/>
        <n v="204"/>
        <n v="205"/>
        <n v="208"/>
        <n v="280"/>
        <n v="299"/>
        <n v="393"/>
        <n v="436"/>
        <n v="465"/>
        <n v="628"/>
        <n v="748"/>
        <n v="1427"/>
        <n v="1668"/>
        <n v="2917"/>
        <n v="4222"/>
        <n v="5275"/>
        <n v="7069"/>
        <m/>
      </sharedItems>
    </cacheField>
    <cacheField name="NonCovid Total AE Count" numFmtId="0">
      <sharedItems containsString="0" containsBlank="1" containsNumber="1" containsInteger="1" minValue="106" maxValue="109013" count="13">
        <n v="106"/>
        <n v="135"/>
        <n v="163"/>
        <n v="220"/>
        <n v="230"/>
        <n v="381"/>
        <n v="601"/>
        <n v="12162"/>
        <n v="27227"/>
        <n v="29850"/>
        <n v="37938"/>
        <n v="109013"/>
        <m/>
      </sharedItems>
    </cacheField>
    <cacheField name="NonCovid Ratio" numFmtId="0">
      <sharedItems containsString="0" containsBlank="1" containsNumber="1" minValue="1.83464357461954E-005" maxValue="0.225721784776903" count="126">
        <n v="1.83464357461954E-005"/>
        <n v="2.63587959302019E-005"/>
        <n v="2.75196536192931E-005"/>
        <n v="3.3500837520938E-005"/>
        <n v="3.66928714923908E-005"/>
        <n v="3.67282476953025E-005"/>
        <n v="5.27175918604038E-005"/>
        <n v="5.50393072385862E-005"/>
        <n v="6.42125251116839E-005"/>
        <n v="6.70016750418761E-005"/>
        <n v="7.34564953906049E-005"/>
        <n v="7.90763877906057E-005"/>
        <n v="8.2223318533136E-005"/>
        <n v="0.000100502512562814"/>
        <n v="0.000100905396604075"/>
        <n v="0.000105435183720808"/>
        <n v="0.000110184743085907"/>
        <n v="0.000128425050223368"/>
        <n v="0.00014691299078121"/>
        <n v="0.000158152775581211"/>
        <n v="0.000164446637066272"/>
        <n v="0.00016750418760469"/>
        <n v="0.000183464357461954"/>
        <n v="0.000192637575335052"/>
        <n v="0.000210870367441615"/>
        <n v="0.000220369486171815"/>
        <n v="0.000229330446827443"/>
        <n v="0.000234505862646566"/>
        <n v="0.000237229163371817"/>
        <n v="0.000246669955599408"/>
        <n v="0.000257097733867117"/>
        <n v="0.000268006700167504"/>
        <n v="0.000289946755232221"/>
        <n v="0.00029382598156242"/>
        <n v="0.000301507537688442"/>
        <n v="0.000328893274132544"/>
        <n v="0.000330235843431517"/>
        <n v="0.000330554229257722"/>
        <n v="0.00033500837520938"/>
        <n v="0.000348582279177713"/>
        <n v="0.000385275150670104"/>
        <n v="0.000394448368543201"/>
        <n v="0.00041111659266568"/>
        <n v="0.000421740734883231"/>
        <n v="0.000435510887772194"/>
        <n v="0.00044031445790869"/>
        <n v="0.000477467220038932"/>
        <n v="0.000493339911198816"/>
        <n v="0.00055353471453424"/>
        <n v="0.00055956629025896"/>
        <n v="0.000569514237855946"/>
        <n v="0.000624380210820142"/>
        <n v="0.000636515912897823"/>
        <n v="0.000770519262981575"/>
        <n v="0.00082223318533136"/>
        <n v="0.000844749696991957"/>
        <n v="0.000896199061626865"/>
        <n v="0.000904456503864496"/>
        <n v="0.000922557857557067"/>
        <n v="0.000954014658802161"/>
        <n v="0.000971524288107203"/>
        <n v="0.00108071063313828"/>
        <n v="0.00127303182579565"/>
        <n v="0.00135894516472619"/>
        <n v="0.00157779347417281"/>
        <n v="0.00164446637066272"/>
        <n v="0.00166389351081531"/>
        <n v="0.00168696293953292"/>
        <n v="0.00183464357461954"/>
        <n v="0.00187133644611193"/>
        <n v="0.00188050966398503"/>
        <n v="0.00200326849069535"/>
        <n v="0.00202962728662555"/>
        <n v="0.00213506247034635"/>
        <n v="0.00213780628186154"/>
        <n v="0.00220369486171815"/>
        <n v="0.00227715135710875"/>
        <n v="0.00242406434788996"/>
        <n v="0.00246669955599408"/>
        <n v="0.00256850100446736"/>
        <n v="0.0026246719160105"/>
        <n v="0.00274279214405621"/>
        <n v="0.00279559283012662"/>
        <n v="0.00287781614865976"/>
        <n v="0.00318257956448911"/>
        <n v="0.00332778702163062"/>
        <n v="0.00355108877721943"/>
        <n v="0.00407683549417857"/>
        <n v="0.0041646897569719"/>
        <n v="0.00426554631099043"/>
        <n v="0.00442211055276382"/>
        <n v="0.00444005920078934"/>
        <n v="0.00454545454545455"/>
        <n v="0.00499168053244592"/>
        <n v="0.00522613065326633"/>
        <n v="0.005249343832021"/>
        <n v="0.00532663316582915"/>
        <n v="0.005482629553482"/>
        <n v="0.00576078082430536"/>
        <n v="0.00583785561585266"/>
        <n v="0.00639071509898263"/>
        <n v="0.0070712053938497"/>
        <n v="0.00740740740740741"/>
        <n v="0.00869565217391304"/>
        <n v="0.011492435025568"/>
        <n v="0.0144342013442539"/>
        <n v="0.015748031496063"/>
        <n v="0.0166913336622266"/>
        <n v="0.0183028286189684"/>
        <n v="0.0222222222222222"/>
        <n v="0.0283018867924528"/>
        <n v="0.041994750656168"/>
        <n v="0.0439664716115768"/>
        <n v="0.0483887242805904"/>
        <n v="0.0524112094611966"/>
        <n v="0.0615030422627857"/>
        <n v="0.0648454771449277"/>
        <n v="0.0739130434782609"/>
        <n v="0.0909090909090909"/>
        <n v="0.0977219430485762"/>
        <n v="0.1414405360134"/>
        <n v="0.159509202453988"/>
        <n v="0.177777777777778"/>
        <n v="0.221297836938436"/>
        <n v="0.225721784776903"/>
        <m/>
      </sharedItems>
    </cacheField>
    <cacheField name="PRR" numFmtId="0">
      <sharedItems containsString="0" containsBlank="1" containsNumber="1" minValue="0.07" maxValue="72.24" count="139">
        <n v="0.07"/>
        <n v="0.08"/>
        <n v="0.12"/>
        <n v="0.14"/>
        <n v="0.17"/>
        <n v="0.18"/>
        <n v="0.19"/>
        <n v="0.21"/>
        <n v="0.24"/>
        <n v="0.25"/>
        <n v="0.26"/>
        <n v="0.28"/>
        <n v="0.3"/>
        <n v="0.33"/>
        <n v="0.35"/>
        <n v="0.42"/>
        <n v="0.44"/>
        <n v="0.45"/>
        <n v="0.46"/>
        <n v="0.51"/>
        <n v="0.52"/>
        <n v="0.53"/>
        <n v="0.54"/>
        <n v="0.56"/>
        <n v="0.62"/>
        <n v="0.63"/>
        <n v="0.66"/>
        <n v="0.68"/>
        <n v="0.7"/>
        <n v="0.72"/>
        <n v="0.74"/>
        <n v="0.75"/>
        <n v="0.77"/>
        <n v="0.79"/>
        <n v="0.8"/>
        <n v="0.81"/>
        <n v="0.83"/>
        <n v="0.84"/>
        <n v="0.88"/>
        <n v="0.97"/>
        <n v="1.02"/>
        <n v="1.03"/>
        <n v="1.07"/>
        <n v="1.09"/>
        <n v="1.1"/>
        <n v="1.11"/>
        <n v="1.14"/>
        <n v="1.17"/>
        <n v="1.24"/>
        <n v="1.33"/>
        <n v="1.34"/>
        <n v="1.36"/>
        <n v="1.42"/>
        <n v="1.47"/>
        <n v="1.48"/>
        <n v="1.49"/>
        <n v="1.52"/>
        <n v="1.58"/>
        <n v="1.6"/>
        <n v="1.62"/>
        <n v="1.64"/>
        <n v="1.67"/>
        <n v="1.68"/>
        <n v="1.8"/>
        <n v="1.87"/>
        <n v="1.92"/>
        <n v="1.99"/>
        <n v="2.01"/>
        <n v="2.02"/>
        <n v="2.08"/>
        <n v="2.12"/>
        <n v="2.15"/>
        <n v="2.34"/>
        <n v="2.36"/>
        <n v="2.44"/>
        <n v="2.48"/>
        <n v="2.54"/>
        <n v="2.55"/>
        <n v="2.61"/>
        <n v="2.65"/>
        <n v="2.83"/>
        <n v="2.86"/>
        <n v="2.98"/>
        <n v="3.02"/>
        <n v="3.24"/>
        <n v="3.48"/>
        <n v="3.69"/>
        <n v="3.71"/>
        <n v="3.76"/>
        <n v="3.79"/>
        <n v="3.92"/>
        <n v="4.17"/>
        <n v="4.23"/>
        <n v="4.75"/>
        <n v="5.03"/>
        <n v="5.54"/>
        <n v="5.62"/>
        <n v="5.79"/>
        <n v="6.03"/>
        <n v="6.42"/>
        <n v="6.58"/>
        <n v="6.7"/>
        <n v="6.74"/>
        <n v="7.27"/>
        <n v="7.3"/>
        <n v="7.51"/>
        <n v="8.14"/>
        <n v="8.15"/>
        <n v="8.56"/>
        <n v="8.98"/>
        <n v="9.12"/>
        <n v="9.29"/>
        <n v="9.39"/>
        <n v="9.43"/>
        <n v="9.73"/>
        <n v="9.75"/>
        <n v="9.99"/>
        <n v="10.07"/>
        <n v="10.38"/>
        <n v="11.15"/>
        <n v="11.24"/>
        <n v="12.12"/>
        <n v="12.19"/>
        <n v="12.47"/>
        <n v="12.49"/>
        <n v="12.83"/>
        <n v="12.91"/>
        <n v="13.46"/>
        <n v="14.49"/>
        <n v="14.78"/>
        <n v="15.12"/>
        <n v="15.26"/>
        <n v="15.49"/>
        <n v="15.94"/>
        <n v="17.07"/>
        <n v="17.34"/>
        <n v="22.12"/>
        <n v="72.24"/>
        <m/>
      </sharedItems>
    </cacheField>
    <cacheField name="ChiSq" numFmtId="0">
      <sharedItems containsString="0" containsBlank="1" containsNumber="1" minValue="0" maxValue="3558.41" count="152">
        <n v="0"/>
        <n v="0.01"/>
        <n v="0.04"/>
        <n v="0.05"/>
        <n v="0.07"/>
        <n v="0.08"/>
        <n v="0.09"/>
        <n v="0.13"/>
        <n v="0.14"/>
        <n v="0.19"/>
        <n v="0.21"/>
        <n v="0.25"/>
        <n v="0.31"/>
        <n v="0.32"/>
        <n v="0.34"/>
        <n v="0.44"/>
        <n v="0.52"/>
        <n v="0.6"/>
        <n v="0.63"/>
        <n v="0.67"/>
        <n v="0.72"/>
        <n v="0.77"/>
        <n v="0.79"/>
        <n v="0.8"/>
        <n v="0.88"/>
        <n v="0.89"/>
        <n v="1"/>
        <n v="1.04"/>
        <n v="1.34"/>
        <n v="1.55"/>
        <n v="1.91"/>
        <n v="1.95"/>
        <n v="1.96"/>
        <n v="1.97"/>
        <n v="2.01"/>
        <n v="2.19"/>
        <n v="2.43"/>
        <n v="2.75"/>
        <n v="2.8"/>
        <n v="2.98"/>
        <n v="3.06"/>
        <n v="3.21"/>
        <n v="3.25"/>
        <n v="3.29"/>
        <n v="3.38"/>
        <n v="3.74"/>
        <n v="3.84"/>
        <n v="4.01"/>
        <n v="4.07"/>
        <n v="4.14"/>
        <n v="4.23"/>
        <n v="4.54"/>
        <n v="4.85"/>
        <n v="4.95"/>
        <n v="5.51"/>
        <n v="5.7"/>
        <n v="6.18"/>
        <n v="6.28"/>
        <n v="6.47"/>
        <n v="6.77"/>
        <n v="7.18"/>
        <n v="7.27"/>
        <n v="7.31"/>
        <n v="7.76"/>
        <n v="8.32"/>
        <n v="8.87"/>
        <n v="9"/>
        <n v="10.11"/>
        <n v="10.15"/>
        <n v="11.24"/>
        <n v="11.38"/>
        <n v="11.73"/>
        <n v="12.27"/>
        <n v="13.13"/>
        <n v="13.23"/>
        <n v="13.47"/>
        <n v="14.67"/>
        <n v="14.98"/>
        <n v="15.13"/>
        <n v="15.16"/>
        <n v="15.64"/>
        <n v="15.96"/>
        <n v="16.92"/>
        <n v="18.81"/>
        <n v="21.03"/>
        <n v="21.12"/>
        <n v="21.3"/>
        <n v="22.15"/>
        <n v="24.2"/>
        <n v="27.33"/>
        <n v="29.62"/>
        <n v="29.89"/>
        <n v="30.6"/>
        <n v="33.04"/>
        <n v="34.02"/>
        <n v="34.33"/>
        <n v="35.91"/>
        <n v="39.99"/>
        <n v="41.72"/>
        <n v="41.92"/>
        <n v="43.41"/>
        <n v="44.15"/>
        <n v="51.87"/>
        <n v="51.9"/>
        <n v="55.58"/>
        <n v="58.78"/>
        <n v="60.12"/>
        <n v="64.13"/>
        <n v="67.02"/>
        <n v="67.21"/>
        <n v="70.06"/>
        <n v="70.51"/>
        <n v="77.57"/>
        <n v="81.33"/>
        <n v="86.57"/>
        <n v="91.27"/>
        <n v="91.89"/>
        <n v="95.92"/>
        <n v="99.67"/>
        <n v="103.04"/>
        <n v="104.55"/>
        <n v="118.77"/>
        <n v="125.96"/>
        <n v="140.14"/>
        <n v="155.66"/>
        <n v="161.81"/>
        <n v="171.53"/>
        <n v="172.26"/>
        <n v="237.19"/>
        <n v="252.13"/>
        <n v="267.29"/>
        <n v="292.85"/>
        <n v="304.18"/>
        <n v="367.99"/>
        <n v="380.16"/>
        <n v="406.69"/>
        <n v="448.72"/>
        <n v="466.77"/>
        <n v="466.95"/>
        <n v="475.52"/>
        <n v="555.52"/>
        <n v="582"/>
        <n v="639.55"/>
        <n v="748.64"/>
        <n v="980.47"/>
        <n v="1422.51"/>
        <n v="1460.69"/>
        <n v="2739.14"/>
        <n v="2804.71"/>
        <n v="3122.2"/>
        <n v="3558.4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3943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7"/>
        <n v="38"/>
        <n v="41"/>
        <n v="43"/>
        <n v="44"/>
        <n v="47"/>
        <n v="49"/>
        <n v="50"/>
        <n v="51"/>
        <n v="55"/>
        <n v="56"/>
        <n v="58"/>
        <n v="60"/>
        <n v="62"/>
        <n v="66"/>
        <n v="67"/>
        <n v="69"/>
        <n v="71"/>
        <n v="73"/>
        <n v="74"/>
        <n v="76"/>
        <n v="80"/>
        <n v="82"/>
        <n v="83"/>
        <n v="85"/>
        <n v="88"/>
        <n v="89"/>
        <n v="93"/>
        <n v="98"/>
        <n v="104"/>
        <n v="105"/>
        <n v="107"/>
        <n v="111"/>
        <n v="116"/>
        <n v="120"/>
        <n v="126"/>
        <n v="132"/>
        <n v="138"/>
        <n v="141"/>
        <n v="148"/>
        <n v="149"/>
        <n v="154"/>
        <n v="157"/>
        <n v="160"/>
        <n v="164"/>
        <n v="172"/>
        <n v="173"/>
        <n v="174"/>
        <n v="178"/>
        <n v="181"/>
        <n v="189"/>
        <n v="198"/>
        <n v="215"/>
        <n v="218"/>
        <n v="254"/>
        <n v="262"/>
        <n v="275"/>
        <n v="279"/>
        <n v="287"/>
        <n v="296"/>
        <n v="304"/>
        <n v="309"/>
        <n v="332"/>
        <n v="340"/>
        <n v="349"/>
        <n v="351"/>
        <n v="358"/>
        <n v="364"/>
        <n v="380"/>
        <n v="397"/>
        <n v="398"/>
        <n v="409"/>
        <n v="414"/>
        <n v="416"/>
        <n v="420"/>
        <n v="438"/>
        <n v="448"/>
        <n v="452"/>
        <n v="468"/>
        <n v="473"/>
        <n v="480"/>
        <n v="502"/>
        <n v="517"/>
        <n v="533"/>
        <n v="549"/>
        <n v="557"/>
        <n v="563"/>
        <n v="565"/>
        <n v="568"/>
        <n v="569"/>
        <n v="573"/>
        <n v="579"/>
        <n v="604"/>
        <n v="627"/>
        <n v="652"/>
        <n v="655"/>
        <n v="659"/>
        <n v="669"/>
        <n v="694"/>
        <n v="772"/>
        <n v="775"/>
        <n v="793"/>
        <n v="805"/>
        <n v="849"/>
        <n v="883"/>
        <n v="897"/>
        <n v="1092"/>
        <n v="1146"/>
        <n v="1150"/>
        <n v="1151"/>
        <n v="1174"/>
        <n v="1211"/>
        <n v="1220"/>
        <n v="1222"/>
        <n v="1258"/>
        <n v="1276"/>
        <n v="1291"/>
        <n v="1358"/>
        <n v="1638"/>
        <n v="1705"/>
        <n v="1771"/>
        <n v="2024"/>
        <n v="2104"/>
        <n v="2127"/>
        <n v="2161"/>
        <n v="2163"/>
        <n v="2166"/>
        <n v="2207"/>
        <n v="2377"/>
        <n v="2397"/>
        <n v="2424"/>
        <n v="2432"/>
        <n v="2494"/>
        <n v="2502"/>
        <n v="2535"/>
        <n v="2602"/>
        <n v="2830"/>
        <n v="3020"/>
        <n v="3070"/>
        <n v="3359"/>
        <n v="3385"/>
        <n v="3499"/>
        <n v="3631"/>
        <n v="4221"/>
        <n v="4886"/>
        <n v="4910"/>
        <n v="5717"/>
        <n v="6630"/>
        <n v="7049"/>
        <n v="7265"/>
        <n v="7464"/>
        <n v="7482"/>
        <n v="7673"/>
        <n v="8407"/>
        <n v="8472"/>
        <n v="8526"/>
        <n v="9345"/>
        <n v="9352"/>
        <n v="9373"/>
        <n v="9468"/>
        <n v="9875"/>
        <n v="10135"/>
        <n v="11708"/>
        <n v="13044"/>
        <n v="15235"/>
        <n v="16505"/>
        <n v="16701"/>
        <n v="16754"/>
        <n v="17522"/>
        <n v="25955"/>
        <n v="51938"/>
        <n v="53294"/>
        <n v="53943"/>
        <m/>
      </sharedItems>
    </cacheField>
    <cacheField name="Covid Total AE Count" numFmtId="0">
      <sharedItems containsString="0" containsBlank="1" containsNumber="1" containsInteger="1" minValue="1778" maxValue="955353" count="13">
        <n v="1778"/>
        <n v="2668"/>
        <n v="18071"/>
        <n v="36082"/>
        <n v="46675"/>
        <n v="71719"/>
        <n v="97310"/>
        <n v="133793"/>
        <n v="143582"/>
        <n v="179150"/>
        <n v="224525"/>
        <n v="955353"/>
        <m/>
      </sharedItems>
    </cacheField>
    <cacheField name="Covid Ratio" numFmtId="0">
      <sharedItems containsString="0" containsBlank="1" containsNumber="1" minValue="5.58191459670667E-006" maxValue="0.0767033192888706" count="267">
        <n v="5.58191459670667E-006"/>
        <n v="7.47423258316952E-006"/>
        <n v="1.674574379012E-005"/>
        <n v="1.67477361770989E-005"/>
        <n v="2.14247455811462E-005"/>
        <n v="2.2269235051776E-005"/>
        <n v="2.67230820621312E-005"/>
        <n v="2.7714649963971E-005"/>
        <n v="2.78866130314143E-005"/>
        <n v="2.79095729835334E-005"/>
        <n v="3.08293083958483E-005"/>
        <n v="3.349148758024E-005"/>
        <n v="4.17879678511234E-005"/>
        <n v="4.28494911622925E-005"/>
        <n v="4.48453954990171E-005"/>
        <n v="5.53372807260251E-005"/>
        <n v="5.57172904681645E-005"/>
        <n v="5.57732260628285E-005"/>
        <n v="5.58191459670667E-005"/>
        <n v="5.97938606653562E-005"/>
        <n v="6.14010605637734E-005"/>
        <n v="6.42742367434387E-005"/>
        <n v="7.43180792858765E-005"/>
        <n v="8.22165584148648E-005"/>
        <n v="8.31439498919129E-005"/>
        <n v="8.35759357022468E-005"/>
        <n v="8.36598390942428E-005"/>
        <n v="8.68788814187007E-005"/>
        <n v="9.71650235812038E-005"/>
        <n v="0.000102438481238169"/>
        <n v="0.00011067456145205"/>
        <n v="0.000110858599855884"/>
        <n v="0.000111546452125657"/>
        <n v="0.000113040797451444"/>
        <n v="0.000119587721330712"/>
        <n v="0.00012025386927959"/>
        <n v="0.000125489758641364"/>
        <n v="0.000146257887478932"/>
        <n v="0.000149973219068024"/>
        <n v="0.000156293608707787"/>
        <n v="0.000167477361770989"/>
        <n v="0.000171664295815264"/>
        <n v="0.000180038163903814"/>
        <n v="0.000181262984704193"/>
        <n v="0.000194002549747797"/>
        <n v="0.000195969268455629"/>
        <n v="0.000205528722638989"/>
        <n v="0.000221349122904101"/>
        <n v="0.000227146197528115"/>
        <n v="0.000249415432579891"/>
        <n v="0.000274244179899995"/>
        <n v="0.000285551113649343"/>
        <n v="0.00029280943682985"/>
        <n v="0.000293953902683443"/>
        <n v="0.000304861149603681"/>
        <n v="0.000306445097574905"/>
        <n v="0.000332023684356151"/>
        <n v="0.000332575799567651"/>
        <n v="0.000339122392354332"/>
        <n v="0.000374812593703148"/>
        <n v="0.000376469275924093"/>
        <n v="0.000381010998029001"/>
        <n v="0.000404355888955507"/>
        <n v="0.000415553203894267"/>
        <n v="0.000415719749459564"/>
        <n v="0.000431809001128275"/>
        <n v="0.000433505489823832"/>
        <n v="0.000452163189805775"/>
        <n v="0.000459667646362357"/>
        <n v="0.000471344402785217"/>
        <n v="0.000473123547003045"/>
        <n v="0.00048801572804975"/>
        <n v="0.000492769148366363"/>
        <n v="0.000516646253201203"/>
        <n v="0.000529314259447563"/>
        <n v="0.000529845647596871"/>
        <n v="0.000541161225222509"/>
        <n v="0.000553093211154545"/>
        <n v="0.000557043385109802"/>
        <n v="0.000562429696287964"/>
        <n v="0.0005861010326542"/>
        <n v="0.000599562180175407"/>
        <n v="0.000608710087986276"/>
        <n v="0.000612887071819901"/>
        <n v="0.000614630887429017"/>
        <n v="0.000616586167916966"/>
        <n v="0.000619592520234441"/>
        <n v="0.000637436949171332"/>
        <n v="0.000655335406238235"/>
        <n v="0.000665151599135303"/>
        <n v="0.000695103630234766"/>
        <n v="0.000703321239185041"/>
        <n v="0.000719384649438327"/>
        <n v="0.000728441349758972"/>
        <n v="0.00073128943739466"/>
        <n v="0.000749625187406297"/>
        <n v="0.000750179837632309"/>
        <n v="0.0007847944212328"/>
        <n v="0.000787049958135641"/>
        <n v="0.000803724848955158"/>
        <n v="0.000808078270545024"/>
        <n v="0.000814140332083557"/>
        <n v="0.000831705274909294"/>
        <n v="0.000841777084957132"/>
        <n v="0.000859614847892827"/>
        <n v="0.000873497071215702"/>
        <n v="0.000876360591682947"/>
        <n v="0.000878414568826995"/>
        <n v="0.0009146028157435"/>
        <n v="0.00094175330547936"/>
        <n v="0.000970012748738983"/>
        <n v="0.00103076987366104"/>
        <n v="0.0010538667942269"/>
        <n v="0.00107123727905731"/>
        <n v="0.00109957866611859"/>
        <n v="0.00112485939257593"/>
        <n v="0.00121742017597255"/>
        <n v="0.00122701097338223"/>
        <n v="0.00127701488350379"/>
        <n v="0.00135396949114798"/>
        <n v="0.00145010387763354"/>
        <n v="0.00147989805146757"/>
        <n v="0.00149925037481259"/>
        <n v="0.00155202039798237"/>
        <n v="0.00161742355582203"/>
        <n v="0.0017139796464917"/>
        <n v="0.0017183082977662"/>
        <n v="0.001829205631487"/>
        <n v="0.00189785096288027"/>
        <n v="0.00191528185984316"/>
        <n v="0.00193680482541088"/>
        <n v="0.00195078499053558"/>
        <n v="0.00222640217804309"/>
        <n v="0.00224026307676498"/>
        <n v="0.00226199111741943"/>
        <n v="0.00226722478497477"/>
        <n v="0.00230953786819938"/>
        <n v="0.00237390045651932"/>
        <n v="0.00243888919682944"/>
        <n v="0.00244459611929072"/>
        <n v="0.00251642356085068"/>
        <n v="0.00261892724469385"/>
        <n v="0.00271152675557523"/>
        <n v="0.00281214848143982"/>
        <n v="0.0028280664167113"/>
        <n v="0.00286712568081389"/>
        <n v="0.00299781090087703"/>
        <n v="0.00299850074962519"/>
        <n v="0.00304182509505703"/>
        <n v="0.00304355043993138"/>
        <n v="0.00309096982518651"/>
        <n v="0.00310912643036562"/>
        <n v="0.0031391776849312"/>
        <n v="0.00314261791794586"/>
        <n v="0.00332575799567651"/>
        <n v="0.00334303742808987"/>
        <n v="0.00337331334332834"/>
        <n v="0.00337457817772778"/>
        <n v="0.00345173143302528"/>
        <n v="0.00351597786367971"/>
        <n v="0.00354159985498961"/>
        <n v="0.00370759780864368"/>
        <n v="0.00372790573111944"/>
        <n v="0.00380068937869039"/>
        <n v="0.00381827237009573"/>
        <n v="0.00390504573014079"/>
        <n v="0.00393700787401575"/>
        <n v="0.00395592762323968"/>
        <n v="0.0039628922845482"/>
        <n v="0.00428273527015614"/>
        <n v="0.00449943757030371"/>
        <n v="0.00454095917315541"/>
        <n v="0.00456185315708097"/>
        <n v="0.00465935841540026"/>
        <n v="0.00480937210975234"/>
        <n v="0.00486621397398179"/>
        <n v="0.00501635164347874"/>
        <n v="0.00506186726659168"/>
        <n v="0.00512192406190847"/>
        <n v="0.00515877093823862"/>
        <n v="0.00542305351115046"/>
        <n v="0.00580041551053417"/>
        <n v="0.00620696742369746"/>
        <n v="0.0064433254547323"/>
        <n v="0.00674915635545557"/>
        <n v="0.00677217141095468"/>
        <n v="0.00711301553294055"/>
        <n v="0.00712143928035982"/>
        <n v="0.00760541014890446"/>
        <n v="0.00765487527712322"/>
        <n v="0.00795410453965966"/>
        <n v="0.00807317447259443"/>
        <n v="0.0082725310862193"/>
        <n v="0.00851081611901213"/>
        <n v="0.00872469427602507"/>
        <n v="0.00876272094268881"/>
        <n v="0.00877474905264102"/>
        <n v="0.0089244499153716"/>
        <n v="0.00899137774930005"/>
        <n v="0.00901458634895891"/>
        <n v="0.00907409310451136"/>
        <n v="0.00957334956560235"/>
        <n v="0.00982964035185392"/>
        <n v="0.00988557075076751"/>
        <n v="0.0099218446871016"/>
        <n v="0.0106086441346811"/>
        <n v="0.0108317559291838"/>
        <n v="0.0110304306856604"/>
        <n v="0.0110570420669558"/>
        <n v="0.0111078944438259"/>
        <n v="0.011473865085084"/>
        <n v="0.0118110236220472"/>
        <n v="0.0118281779878738"/>
        <n v="0.0122427929712317"/>
        <n v="0.012743566554304"/>
        <n v="0.0131090294329583"/>
        <n v="0.0132682109963718"/>
        <n v="0.0141501535026514"/>
        <n v="0.0168823390118539"/>
        <n v="0.0172763366001886"/>
        <n v="0.0174353205849269"/>
        <n v="0.0175369732444447"/>
        <n v="0.0177916591140423"/>
        <n v="0.0181220487247705"/>
        <n v="0.0183408645809455"/>
        <n v="0.0192179967862882"/>
        <n v="0.0208098987626547"/>
        <n v="0.0229458940303304"/>
        <n v="0.0247911017652593"/>
        <n v="0.0259453668987681"/>
        <n v="0.026952329941082"/>
        <n v="0.0271679682797877"/>
        <n v="0.0274072006698298"/>
        <n v="0.0290948044991966"/>
        <n v="0.0295290056786549"/>
        <n v="0.0313951675759938"/>
        <n v="0.0317609888587107"/>
        <n v="0.03342210571815"/>
        <n v="0.0359572500256911"/>
        <n v="0.0365191004013663"/>
        <n v="0.040552609545074"/>
        <n v="0.0417638850125593"/>
        <n v="0.0421087856774356"/>
        <n v="0.0427301876779802"/>
        <n v="0.0433768369129586"/>
        <n v="0.0449943757030371"/>
        <n v="0.0450776647027317"/>
        <n v="0.0528495674016188"/>
        <n v="0.0543652450978853"/>
        <n v="0.0551214066424784"/>
        <n v="0.0557846157388944"/>
        <n v="0.056463945787578"/>
        <n v="0.0573497866106598"/>
        <n v="0.0580959804030732"/>
        <n v="0.0585519076207324"/>
        <n v="0.0590046106057862"/>
        <n v="0.0599467878720692"/>
        <n v="0.0606320299946438"/>
        <n v="0.0652797704447633"/>
        <n v="0.0653530560982417"/>
        <n v="0.0678543592027614"/>
        <n v="0.0698467034897192"/>
        <n v="0.0698990231178014"/>
        <n v="0.07252276379218"/>
        <n v="0.0743836989199421"/>
        <n v="0.0767033192888706"/>
        <m/>
      </sharedItems>
    </cacheField>
    <cacheField name="NonCovid AE Count" numFmtId="0">
      <sharedItems containsString="0" containsBlank="1" containsNumber="1" containsInteger="1" minValue="1" maxValue="6823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2"/>
        <n v="24"/>
        <n v="25"/>
        <n v="26"/>
        <n v="27"/>
        <n v="28"/>
        <n v="29"/>
        <n v="30"/>
        <n v="32"/>
        <n v="34"/>
        <n v="36"/>
        <n v="43"/>
        <n v="47"/>
        <n v="50"/>
        <n v="57"/>
        <n v="58"/>
        <n v="61"/>
        <n v="66"/>
        <n v="69"/>
        <n v="74"/>
        <n v="77"/>
        <n v="79"/>
        <n v="82"/>
        <n v="84"/>
        <n v="86"/>
        <n v="87"/>
        <n v="103"/>
        <n v="115"/>
        <n v="120"/>
        <n v="128"/>
        <n v="137"/>
        <n v="149"/>
        <n v="163"/>
        <n v="169"/>
        <n v="181"/>
        <n v="187"/>
        <n v="192"/>
        <n v="195"/>
        <n v="197"/>
        <n v="217"/>
        <n v="230"/>
        <n v="232"/>
        <n v="235"/>
        <n v="328"/>
        <n v="373"/>
        <n v="384"/>
        <n v="415"/>
        <n v="461"/>
        <n v="503"/>
        <n v="520"/>
        <n v="552"/>
        <n v="562"/>
        <n v="614"/>
        <n v="632"/>
        <n v="867"/>
        <n v="1191"/>
        <n v="1276"/>
        <n v="1856"/>
        <n v="2016"/>
        <n v="2211"/>
        <n v="3564"/>
        <n v="4356"/>
        <n v="6823"/>
        <m/>
      </sharedItems>
    </cacheField>
    <cacheField name="NonCovid Total AE Count" numFmtId="0">
      <sharedItems containsString="0" containsBlank="1" containsNumber="1" containsInteger="1" minValue="106" maxValue="109013" count="13">
        <n v="106"/>
        <n v="135"/>
        <n v="163"/>
        <n v="220"/>
        <n v="230"/>
        <n v="381"/>
        <n v="601"/>
        <n v="12162"/>
        <n v="27227"/>
        <n v="29850"/>
        <n v="37938"/>
        <n v="109013"/>
        <m/>
      </sharedItems>
    </cacheField>
    <cacheField name="NonCovid Ratio" numFmtId="0">
      <sharedItems containsString="0" containsBlank="1" containsNumber="1" minValue="9.1732178730977E-006" maxValue="0.0939427486952396" count="120">
        <n v="9.1732178730977E-006"/>
        <n v="1.83464357461954E-005"/>
        <n v="2.63587959302019E-005"/>
        <n v="2.75196536192931E-005"/>
        <n v="3.3500837520938E-005"/>
        <n v="3.67282476953025E-005"/>
        <n v="4.58660893654885E-005"/>
        <n v="5.27175918604038E-005"/>
        <n v="5.50393072385862E-005"/>
        <n v="6.70016750418761E-005"/>
        <n v="7.33857429847816E-005"/>
        <n v="7.34564953906049E-005"/>
        <n v="7.90763877906057E-005"/>
        <n v="8.2223318533136E-005"/>
        <n v="0.000100502512562814"/>
        <n v="0.000100905396604075"/>
        <n v="0.000105435183720808"/>
        <n v="0.000110184743085907"/>
        <n v="0.00011925183235027"/>
        <n v="0.00014691299078121"/>
        <n v="0.000158152775581211"/>
        <n v="0.000164446637066272"/>
        <n v="0.00016750418760469"/>
        <n v="0.000201005025125628"/>
        <n v="0.000220157228954345"/>
        <n v="0.000220369486171815"/>
        <n v="0.000256850100446736"/>
        <n v="0.000263587959302019"/>
        <n v="0.000301507537688442"/>
        <n v="0.00033500837520938"/>
        <n v="0.000367282476953025"/>
        <n v="0.000394448368543201"/>
        <n v="0.00041111659266568"/>
        <n v="0.000421740734883231"/>
        <n v="0.000469011725293132"/>
        <n v="0.000500817122673836"/>
        <n v="0.000575563229731952"/>
        <n v="0.000605432379624449"/>
        <n v="0.000658969898255048"/>
        <n v="0.000737018425460637"/>
        <n v="0.000788896737086403"/>
        <n v="0.000790763877906057"/>
        <n v="0.00082223318533136"/>
        <n v="0.000954934440077864"/>
        <n v="0.000991662687773166"/>
        <n v="0.00106890314093077"/>
        <n v="0.00120603015075377"/>
        <n v="0.00125673084861439"/>
        <n v="0.00139779641506331"/>
        <n v="0.00144053601340034"/>
        <n v="0.00160788655174232"/>
        <n v="0.00166035243503068"/>
        <n v="0.00166389351081531"/>
        <n v="0.00172622764167922"/>
        <n v="0.00194304857621441"/>
        <n v="0.00209351011863224"/>
        <n v="0.00215570620017796"/>
        <n v="0.00229321524592757"/>
        <n v="0.00231155778894472"/>
        <n v="0.0026246719160105"/>
        <n v="0.00263114619306035"/>
        <n v="0.0027149559808108"/>
        <n v="0.00279559283012662"/>
        <n v="0.00300881546237605"/>
        <n v="0.0030117163110148"/>
        <n v="0.00303126153197322"/>
        <n v="0.00308517280640541"/>
        <n v="0.00319535754949131"/>
        <n v="0.00380688541733555"/>
        <n v="0.00402010050251256"/>
        <n v="0.0041111659266568"/>
        <n v="0.00422885343949804"/>
        <n v="0.00454545454545455"/>
        <n v="0.00461412859016815"/>
        <n v="0.00470121570499872"/>
        <n v="0.00492909483894776"/>
        <n v="0.00499168053244592"/>
        <n v="0.00547250890660007"/>
        <n v="0.00563235577408199"/>
        <n v="0.00571985871685381"/>
        <n v="0.00608452557145206"/>
        <n v="0.00611524065580684"/>
        <n v="0.00613496932515337"/>
        <n v="0.00620707386050612"/>
        <n v="0.00633119552705147"/>
        <n v="0.0064321608040201"/>
        <n v="0.00649564216411774"/>
        <n v="0.00653266331658292"/>
        <n v="0.00659966499162479"/>
        <n v="0.00740740740740741"/>
        <n v="0.0078740157480315"/>
        <n v="0.00909090909090909"/>
        <n v="0.00943396226415094"/>
        <n v="0.0109253024868594"/>
        <n v="0.0116472545757072"/>
        <n v="0.0124958123953099"/>
        <n v="0.0130434782608696"/>
        <n v="0.0134024009209012"/>
        <n v="0.013706573883705"/>
        <n v="0.0141036471149961"/>
        <n v="0.0170254923724693"/>
        <n v="0.0189113632626213"/>
        <n v="0.020273992727807"/>
        <n v="0.020997375328084"/>
        <n v="0.0211725293132328"/>
        <n v="0.0222222222222222"/>
        <n v="0.0228530760714851"/>
        <n v="0.0266222961730449"/>
        <n v="0.031496062992126"/>
        <n v="0.0379049498437757"/>
        <n v="0.0399585370552136"/>
        <n v="0.0446194225721785"/>
        <n v="0.0462095050156224"/>
        <n v="0.0468652440592059"/>
        <n v="0.0482529118136439"/>
        <n v="0.0582792978016764"/>
        <n v="0.0625888655481456"/>
        <n v="0.0740441473537298"/>
        <n v="0.0939427486952396"/>
        <m/>
      </sharedItems>
    </cacheField>
    <cacheField name="PRR" numFmtId="0">
      <sharedItems containsString="0" containsBlank="1" containsNumber="1" minValue="0.07" maxValue="27.25" count="140">
        <n v="0.07"/>
        <n v="0.22"/>
        <n v="0.25"/>
        <n v="0.33"/>
        <n v="0.36"/>
        <n v="0.42"/>
        <n v="0.44"/>
        <n v="0.62"/>
        <n v="0.72"/>
        <n v="0.74"/>
        <n v="0.78"/>
        <n v="0.8"/>
        <n v="0.83"/>
        <n v="0.84"/>
        <n v="0.89"/>
        <n v="0.9"/>
        <n v="1"/>
        <n v="1.02"/>
        <n v="1.03"/>
        <n v="1.08"/>
        <n v="1.09"/>
        <n v="1.14"/>
        <n v="1.23"/>
        <n v="1.25"/>
        <n v="1.26"/>
        <n v="1.28"/>
        <n v="1.3"/>
        <n v="1.31"/>
        <n v="1.34"/>
        <n v="1.35"/>
        <n v="1.37"/>
        <n v="1.38"/>
        <n v="1.39"/>
        <n v="1.4"/>
        <n v="1.44"/>
        <n v="1.45"/>
        <n v="1.46"/>
        <n v="1.51"/>
        <n v="1.52"/>
        <n v="1.56"/>
        <n v="1.57"/>
        <n v="1.58"/>
        <n v="1.6"/>
        <n v="1.63"/>
        <n v="1.66"/>
        <n v="1.68"/>
        <n v="1.69"/>
        <n v="1.72"/>
        <n v="1.82"/>
        <n v="1.83"/>
        <n v="1.85"/>
        <n v="1.88"/>
        <n v="1.89"/>
        <n v="1.94"/>
        <n v="1.99"/>
        <n v="2.03"/>
        <n v="2.18"/>
        <n v="2.2"/>
        <n v="2.25"/>
        <n v="2.28"/>
        <n v="2.29"/>
        <n v="2.45"/>
        <n v="2.47"/>
        <n v="2.49"/>
        <n v="2.55"/>
        <n v="2.57"/>
        <n v="2.59"/>
        <n v="2.62"/>
        <n v="2.67"/>
        <n v="2.75"/>
        <n v="2.78"/>
        <n v="2.81"/>
        <n v="2.87"/>
        <n v="2.97"/>
        <n v="3.09"/>
        <n v="3.16"/>
        <n v="3.24"/>
        <n v="3.26"/>
        <n v="3.27"/>
        <n v="3.49"/>
        <n v="3.5"/>
        <n v="3.65"/>
        <n v="3.67"/>
        <n v="3.68"/>
        <n v="3.8"/>
        <n v="3.84"/>
        <n v="3.85"/>
        <n v="3.89"/>
        <n v="3.91"/>
        <n v="3.93"/>
        <n v="3.98"/>
        <n v="4.03"/>
        <n v="4.09"/>
        <n v="4.12"/>
        <n v="4.15"/>
        <n v="4.24"/>
        <n v="4.43"/>
        <n v="4.54"/>
        <n v="4.63"/>
        <n v="4.75"/>
        <n v="4.83"/>
        <n v="4.86"/>
        <n v="4.98"/>
        <n v="5.02"/>
        <n v="5.14"/>
        <n v="5.27"/>
        <n v="5.58"/>
        <n v="5.72"/>
        <n v="5.75"/>
        <n v="5.8"/>
        <n v="5.83"/>
        <n v="5.97"/>
        <n v="6.26"/>
        <n v="6.45"/>
        <n v="6.91"/>
        <n v="6.97"/>
        <n v="7.43"/>
        <n v="7.5"/>
        <n v="8.69"/>
        <n v="8.74"/>
        <n v="8.81"/>
        <n v="9.01"/>
        <n v="9.12"/>
        <n v="9.96"/>
        <n v="10.44"/>
        <n v="10.62"/>
        <n v="10.77"/>
        <n v="10.79"/>
        <n v="11.49"/>
        <n v="11.76"/>
        <n v="13.85"/>
        <n v="14.59"/>
        <n v="14.95"/>
        <n v="15.45"/>
        <n v="15.77"/>
        <n v="16.47"/>
        <n v="21.95"/>
        <n v="25.39"/>
        <n v="27.25"/>
        <m/>
      </sharedItems>
    </cacheField>
    <cacheField name="ChiSq" numFmtId="0">
      <sharedItems containsString="0" containsBlank="1" containsNumber="1" minValue="0" maxValue="3893.38" count="150">
        <n v="0"/>
        <n v="0.01"/>
        <n v="0.02"/>
        <n v="0.03"/>
        <n v="0.04"/>
        <n v="0.07"/>
        <n v="0.09"/>
        <n v="0.13"/>
        <n v="0.16"/>
        <n v="0.18"/>
        <n v="0.21"/>
        <n v="0.22"/>
        <n v="0.35"/>
        <n v="0.42"/>
        <n v="0.5"/>
        <n v="0.6"/>
        <n v="0.81"/>
        <n v="0.85"/>
        <n v="0.96"/>
        <n v="1"/>
        <n v="1.04"/>
        <n v="1.13"/>
        <n v="1.33"/>
        <n v="1.34"/>
        <n v="1.37"/>
        <n v="1.4"/>
        <n v="1.62"/>
        <n v="1.64"/>
        <n v="1.67"/>
        <n v="1.69"/>
        <n v="1.83"/>
        <n v="2.06"/>
        <n v="2.13"/>
        <n v="2.25"/>
        <n v="2.4"/>
        <n v="2.61"/>
        <n v="2.68"/>
        <n v="2.87"/>
        <n v="2.92"/>
        <n v="3.2"/>
        <n v="3.46"/>
        <n v="3.47"/>
        <n v="3.49"/>
        <n v="4.09"/>
        <n v="4.1"/>
        <n v="4.27"/>
        <n v="4.32"/>
        <n v="4.68"/>
        <n v="5.45"/>
        <n v="5.54"/>
        <n v="6.11"/>
        <n v="6.54"/>
        <n v="7.14"/>
        <n v="7.29"/>
        <n v="7.38"/>
        <n v="7.91"/>
        <n v="8.34"/>
        <n v="8.46"/>
        <n v="8.58"/>
        <n v="8.62"/>
        <n v="8.78"/>
        <n v="8.98"/>
        <n v="9.34"/>
        <n v="9.57"/>
        <n v="9.69"/>
        <n v="10.59"/>
        <n v="11.28"/>
        <n v="11.6"/>
        <n v="11.85"/>
        <n v="12.02"/>
        <n v="12.39"/>
        <n v="12.51"/>
        <n v="12.92"/>
        <n v="13.31"/>
        <n v="14.08"/>
        <n v="14.18"/>
        <n v="15.38"/>
        <n v="15.56"/>
        <n v="15.82"/>
        <n v="17.25"/>
        <n v="17.48"/>
        <n v="17.59"/>
        <n v="19.45"/>
        <n v="20.74"/>
        <n v="21.88"/>
        <n v="25.2"/>
        <n v="25.22"/>
        <n v="25.28"/>
        <n v="25.84"/>
        <n v="26.54"/>
        <n v="27.45"/>
        <n v="27.67"/>
        <n v="28.94"/>
        <n v="30.46"/>
        <n v="31.81"/>
        <n v="32.29"/>
        <n v="33.59"/>
        <n v="35"/>
        <n v="35.47"/>
        <n v="35.76"/>
        <n v="36.19"/>
        <n v="39.57"/>
        <n v="40.03"/>
        <n v="41.62"/>
        <n v="43.94"/>
        <n v="46.94"/>
        <n v="53.8"/>
        <n v="59.39"/>
        <n v="62.42"/>
        <n v="68.19"/>
        <n v="70.01"/>
        <n v="72.56"/>
        <n v="80.96"/>
        <n v="87.4"/>
        <n v="87.59"/>
        <n v="89.06"/>
        <n v="89.82"/>
        <n v="93.62"/>
        <n v="96.08"/>
        <n v="96.83"/>
        <n v="110.38"/>
        <n v="114.46"/>
        <n v="125.04"/>
        <n v="125.88"/>
        <n v="130.66"/>
        <n v="132.76"/>
        <n v="165.7"/>
        <n v="166.82"/>
        <n v="171.06"/>
        <n v="191.68"/>
        <n v="208.6"/>
        <n v="242.38"/>
        <n v="262.12"/>
        <n v="266.53"/>
        <n v="294.9"/>
        <n v="303.84"/>
        <n v="332.18"/>
        <n v="347.93"/>
        <n v="395.56"/>
        <n v="415.08"/>
        <n v="478.38"/>
        <n v="668.33"/>
        <n v="698.77"/>
        <n v="926.23"/>
        <n v="1024.45"/>
        <n v="1061.93"/>
        <n v="1304.83"/>
        <n v="1750.36"/>
        <n v="3893.3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3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5553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1"/>
        <n v="32"/>
        <n v="34"/>
        <n v="35"/>
        <n v="36"/>
        <n v="38"/>
        <n v="39"/>
        <n v="40"/>
        <n v="41"/>
        <n v="42"/>
        <n v="43"/>
        <n v="44"/>
        <n v="45"/>
        <n v="46"/>
        <n v="47"/>
        <n v="49"/>
        <n v="50"/>
        <n v="53"/>
        <n v="56"/>
        <n v="58"/>
        <n v="59"/>
        <n v="61"/>
        <n v="70"/>
        <n v="71"/>
        <n v="73"/>
        <n v="76"/>
        <n v="79"/>
        <n v="80"/>
        <n v="86"/>
        <n v="87"/>
        <n v="92"/>
        <n v="93"/>
        <n v="94"/>
        <n v="105"/>
        <n v="107"/>
        <n v="108"/>
        <n v="112"/>
        <n v="117"/>
        <n v="119"/>
        <n v="126"/>
        <n v="130"/>
        <n v="143"/>
        <n v="144"/>
        <n v="145"/>
        <n v="147"/>
        <n v="151"/>
        <n v="155"/>
        <n v="156"/>
        <n v="157"/>
        <n v="159"/>
        <n v="163"/>
        <n v="180"/>
        <n v="182"/>
        <n v="203"/>
        <n v="213"/>
        <n v="214"/>
        <n v="218"/>
        <n v="227"/>
        <n v="228"/>
        <n v="231"/>
        <n v="234"/>
        <n v="236"/>
        <n v="237"/>
        <n v="239"/>
        <n v="255"/>
        <n v="265"/>
        <n v="266"/>
        <n v="267"/>
        <n v="270"/>
        <n v="307"/>
        <n v="308"/>
        <n v="311"/>
        <n v="313"/>
        <n v="316"/>
        <n v="352"/>
        <n v="353"/>
        <n v="363"/>
        <n v="369"/>
        <n v="384"/>
        <n v="406"/>
        <n v="407"/>
        <n v="417"/>
        <n v="432"/>
        <n v="478"/>
        <n v="506"/>
        <n v="509"/>
        <n v="522"/>
        <n v="564"/>
        <n v="579"/>
        <n v="595"/>
        <n v="600"/>
        <n v="634"/>
        <n v="636"/>
        <n v="673"/>
        <n v="713"/>
        <n v="754"/>
        <n v="760"/>
        <n v="764"/>
        <n v="837"/>
        <n v="1051"/>
        <n v="1093"/>
        <n v="1106"/>
        <n v="1130"/>
        <n v="1168"/>
        <n v="1193"/>
        <n v="1318"/>
        <n v="1328"/>
        <n v="1388"/>
        <n v="1434"/>
        <n v="1680"/>
        <n v="1768"/>
        <n v="1857"/>
        <n v="2116"/>
        <n v="2160"/>
        <n v="2573"/>
        <n v="2718"/>
        <n v="2926"/>
        <n v="3161"/>
        <n v="4406"/>
        <n v="6977"/>
        <n v="8991"/>
        <n v="9435"/>
        <n v="15552"/>
        <n v="35553"/>
        <m/>
      </sharedItems>
    </cacheField>
    <cacheField name="Covid Total AE Count" numFmtId="0">
      <sharedItems containsString="0" containsBlank="1" containsNumber="1" containsInteger="1" minValue="58" maxValue="104708" count="13">
        <n v="58"/>
        <n v="75"/>
        <n v="407"/>
        <n v="2094"/>
        <n v="2810"/>
        <n v="3195"/>
        <n v="9496"/>
        <n v="10406"/>
        <n v="22294"/>
        <n v="23639"/>
        <n v="30234"/>
        <n v="104708"/>
        <m/>
      </sharedItems>
    </cacheField>
    <cacheField name="Covid Ratio" numFmtId="0">
      <sharedItems containsString="0" containsBlank="1" containsNumber="1" minValue="3.30753456373619E-005" maxValue="0.514387775352252" count="238">
        <n v="3.30753456373619E-005"/>
        <n v="4.23029738990651E-005"/>
        <n v="4.48551179689603E-005"/>
        <n v="7.64029491538373E-005"/>
        <n v="9.55036864422967E-005"/>
        <n v="9.60984047664809E-005"/>
        <n v="0.000105054055086526"/>
        <n v="0.000126908921697195"/>
        <n v="0.000132301382549448"/>
        <n v="0.000134565353906881"/>
        <n v="0.00016537672818681"/>
        <n v="0.000171906635596134"/>
        <n v="0.000179420471875841"/>
        <n v="0.000192196809532962"/>
        <n v="0.0002106149957877"/>
        <n v="0.000229208847461512"/>
        <n v="0.000312989045383412"/>
        <n v="0.00031592249368155"/>
        <n v="0.000338423791192521"/>
        <n v="0.000343813271192268"/>
        <n v="0.000355871886120996"/>
        <n v="0.000396904147648343"/>
        <n v="0.0004212299915754"/>
        <n v="0.000423029738990651"/>
        <n v="0.000477554918815664"/>
        <n v="0.000493406297658563"/>
        <n v="0.000538261415627523"/>
        <n v="0.000576590428598885"/>
        <n v="0.000583116533596483"/>
        <n v="0.000661506912747238"/>
        <n v="0.000672826769534404"/>
        <n v="0.000676847582385042"/>
        <n v="0.0006945822583846"/>
        <n v="0.000711743772241993"/>
        <n v="0.000717681887503364"/>
        <n v="0.000727657604021962"/>
        <n v="0.000764029491538373"/>
        <n v="0.000793808295296686"/>
        <n v="0.000826883640934048"/>
        <n v="0.00085995898657141"/>
        <n v="0.000888362451880367"/>
        <n v="0.000955109837631328"/>
        <n v="0.000960984047664809"/>
        <n v="0.00106761565836299"/>
        <n v="0.00111739313137487"/>
        <n v="0.00114218029527476"/>
        <n v="0.00125195618153365"/>
        <n v="0.00134537766673073"/>
        <n v="0.00135369516477008"/>
        <n v="0.00140390419070176"/>
        <n v="0.00142348754448399"/>
        <n v="0.0014743049705139"/>
        <n v="0.00151850861443252"/>
        <n v="0.00156494522691706"/>
        <n v="0.00156992912891361"/>
        <n v="0.00157961246840775"/>
        <n v="0.00160751300816447"/>
        <n v="0.00171906635596134"/>
        <n v="0.00174934960078945"/>
        <n v="0.00177935943060498"/>
        <n v="0.00179022746419545"/>
        <n v="0.00182586969056314"/>
        <n v="0.00187793427230047"/>
        <n v="0.0018955349620893"/>
        <n v="0.00190363382545793"/>
        <n v="0.00191021967526266"/>
        <n v="0.00192196809532962"/>
        <n v="0.0020180665000961"/>
        <n v="0.002106149957877"/>
        <n v="0.00210819054454113"/>
        <n v="0.00213523131672598"/>
        <n v="0.00217748405088436"/>
        <n v="0.00236896653834765"/>
        <n v="0.00238777459407832"/>
        <n v="0.00241450023152742"/>
        <n v="0.00245700245700246"/>
        <n v="0.00249587546004484"/>
        <n v="0.00250391236306729"/>
        <n v="0.00259465692869498"/>
        <n v="0.0026015968421997"/>
        <n v="0.0028169014084507"/>
        <n v="0.00284697508896797"/>
        <n v="0.00286532951289398"/>
        <n v="0.00298926538564389"/>
        <n v="0.00307600714427466"/>
        <n v="0.00310908248991202"/>
        <n v="0.00313985825782722"/>
        <n v="0.00320284697508897"/>
        <n v="0.00326734576206035"/>
        <n v="0.00346678381785537"/>
        <n v="0.0035804549283909"/>
        <n v="0.0037910699241786"/>
        <n v="0.00391459074733096"/>
        <n v="0.00393596613084607"/>
        <n v="0.00394003459542572"/>
        <n v="0.00397647954651212"/>
        <n v="0.00412667085314434"/>
        <n v="0.004212299915754"/>
        <n v="0.00427046263345196"/>
        <n v="0.00442052661925812"/>
        <n v="0.00452822240943555"/>
        <n v="0.00477554918815664"/>
        <n v="0.00480492023832404"/>
        <n v="0.0052531041069723"/>
        <n v="0.00533807829181495"/>
        <n v="0.0057302211865378"/>
        <n v="0.00641428186956132"/>
        <n v="0.00664156690215322"/>
        <n v="0.00689538474554761"/>
        <n v="0.00719874804381847"/>
        <n v="0.00725828016961455"/>
        <n v="0.00729648164419147"/>
        <n v="0.00737100737100737"/>
        <n v="0.00751173708920188"/>
        <n v="0.00764087870105062"/>
        <n v="0.00783885691605477"/>
        <n v="0.00858750370151022"/>
        <n v="0.00879804193953827"/>
        <n v="0.0095989952453575"/>
        <n v="0.00977198697068404"/>
        <n v="0.00982800982800983"/>
        <n v="0.0098989048020219"/>
        <n v="0.0100903325004805"/>
        <n v="0.0105062082139446"/>
        <n v="0.0110320284697509"/>
        <n v="0.0111548305764603"/>
        <n v="0.011267902274642"/>
        <n v="0.0114613180515759"/>
        <n v="0.0116755970099888"/>
        <n v="0.0119763164977124"/>
        <n v="0.0120996441281139"/>
        <n v="0.0122065727699531"/>
        <n v="0.0122850122850123"/>
        <n v="0.0125873858730947"/>
        <n v="0.0132687447346251"/>
        <n v="0.0133333333333333"/>
        <n v="0.0134585289514867"/>
        <n v="0.0136952286358253"/>
        <n v="0.0137705212164708"/>
        <n v="0.0138790035587189"/>
        <n v="0.0139499416883466"/>
        <n v="0.0145108591197386"/>
        <n v="0.0149466192170819"/>
        <n v="0.0152695871946083"/>
        <n v="0.0153364632237872"/>
        <n v="0.015609797368755"/>
        <n v="0.0156583629893238"/>
        <n v="0.0165332771693345"/>
        <n v="0.0167144221585482"/>
        <n v="0.0171750074030204"/>
        <n v="0.0171990171990172"/>
        <n v="0.0172173103769195"/>
        <n v="0.0172413793103448"/>
        <n v="0.0172977128579666"/>
        <n v="0.0174899096674995"/>
        <n v="0.0177350345723345"/>
        <n v="0.0184663536776213"/>
        <n v="0.0186544949394721"/>
        <n v="0.0188612099644128"/>
        <n v="0.0202208215237531"/>
        <n v="0.0204689602152604"/>
        <n v="0.0206287962715361"/>
        <n v="0.0222597076139446"/>
        <n v="0.0226966896922939"/>
        <n v="0.0228312550462008"/>
        <n v="0.0229675187391889"/>
        <n v="0.0238777459407832"/>
        <n v="0.023904802021904"/>
        <n v="0.0245050932154526"/>
        <n v="0.0248525695029486"/>
        <n v="0.0249388106105709"/>
        <n v="0.0259579019750162"/>
        <n v="0.0266666666666667"/>
        <n v="0.0272300469483568"/>
        <n v="0.0279064869418703"/>
        <n v="0.027944378653016"/>
        <n v="0.0284330244313395"/>
        <n v="0.0284381447923208"/>
        <n v="0.0291308500477555"/>
        <n v="0.0294840294840295"/>
        <n v="0.0301620203900334"/>
        <n v="0.03018871528441"/>
        <n v="0.030367095906208"/>
        <n v="0.0306049822064057"/>
        <n v="0.0338028169014085"/>
        <n v="0.0344827586206897"/>
        <n v="0.0354075891535175"/>
        <n v="0.0393120393120393"/>
        <n v="0.0404380791912384"/>
        <n v="0.0406885758998435"/>
        <n v="0.0420789242464759"/>
        <n v="0.0439240590064166"/>
        <n v="0.0454928390901432"/>
        <n v="0.0466830466830467"/>
        <n v="0.0478023605059436"/>
        <n v="0.04960976047367"/>
        <n v="0.050163367288103"/>
        <n v="0.0512455516014235"/>
        <n v="0.0517241379310345"/>
        <n v="0.0533333333333333"/>
        <n v="0.0534861509073544"/>
        <n v="0.0555160142348755"/>
        <n v="0.0565110565110565"/>
        <n v="0.0584772110868559"/>
        <n v="0.0611185854314818"/>
        <n v="0.0666666666666667"/>
        <n v="0.0740210124164279"/>
        <n v="0.0832740213523132"/>
        <n v="0.0901077281583069"/>
        <n v="0.0933333333333333"/>
        <n v="0.0949134296223199"/>
        <n v="0.0982800982800983"/>
        <n v="0.100999423409571"/>
        <n v="0.103448275862069"/>
        <n v="0.104106972301815"/>
        <n v="0.105035556409764"/>
        <n v="0.106666666666667"/>
        <n v="0.108845551842295"/>
        <n v="0.109608540925267"/>
        <n v="0.110172143974961"/>
        <n v="0.120689655172414"/>
        <n v="0.125631844987363"/>
        <n v="0.130516431924883"/>
        <n v="0.133384585815875"/>
        <n v="0.16"/>
        <n v="0.172413793103448"/>
        <n v="0.174447174447174"/>
        <n v="0.176916596461668"/>
        <n v="0.186732186732187"/>
        <n v="0.189655172413793"/>
        <n v="0.194103194103194"/>
        <n v="0.211743772241993"/>
        <n v="0.276504297994269"/>
        <n v="0.295147848893777"/>
        <n v="0.339544256408297"/>
        <n v="0.403292365658922"/>
        <n v="0.514387775352252"/>
        <m/>
      </sharedItems>
    </cacheField>
    <cacheField name="NonCovid AE Count" numFmtId="0">
      <sharedItems containsString="0" containsBlank="1" containsNumber="1" containsInteger="1" minValue="1" maxValue="222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28"/>
        <n v="29"/>
        <n v="31"/>
        <n v="35"/>
        <n v="38"/>
        <n v="41"/>
        <n v="46"/>
        <n v="50"/>
        <n v="55"/>
        <n v="56"/>
        <n v="59"/>
        <n v="72"/>
        <n v="75"/>
        <n v="76"/>
        <n v="78"/>
        <n v="86"/>
        <n v="92"/>
        <n v="132"/>
        <n v="142"/>
        <n v="185"/>
        <n v="190"/>
        <n v="222"/>
        <m/>
      </sharedItems>
    </cacheField>
    <cacheField name="NonCovid Total AE Count" numFmtId="0">
      <sharedItems containsString="0" containsBlank="1" containsNumber="1" containsInteger="1" minValue="4" maxValue="5823" count="9">
        <n v="4"/>
        <n v="5"/>
        <n v="15"/>
        <n v="708"/>
        <n v="984"/>
        <n v="1100"/>
        <n v="3004"/>
        <n v="5823"/>
        <m/>
      </sharedItems>
    </cacheField>
    <cacheField name="NonCovid Ratio" numFmtId="0">
      <sharedItems containsString="0" containsBlank="1" containsNumber="1" minValue="0.000171732783788425" maxValue="0.4" count="86">
        <n v="0.000171732783788425"/>
        <n v="0.00033288948069241"/>
        <n v="0.000515198351365276"/>
        <n v="0.00066577896138482"/>
        <n v="0.000686931135153701"/>
        <n v="0.000858663918942126"/>
        <n v="0.000909090909090909"/>
        <n v="0.00099866844207723"/>
        <n v="0.00101626016260163"/>
        <n v="0.00103039670273055"/>
        <n v="0.00133155792276964"/>
        <n v="0.00141242937853107"/>
        <n v="0.00166444740346205"/>
        <n v="0.00171732783788425"/>
        <n v="0.00181818181818182"/>
        <n v="0.00199733688415446"/>
        <n v="0.00203252032520325"/>
        <n v="0.00240425897303795"/>
        <n v="0.00272727272727273"/>
        <n v="0.00291945732440323"/>
        <n v="0.00299600532623169"/>
        <n v="0.00304878048780488"/>
        <n v="0.00326292289198008"/>
        <n v="0.00363636363636364"/>
        <n v="0.00377812124334535"/>
        <n v="0.00399467376830892"/>
        <n v="0.00423728813559322"/>
        <n v="0.00432756324900133"/>
        <n v="0.00463678516228748"/>
        <n v="0.00480851794607591"/>
        <n v="0.00498025072986433"/>
        <n v="0.00508130081300813"/>
        <n v="0.00564971751412429"/>
        <n v="0.00599201065246338"/>
        <n v="0.00601064743259488"/>
        <n v="0.00609756097560976"/>
        <n v="0.00706214689265537"/>
        <n v="0.00727272727272727"/>
        <n v="0.00789970805426756"/>
        <n v="0.00813008130081301"/>
        <n v="0.00818181818181818"/>
        <n v="0.00909090909090909"/>
        <n v="0.00988700564971752"/>
        <n v="0.01"/>
        <n v="0.0109090909090909"/>
        <n v="0.0111788617886179"/>
        <n v="0.0112994350282486"/>
        <n v="0.0121951219512195"/>
        <n v="0.0126498002663116"/>
        <n v="0.0127118644067797"/>
        <n v="0.0130516915679203"/>
        <n v="0.0133951571354972"/>
        <n v="0.0142276422764228"/>
        <n v="0.0157994161085351"/>
        <n v="0.0181818181818182"/>
        <n v="0.0182926829268293"/>
        <n v="0.0196404793608522"/>
        <n v="0.0211864406779661"/>
        <n v="0.0213414634146341"/>
        <n v="0.0225988700564972"/>
        <n v="0.0226687274600721"/>
        <n v="0.0227272727272727"/>
        <n v="0.0239680426098535"/>
        <n v="0.0243860552979564"/>
        <n v="0.024390243902439"/>
        <n v="0.0245454545454545"/>
        <n v="0.0254065040650407"/>
        <n v="0.0268361581920904"/>
        <n v="0.0281818181818182"/>
        <n v="0.0286284953395473"/>
        <n v="0.0317705650008587"/>
        <n v="0.0318181818181818"/>
        <n v="0.0381246780010304"/>
        <n v="0.0409604519774011"/>
        <n v="0.0454545454545455"/>
        <n v="0.0558943089430894"/>
        <n v="0.0569105691056911"/>
        <n v="0.057909604519774"/>
        <n v="0.0632490013315579"/>
        <n v="0.0666666666666667"/>
        <n v="0.0681818181818182"/>
        <n v="0.133333333333333"/>
        <n v="0.2"/>
        <n v="0.25"/>
        <n v="0.4"/>
        <m/>
      </sharedItems>
    </cacheField>
    <cacheField name="PRR" numFmtId="0">
      <sharedItems containsString="0" containsBlank="1" containsNumber="1" minValue="0.01" maxValue="45.52" count="100">
        <n v="0.01"/>
        <n v="0.03"/>
        <n v="0.04"/>
        <n v="0.05"/>
        <n v="0.06"/>
        <n v="0.07"/>
        <n v="0.08"/>
        <n v="0.09"/>
        <n v="0.11"/>
        <n v="0.12"/>
        <n v="0.13"/>
        <n v="0.15"/>
        <n v="0.16"/>
        <n v="0.17"/>
        <n v="0.19"/>
        <n v="0.2"/>
        <n v="0.21"/>
        <n v="0.22"/>
        <n v="0.23"/>
        <n v="0.24"/>
        <n v="0.25"/>
        <n v="0.26"/>
        <n v="0.27"/>
        <n v="0.29"/>
        <n v="0.31"/>
        <n v="0.33"/>
        <n v="0.36"/>
        <n v="0.4"/>
        <n v="0.41"/>
        <n v="0.42"/>
        <n v="0.44"/>
        <n v="0.47"/>
        <n v="0.49"/>
        <n v="0.52"/>
        <n v="0.53"/>
        <n v="0.56"/>
        <n v="0.57"/>
        <n v="0.59"/>
        <n v="0.61"/>
        <n v="0.63"/>
        <n v="0.64"/>
        <n v="0.65"/>
        <n v="0.68"/>
        <n v="0.69"/>
        <n v="0.79"/>
        <n v="0.81"/>
        <n v="0.89"/>
        <n v="0.94"/>
        <n v="0.98"/>
        <n v="1.05"/>
        <n v="1.07"/>
        <n v="1.24"/>
        <n v="1.36"/>
        <n v="1.41"/>
        <n v="1.5"/>
        <n v="1.54"/>
        <n v="1.7"/>
        <n v="1.72"/>
        <n v="1.86"/>
        <n v="1.89"/>
        <n v="1.95"/>
        <n v="1.96"/>
        <n v="2"/>
        <n v="2.06"/>
        <n v="2.07"/>
        <n v="2.09"/>
        <n v="2.18"/>
        <n v="2.26"/>
        <n v="2.53"/>
        <n v="2.54"/>
        <n v="2.61"/>
        <n v="2.63"/>
        <n v="2.79"/>
        <n v="2.95"/>
        <n v="3.09"/>
        <n v="3.15"/>
        <n v="3.29"/>
        <n v="3.42"/>
        <n v="3.74"/>
        <n v="4.15"/>
        <n v="4.27"/>
        <n v="4.35"/>
        <n v="4.37"/>
        <n v="4.7"/>
        <n v="5.64"/>
        <n v="5.7"/>
        <n v="6.11"/>
        <n v="7.68"/>
        <n v="8.91"/>
        <n v="9.57"/>
        <n v="10.57"/>
        <n v="13.21"/>
        <n v="20.19"/>
        <n v="24.43"/>
        <n v="25.46"/>
        <n v="27.27"/>
        <n v="28.35"/>
        <n v="36.07"/>
        <n v="45.52"/>
        <m/>
      </sharedItems>
    </cacheField>
    <cacheField name="ChiSq" numFmtId="0">
      <sharedItems containsString="0" containsBlank="1" containsNumber="1" minValue="0" maxValue="2289.43" count="116">
        <n v="0"/>
        <n v="0.02"/>
        <n v="0.09"/>
        <n v="0.15"/>
        <n v="0.23"/>
        <n v="0.29"/>
        <n v="0.3"/>
        <n v="0.33"/>
        <n v="0.37"/>
        <n v="0.4"/>
        <n v="0.48"/>
        <n v="0.5"/>
        <n v="0.52"/>
        <n v="0.56"/>
        <n v="0.63"/>
        <n v="0.8"/>
        <n v="0.81"/>
        <n v="0.97"/>
        <n v="1.07"/>
        <n v="1.14"/>
        <n v="1.17"/>
        <n v="1.4"/>
        <n v="2.25"/>
        <n v="2.43"/>
        <n v="2.44"/>
        <n v="2.59"/>
        <n v="2.74"/>
        <n v="3.07"/>
        <n v="3.11"/>
        <n v="3.66"/>
        <n v="3.74"/>
        <n v="3.89"/>
        <n v="3.94"/>
        <n v="4.1"/>
        <n v="4.18"/>
        <n v="4.19"/>
        <n v="4.3"/>
        <n v="4.38"/>
        <n v="4.72"/>
        <n v="4.88"/>
        <n v="5.22"/>
        <n v="5.33"/>
        <n v="5.55"/>
        <n v="5.7"/>
        <n v="5.76"/>
        <n v="6.16"/>
        <n v="6.28"/>
        <n v="7.04"/>
        <n v="7.24"/>
        <n v="7.34"/>
        <n v="8.33"/>
        <n v="8.61"/>
        <n v="8.9"/>
        <n v="10.22"/>
        <n v="10.42"/>
        <n v="10.44"/>
        <n v="11.47"/>
        <n v="11.71"/>
        <n v="11.94"/>
        <n v="12.43"/>
        <n v="12.73"/>
        <n v="12.79"/>
        <n v="13.6"/>
        <n v="13.73"/>
        <n v="13.93"/>
        <n v="14.55"/>
        <n v="16.39"/>
        <n v="18.25"/>
        <n v="19.46"/>
        <n v="20.81"/>
        <n v="20.98"/>
        <n v="22"/>
        <n v="22.39"/>
        <n v="22.81"/>
        <n v="24.67"/>
        <n v="26.96"/>
        <n v="28.18"/>
        <n v="30.77"/>
        <n v="31.06"/>
        <n v="31.33"/>
        <n v="31.8"/>
        <n v="34.14"/>
        <n v="34.7"/>
        <n v="35.11"/>
        <n v="36.93"/>
        <n v="39.61"/>
        <n v="44.86"/>
        <n v="46.82"/>
        <n v="48.66"/>
        <n v="52.79"/>
        <n v="54.52"/>
        <n v="57.36"/>
        <n v="60.14"/>
        <n v="61.98"/>
        <n v="62.4"/>
        <n v="66.13"/>
        <n v="67.2"/>
        <n v="68.08"/>
        <n v="73.78"/>
        <n v="74.46"/>
        <n v="79.23"/>
        <n v="79.31"/>
        <n v="119.18"/>
        <n v="124.33"/>
        <n v="133.29"/>
        <n v="150.21"/>
        <n v="273.58"/>
        <n v="313.02"/>
        <n v="386.71"/>
        <n v="388.17"/>
        <n v="427.13"/>
        <n v="478.26"/>
        <n v="601.41"/>
        <n v="700.4"/>
        <n v="2289.43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7184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5"/>
        <n v="37"/>
        <n v="41"/>
        <n v="42"/>
        <n v="43"/>
        <n v="44"/>
        <n v="45"/>
        <n v="46"/>
        <n v="47"/>
        <n v="48"/>
        <n v="50"/>
        <n v="52"/>
        <n v="53"/>
        <n v="54"/>
        <n v="55"/>
        <n v="57"/>
        <n v="64"/>
        <n v="65"/>
        <n v="66"/>
        <n v="67"/>
        <n v="69"/>
        <n v="70"/>
        <n v="76"/>
        <n v="80"/>
        <n v="82"/>
        <n v="83"/>
        <n v="85"/>
        <n v="86"/>
        <n v="88"/>
        <n v="89"/>
        <n v="92"/>
        <n v="93"/>
        <n v="94"/>
        <n v="95"/>
        <n v="99"/>
        <n v="101"/>
        <n v="109"/>
        <n v="110"/>
        <n v="113"/>
        <n v="117"/>
        <n v="124"/>
        <n v="135"/>
        <n v="139"/>
        <n v="148"/>
        <n v="167"/>
        <n v="169"/>
        <n v="172"/>
        <n v="173"/>
        <n v="176"/>
        <n v="182"/>
        <n v="184"/>
        <n v="186"/>
        <n v="189"/>
        <n v="207"/>
        <n v="224"/>
        <n v="237"/>
        <n v="239"/>
        <n v="242"/>
        <n v="253"/>
        <n v="254"/>
        <n v="256"/>
        <n v="257"/>
        <n v="259"/>
        <n v="263"/>
        <n v="266"/>
        <n v="269"/>
        <n v="272"/>
        <n v="281"/>
        <n v="295"/>
        <n v="299"/>
        <n v="318"/>
        <n v="326"/>
        <n v="339"/>
        <n v="349"/>
        <n v="356"/>
        <n v="362"/>
        <n v="366"/>
        <n v="368"/>
        <n v="372"/>
        <n v="375"/>
        <n v="382"/>
        <n v="384"/>
        <n v="393"/>
        <n v="405"/>
        <n v="407"/>
        <n v="418"/>
        <n v="436"/>
        <n v="468"/>
        <n v="487"/>
        <n v="494"/>
        <n v="521"/>
        <n v="541"/>
        <n v="545"/>
        <n v="559"/>
        <n v="575"/>
        <n v="586"/>
        <n v="601"/>
        <n v="604"/>
        <n v="610"/>
        <n v="650"/>
        <n v="679"/>
        <n v="722"/>
        <n v="759"/>
        <n v="768"/>
        <n v="780"/>
        <n v="799"/>
        <n v="829"/>
        <n v="867"/>
        <n v="1000"/>
        <n v="1053"/>
        <n v="1168"/>
        <n v="1339"/>
        <n v="1367"/>
        <n v="1515"/>
        <n v="1538"/>
        <n v="1795"/>
        <n v="1952"/>
        <n v="2074"/>
        <n v="2086"/>
        <n v="2141"/>
        <n v="2641"/>
        <n v="2705"/>
        <n v="3808"/>
        <n v="4106"/>
        <n v="4117"/>
        <n v="5298"/>
        <n v="17184"/>
        <m/>
      </sharedItems>
    </cacheField>
    <cacheField name="Covid Total AE Count" numFmtId="0">
      <sharedItems containsString="0" containsBlank="1" containsNumber="1" containsInteger="1" minValue="58" maxValue="104708" count="13">
        <n v="58"/>
        <n v="75"/>
        <n v="407"/>
        <n v="2094"/>
        <n v="2810"/>
        <n v="3195"/>
        <n v="9496"/>
        <n v="10406"/>
        <n v="22294"/>
        <n v="23639"/>
        <n v="30234"/>
        <n v="104708"/>
        <m/>
      </sharedItems>
    </cacheField>
    <cacheField name="Covid Ratio" numFmtId="0">
      <sharedItems containsString="0" containsBlank="1" containsNumber="1" minValue="4.23029738990651E-005" maxValue="0.184668520678209" count="224">
        <n v="4.23029738990651E-005"/>
        <n v="0.000152805898307675"/>
        <n v="0.000192196809532962"/>
        <n v="0.0002106149957877"/>
        <n v="0.000253817843394391"/>
        <n v="0.000288295214299443"/>
        <n v="0.000330753456373619"/>
        <n v="0.000355871886120996"/>
        <n v="0.000358840943751682"/>
        <n v="0.000380726765091586"/>
        <n v="0.000384393619065924"/>
        <n v="0.0004212299915754"/>
        <n v="0.000463054838923067"/>
        <n v="0.000515719906788402"/>
        <n v="0.000544371012721091"/>
        <n v="0.000625978090766823"/>
        <n v="0.000711743772241993"/>
        <n v="0.000761453530183172"/>
        <n v="0.000783130228826833"/>
        <n v="0.000803756504082237"/>
        <n v="0.000807392123441285"/>
        <n v="0.000864885642898328"/>
        <n v="0.000992260369120857"/>
        <n v="0.00105708245243129"/>
        <n v="0.00106761565836299"/>
        <n v="0.00109987732137569"/>
        <n v="0.00115838247683235"/>
        <n v="0.00125195618153365"/>
        <n v="0.00130079842109985"/>
        <n v="0.00132750124154792"/>
        <n v="0.00139050865703777"/>
        <n v="0.00142348754448399"/>
        <n v="0.00143266475644699"/>
        <n v="0.00145531520804392"/>
        <n v="0.00153757447626369"/>
        <n v="0.00155454124495601"/>
        <n v="0.00156494522691706"/>
        <n v="0.00158761659059337"/>
        <n v="0.00159491156358635"/>
        <n v="0.0016426634068075"/>
        <n v="0.0016537672818681"/>
        <n v="0.00165963936485153"/>
        <n v="0.0016849199663016"/>
        <n v="0.00175299331878018"/>
        <n v="0.00183905983672737"/>
        <n v="0.00186133085155886"/>
        <n v="0.00187793427230047"/>
        <n v="0.00191021967526266"/>
        <n v="0.00197362519063425"/>
        <n v="0.00213523131672598"/>
        <n v="0.00219092331768388"/>
        <n v="0.00224205761665045"/>
        <n v="0.00226343736868243"/>
        <n v="0.00232666356444858"/>
        <n v="0.00238777459407832"/>
        <n v="0.00245700245700246"/>
        <n v="0.00247354547885548"/>
        <n v="0.00271217834226368"/>
        <n v="0.0027919962773383"/>
        <n v="0.0028169014084507"/>
        <n v="0.00281735875004775"/>
        <n v="0.00286532951289398"/>
        <n v="0.00287072755001346"/>
        <n v="0.00294370576172521"/>
        <n v="0.00311342017801887"/>
        <n v="0.00326453243470935"/>
        <n v="0.00333307865683615"/>
        <n v="0.00340898896564098"/>
        <n v="0.00359575278142053"/>
        <n v="0.00363828802010981"/>
        <n v="0.00375586854460094"/>
        <n v="0.00385754014533058"/>
        <n v="0.00389187359871399"/>
        <n v="0.00389637742207245"/>
        <n v="0.00427260036380558"/>
        <n v="0.00432442821449164"/>
        <n v="0.00442052661925812"/>
        <n v="0.0044229149115417"/>
        <n v="0.00477554918815664"/>
        <n v="0.00491400491400491"/>
        <n v="0.0052531041069723"/>
        <n v="0.00552358272143944"/>
        <n v="0.00563380281690141"/>
        <n v="0.00569395017793594"/>
        <n v="0.00573065902578797"/>
        <n v="0.00594679186228482"/>
        <n v="0.00604982206405694"/>
        <n v="0.00620821394460363"/>
        <n v="0.00624639630982126"/>
        <n v="0.0062512403254614"/>
        <n v="0.00648470030943194"/>
        <n v="0.00676156583629893"/>
        <n v="0.00688575899843506"/>
        <n v="0.00705560235888795"/>
        <n v="0.007149202588942"/>
        <n v="0.00719874804381847"/>
        <n v="0.00731841448453826"/>
        <n v="0.0073715248525695"/>
        <n v="0.00740887742276907"/>
        <n v="0.00744928754249914"/>
        <n v="0.00747330960854093"/>
        <n v="0.0076307445467395"/>
        <n v="0.00768787238131847"/>
        <n v="0.00782472613458529"/>
        <n v="0.00789450076253701"/>
        <n v="0.0081377151799687"/>
        <n v="0.00825334170628869"/>
        <n v="0.00834305194222661"/>
        <n v="0.00845665961945032"/>
        <n v="0.00850036382880201"/>
        <n v="0.00859598853868195"/>
        <n v="0.00899649401336244"/>
        <n v="0.00912934845281568"/>
        <n v="0.00928500941957477"/>
        <n v="0.00938967136150235"/>
        <n v="0.00951374207188161"/>
        <n v="0.00955036864422967"/>
        <n v="0.00955109837631328"/>
        <n v="0.0096085409252669"/>
        <n v="0.00970266040688576"/>
        <n v="0.00982800982800983"/>
        <n v="0.0098989048020219"/>
        <n v="0.0099644128113879"/>
        <n v="0.0100565381823738"/>
        <n v="0.0102373196835738"/>
        <n v="0.0103202846975089"/>
        <n v="0.0107203731945815"/>
        <n v="0.0113879003558719"/>
        <n v="0.0114613180515759"/>
        <n v="0.0114785172704297"/>
        <n v="0.0117748230469008"/>
        <n v="0.0117968960258365"/>
        <n v="0.0119388729703916"/>
        <n v="0.0122850122850123"/>
        <n v="0.0124164278892073"/>
        <n v="0.0124555160142349"/>
        <n v="0.0126042881492778"/>
        <n v="0.0127879436146235"/>
        <n v="0.0129732846434749"/>
        <n v="0.0130581297388374"/>
        <n v="0.0133333333333333"/>
        <n v="0.0133715377268386"/>
        <n v="0.0133955149831316"/>
        <n v="0.0138490926456543"/>
        <n v="0.0142165122156698"/>
        <n v="0.0142225639054392"/>
        <n v="0.0146884669748252"/>
        <n v="0.0153136765514616"/>
        <n v="0.0154792617582854"/>
        <n v="0.0154828884470578"/>
        <n v="0.0156583629893238"/>
        <n v="0.0160142348754448"/>
        <n v="0.0161597360294429"/>
        <n v="0.0166861038844532"/>
        <n v="0.0168206692383601"/>
        <n v="0.0171429117163923"/>
        <n v="0.0172413793103448"/>
        <n v="0.0176826430898092"/>
        <n v="0.0184440966199924"/>
        <n v="0.0185053380782918"/>
        <n v="0.0185341196293176"/>
        <n v="0.0186423195935363"/>
        <n v="0.0191659646166807"/>
        <n v="0.0193821525434941"/>
        <n v="0.0196560196560197"/>
        <n v="0.0198074645681323"/>
        <n v="0.0199220689918631"/>
        <n v="0.0204473392672957"/>
        <n v="0.0205348615090735"/>
        <n v="0.0214989746642852"/>
        <n v="0.0215962441314554"/>
        <n v="0.0220398494014129"/>
        <n v="0.0221130221130221"/>
        <n v="0.0235888795282224"/>
        <n v="0.0242666188212075"/>
        <n v="0.0243128964059197"/>
        <n v="0.0244460392930833"/>
        <n v="0.0245700245700246"/>
        <n v="0.0246011916202191"/>
        <n v="0.0250740109446488"/>
        <n v="0.0252225235894106"/>
        <n v="0.0253104106972302"/>
        <n v="0.0254018654494939"/>
        <n v="0.0254240873133381"/>
        <n v="0.0255509962350353"/>
        <n v="0.0258337471826413"/>
        <n v="0.0272206303724928"/>
        <n v="0.0280117944397641"/>
        <n v="0.0283277169334457"/>
        <n v="0.0286763246675928"/>
        <n v="0.0287334230251778"/>
        <n v="0.0295373665480427"/>
        <n v="0.030542747155125"/>
        <n v="0.0305592927157409"/>
        <n v="0.0330960854092527"/>
        <n v="0.0340450345384408"/>
        <n v="0.0344827586206897"/>
        <n v="0.035069165362325"/>
        <n v="0.035364212954065"/>
        <n v="0.0356992417860152"/>
        <n v="0.0363678037972266"/>
        <n v="0.0366197183098592"/>
        <n v="0.037766673073227"/>
        <n v="0.0402135231316726"/>
        <n v="0.042860151642797"/>
        <n v="0.0439350525310411"/>
        <n v="0.0442260442260442"/>
        <n v="0.0474726119546416"/>
        <n v="0.049409873514108"/>
        <n v="0.051284751474305"/>
        <n v="0.0515970515970516"/>
        <n v="0.0552565827407265"/>
        <n v="0.0642375737152485"/>
        <n v="0.0689655172413793"/>
        <n v="0.08"/>
        <n v="0.121298949379179"/>
        <n v="0.131366519315779"/>
        <n v="0.136654804270463"/>
        <n v="0.159540859309183"/>
        <n v="0.164113534782443"/>
        <n v="0.173696010829561"/>
        <n v="0.175233181186743"/>
        <n v="0.184668520678209"/>
        <m/>
      </sharedItems>
    </cacheField>
    <cacheField name="NonCovid AE Count" numFmtId="0">
      <sharedItems containsString="0" containsBlank="1" containsNumber="1" containsInteger="1" minValue="1" maxValue="228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2"/>
        <n v="23"/>
        <n v="25"/>
        <n v="26"/>
        <n v="27"/>
        <n v="28"/>
        <n v="29"/>
        <n v="31"/>
        <n v="34"/>
        <n v="35"/>
        <n v="37"/>
        <n v="38"/>
        <n v="39"/>
        <n v="42"/>
        <n v="43"/>
        <n v="45"/>
        <n v="46"/>
        <n v="57"/>
        <n v="59"/>
        <n v="63"/>
        <n v="67"/>
        <n v="72"/>
        <n v="73"/>
        <n v="82"/>
        <n v="96"/>
        <n v="117"/>
        <n v="146"/>
        <n v="148"/>
        <n v="158"/>
        <n v="172"/>
        <n v="187"/>
        <n v="224"/>
        <n v="228"/>
        <m/>
      </sharedItems>
    </cacheField>
    <cacheField name="NonCovid Total AE Count" numFmtId="0">
      <sharedItems containsString="0" containsBlank="1" containsNumber="1" containsInteger="1" minValue="3" maxValue="5823" count="9">
        <n v="3"/>
        <n v="5"/>
        <n v="15"/>
        <n v="708"/>
        <n v="984"/>
        <n v="1100"/>
        <n v="3004"/>
        <n v="5823"/>
        <m/>
      </sharedItems>
    </cacheField>
    <cacheField name="NonCovid Ratio" numFmtId="0">
      <sharedItems containsString="0" containsBlank="1" containsNumber="1" minValue="0.000171732783788425" maxValue="0.333333333333333" count="83">
        <n v="0.000171732783788425"/>
        <n v="0.00033288948069241"/>
        <n v="0.00034346556757685"/>
        <n v="0.00066577896138482"/>
        <n v="0.000686931135153701"/>
        <n v="0.000858663918942126"/>
        <n v="0.000909090909090909"/>
        <n v="0.00099866844207723"/>
        <n v="0.00101626016260163"/>
        <n v="0.00103039670273055"/>
        <n v="0.00120212948651898"/>
        <n v="0.00141242937853107"/>
        <n v="0.00181818181818182"/>
        <n v="0.00199733688415446"/>
        <n v="0.00203252032520325"/>
        <n v="0.00282485875706215"/>
        <n v="0.00299600532623169"/>
        <n v="0.0033288948069241"/>
        <n v="0.00363636363636364"/>
        <n v="0.00399467376830892"/>
        <n v="0.00423728813559322"/>
        <n v="0.00429331959471063"/>
        <n v="0.00635411300017173"/>
        <n v="0.00636363636363636"/>
        <n v="0.00652584578396016"/>
        <n v="0.00669757856774858"/>
        <n v="0.00706214689265537"/>
        <n v="0.00738450970290228"/>
        <n v="0.00765645805592543"/>
        <n v="0.00813008130081301"/>
        <n v="0.00832223701731025"/>
        <n v="0.00847457627118644"/>
        <n v="0.00898801597869507"/>
        <n v="0.00909090909090909"/>
        <n v="0.00932090545938748"/>
        <n v="0.00978876867594024"/>
        <n v="0.01"/>
        <n v="0.0101626016260163"/>
        <n v="0.0111788617886179"/>
        <n v="0.0112994350282486"/>
        <n v="0.0118181818181818"/>
        <n v="0.012536493216555"/>
        <n v="0.0127118644067797"/>
        <n v="0.0132113821138211"/>
        <n v="0.0136363636363636"/>
        <n v="0.0139813581890812"/>
        <n v="0.0140820882706509"/>
        <n v="0.0141242937853107"/>
        <n v="0.0155367231638418"/>
        <n v="0.016260162601626"/>
        <n v="0.0172727272727273"/>
        <n v="0.0172764227642276"/>
        <n v="0.0182926829268293"/>
        <n v="0.0225988700564972"/>
        <n v="0.0250729864331101"/>
        <n v="0.0263636363636364"/>
        <n v="0.0264227642276423"/>
        <n v="0.0271337798385712"/>
        <n v="0.0282485875706215"/>
        <n v="0.0295380388116091"/>
        <n v="0.0309090909090909"/>
        <n v="0.0310734463276836"/>
        <n v="0.0315040650406504"/>
        <n v="0.0318181818181818"/>
        <n v="0.0321140305684355"/>
        <n v="0.0324858757062147"/>
        <n v="0.0384681435686073"/>
        <n v="0.038948069241012"/>
        <n v="0.039155074703761"/>
        <n v="0.0426829268292683"/>
        <n v="0.0436991869918699"/>
        <n v="0.0467479674796748"/>
        <n v="0.0492676431424767"/>
        <n v="0.0536363636363636"/>
        <n v="0.0572727272727273"/>
        <n v="0.0635593220338983"/>
        <n v="0.0654545454545455"/>
        <n v="0.0666666666666667"/>
        <n v="0.0680894308943089"/>
        <n v="0.0872727272727273"/>
        <n v="0.2"/>
        <n v="0.333333333333333"/>
        <m/>
      </sharedItems>
    </cacheField>
    <cacheField name="PRR" numFmtId="0">
      <sharedItems containsString="0" containsBlank="1" containsNumber="1" minValue="0.04" maxValue="9.72" count="98">
        <n v="0.04"/>
        <n v="0.05"/>
        <n v="0.08"/>
        <n v="0.1"/>
        <n v="0.2"/>
        <n v="0.23"/>
        <n v="0.24"/>
        <n v="0.25"/>
        <n v="0.26"/>
        <n v="0.33"/>
        <n v="0.35"/>
        <n v="0.39"/>
        <n v="0.43"/>
        <n v="0.44"/>
        <n v="0.47"/>
        <n v="0.48"/>
        <n v="0.49"/>
        <n v="0.5"/>
        <n v="0.52"/>
        <n v="0.54"/>
        <n v="0.56"/>
        <n v="0.57"/>
        <n v="0.6"/>
        <n v="0.63"/>
        <n v="0.64"/>
        <n v="0.7"/>
        <n v="0.73"/>
        <n v="0.75"/>
        <n v="0.77"/>
        <n v="0.79"/>
        <n v="0.8"/>
        <n v="0.89"/>
        <n v="0.9"/>
        <n v="0.93"/>
        <n v="0.99"/>
        <n v="1.01"/>
        <n v="1.02"/>
        <n v="1.03"/>
        <n v="1.06"/>
        <n v="1.1"/>
        <n v="1.12"/>
        <n v="1.13"/>
        <n v="1.21"/>
        <n v="1.26"/>
        <n v="1.27"/>
        <n v="1.32"/>
        <n v="1.37"/>
        <n v="1.43"/>
        <n v="1.5"/>
        <n v="1.54"/>
        <n v="1.58"/>
        <n v="1.72"/>
        <n v="1.88"/>
        <n v="1.91"/>
        <n v="1.92"/>
        <n v="1.94"/>
        <n v="2.05"/>
        <n v="2.16"/>
        <n v="2.35"/>
        <n v="2.39"/>
        <n v="2.4"/>
        <n v="2.41"/>
        <n v="2.47"/>
        <n v="2.56"/>
        <n v="2.62"/>
        <n v="2.64"/>
        <n v="2.65"/>
        <n v="2.71"/>
        <n v="2.73"/>
        <n v="2.76"/>
        <n v="2.91"/>
        <n v="2.98"/>
        <n v="3.01"/>
        <n v="3.04"/>
        <n v="3.12"/>
        <n v="3.29"/>
        <n v="3.38"/>
        <n v="3.46"/>
        <n v="3.76"/>
        <n v="3.8"/>
        <n v="3.88"/>
        <n v="3.93"/>
        <n v="4.06"/>
        <n v="4.19"/>
        <n v="4.43"/>
        <n v="4.56"/>
        <n v="4.64"/>
        <n v="4.7"/>
        <n v="5.41"/>
        <n v="6.2"/>
        <n v="6.59"/>
        <n v="7.2"/>
        <n v="7.55"/>
        <n v="7.73"/>
        <n v="8.46"/>
        <n v="9.29"/>
        <n v="9.72"/>
        <m/>
      </sharedItems>
    </cacheField>
    <cacheField name="ChiSq" numFmtId="0">
      <sharedItems containsString="0" containsBlank="1" containsNumber="1" minValue="0" maxValue="649.02" count="113">
        <n v="0"/>
        <n v="0.01"/>
        <n v="0.02"/>
        <n v="0.03"/>
        <n v="0.04"/>
        <n v="0.05"/>
        <n v="0.07"/>
        <n v="0.2"/>
        <n v="0.22"/>
        <n v="0.29"/>
        <n v="0.31"/>
        <n v="0.33"/>
        <n v="0.36"/>
        <n v="0.42"/>
        <n v="0.44"/>
        <n v="0.45"/>
        <n v="0.52"/>
        <n v="0.7"/>
        <n v="0.83"/>
        <n v="0.85"/>
        <n v="0.87"/>
        <n v="0.94"/>
        <n v="0.96"/>
        <n v="1.05"/>
        <n v="1.2"/>
        <n v="1.28"/>
        <n v="1.29"/>
        <n v="1.53"/>
        <n v="1.62"/>
        <n v="1.63"/>
        <n v="2"/>
        <n v="2.04"/>
        <n v="2.11"/>
        <n v="2.12"/>
        <n v="2.27"/>
        <n v="2.37"/>
        <n v="2.42"/>
        <n v="2.43"/>
        <n v="2.48"/>
        <n v="2.56"/>
        <n v="2.65"/>
        <n v="2.69"/>
        <n v="2.7"/>
        <n v="2.75"/>
        <n v="2.87"/>
        <n v="3.33"/>
        <n v="3.57"/>
        <n v="4.1"/>
        <n v="4.35"/>
        <n v="4.6"/>
        <n v="4.82"/>
        <n v="5.13"/>
        <n v="5.33"/>
        <n v="5.56"/>
        <n v="5.73"/>
        <n v="5.83"/>
        <n v="5.93"/>
        <n v="6.01"/>
        <n v="6.16"/>
        <n v="6.32"/>
        <n v="6.35"/>
        <n v="6.49"/>
        <n v="6.92"/>
        <n v="6.96"/>
        <n v="7.05"/>
        <n v="7.36"/>
        <n v="8.06"/>
        <n v="8.15"/>
        <n v="8.79"/>
        <n v="9.42"/>
        <n v="9.57"/>
        <n v="9.77"/>
        <n v="10.3"/>
        <n v="10.42"/>
        <n v="10.58"/>
        <n v="10.62"/>
        <n v="10.79"/>
        <n v="10.82"/>
        <n v="11.27"/>
        <n v="11.83"/>
        <n v="12.11"/>
        <n v="12.37"/>
        <n v="13.83"/>
        <n v="14.55"/>
        <n v="16.62"/>
        <n v="18.34"/>
        <n v="19.57"/>
        <n v="19.93"/>
        <n v="20.25"/>
        <n v="21.5"/>
        <n v="21.66"/>
        <n v="25.14"/>
        <n v="28.39"/>
        <n v="30.45"/>
        <n v="31.08"/>
        <n v="31.75"/>
        <n v="37.2"/>
        <n v="40.82"/>
        <n v="53.29"/>
        <n v="54.74"/>
        <n v="58.29"/>
        <n v="60.39"/>
        <n v="67.01"/>
        <n v="71.92"/>
        <n v="79.86"/>
        <n v="86.87"/>
        <n v="87.74"/>
        <n v="101.15"/>
        <n v="126.19"/>
        <n v="127.54"/>
        <n v="389.92"/>
        <n v="649.0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5612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1"/>
        <n v="33"/>
        <n v="34"/>
        <n v="35"/>
        <n v="36"/>
        <n v="37"/>
        <n v="42"/>
        <n v="43"/>
        <n v="46"/>
        <n v="48"/>
        <n v="49"/>
        <n v="51"/>
        <n v="52"/>
        <n v="53"/>
        <n v="55"/>
        <n v="56"/>
        <n v="63"/>
        <n v="64"/>
        <n v="66"/>
        <n v="70"/>
        <n v="73"/>
        <n v="77"/>
        <n v="80"/>
        <n v="84"/>
        <n v="96"/>
        <n v="97"/>
        <n v="98"/>
        <n v="99"/>
        <n v="100"/>
        <n v="110"/>
        <n v="122"/>
        <n v="126"/>
        <n v="127"/>
        <n v="136"/>
        <n v="143"/>
        <n v="149"/>
        <n v="150"/>
        <n v="152"/>
        <n v="153"/>
        <n v="168"/>
        <n v="170"/>
        <n v="175"/>
        <n v="178"/>
        <n v="179"/>
        <n v="184"/>
        <n v="187"/>
        <n v="191"/>
        <n v="206"/>
        <n v="212"/>
        <n v="219"/>
        <n v="226"/>
        <n v="235"/>
        <n v="250"/>
        <n v="255"/>
        <n v="256"/>
        <n v="270"/>
        <n v="278"/>
        <n v="279"/>
        <n v="288"/>
        <n v="291"/>
        <n v="299"/>
        <n v="324"/>
        <n v="326"/>
        <n v="327"/>
        <n v="372"/>
        <n v="398"/>
        <n v="435"/>
        <n v="445"/>
        <n v="452"/>
        <n v="454"/>
        <n v="458"/>
        <n v="507"/>
        <n v="516"/>
        <n v="531"/>
        <n v="568"/>
        <n v="595"/>
        <n v="626"/>
        <n v="652"/>
        <n v="656"/>
        <n v="711"/>
        <n v="810"/>
        <n v="840"/>
        <n v="866"/>
        <n v="885"/>
        <n v="955"/>
        <n v="968"/>
        <n v="996"/>
        <n v="1035"/>
        <n v="1036"/>
        <n v="1135"/>
        <n v="1150"/>
        <n v="1340"/>
        <n v="1393"/>
        <n v="1490"/>
        <n v="1583"/>
        <n v="1617"/>
        <n v="1695"/>
        <n v="1819"/>
        <n v="1898"/>
        <n v="2697"/>
        <n v="3563"/>
        <n v="3619"/>
        <n v="4521"/>
        <n v="4587"/>
        <n v="4907"/>
        <n v="5419"/>
        <n v="5484"/>
        <n v="5537"/>
        <n v="5990"/>
        <n v="6311"/>
        <n v="6462"/>
        <n v="6704"/>
        <n v="7551"/>
        <n v="7557"/>
        <n v="7591"/>
        <n v="8442"/>
        <n v="10430"/>
        <n v="11707"/>
        <n v="13991"/>
        <n v="15108"/>
        <n v="57514"/>
        <n v="65612"/>
        <m/>
      </sharedItems>
    </cacheField>
    <cacheField name="Covid Total AE Count" numFmtId="0">
      <sharedItems containsString="0" containsBlank="1" containsNumber="1" containsInteger="1" minValue="1703" maxValue="850645" count="13">
        <n v="1703"/>
        <n v="2610"/>
        <n v="17664"/>
        <n v="33988"/>
        <n v="43865"/>
        <n v="67076"/>
        <n v="68524"/>
        <n v="121288"/>
        <n v="124297"/>
        <n v="168744"/>
        <n v="200886"/>
        <n v="850645"/>
        <m/>
      </sharedItems>
    </cacheField>
    <cacheField name="Covid Ratio" numFmtId="0">
      <sharedItems containsString="0" containsBlank="1" containsNumber="1" minValue="1.17557853158486E-006" maxValue="0.434865900383142" count="222">
        <n v="1.17557853158486E-006"/>
        <n v="4.97794769172566E-006"/>
        <n v="5.92613663300621E-006"/>
        <n v="8.04524646612549E-006"/>
        <n v="8.24483873095442E-006"/>
        <n v="9.40462825267885E-006"/>
        <n v="1.4593427120425E-005"/>
        <n v="1.49084620430556E-005"/>
        <n v="1.64896774619088E-005"/>
        <n v="1.77784098990186E-005"/>
        <n v="1.88092565053577E-005"/>
        <n v="2.27972187393138E-005"/>
        <n v="2.35115706316971E-005"/>
        <n v="2.37045465320248E-005"/>
        <n v="2.91868542408499E-005"/>
        <n v="2.94221489937625E-005"/>
        <n v="2.98169240861113E-005"/>
        <n v="2.98676861503539E-005"/>
        <n v="3.2180985864502E-005"/>
        <n v="3.48456338420796E-005"/>
        <n v="3.55568197980373E-005"/>
        <n v="4.02262323306275E-005"/>
        <n v="4.12241936547721E-005"/>
        <n v="4.14829564310435E-005"/>
        <n v="4.23208271370548E-005"/>
        <n v="4.47253861291669E-005"/>
        <n v="4.55944374786276E-005"/>
        <n v="4.82714787967529E-005"/>
        <n v="4.94690323857265E-005"/>
        <n v="4.97794769172566E-005"/>
        <n v="5.40766124529034E-005"/>
        <n v="5.63167252628784E-005"/>
        <n v="5.66123188405797E-005"/>
        <n v="5.83737084816998E-005"/>
        <n v="5.8844297987525E-005"/>
        <n v="5.92613663300621E-005"/>
        <n v="5.96338481722226E-005"/>
        <n v="5.97353723007079E-005"/>
        <n v="6.23056621739974E-005"/>
        <n v="6.43619717290039E-005"/>
        <n v="6.47133199924335E-005"/>
        <n v="6.5832397768752E-005"/>
        <n v="6.83916562179414E-005"/>
        <n v="6.96912676841592E-005"/>
        <n v="7.29671356021248E-005"/>
        <n v="7.45423102152782E-005"/>
        <n v="8.24483873095442E-005"/>
        <n v="8.58172328056945E-005"/>
        <n v="8.75605627225498E-005"/>
        <n v="8.82664469812875E-005"/>
        <n v="8.88920494950932E-005"/>
        <n v="8.96030584510618E-005"/>
        <n v="9.11888749572552E-005"/>
        <n v="9.65429575935059E-005"/>
        <n v="9.87485966531279E-005"/>
        <n v="0.000104359234301389"/>
        <n v="0.000104588204059631"/>
        <n v="0.000107182903502408"/>
        <n v="0.000113224637681159"/>
        <n v="0.000113986093696569"/>
        <n v="0.00012444886929313"/>
        <n v="0.000129313638474334"/>
        <n v="0.000129426639984867"/>
        <n v="0.000131340844083825"/>
        <n v="0.000131917419695271"/>
        <n v="0.000134176158387501"/>
        <n v="0.000136301142559143"/>
        <n v="0.000136769189924133"/>
        <n v="0.000136783312435883"/>
        <n v="0.000142227279192149"/>
        <n v="0.000159580531175197"/>
        <n v="0.00017185796235718"/>
        <n v="0.000174228169210398"/>
        <n v="0.000178687936800898"/>
        <n v="0.000183710235623193"/>
        <n v="0.000205955042956338"/>
        <n v="0.000208718468602779"/>
        <n v="0.000217221654585388"/>
        <n v="0.000226449275362319"/>
        <n v="0.000230855484466724"/>
        <n v="0.000233494833926799"/>
        <n v="0.000250769406132452"/>
        <n v="0.000254823875219267"/>
        <n v="0.000262681688167649"/>
        <n v="0.000268352316775002"/>
        <n v="0.000273538379848267"/>
        <n v="0.000284454558384298"/>
        <n v="0.000293894632896214"/>
        <n v="0.000294221489937625"/>
        <n v="0.000296814194314359"/>
        <n v="0.00032681083178059"/>
        <n v="0.000346283226700086"/>
        <n v="0.000348456338420796"/>
        <n v="0.000370081337441773"/>
        <n v="0.000383141762452107"/>
        <n v="0.000387620013119447"/>
        <n v="0.000396286231884058"/>
        <n v="0.000411910085912675"/>
        <n v="0.000418147606104955"/>
        <n v="0.000442488555636902"/>
        <n v="0.000452898550724638"/>
        <n v="0.000509510869565217"/>
        <n v="0.000521796171506947"/>
        <n v="0.000530986266764282"/>
        <n v="0.000539956803455724"/>
        <n v="0.000587199060481503"/>
        <n v="0.000596018315513522"/>
        <n v="0.00060730961839053"/>
        <n v="0.000730514640109726"/>
        <n v="0.000766283524904215"/>
        <n v="0.000775240026238893"/>
        <n v="0.000791504518171625"/>
        <n v="0.00105919736377545"/>
        <n v="0.00107563405797101"/>
        <n v="0.00109017054448792"/>
        <n v="0.0011212980674098"/>
        <n v="0.00114942528735632"/>
        <n v="0.001167474169634"/>
        <n v="0.00117087621745852"/>
        <n v="0.00117439812096301"/>
        <n v="0.00123672580964316"/>
        <n v="0.00127664424940157"/>
        <n v="0.00144858277829217"/>
        <n v="0.00146758129410989"/>
        <n v="0.00149084620430556"/>
        <n v="0.00151116484141658"/>
        <n v="0.00153256704980843"/>
        <n v="0.00153664207502997"/>
        <n v="0.00161821819465694"/>
        <n v="0.00162281094750256"/>
        <n v="0.0016375808944977"/>
        <n v="0.00174790581096234"/>
        <n v="0.00176159718144451"/>
        <n v="0.00183877181717355"/>
        <n v="0.00186820652173913"/>
        <n v="0.00205958309532813"/>
        <n v="0.00213837734895285"/>
        <n v="0.00221133021771344"/>
        <n v="0.00221518672281792"/>
        <n v="0.00222610645735769"/>
        <n v="0.00223124805294806"/>
        <n v="0.00224462376404901"/>
        <n v="0.00226550547251971"/>
        <n v="0.00234879624192601"/>
        <n v="0.00245169575623139"/>
        <n v="0.00253443854731946"/>
        <n v="0.00267861375811881"/>
        <n v="0.00272897087151947"/>
        <n v="0.00274315701592224"/>
        <n v="0.00288337060138873"/>
        <n v="0.00291279275038249"/>
        <n v="0.00299283168539868"/>
        <n v="0.00300624598680754"/>
        <n v="0.0030578865026312"/>
        <n v="0.00311619525502026"/>
        <n v="0.00326000227972187"/>
        <n v="0.00329811452921604"/>
        <n v="0.00342945537329987"/>
        <n v="0.00348797446711501"/>
        <n v="0.0036231884057971"/>
        <n v="0.00398951327937992"/>
        <n v="0.00408070215433717"/>
        <n v="0.00411039342337052"/>
        <n v="0.00420290701068239"/>
        <n v="0.00438390020007061"/>
        <n v="0.00478692164734467"/>
        <n v="0.00487506708807919"/>
        <n v="0.00513203432418338"/>
        <n v="0.00531479054129514"/>
        <n v="0.00539237872437974"/>
        <n v="0.0054086142075061"/>
        <n v="0.00565946048452093"/>
        <n v="0.00576856385448689"/>
        <n v="0.00593356789313614"/>
        <n v="0.00634814079738486"/>
        <n v="0.00650917832938535"/>
        <n v="0.00651664963756165"/>
        <n v="0.00667044990691238"/>
        <n v="0.00668378962115463"/>
        <n v="0.00675800703154541"/>
        <n v="0.00681505712795714"/>
        <n v="0.00681636840305483"/>
        <n v="0.00718976449275362"/>
        <n v="0.00741907611283203"/>
        <n v="0.00788009119600171"/>
        <n v="0.00798100389156388"/>
        <n v="0.00804934141752038"/>
        <n v="0.00833487533890601"/>
        <n v="0.0084680064404556"/>
        <n v="0.00853340808653783"/>
        <n v="0.00882994358317925"/>
        <n v="0.0103448275862069"/>
        <n v="0.0103759266826221"/>
        <n v="0.0105695830886671"/>
        <n v="0.0156231611156879"/>
        <n v="0.0183423913043478"/>
        <n v="0.0191832411439332"/>
        <n v="0.0201755385842927"/>
        <n v="0.0211148248234011"/>
        <n v="0.0241379310344828"/>
        <n v="0.0299471520845567"/>
        <n v="0.0386412857631369"/>
        <n v="0.0441201316202322"/>
        <n v="0.0447482577158299"/>
        <n v="0.0500284454558384"/>
        <n v="0.0519199944246986"/>
        <n v="0.0528136127488179"/>
        <n v="0.0610714659243586"/>
        <n v="0.0614840989399293"/>
        <n v="0.0623062462898226"/>
        <n v="0.0676122236655714"/>
        <n v="0.0752068337265912"/>
        <n v="0.0771320586143456"/>
        <n v="0.0807889558113185"/>
        <n v="0.0893016876379033"/>
        <n v="0.0943027260521861"/>
        <n v="0.0965223270232834"/>
        <n v="0.266588373458603"/>
        <n v="0.379528985507246"/>
        <n v="0.411645286571731"/>
        <n v="0.434865900383142"/>
        <m/>
      </sharedItems>
    </cacheField>
    <cacheField name="NonCovid AE Count" numFmtId="0">
      <sharedItems containsString="0" containsBlank="1" containsNumber="1" containsInteger="1" minValue="1" maxValue="6991" count="59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8"/>
        <n v="31"/>
        <n v="32"/>
        <n v="34"/>
        <n v="37"/>
        <n v="40"/>
        <n v="42"/>
        <n v="54"/>
        <n v="57"/>
        <n v="68"/>
        <n v="72"/>
        <n v="73"/>
        <n v="77"/>
        <n v="86"/>
        <n v="93"/>
        <n v="95"/>
        <n v="97"/>
        <n v="108"/>
        <n v="118"/>
        <n v="127"/>
        <n v="129"/>
        <n v="131"/>
        <n v="133"/>
        <n v="153"/>
        <n v="195"/>
        <n v="323"/>
        <n v="379"/>
        <n v="406"/>
        <n v="427"/>
        <n v="732"/>
        <n v="1406"/>
        <n v="1643"/>
        <n v="2904"/>
        <n v="4032"/>
        <n v="5053"/>
        <n v="6991"/>
        <m/>
      </sharedItems>
    </cacheField>
    <cacheField name="NonCovid Total AE Count" numFmtId="0">
      <sharedItems containsString="0" containsBlank="1" containsNumber="1" containsInteger="1" minValue="106" maxValue="103190" count="13">
        <n v="106"/>
        <n v="131"/>
        <n v="163"/>
        <n v="217"/>
        <n v="230"/>
        <n v="376"/>
        <n v="586"/>
        <n v="11454"/>
        <n v="26243"/>
        <n v="26846"/>
        <n v="36838"/>
        <n v="103190"/>
        <m/>
      </sharedItems>
    </cacheField>
    <cacheField name="NonCovid Ratio" numFmtId="0">
      <sharedItems containsString="0" containsBlank="1" containsNumber="1" minValue="9.69086151758891E-006" maxValue="0.228723404255319" count="99">
        <n v="9.69086151758891E-006"/>
        <n v="1.93817230351778E-005"/>
        <n v="2.71458819697052E-005"/>
        <n v="2.90725845527667E-005"/>
        <n v="3.72494971317887E-005"/>
        <n v="3.81053995351141E-005"/>
        <n v="5.81451691055335E-005"/>
        <n v="7.44989942635774E-005"/>
        <n v="7.62107990702283E-005"/>
        <n v="7.75268921407113E-005"/>
        <n v="8.14376459091156E-005"/>
        <n v="8.73057447180024E-005"/>
        <n v="0.000106599476693478"/>
        <n v="0.000108583527878821"/>
        <n v="0.000111748491395366"/>
        <n v="0.000125981199728656"/>
        <n v="0.000135672061246245"/>
        <n v="0.000135729409848526"/>
        <n v="0.000145362922763834"/>
        <n v="0.000148997988527155"/>
        <n v="0.000174611489436005"/>
        <n v="0.000186247485658944"/>
        <n v="0.000190526997675571"/>
        <n v="0.000203508091869367"/>
        <n v="0.000228632397210685"/>
        <n v="0.000260746479922521"/>
        <n v="0.000271458819697052"/>
        <n v="0.00029799597705431"/>
        <n v="0.000298604701666757"/>
        <n v="0.000300416707045256"/>
        <n v="0.00034922297887201"/>
        <n v="0.000380042347575873"/>
        <n v="0.000387634460703557"/>
        <n v="0.000419159394886255"/>
        <n v="0.000446993965581465"/>
        <n v="0.00045726479442137"/>
        <n v="0.000484243462713253"/>
        <n v="0.00059599195410862"/>
        <n v="0.000685897191632054"/>
        <n v="0.000697742029266402"/>
        <n v="0.000707740445503986"/>
        <n v="0.000746196336854346"/>
        <n v="0.000856738434031141"/>
        <n v="0.000868668223030566"/>
        <n v="0.000920631844170947"/>
        <n v="0.000960363191898027"/>
        <n v="0.0010466130438996"/>
        <n v="0.00113497468133403"/>
        <n v="0.00114012704272762"/>
        <n v="0.00125012113576897"/>
        <n v="0.00126648290248082"/>
        <n v="0.00129558358419388"/>
        <n v="0.00130958617077004"/>
        <n v="0.00139689191548804"/>
        <n v="0.00140989978279922"/>
        <n v="0.00146587762636408"/>
        <n v="0.0014827018121911"/>
        <n v="0.00160042678047479"/>
        <n v="0.00170648464163823"/>
        <n v="0.00184591997393995"/>
        <n v="0.00212322133651196"/>
        <n v="0.00244456085210407"/>
        <n v="0.00265957446808511"/>
        <n v="0.00271921329062058"/>
        <n v="0.00313014827018122"/>
        <n v="0.00341296928327645"/>
        <n v="0.00344752701015256"/>
        <n v="0.00354380215676561"/>
        <n v="0.00361040230197079"/>
        <n v="0.00361320122178351"/>
        <n v="0.0039344897761411"/>
        <n v="0.00449643714514347"/>
        <n v="0.00460829493087558"/>
        <n v="0.00497642744892614"/>
        <n v="0.00531914893617021"/>
        <n v="0.00763358778625954"/>
        <n v="0.00869565217391304"/>
        <n v="0.0115912916010641"/>
        <n v="0.0144419464238083"/>
        <n v="0.0159574468085106"/>
        <n v="0.0170246202200105"/>
        <n v="0.0187713310580205"/>
        <n v="0.0229007633587786"/>
        <n v="0.0283018867924528"/>
        <n v="0.0398936170212766"/>
        <n v="0.0446006840762256"/>
        <n v="0.0489679232483768"/>
        <n v="0.0535761917463705"/>
        <n v="0.0639078051335778"/>
        <n v="0.0677488128694641"/>
        <n v="0.0739130434782609"/>
        <n v="0.0921658986175115"/>
        <n v="0.108172539670714"/>
        <n v="0.150189972435372"/>
        <n v="0.159509202453988"/>
        <n v="0.175572519083969"/>
        <n v="0.223549488054608"/>
        <n v="0.228723404255319"/>
        <m/>
      </sharedItems>
    </cacheField>
    <cacheField name="PRR" numFmtId="0">
      <sharedItems containsString="0" containsBlank="1" containsNumber="1" minValue="0.06" maxValue="17.41" count="111">
        <n v="0.06"/>
        <n v="0.11"/>
        <n v="0.12"/>
        <n v="0.16"/>
        <n v="0.17"/>
        <n v="0.18"/>
        <n v="0.2"/>
        <n v="0.29"/>
        <n v="0.31"/>
        <n v="0.34"/>
        <n v="0.35"/>
        <n v="0.43"/>
        <n v="0.49"/>
        <n v="0.51"/>
        <n v="0.53"/>
        <n v="0.55"/>
        <n v="0.6"/>
        <n v="0.63"/>
        <n v="0.66"/>
        <n v="0.71"/>
        <n v="0.77"/>
        <n v="0.78"/>
        <n v="0.8"/>
        <n v="0.81"/>
        <n v="0.85"/>
        <n v="0.88"/>
        <n v="0.9"/>
        <n v="0.92"/>
        <n v="0.95"/>
        <n v="0.98"/>
        <n v="1.06"/>
        <n v="1.07"/>
        <n v="1.08"/>
        <n v="1.1"/>
        <n v="1.14"/>
        <n v="1.16"/>
        <n v="1.18"/>
        <n v="1.19"/>
        <n v="1.2"/>
        <n v="1.21"/>
        <n v="1.26"/>
        <n v="1.28"/>
        <n v="1.3"/>
        <n v="1.35"/>
        <n v="1.38"/>
        <n v="1.39"/>
        <n v="1.4"/>
        <n v="1.53"/>
        <n v="1.54"/>
        <n v="1.57"/>
        <n v="1.59"/>
        <n v="1.65"/>
        <n v="1.66"/>
        <n v="1.68"/>
        <n v="1.72"/>
        <n v="1.8"/>
        <n v="1.82"/>
        <n v="1.85"/>
        <n v="1.86"/>
        <n v="1.9"/>
        <n v="1.93"/>
        <n v="1.94"/>
        <n v="1.99"/>
        <n v="2.09"/>
        <n v="2.11"/>
        <n v="2.13"/>
        <n v="2.23"/>
        <n v="2.29"/>
        <n v="2.55"/>
        <n v="2.58"/>
        <n v="2.6"/>
        <n v="2.64"/>
        <n v="2.81"/>
        <n v="2.86"/>
        <n v="2.87"/>
        <n v="2.89"/>
        <n v="2.99"/>
        <n v="3.14"/>
        <n v="3.19"/>
        <n v="3.21"/>
        <n v="3.25"/>
        <n v="3.3"/>
        <n v="3.32"/>
        <n v="3.4"/>
        <n v="3.46"/>
        <n v="3.96"/>
        <n v="4.1"/>
        <n v="4.61"/>
        <n v="4.75"/>
        <n v="4.85"/>
        <n v="5.06"/>
        <n v="5.13"/>
        <n v="5.66"/>
        <n v="6.49"/>
        <n v="6.5"/>
        <n v="6.68"/>
        <n v="6.91"/>
        <n v="7.05"/>
        <n v="7.09"/>
        <n v="7.46"/>
        <n v="8.82"/>
        <n v="8.88"/>
        <n v="8.97"/>
        <n v="9.22"/>
        <n v="9.87"/>
        <n v="10.96"/>
        <n v="11.53"/>
        <n v="13.71"/>
        <n v="15.37"/>
        <n v="17.41"/>
        <m/>
      </sharedItems>
    </cacheField>
    <cacheField name="ChiSq" numFmtId="0">
      <sharedItems containsString="0" containsBlank="1" containsNumber="1" minValue="0.01" maxValue="2062.58" count="119">
        <n v="0.01"/>
        <n v="0.02"/>
        <n v="0.03"/>
        <n v="0.04"/>
        <n v="0.05"/>
        <n v="0.06"/>
        <n v="0.07"/>
        <n v="0.09"/>
        <n v="0.12"/>
        <n v="0.16"/>
        <n v="0.23"/>
        <n v="0.32"/>
        <n v="0.33"/>
        <n v="0.35"/>
        <n v="0.45"/>
        <n v="0.5"/>
        <n v="0.53"/>
        <n v="0.59"/>
        <n v="0.67"/>
        <n v="0.68"/>
        <n v="0.7"/>
        <n v="0.84"/>
        <n v="0.94"/>
        <n v="1.01"/>
        <n v="1.04"/>
        <n v="1.09"/>
        <n v="1.1"/>
        <n v="1.12"/>
        <n v="1.17"/>
        <n v="1.18"/>
        <n v="1.36"/>
        <n v="1.5"/>
        <n v="1.52"/>
        <n v="1.56"/>
        <n v="1.64"/>
        <n v="1.65"/>
        <n v="1.69"/>
        <n v="1.7"/>
        <n v="2.01"/>
        <n v="2.11"/>
        <n v="2.2"/>
        <n v="2.23"/>
        <n v="2.5"/>
        <n v="2.65"/>
        <n v="3.02"/>
        <n v="3.18"/>
        <n v="3.27"/>
        <n v="4"/>
        <n v="4.4"/>
        <n v="4.69"/>
        <n v="4.92"/>
        <n v="5.39"/>
        <n v="5.76"/>
        <n v="5.82"/>
        <n v="6.25"/>
        <n v="6.39"/>
        <n v="6.87"/>
        <n v="9.18"/>
        <n v="9.89"/>
        <n v="11.01"/>
        <n v="11.23"/>
        <n v="12.28"/>
        <n v="12.55"/>
        <n v="12.84"/>
        <n v="13.09"/>
        <n v="14.06"/>
        <n v="14.47"/>
        <n v="14.85"/>
        <n v="14.89"/>
        <n v="16.03"/>
        <n v="16.38"/>
        <n v="17.12"/>
        <n v="18.26"/>
        <n v="18.42"/>
        <n v="28.19"/>
        <n v="28.82"/>
        <n v="29.28"/>
        <n v="29.31"/>
        <n v="29.72"/>
        <n v="30.77"/>
        <n v="31.43"/>
        <n v="31.49"/>
        <n v="32.45"/>
        <n v="34.17"/>
        <n v="34.59"/>
        <n v="38.4"/>
        <n v="39.42"/>
        <n v="42.62"/>
        <n v="45.34"/>
        <n v="49.43"/>
        <n v="52.72"/>
        <n v="65.25"/>
        <n v="69.16"/>
        <n v="75.35"/>
        <n v="80.6"/>
        <n v="83.02"/>
        <n v="83.94"/>
        <n v="89.91"/>
        <n v="90.42"/>
        <n v="91.96"/>
        <n v="98.52"/>
        <n v="115.22"/>
        <n v="129.53"/>
        <n v="137.69"/>
        <n v="188.46"/>
        <n v="208.3"/>
        <n v="243.88"/>
        <n v="294.5"/>
        <n v="357.75"/>
        <n v="437.29"/>
        <n v="469.46"/>
        <n v="521.91"/>
        <n v="559.07"/>
        <n v="599.27"/>
        <n v="615.22"/>
        <n v="927.73"/>
        <n v="1932.63"/>
        <n v="2062.58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1302" count="1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3"/>
        <n v="25"/>
        <n v="26"/>
        <n v="29"/>
        <n v="31"/>
        <n v="33"/>
        <n v="35"/>
        <n v="36"/>
        <n v="37"/>
        <n v="42"/>
        <n v="43"/>
        <n v="44"/>
        <n v="49"/>
        <n v="51"/>
        <n v="53"/>
        <n v="54"/>
        <n v="55"/>
        <n v="56"/>
        <n v="57"/>
        <n v="59"/>
        <n v="61"/>
        <n v="65"/>
        <n v="66"/>
        <n v="75"/>
        <n v="76"/>
        <n v="77"/>
        <n v="80"/>
        <n v="81"/>
        <n v="82"/>
        <n v="84"/>
        <n v="89"/>
        <n v="91"/>
        <n v="92"/>
        <n v="97"/>
        <n v="102"/>
        <n v="103"/>
        <n v="104"/>
        <n v="108"/>
        <n v="111"/>
        <n v="135"/>
        <n v="144"/>
        <n v="146"/>
        <n v="155"/>
        <n v="168"/>
        <n v="170"/>
        <n v="185"/>
        <n v="186"/>
        <n v="196"/>
        <n v="197"/>
        <n v="223"/>
        <n v="230"/>
        <n v="241"/>
        <n v="280"/>
        <n v="283"/>
        <n v="306"/>
        <n v="315"/>
        <n v="323"/>
        <n v="324"/>
        <n v="332"/>
        <n v="347"/>
        <n v="350"/>
        <n v="370"/>
        <n v="374"/>
        <n v="381"/>
        <n v="383"/>
        <n v="390"/>
        <n v="391"/>
        <n v="415"/>
        <n v="418"/>
        <n v="437"/>
        <n v="440"/>
        <n v="446"/>
        <n v="447"/>
        <n v="451"/>
        <n v="466"/>
        <n v="477"/>
        <n v="493"/>
        <n v="545"/>
        <n v="561"/>
        <n v="602"/>
        <n v="716"/>
        <n v="717"/>
        <n v="746"/>
        <n v="768"/>
        <n v="770"/>
        <n v="852"/>
        <n v="892"/>
        <n v="908"/>
        <n v="959"/>
        <n v="1127"/>
        <n v="1159"/>
        <n v="1163"/>
        <n v="1167"/>
        <n v="1175"/>
        <n v="1265"/>
        <n v="1403"/>
        <n v="1436"/>
        <n v="1462"/>
        <n v="1603"/>
        <n v="1658"/>
        <n v="1991"/>
        <n v="1996"/>
        <n v="2078"/>
        <n v="2110"/>
        <n v="2166"/>
        <n v="2185"/>
        <n v="2217"/>
        <n v="2321"/>
        <n v="2367"/>
        <n v="2409"/>
        <n v="2446"/>
        <n v="2560"/>
        <n v="2578"/>
        <n v="2663"/>
        <n v="2994"/>
        <n v="3094"/>
        <n v="3302"/>
        <n v="3635"/>
        <n v="4290"/>
        <n v="4657"/>
        <n v="4662"/>
        <n v="5230"/>
        <n v="5801"/>
        <n v="5821"/>
        <n v="6158"/>
        <n v="6448"/>
        <n v="6907"/>
        <n v="7009"/>
        <n v="7931"/>
        <n v="8508"/>
        <n v="8597"/>
        <n v="8614"/>
        <n v="8735"/>
        <n v="8938"/>
        <n v="8974"/>
        <n v="9013"/>
        <n v="11315"/>
        <n v="14513"/>
        <n v="14553"/>
        <n v="14959"/>
        <n v="15533"/>
        <n v="16843"/>
        <n v="23814"/>
        <n v="34754"/>
        <n v="49486"/>
        <n v="51302"/>
        <m/>
      </sharedItems>
    </cacheField>
    <cacheField name="Covid Total AE Count" numFmtId="0">
      <sharedItems containsString="0" containsBlank="1" containsNumber="1" containsInteger="1" minValue="1703" maxValue="850645" count="13">
        <n v="1703"/>
        <n v="2610"/>
        <n v="17664"/>
        <n v="33988"/>
        <n v="43865"/>
        <n v="67076"/>
        <n v="68524"/>
        <n v="121288"/>
        <n v="124297"/>
        <n v="168744"/>
        <n v="200886"/>
        <n v="850645"/>
        <m/>
      </sharedItems>
    </cacheField>
    <cacheField name="Covid Ratio" numFmtId="0">
      <sharedItems containsString="0" containsBlank="1" containsNumber="1" minValue="3.52673559475457E-006" maxValue="0.0773224614955746" count="233">
        <n v="3.52673559475457E-006"/>
        <n v="5.92613663300621E-006"/>
        <n v="8.04524646612549E-006"/>
        <n v="1.18522732660124E-005"/>
        <n v="1.49084620430556E-005"/>
        <n v="1.4933843075177E-005"/>
        <n v="1.6090492932251E-005"/>
        <n v="1.77784098990186E-005"/>
        <n v="1.99117907669026E-005"/>
        <n v="1.99848350369426E-005"/>
        <n v="2.27972187393138E-005"/>
        <n v="2.4687149163282E-005"/>
        <n v="2.47345161928633E-005"/>
        <n v="2.48897384586283E-005"/>
        <n v="2.91868542408499E-005"/>
        <n v="2.94221489937625E-005"/>
        <n v="3.05650418212063E-005"/>
        <n v="3.29793549238177E-005"/>
        <n v="4.47253861291669E-005"/>
        <n v="4.82714787967529E-005"/>
        <n v="4.94690323857265E-005"/>
        <n v="5.66123188405797E-005"/>
        <n v="5.7713871116681E-005"/>
        <n v="5.83737084816998E-005"/>
        <n v="5.92613663300621E-005"/>
        <n v="5.97353723007079E-005"/>
        <n v="6.83916562179414E-005"/>
        <n v="7.11136395960745E-005"/>
        <n v="8.24483873095442E-005"/>
        <n v="8.2965912862087E-005"/>
        <n v="8.75605627225498E-005"/>
        <n v="8.81683898688642E-005"/>
        <n v="8.82664469812875E-005"/>
        <n v="8.84977111273804E-005"/>
        <n v="8.94507722583338E-005"/>
        <n v="8.96030584510618E-005"/>
        <n v="9.63974395899582E-005"/>
        <n v="9.95589538345131E-005"/>
        <n v="0.000102153989842975"/>
        <n v="0.000108153224905807"/>
        <n v="0.000113986093696569"/>
        <n v="0.00011768859597505"/>
        <n v="0.000119909010221655"/>
        <n v="0.00012108458875324"/>
        <n v="0.000124448692293141"/>
        <n v="0.000128723943458008"/>
        <n v="0.000134176158387501"/>
        <n v="0.000136783312435883"/>
        <n v="0.000147110744968813"/>
        <n v="0.00014840709715718"/>
        <n v="0.000156651935888134"/>
        <n v="0.000160527698324675"/>
        <n v="0.000169836956521739"/>
        <n v="0.0001751211254451"/>
        <n v="0.000176532893962575"/>
        <n v="0.000178901544516668"/>
        <n v="0.000184184064593849"/>
        <n v="0.000189631290811952"/>
        <n v="0.000205955042956338"/>
        <n v="0.000227972187393138"/>
        <n v="0.000231588970722217"/>
        <n v="0.00023853539268889"/>
        <n v="0.000288569355583405"/>
        <n v="0.000296363843611079"/>
        <n v="0.000303654809195265"/>
        <n v="0.000306461969528924"/>
        <n v="0.000323643638931388"/>
        <n v="0.00032916198884376"/>
        <n v="0.000335648823769774"/>
        <n v="0.000345945598043396"/>
        <n v="0.000383141762452107"/>
        <n v="0.000385198881145404"/>
        <n v="0.000387552718568335"/>
        <n v="0.000387620013119447"/>
        <n v="0.00039112501777841"/>
        <n v="0.0004103075697724"/>
        <n v="0.000432345399248614"/>
        <n v="0.000450386384108472"/>
        <n v="0.000450533802103027"/>
        <n v="0.000452396240733174"/>
        <n v="0.000456312520741478"/>
        <n v="0.000474669541501404"/>
        <n v="0.00047874159352559"/>
        <n v="0.000480017067273503"/>
        <n v="0.000482860926097389"/>
        <n v="0.000509510869565217"/>
        <n v="0.000517254553897337"/>
        <n v="0.000524308025086846"/>
        <n v="0.000587199060481503"/>
        <n v="0.000612923939057848"/>
        <n v="0.000622735507246377"/>
        <n v="0.000672022938382963"/>
        <n v="0.000692566453400172"/>
        <n v="0.000716026935485169"/>
        <n v="0.000750280324516853"/>
        <n v="0.000766283524904215"/>
        <n v="0.000805056950325005"/>
        <n v="0.00081996541236806"/>
        <n v="0.000963166189948047"/>
        <n v="0.00105919736377545"/>
        <n v="0.00113224637681159"/>
        <n v="0.00117439812096301"/>
        <n v="0.00118725677725744"/>
        <n v="0.00120825259318363"/>
        <n v="0.00132487700509613"/>
        <n v="0.00136719783223319"/>
        <n v="0.00141556243068122"/>
        <n v="0.0014281989285545"/>
        <n v="0.00144168530069436"/>
        <n v="0.00148837059623322"/>
        <n v="0.0015177164205242"/>
        <n v="0.00160787710442739"/>
        <n v="0.00161011390065001"/>
        <n v="0.00165267863365292"/>
        <n v="0.00186820652173913"/>
        <n v="0.00217663545828612"/>
        <n v="0.00226550547251971"/>
        <n v="0.0023332893608601"/>
        <n v="0.00245934670269758"/>
        <n v="0.00249094202898551"/>
        <n v="0.00250462162323335"/>
        <n v="0.00253049128006383"/>
        <n v="0.00270683770742615"/>
        <n v="0.00277297394000835"/>
        <n v="0.00281583626314392"/>
        <n v="0.00282676717394396"/>
        <n v="0.00286031171560329"/>
        <n v="0.00293599530240752"/>
        <n v="0.00299672451041884"/>
        <n v="0.00300948104085723"/>
        <n v="0.00303064145442576"/>
        <n v="0.0030570652173913"/>
        <n v="0.00306513409961686"/>
        <n v="0.00314569136825507"/>
        <n v="0.00322690217391304"/>
        <n v="0.00325433424785477"/>
        <n v="0.00344827586206897"/>
        <n v="0.00345335144927536"/>
        <n v="0.00353356890459364"/>
        <n v="0.00371842226766044"/>
        <n v="0.0038230638272453"/>
        <n v="0.00384209484862476"/>
        <n v="0.00406470549436053"/>
        <n v="0.00411039342337052"/>
        <n v="0.00469759248385203"/>
        <n v="0.00472827038701769"/>
        <n v="0.00500176532893963"/>
        <n v="0.00503849637681159"/>
        <n v="0.00506391921078746"/>
        <n v="0.00551613095593059"/>
        <n v="0.0056801240384042"/>
        <n v="0.00570994096249031"/>
        <n v="0.00591154937009432"/>
        <n v="0.006150649693292"/>
        <n v="0.00623173713399726"/>
        <n v="0.00638322124700787"/>
        <n v="0.00651340996168582"/>
        <n v="0.00651499791281531"/>
        <n v="0.00676709426856538"/>
        <n v="0.00684304263235545"/>
        <n v="0.00704638872577804"/>
        <n v="0.00730508379124195"/>
        <n v="0.00790680034298529"/>
        <n v="0.0079534177806316"/>
        <n v="0.00797965014983623"/>
        <n v="0.0081869126145584"/>
        <n v="0.00825343727288114"/>
        <n v="0.00831436969610771"/>
        <n v="0.00852615980850336"/>
        <n v="0.00877490942028986"/>
        <n v="0.00900317759209133"/>
        <n v="0.00926797693303519"/>
        <n v="0.00993598359268441"/>
        <n v="0.010106448636035"/>
        <n v="0.0106744588228278"/>
        <n v="0.0112369388827272"/>
        <n v="0.0114746381075674"/>
        <n v="0.0115529739253562"/>
        <n v="0.0117621503334755"/>
        <n v="0.0119918759893671"/>
        <n v="0.0123145119233869"/>
        <n v="0.0123311802701116"/>
        <n v="0.0131382449153748"/>
        <n v="0.0131517006002118"/>
        <n v="0.0146799765120376"/>
        <n v="0.0169137820325725"/>
        <n v="0.0171081943701544"/>
        <n v="0.0175854792539779"/>
        <n v="0.0180149726271354"/>
        <n v="0.0191362706945452"/>
        <n v="0.0194232303658954"/>
        <n v="0.0198002692074837"/>
        <n v="0.0211391661773341"/>
        <n v="0.0214244913392922"/>
        <n v="0.0252490942028986"/>
        <n v="0.0262445569024362"/>
        <n v="0.0266043542687792"/>
        <n v="0.0267867320186937"/>
        <n v="0.0275980182999099"/>
        <n v="0.0279952271511618"/>
        <n v="0.028838481705232"/>
        <n v="0.0288770745597005"/>
        <n v="0.032097806716247"/>
        <n v="0.0322917287852585"/>
        <n v="0.0345426419940459"/>
        <n v="0.0353703581557945"/>
        <n v="0.037506939025077"/>
        <n v="0.0408560562867001"/>
        <n v="0.0409318257241739"/>
        <n v="0.0415362916607405"/>
        <n v="0.0420766390178363"/>
        <n v="0.0436927207985523"/>
        <n v="0.0444928964686439"/>
        <n v="0.0453892625099738"/>
        <n v="0.0461267815612141"/>
        <n v="0.0469759248385203"/>
        <n v="0.0495426277384008"/>
        <n v="0.0504195704736168"/>
        <n v="0.0531811501445977"/>
        <n v="0.0541922595265073"/>
        <n v="0.0557619970363616"/>
        <n v="0.0581746792140082"/>
        <n v="0.0603095298273663"/>
        <n v="0.0620807343768389"/>
        <n v="0.0653898159751995"/>
        <n v="0.0670542360024653"/>
        <n v="0.0702752278816062"/>
        <n v="0.0710210408284414"/>
        <n v="0.0722449548500144"/>
        <n v="0.072511806399189"/>
        <n v="0.0752764162772142"/>
        <n v="0.0773224614955746"/>
        <m/>
      </sharedItems>
    </cacheField>
    <cacheField name="NonCovid AE Count" numFmtId="0">
      <sharedItems containsString="0" containsBlank="1" containsNumber="1" containsInteger="1" minValue="1" maxValue="6677" count="72">
        <n v="1"/>
        <n v="2"/>
        <n v="3"/>
        <n v="4"/>
        <n v="5"/>
        <n v="6"/>
        <n v="8"/>
        <n v="9"/>
        <n v="10"/>
        <n v="11"/>
        <n v="12"/>
        <n v="15"/>
        <n v="16"/>
        <n v="17"/>
        <n v="23"/>
        <n v="25"/>
        <n v="27"/>
        <n v="28"/>
        <n v="29"/>
        <n v="30"/>
        <n v="31"/>
        <n v="40"/>
        <n v="42"/>
        <n v="44"/>
        <n v="47"/>
        <n v="48"/>
        <n v="51"/>
        <n v="55"/>
        <n v="57"/>
        <n v="63"/>
        <n v="66"/>
        <n v="68"/>
        <n v="69"/>
        <n v="71"/>
        <n v="72"/>
        <n v="78"/>
        <n v="80"/>
        <n v="102"/>
        <n v="111"/>
        <n v="118"/>
        <n v="131"/>
        <n v="132"/>
        <n v="142"/>
        <n v="143"/>
        <n v="158"/>
        <n v="164"/>
        <n v="191"/>
        <n v="192"/>
        <n v="197"/>
        <n v="198"/>
        <n v="210"/>
        <n v="271"/>
        <n v="317"/>
        <n v="348"/>
        <n v="379"/>
        <n v="430"/>
        <n v="438"/>
        <n v="442"/>
        <n v="448"/>
        <n v="506"/>
        <n v="542"/>
        <n v="609"/>
        <n v="804"/>
        <n v="963"/>
        <n v="1234"/>
        <n v="1698"/>
        <n v="1973"/>
        <n v="2115"/>
        <n v="3505"/>
        <n v="4169"/>
        <n v="6677"/>
        <m/>
      </sharedItems>
    </cacheField>
    <cacheField name="NonCovid Total AE Count" numFmtId="0">
      <sharedItems containsString="0" containsBlank="1" containsNumber="1" containsInteger="1" minValue="106" maxValue="103190" count="13">
        <n v="106"/>
        <n v="131"/>
        <n v="163"/>
        <n v="217"/>
        <n v="230"/>
        <n v="376"/>
        <n v="586"/>
        <n v="11454"/>
        <n v="26243"/>
        <n v="26846"/>
        <n v="36838"/>
        <n v="103190"/>
        <m/>
      </sharedItems>
    </cacheField>
    <cacheField name="NonCovid Ratio" numFmtId="0">
      <sharedItems containsString="0" containsBlank="1" containsNumber="1" minValue="9.69086151758891E-006" maxValue="0.0951463163038167" count="112">
        <n v="9.69086151758891E-006"/>
        <n v="1.93817230351778E-005"/>
        <n v="2.71458819697052E-005"/>
        <n v="2.90725845527667E-005"/>
        <n v="3.72494971317887E-005"/>
        <n v="3.81053995351141E-005"/>
        <n v="3.87634460703557E-005"/>
        <n v="4.84543075879446E-005"/>
        <n v="5.42917639394104E-005"/>
        <n v="5.81451691055335E-005"/>
        <n v="7.44989942635774E-005"/>
        <n v="7.62107990702283E-005"/>
        <n v="8.14376459091156E-005"/>
        <n v="8.73057447180024E-005"/>
        <n v="0.000106599476693478"/>
        <n v="0.000111748491395366"/>
        <n v="0.000114316198605342"/>
        <n v="0.000116290338211067"/>
        <n v="0.000135729409848526"/>
        <n v="0.000148997988527155"/>
        <n v="0.000152421598140457"/>
        <n v="0.000164744645799012"/>
        <n v="0.000186247485658944"/>
        <n v="0.000217167055757642"/>
        <n v="0.000223496982790732"/>
        <n v="0.000261653260974901"/>
        <n v="0.000261917234154007"/>
        <n v="0.000335245474186099"/>
        <n v="0.000372494971317887"/>
        <n v="0.000381053995351141"/>
        <n v="0.000407188229545578"/>
        <n v="0.000436528723590012"/>
        <n v="0.000446993965581465"/>
        <n v="0.000465161352844268"/>
        <n v="0.000571580993026712"/>
        <n v="0.00062435528530322"/>
        <n v="0.00069844595774402"/>
        <n v="0.00111748491395366"/>
        <n v="0.00115473441108545"/>
        <n v="0.00127919372032174"/>
        <n v="0.00137610233549763"/>
        <n v="0.00148419766020604"/>
        <n v="0.0015473152722732"/>
        <n v="0.00156447887953513"/>
        <n v="0.00167663757954502"/>
        <n v="0.00170648464163823"/>
        <n v="0.00175072636519407"/>
        <n v="0.00178797586232586"/>
        <n v="0.00179095377815036"/>
        <n v="0.00185095454985948"/>
        <n v="0.00186064541137707"/>
        <n v="0.00187306585590966"/>
        <n v="0.00194337537629082"/>
        <n v="0.00195450350181877"/>
        <n v="0.00200803212851406"/>
        <n v="0.00218264361795006"/>
        <n v="0.00253186659682207"/>
        <n v="0.00259116716838776"/>
        <n v="0.0026262234712666"/>
        <n v="0.00265957446808511"/>
        <n v="0.0027054833669931"/>
        <n v="0.00276887996090993"/>
        <n v="0.00290546077627952"/>
        <n v="0.0029799597705431"/>
        <n v="0.00341296928327645"/>
        <n v="0.0034922297887201"/>
        <n v="0.0036728365151662"/>
        <n v="0.00416707045256323"/>
        <n v="0.00422969934839767"/>
        <n v="0.0042833607907743"/>
        <n v="0.00428904935121342"/>
        <n v="0.00460829493087558"/>
        <n v="0.00480181595949013"/>
        <n v="0.00499180733909995"/>
        <n v="0.00511945392491468"/>
        <n v="0.00534773874803192"/>
        <n v="0.00537488463000163"/>
        <n v="0.00544907213352132"/>
        <n v="0.00550026191723415"/>
        <n v="0.00576217915138816"/>
        <n v="0.00610891752961335"/>
        <n v="0.00613496932515337"/>
        <n v="0.00763358778625954"/>
        <n v="0.00797872340425532"/>
        <n v="0.00933229964143812"/>
        <n v="0.00943396226415094"/>
        <n v="0.0102389078498294"/>
        <n v="0.0103020778767243"/>
        <n v="0.0120794116526312"/>
        <n v="0.0121613551224279"/>
        <n v="0.0129628250018625"/>
        <n v="0.0130434782608696"/>
        <n v="0.016455082856866"/>
        <n v="0.0183342063907805"/>
        <n v="0.0192813321647677"/>
        <n v="0.0212765957446809"/>
        <n v="0.021825289103643"/>
        <n v="0.0226849437532593"/>
        <n v="0.0229007633587786"/>
        <n v="0.0273037542662116"/>
        <n v="0.0319148936170213"/>
        <n v="0.0382399161864851"/>
        <n v="0.0404012016668282"/>
        <n v="0.0452127659574468"/>
        <n v="0.0470220630263308"/>
        <n v="0.0473197136371573"/>
        <n v="0.0477815699658703"/>
        <n v="0.0574135403659265"/>
        <n v="0.0647058823529412"/>
        <n v="0.0751819532827802"/>
        <n v="0.0951463163038167"/>
        <m/>
      </sharedItems>
    </cacheField>
    <cacheField name="PRR" numFmtId="0">
      <sharedItems containsString="0" containsBlank="1" containsNumber="1" minValue="0.01" maxValue="23.72" count="116">
        <n v="0.01"/>
        <n v="0.32"/>
        <n v="0.39"/>
        <n v="0.42"/>
        <n v="0.46"/>
        <n v="0.5"/>
        <n v="0.58"/>
        <n v="0.64"/>
        <n v="0.65"/>
        <n v="0.73"/>
        <n v="0.76"/>
        <n v="0.83"/>
        <n v="0.87"/>
        <n v="0.93"/>
        <n v="0.97"/>
        <n v="0.99"/>
        <n v="1"/>
        <n v="1.02"/>
        <n v="1.03"/>
        <n v="1.04"/>
        <n v="1.08"/>
        <n v="1.13"/>
        <n v="1.15"/>
        <n v="1.18"/>
        <n v="1.19"/>
        <n v="1.21"/>
        <n v="1.22"/>
        <n v="1.35"/>
        <n v="1.38"/>
        <n v="1.39"/>
        <n v="1.42"/>
        <n v="1.44"/>
        <n v="1.47"/>
        <n v="1.48"/>
        <n v="1.51"/>
        <n v="1.52"/>
        <n v="1.53"/>
        <n v="1.54"/>
        <n v="1.57"/>
        <n v="1.58"/>
        <n v="1.59"/>
        <n v="1.62"/>
        <n v="1.64"/>
        <n v="1.65"/>
        <n v="1.66"/>
        <n v="1.67"/>
        <n v="1.69"/>
        <n v="1.7"/>
        <n v="1.82"/>
        <n v="1.84"/>
        <n v="1.86"/>
        <n v="1.92"/>
        <n v="1.93"/>
        <n v="1.98"/>
        <n v="2.04"/>
        <n v="2.08"/>
        <n v="2.24"/>
        <n v="2.26"/>
        <n v="2.27"/>
        <n v="2.29"/>
        <n v="2.3"/>
        <n v="2.32"/>
        <n v="2.36"/>
        <n v="2.46"/>
        <n v="2.47"/>
        <n v="2.49"/>
        <n v="2.54"/>
        <n v="2.56"/>
        <n v="2.57"/>
        <n v="2.59"/>
        <n v="2.61"/>
        <n v="2.65"/>
        <n v="2.66"/>
        <n v="2.73"/>
        <n v="2.88"/>
        <n v="2.93"/>
        <n v="3"/>
        <n v="3.03"/>
        <n v="3.04"/>
        <n v="3.09"/>
        <n v="3.12"/>
        <n v="3.13"/>
        <n v="3.14"/>
        <n v="3.15"/>
        <n v="3.17"/>
        <n v="3.29"/>
        <n v="3.39"/>
        <n v="3.49"/>
        <n v="3.66"/>
        <n v="3.69"/>
        <n v="3.78"/>
        <n v="3.79"/>
        <n v="4.11"/>
        <n v="4.16"/>
        <n v="4.22"/>
        <n v="4.28"/>
        <n v="4.38"/>
        <n v="4.39"/>
        <n v="4.44"/>
        <n v="4.52"/>
        <n v="4.59"/>
        <n v="4.66"/>
        <n v="4.92"/>
        <n v="5.06"/>
        <n v="5.23"/>
        <n v="5.4"/>
        <n v="5.82"/>
        <n v="7.4"/>
        <n v="7.75"/>
        <n v="10.38"/>
        <n v="11.95"/>
        <n v="14.52"/>
        <n v="15.48"/>
        <n v="15.62"/>
        <n v="23.72"/>
        <m/>
      </sharedItems>
    </cacheField>
    <cacheField name="ChiSq" numFmtId="0">
      <sharedItems containsString="0" containsBlank="1" containsNumber="1" minValue="0" maxValue="2537.24" count="124">
        <n v="0"/>
        <n v="0.01"/>
        <n v="0.08"/>
        <n v="0.11"/>
        <n v="0.14"/>
        <n v="0.16"/>
        <n v="0.23"/>
        <n v="0.32"/>
        <n v="0.37"/>
        <n v="0.38"/>
        <n v="0.39"/>
        <n v="0.46"/>
        <n v="0.47"/>
        <n v="0.58"/>
        <n v="0.62"/>
        <n v="0.66"/>
        <n v="0.69"/>
        <n v="0.7"/>
        <n v="0.79"/>
        <n v="0.8"/>
        <n v="0.87"/>
        <n v="0.95"/>
        <n v="1.02"/>
        <n v="1.03"/>
        <n v="1.25"/>
        <n v="1.35"/>
        <n v="1.37"/>
        <n v="1.42"/>
        <n v="1.53"/>
        <n v="1.64"/>
        <n v="1.82"/>
        <n v="1.93"/>
        <n v="2.08"/>
        <n v="2.1"/>
        <n v="2.12"/>
        <n v="2.16"/>
        <n v="2.22"/>
        <n v="2.24"/>
        <n v="2.53"/>
        <n v="2.57"/>
        <n v="2.78"/>
        <n v="2.84"/>
        <n v="2.86"/>
        <n v="3.16"/>
        <n v="3.2"/>
        <n v="3.37"/>
        <n v="3.55"/>
        <n v="3.7"/>
        <n v="3.88"/>
        <n v="3.93"/>
        <n v="4.13"/>
        <n v="4.19"/>
        <n v="4.21"/>
        <n v="4.3"/>
        <n v="4.33"/>
        <n v="4.84"/>
        <n v="5.31"/>
        <n v="7.01"/>
        <n v="7.13"/>
        <n v="7.72"/>
        <n v="8.45"/>
        <n v="8.71"/>
        <n v="9.38"/>
        <n v="10.71"/>
        <n v="11.96"/>
        <n v="11.98"/>
        <n v="12.37"/>
        <n v="13.45"/>
        <n v="13.98"/>
        <n v="14.27"/>
        <n v="14.64"/>
        <n v="14.72"/>
        <n v="14.95"/>
        <n v="15.85"/>
        <n v="16.53"/>
        <n v="19.87"/>
        <n v="22.08"/>
        <n v="22.27"/>
        <n v="23.66"/>
        <n v="23.83"/>
        <n v="23.88"/>
        <n v="24.78"/>
        <n v="25"/>
        <n v="26.47"/>
        <n v="31.16"/>
        <n v="33.03"/>
        <n v="33.3"/>
        <n v="33.74"/>
        <n v="42.22"/>
        <n v="43.3"/>
        <n v="44.24"/>
        <n v="46.5"/>
        <n v="49.26"/>
        <n v="50.62"/>
        <n v="50.63"/>
        <n v="52.31"/>
        <n v="74.67"/>
        <n v="86.09"/>
        <n v="110.56"/>
        <n v="111.07"/>
        <n v="118.7"/>
        <n v="134.65"/>
        <n v="167.53"/>
        <n v="179.53"/>
        <n v="193.84"/>
        <n v="199.47"/>
        <n v="233.07"/>
        <n v="234.18"/>
        <n v="257.86"/>
        <n v="295.66"/>
        <n v="295.69"/>
        <n v="324.78"/>
        <n v="330.8"/>
        <n v="332.44"/>
        <n v="386.87"/>
        <n v="470.8"/>
        <n v="547.6"/>
        <n v="700.74"/>
        <n v="858.05"/>
        <n v="1043.86"/>
        <n v="1078"/>
        <n v="1805.96"/>
        <n v="2537.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6"/>
    <x v="11"/>
    <x v="24"/>
    <x v="10"/>
    <x v="11"/>
    <x v="14"/>
    <x v="18"/>
    <x v="55"/>
  </r>
  <r>
    <x v="0"/>
    <x v="1"/>
    <x v="0"/>
    <x v="1"/>
    <x v="1"/>
    <x v="115"/>
    <x v="73"/>
    <x v="12"/>
    <x v="125"/>
    <x v="138"/>
    <x v="151"/>
  </r>
  <r>
    <x v="0"/>
    <x v="2"/>
    <x v="0"/>
    <x v="0"/>
    <x v="2"/>
    <x v="28"/>
    <x v="73"/>
    <x v="12"/>
    <x v="125"/>
    <x v="138"/>
    <x v="151"/>
  </r>
  <r>
    <x v="0"/>
    <x v="4"/>
    <x v="0"/>
    <x v="7"/>
    <x v="4"/>
    <x v="58"/>
    <x v="73"/>
    <x v="12"/>
    <x v="125"/>
    <x v="138"/>
    <x v="151"/>
  </r>
  <r>
    <x v="0"/>
    <x v="5"/>
    <x v="0"/>
    <x v="6"/>
    <x v="9"/>
    <x v="18"/>
    <x v="73"/>
    <x v="12"/>
    <x v="125"/>
    <x v="138"/>
    <x v="151"/>
  </r>
  <r>
    <x v="0"/>
    <x v="6"/>
    <x v="0"/>
    <x v="3"/>
    <x v="7"/>
    <x v="16"/>
    <x v="73"/>
    <x v="12"/>
    <x v="125"/>
    <x v="138"/>
    <x v="151"/>
  </r>
  <r>
    <x v="0"/>
    <x v="7"/>
    <x v="0"/>
    <x v="9"/>
    <x v="10"/>
    <x v="22"/>
    <x v="1"/>
    <x v="10"/>
    <x v="6"/>
    <x v="37"/>
    <x v="3"/>
  </r>
  <r>
    <x v="0"/>
    <x v="8"/>
    <x v="0"/>
    <x v="2"/>
    <x v="8"/>
    <x v="11"/>
    <x v="3"/>
    <x v="8"/>
    <x v="18"/>
    <x v="3"/>
    <x v="65"/>
  </r>
  <r>
    <x v="0"/>
    <x v="9"/>
    <x v="0"/>
    <x v="5"/>
    <x v="6"/>
    <x v="31"/>
    <x v="73"/>
    <x v="12"/>
    <x v="125"/>
    <x v="138"/>
    <x v="151"/>
  </r>
  <r>
    <x v="0"/>
    <x v="11"/>
    <x v="0"/>
    <x v="2"/>
    <x v="5"/>
    <x v="20"/>
    <x v="4"/>
    <x v="9"/>
    <x v="21"/>
    <x v="9"/>
    <x v="50"/>
  </r>
  <r>
    <x v="1"/>
    <x v="10"/>
    <x v="0"/>
    <x v="162"/>
    <x v="11"/>
    <x v="180"/>
    <x v="35"/>
    <x v="11"/>
    <x v="49"/>
    <x v="98"/>
    <x v="129"/>
  </r>
  <r>
    <x v="1"/>
    <x v="3"/>
    <x v="0"/>
    <x v="11"/>
    <x v="3"/>
    <x v="89"/>
    <x v="73"/>
    <x v="12"/>
    <x v="125"/>
    <x v="138"/>
    <x v="151"/>
  </r>
  <r>
    <x v="1"/>
    <x v="4"/>
    <x v="0"/>
    <x v="47"/>
    <x v="4"/>
    <x v="140"/>
    <x v="73"/>
    <x v="12"/>
    <x v="125"/>
    <x v="138"/>
    <x v="151"/>
  </r>
  <r>
    <x v="1"/>
    <x v="5"/>
    <x v="0"/>
    <x v="81"/>
    <x v="9"/>
    <x v="134"/>
    <x v="73"/>
    <x v="12"/>
    <x v="125"/>
    <x v="138"/>
    <x v="151"/>
  </r>
  <r>
    <x v="1"/>
    <x v="6"/>
    <x v="0"/>
    <x v="99"/>
    <x v="7"/>
    <x v="160"/>
    <x v="73"/>
    <x v="12"/>
    <x v="125"/>
    <x v="138"/>
    <x v="151"/>
  </r>
  <r>
    <x v="1"/>
    <x v="7"/>
    <x v="0"/>
    <x v="130"/>
    <x v="10"/>
    <x v="182"/>
    <x v="10"/>
    <x v="10"/>
    <x v="32"/>
    <x v="125"/>
    <x v="121"/>
  </r>
  <r>
    <x v="1"/>
    <x v="8"/>
    <x v="0"/>
    <x v="125"/>
    <x v="8"/>
    <x v="195"/>
    <x v="14"/>
    <x v="8"/>
    <x v="51"/>
    <x v="106"/>
    <x v="120"/>
  </r>
  <r>
    <x v="1"/>
    <x v="9"/>
    <x v="0"/>
    <x v="127"/>
    <x v="6"/>
    <x v="220"/>
    <x v="9"/>
    <x v="7"/>
    <x v="54"/>
    <x v="117"/>
    <x v="113"/>
  </r>
  <r>
    <x v="1"/>
    <x v="11"/>
    <x v="0"/>
    <x v="86"/>
    <x v="5"/>
    <x v="174"/>
    <x v="18"/>
    <x v="9"/>
    <x v="53"/>
    <x v="92"/>
    <x v="102"/>
  </r>
  <r>
    <x v="2"/>
    <x v="10"/>
    <x v="0"/>
    <x v="100"/>
    <x v="11"/>
    <x v="85"/>
    <x v="3"/>
    <x v="11"/>
    <x v="4"/>
    <x v="112"/>
    <x v="90"/>
  </r>
  <r>
    <x v="2"/>
    <x v="2"/>
    <x v="0"/>
    <x v="0"/>
    <x v="2"/>
    <x v="28"/>
    <x v="73"/>
    <x v="12"/>
    <x v="125"/>
    <x v="138"/>
    <x v="151"/>
  </r>
  <r>
    <x v="2"/>
    <x v="3"/>
    <x v="0"/>
    <x v="1"/>
    <x v="3"/>
    <x v="29"/>
    <x v="73"/>
    <x v="12"/>
    <x v="125"/>
    <x v="138"/>
    <x v="151"/>
  </r>
  <r>
    <x v="2"/>
    <x v="4"/>
    <x v="0"/>
    <x v="2"/>
    <x v="4"/>
    <x v="32"/>
    <x v="73"/>
    <x v="12"/>
    <x v="125"/>
    <x v="138"/>
    <x v="151"/>
  </r>
  <r>
    <x v="2"/>
    <x v="5"/>
    <x v="0"/>
    <x v="11"/>
    <x v="9"/>
    <x v="36"/>
    <x v="73"/>
    <x v="12"/>
    <x v="125"/>
    <x v="138"/>
    <x v="151"/>
  </r>
  <r>
    <x v="2"/>
    <x v="6"/>
    <x v="0"/>
    <x v="16"/>
    <x v="7"/>
    <x v="46"/>
    <x v="73"/>
    <x v="12"/>
    <x v="125"/>
    <x v="138"/>
    <x v="151"/>
  </r>
  <r>
    <x v="2"/>
    <x v="7"/>
    <x v="0"/>
    <x v="58"/>
    <x v="10"/>
    <x v="100"/>
    <x v="0"/>
    <x v="10"/>
    <x v="1"/>
    <x v="134"/>
    <x v="77"/>
  </r>
  <r>
    <x v="2"/>
    <x v="8"/>
    <x v="0"/>
    <x v="56"/>
    <x v="8"/>
    <x v="112"/>
    <x v="73"/>
    <x v="12"/>
    <x v="125"/>
    <x v="138"/>
    <x v="151"/>
  </r>
  <r>
    <x v="2"/>
    <x v="9"/>
    <x v="0"/>
    <x v="57"/>
    <x v="6"/>
    <x v="123"/>
    <x v="0"/>
    <x v="7"/>
    <x v="12"/>
    <x v="121"/>
    <x v="67"/>
  </r>
  <r>
    <x v="2"/>
    <x v="11"/>
    <x v="0"/>
    <x v="0"/>
    <x v="5"/>
    <x v="6"/>
    <x v="1"/>
    <x v="9"/>
    <x v="9"/>
    <x v="7"/>
    <x v="34"/>
  </r>
  <r>
    <x v="3"/>
    <x v="10"/>
    <x v="0"/>
    <x v="157"/>
    <x v="11"/>
    <x v="162"/>
    <x v="45"/>
    <x v="11"/>
    <x v="59"/>
    <x v="79"/>
    <x v="119"/>
  </r>
  <r>
    <x v="3"/>
    <x v="0"/>
    <x v="0"/>
    <x v="5"/>
    <x v="0"/>
    <x v="179"/>
    <x v="73"/>
    <x v="12"/>
    <x v="125"/>
    <x v="138"/>
    <x v="151"/>
  </r>
  <r>
    <x v="3"/>
    <x v="1"/>
    <x v="0"/>
    <x v="0"/>
    <x v="1"/>
    <x v="91"/>
    <x v="73"/>
    <x v="12"/>
    <x v="125"/>
    <x v="138"/>
    <x v="151"/>
  </r>
  <r>
    <x v="3"/>
    <x v="2"/>
    <x v="0"/>
    <x v="7"/>
    <x v="2"/>
    <x v="99"/>
    <x v="73"/>
    <x v="12"/>
    <x v="125"/>
    <x v="138"/>
    <x v="151"/>
  </r>
  <r>
    <x v="3"/>
    <x v="3"/>
    <x v="0"/>
    <x v="49"/>
    <x v="3"/>
    <x v="158"/>
    <x v="73"/>
    <x v="12"/>
    <x v="125"/>
    <x v="138"/>
    <x v="151"/>
  </r>
  <r>
    <x v="3"/>
    <x v="4"/>
    <x v="0"/>
    <x v="65"/>
    <x v="4"/>
    <x v="167"/>
    <x v="73"/>
    <x v="12"/>
    <x v="125"/>
    <x v="138"/>
    <x v="151"/>
  </r>
  <r>
    <x v="3"/>
    <x v="5"/>
    <x v="0"/>
    <x v="121"/>
    <x v="9"/>
    <x v="177"/>
    <x v="73"/>
    <x v="12"/>
    <x v="125"/>
    <x v="138"/>
    <x v="151"/>
  </r>
  <r>
    <x v="3"/>
    <x v="6"/>
    <x v="0"/>
    <x v="113"/>
    <x v="7"/>
    <x v="183"/>
    <x v="73"/>
    <x v="12"/>
    <x v="125"/>
    <x v="138"/>
    <x v="151"/>
  </r>
  <r>
    <x v="3"/>
    <x v="7"/>
    <x v="0"/>
    <x v="120"/>
    <x v="10"/>
    <x v="163"/>
    <x v="29"/>
    <x v="10"/>
    <x v="61"/>
    <x v="75"/>
    <x v="94"/>
  </r>
  <r>
    <x v="3"/>
    <x v="8"/>
    <x v="0"/>
    <x v="77"/>
    <x v="8"/>
    <x v="141"/>
    <x v="18"/>
    <x v="8"/>
    <x v="55"/>
    <x v="59"/>
    <x v="53"/>
  </r>
  <r>
    <x v="3"/>
    <x v="9"/>
    <x v="0"/>
    <x v="49"/>
    <x v="6"/>
    <x v="114"/>
    <x v="10"/>
    <x v="7"/>
    <x v="57"/>
    <x v="35"/>
    <x v="15"/>
  </r>
  <r>
    <x v="3"/>
    <x v="11"/>
    <x v="0"/>
    <x v="82"/>
    <x v="5"/>
    <x v="172"/>
    <x v="22"/>
    <x v="9"/>
    <x v="60"/>
    <x v="84"/>
    <x v="97"/>
  </r>
  <r>
    <x v="4"/>
    <x v="10"/>
    <x v="0"/>
    <x v="132"/>
    <x v="11"/>
    <x v="122"/>
    <x v="5"/>
    <x v="11"/>
    <x v="7"/>
    <x v="135"/>
    <x v="116"/>
  </r>
  <r>
    <x v="4"/>
    <x v="0"/>
    <x v="0"/>
    <x v="0"/>
    <x v="0"/>
    <x v="106"/>
    <x v="73"/>
    <x v="12"/>
    <x v="125"/>
    <x v="138"/>
    <x v="151"/>
  </r>
  <r>
    <x v="4"/>
    <x v="1"/>
    <x v="0"/>
    <x v="1"/>
    <x v="1"/>
    <x v="115"/>
    <x v="73"/>
    <x v="12"/>
    <x v="125"/>
    <x v="138"/>
    <x v="151"/>
  </r>
  <r>
    <x v="4"/>
    <x v="2"/>
    <x v="0"/>
    <x v="18"/>
    <x v="2"/>
    <x v="128"/>
    <x v="73"/>
    <x v="12"/>
    <x v="125"/>
    <x v="138"/>
    <x v="151"/>
  </r>
  <r>
    <x v="4"/>
    <x v="3"/>
    <x v="0"/>
    <x v="45"/>
    <x v="3"/>
    <x v="151"/>
    <x v="73"/>
    <x v="12"/>
    <x v="125"/>
    <x v="138"/>
    <x v="151"/>
  </r>
  <r>
    <x v="4"/>
    <x v="4"/>
    <x v="0"/>
    <x v="39"/>
    <x v="4"/>
    <x v="125"/>
    <x v="73"/>
    <x v="12"/>
    <x v="125"/>
    <x v="138"/>
    <x v="151"/>
  </r>
  <r>
    <x v="4"/>
    <x v="5"/>
    <x v="0"/>
    <x v="90"/>
    <x v="9"/>
    <x v="144"/>
    <x v="73"/>
    <x v="12"/>
    <x v="125"/>
    <x v="138"/>
    <x v="151"/>
  </r>
  <r>
    <x v="4"/>
    <x v="6"/>
    <x v="0"/>
    <x v="73"/>
    <x v="7"/>
    <x v="138"/>
    <x v="73"/>
    <x v="12"/>
    <x v="125"/>
    <x v="138"/>
    <x v="151"/>
  </r>
  <r>
    <x v="4"/>
    <x v="7"/>
    <x v="0"/>
    <x v="78"/>
    <x v="10"/>
    <x v="119"/>
    <x v="2"/>
    <x v="10"/>
    <x v="11"/>
    <x v="119"/>
    <x v="89"/>
  </r>
  <r>
    <x v="4"/>
    <x v="8"/>
    <x v="0"/>
    <x v="55"/>
    <x v="8"/>
    <x v="109"/>
    <x v="1"/>
    <x v="8"/>
    <x v="10"/>
    <x v="107"/>
    <x v="72"/>
  </r>
  <r>
    <x v="4"/>
    <x v="9"/>
    <x v="0"/>
    <x v="25"/>
    <x v="6"/>
    <x v="75"/>
    <x v="73"/>
    <x v="12"/>
    <x v="125"/>
    <x v="138"/>
    <x v="151"/>
  </r>
  <r>
    <x v="4"/>
    <x v="11"/>
    <x v="0"/>
    <x v="25"/>
    <x v="5"/>
    <x v="92"/>
    <x v="0"/>
    <x v="9"/>
    <x v="3"/>
    <x v="120"/>
    <x v="66"/>
  </r>
  <r>
    <x v="5"/>
    <x v="10"/>
    <x v="0"/>
    <x v="87"/>
    <x v="11"/>
    <x v="73"/>
    <x v="16"/>
    <x v="11"/>
    <x v="22"/>
    <x v="53"/>
    <x v="37"/>
  </r>
  <r>
    <x v="5"/>
    <x v="1"/>
    <x v="0"/>
    <x v="1"/>
    <x v="1"/>
    <x v="115"/>
    <x v="73"/>
    <x v="12"/>
    <x v="125"/>
    <x v="138"/>
    <x v="151"/>
  </r>
  <r>
    <x v="5"/>
    <x v="2"/>
    <x v="0"/>
    <x v="6"/>
    <x v="2"/>
    <x v="95"/>
    <x v="73"/>
    <x v="12"/>
    <x v="125"/>
    <x v="138"/>
    <x v="151"/>
  </r>
  <r>
    <x v="5"/>
    <x v="3"/>
    <x v="0"/>
    <x v="6"/>
    <x v="3"/>
    <x v="64"/>
    <x v="73"/>
    <x v="12"/>
    <x v="125"/>
    <x v="138"/>
    <x v="151"/>
  </r>
  <r>
    <x v="5"/>
    <x v="4"/>
    <x v="0"/>
    <x v="4"/>
    <x v="4"/>
    <x v="41"/>
    <x v="73"/>
    <x v="12"/>
    <x v="125"/>
    <x v="138"/>
    <x v="151"/>
  </r>
  <r>
    <x v="5"/>
    <x v="5"/>
    <x v="0"/>
    <x v="30"/>
    <x v="9"/>
    <x v="62"/>
    <x v="73"/>
    <x v="12"/>
    <x v="125"/>
    <x v="138"/>
    <x v="151"/>
  </r>
  <r>
    <x v="5"/>
    <x v="6"/>
    <x v="0"/>
    <x v="28"/>
    <x v="7"/>
    <x v="69"/>
    <x v="73"/>
    <x v="12"/>
    <x v="125"/>
    <x v="138"/>
    <x v="151"/>
  </r>
  <r>
    <x v="5"/>
    <x v="7"/>
    <x v="0"/>
    <x v="47"/>
    <x v="10"/>
    <x v="78"/>
    <x v="5"/>
    <x v="10"/>
    <x v="19"/>
    <x v="63"/>
    <x v="32"/>
  </r>
  <r>
    <x v="5"/>
    <x v="8"/>
    <x v="0"/>
    <x v="48"/>
    <x v="8"/>
    <x v="102"/>
    <x v="5"/>
    <x v="8"/>
    <x v="25"/>
    <x v="70"/>
    <x v="42"/>
  </r>
  <r>
    <x v="5"/>
    <x v="9"/>
    <x v="0"/>
    <x v="33"/>
    <x v="6"/>
    <x v="96"/>
    <x v="4"/>
    <x v="7"/>
    <x v="42"/>
    <x v="39"/>
    <x v="0"/>
  </r>
  <r>
    <x v="5"/>
    <x v="11"/>
    <x v="0"/>
    <x v="0"/>
    <x v="5"/>
    <x v="6"/>
    <x v="2"/>
    <x v="9"/>
    <x v="13"/>
    <x v="3"/>
    <x v="47"/>
  </r>
  <r>
    <x v="6"/>
    <x v="10"/>
    <x v="0"/>
    <x v="179"/>
    <x v="11"/>
    <x v="224"/>
    <x v="65"/>
    <x v="11"/>
    <x v="98"/>
    <x v="57"/>
    <x v="122"/>
  </r>
  <r>
    <x v="6"/>
    <x v="0"/>
    <x v="0"/>
    <x v="8"/>
    <x v="0"/>
    <x v="194"/>
    <x v="73"/>
    <x v="12"/>
    <x v="125"/>
    <x v="138"/>
    <x v="151"/>
  </r>
  <r>
    <x v="6"/>
    <x v="1"/>
    <x v="0"/>
    <x v="12"/>
    <x v="1"/>
    <x v="197"/>
    <x v="73"/>
    <x v="12"/>
    <x v="125"/>
    <x v="138"/>
    <x v="151"/>
  </r>
  <r>
    <x v="6"/>
    <x v="2"/>
    <x v="0"/>
    <x v="68"/>
    <x v="2"/>
    <x v="219"/>
    <x v="73"/>
    <x v="12"/>
    <x v="125"/>
    <x v="138"/>
    <x v="151"/>
  </r>
  <r>
    <x v="6"/>
    <x v="3"/>
    <x v="0"/>
    <x v="97"/>
    <x v="3"/>
    <x v="221"/>
    <x v="73"/>
    <x v="12"/>
    <x v="125"/>
    <x v="138"/>
    <x v="151"/>
  </r>
  <r>
    <x v="6"/>
    <x v="4"/>
    <x v="0"/>
    <x v="95"/>
    <x v="4"/>
    <x v="211"/>
    <x v="73"/>
    <x v="12"/>
    <x v="125"/>
    <x v="138"/>
    <x v="151"/>
  </r>
  <r>
    <x v="6"/>
    <x v="5"/>
    <x v="0"/>
    <x v="147"/>
    <x v="9"/>
    <x v="215"/>
    <x v="1"/>
    <x v="5"/>
    <x v="95"/>
    <x v="54"/>
    <x v="12"/>
  </r>
  <r>
    <x v="6"/>
    <x v="6"/>
    <x v="0"/>
    <x v="143"/>
    <x v="7"/>
    <x v="226"/>
    <x v="1"/>
    <x v="6"/>
    <x v="85"/>
    <x v="81"/>
    <x v="36"/>
  </r>
  <r>
    <x v="6"/>
    <x v="7"/>
    <x v="0"/>
    <x v="158"/>
    <x v="10"/>
    <x v="229"/>
    <x v="59"/>
    <x v="10"/>
    <x v="97"/>
    <x v="66"/>
    <x v="117"/>
  </r>
  <r>
    <x v="6"/>
    <x v="8"/>
    <x v="0"/>
    <x v="149"/>
    <x v="8"/>
    <x v="228"/>
    <x v="54"/>
    <x v="8"/>
    <x v="100"/>
    <x v="62"/>
    <x v="100"/>
  </r>
  <r>
    <x v="6"/>
    <x v="9"/>
    <x v="0"/>
    <x v="126"/>
    <x v="6"/>
    <x v="214"/>
    <x v="43"/>
    <x v="7"/>
    <x v="101"/>
    <x v="43"/>
    <x v="17"/>
  </r>
  <r>
    <x v="6"/>
    <x v="11"/>
    <x v="0"/>
    <x v="114"/>
    <x v="5"/>
    <x v="212"/>
    <x v="50"/>
    <x v="9"/>
    <x v="94"/>
    <x v="50"/>
    <x v="68"/>
  </r>
  <r>
    <x v="7"/>
    <x v="10"/>
    <x v="0"/>
    <x v="171"/>
    <x v="11"/>
    <x v="206"/>
    <x v="64"/>
    <x v="11"/>
    <x v="89"/>
    <x v="54"/>
    <x v="108"/>
  </r>
  <r>
    <x v="7"/>
    <x v="0"/>
    <x v="0"/>
    <x v="2"/>
    <x v="0"/>
    <x v="152"/>
    <x v="73"/>
    <x v="12"/>
    <x v="125"/>
    <x v="138"/>
    <x v="151"/>
  </r>
  <r>
    <x v="7"/>
    <x v="1"/>
    <x v="0"/>
    <x v="2"/>
    <x v="1"/>
    <x v="129"/>
    <x v="73"/>
    <x v="12"/>
    <x v="125"/>
    <x v="138"/>
    <x v="151"/>
  </r>
  <r>
    <x v="7"/>
    <x v="2"/>
    <x v="0"/>
    <x v="21"/>
    <x v="2"/>
    <x v="137"/>
    <x v="73"/>
    <x v="12"/>
    <x v="125"/>
    <x v="138"/>
    <x v="151"/>
  </r>
  <r>
    <x v="7"/>
    <x v="3"/>
    <x v="0"/>
    <x v="60"/>
    <x v="3"/>
    <x v="168"/>
    <x v="73"/>
    <x v="12"/>
    <x v="125"/>
    <x v="138"/>
    <x v="151"/>
  </r>
  <r>
    <x v="7"/>
    <x v="4"/>
    <x v="0"/>
    <x v="74"/>
    <x v="4"/>
    <x v="184"/>
    <x v="73"/>
    <x v="12"/>
    <x v="125"/>
    <x v="138"/>
    <x v="151"/>
  </r>
  <r>
    <x v="7"/>
    <x v="5"/>
    <x v="0"/>
    <x v="141"/>
    <x v="9"/>
    <x v="209"/>
    <x v="1"/>
    <x v="5"/>
    <x v="95"/>
    <x v="48"/>
    <x v="6"/>
  </r>
  <r>
    <x v="7"/>
    <x v="6"/>
    <x v="0"/>
    <x v="137"/>
    <x v="7"/>
    <x v="217"/>
    <x v="73"/>
    <x v="12"/>
    <x v="125"/>
    <x v="138"/>
    <x v="151"/>
  </r>
  <r>
    <x v="7"/>
    <x v="7"/>
    <x v="0"/>
    <x v="151"/>
    <x v="10"/>
    <x v="216"/>
    <x v="51"/>
    <x v="10"/>
    <x v="88"/>
    <x v="64"/>
    <x v="105"/>
  </r>
  <r>
    <x v="7"/>
    <x v="8"/>
    <x v="0"/>
    <x v="133"/>
    <x v="8"/>
    <x v="207"/>
    <x v="47"/>
    <x v="8"/>
    <x v="87"/>
    <x v="57"/>
    <x v="84"/>
  </r>
  <r>
    <x v="7"/>
    <x v="9"/>
    <x v="0"/>
    <x v="116"/>
    <x v="6"/>
    <x v="200"/>
    <x v="25"/>
    <x v="7"/>
    <x v="83"/>
    <x v="67"/>
    <x v="82"/>
  </r>
  <r>
    <x v="7"/>
    <x v="11"/>
    <x v="0"/>
    <x v="88"/>
    <x v="5"/>
    <x v="181"/>
    <x v="52"/>
    <x v="9"/>
    <x v="96"/>
    <x v="27"/>
    <x v="78"/>
  </r>
  <r>
    <x v="8"/>
    <x v="10"/>
    <x v="0"/>
    <x v="184"/>
    <x v="11"/>
    <x v="235"/>
    <x v="55"/>
    <x v="11"/>
    <x v="68"/>
    <x v="109"/>
    <x v="145"/>
  </r>
  <r>
    <x v="8"/>
    <x v="0"/>
    <x v="0"/>
    <x v="12"/>
    <x v="0"/>
    <x v="218"/>
    <x v="73"/>
    <x v="12"/>
    <x v="125"/>
    <x v="138"/>
    <x v="151"/>
  </r>
  <r>
    <x v="8"/>
    <x v="1"/>
    <x v="0"/>
    <x v="8"/>
    <x v="1"/>
    <x v="178"/>
    <x v="73"/>
    <x v="12"/>
    <x v="125"/>
    <x v="138"/>
    <x v="151"/>
  </r>
  <r>
    <x v="8"/>
    <x v="2"/>
    <x v="0"/>
    <x v="43"/>
    <x v="2"/>
    <x v="170"/>
    <x v="73"/>
    <x v="12"/>
    <x v="125"/>
    <x v="138"/>
    <x v="151"/>
  </r>
  <r>
    <x v="8"/>
    <x v="3"/>
    <x v="0"/>
    <x v="76"/>
    <x v="3"/>
    <x v="196"/>
    <x v="73"/>
    <x v="12"/>
    <x v="125"/>
    <x v="138"/>
    <x v="151"/>
  </r>
  <r>
    <x v="8"/>
    <x v="4"/>
    <x v="0"/>
    <x v="105"/>
    <x v="4"/>
    <x v="222"/>
    <x v="73"/>
    <x v="12"/>
    <x v="125"/>
    <x v="138"/>
    <x v="151"/>
  </r>
  <r>
    <x v="8"/>
    <x v="5"/>
    <x v="0"/>
    <x v="154"/>
    <x v="9"/>
    <x v="231"/>
    <x v="1"/>
    <x v="5"/>
    <x v="95"/>
    <x v="72"/>
    <x v="29"/>
  </r>
  <r>
    <x v="8"/>
    <x v="6"/>
    <x v="0"/>
    <x v="155"/>
    <x v="7"/>
    <x v="236"/>
    <x v="73"/>
    <x v="12"/>
    <x v="125"/>
    <x v="138"/>
    <x v="151"/>
  </r>
  <r>
    <x v="8"/>
    <x v="7"/>
    <x v="0"/>
    <x v="165"/>
    <x v="10"/>
    <x v="241"/>
    <x v="41"/>
    <x v="10"/>
    <x v="72"/>
    <x v="110"/>
    <x v="140"/>
  </r>
  <r>
    <x v="8"/>
    <x v="8"/>
    <x v="0"/>
    <x v="161"/>
    <x v="8"/>
    <x v="244"/>
    <x v="36"/>
    <x v="8"/>
    <x v="76"/>
    <x v="113"/>
    <x v="137"/>
  </r>
  <r>
    <x v="8"/>
    <x v="9"/>
    <x v="0"/>
    <x v="156"/>
    <x v="6"/>
    <x v="249"/>
    <x v="23"/>
    <x v="7"/>
    <x v="78"/>
    <x v="114"/>
    <x v="128"/>
  </r>
  <r>
    <x v="8"/>
    <x v="11"/>
    <x v="0"/>
    <x v="138"/>
    <x v="5"/>
    <x v="233"/>
    <x v="22"/>
    <x v="9"/>
    <x v="60"/>
    <x v="131"/>
    <x v="134"/>
  </r>
  <r>
    <x v="9"/>
    <x v="10"/>
    <x v="0"/>
    <x v="190"/>
    <x v="11"/>
    <x v="266"/>
    <x v="71"/>
    <x v="11"/>
    <x v="113"/>
    <x v="67"/>
    <x v="148"/>
  </r>
  <r>
    <x v="9"/>
    <x v="0"/>
    <x v="0"/>
    <x v="44"/>
    <x v="0"/>
    <x v="252"/>
    <x v="0"/>
    <x v="3"/>
    <x v="92"/>
    <x v="104"/>
    <x v="54"/>
  </r>
  <r>
    <x v="9"/>
    <x v="1"/>
    <x v="0"/>
    <x v="47"/>
    <x v="1"/>
    <x v="248"/>
    <x v="73"/>
    <x v="12"/>
    <x v="125"/>
    <x v="138"/>
    <x v="151"/>
  </r>
  <r>
    <x v="9"/>
    <x v="2"/>
    <x v="0"/>
    <x v="104"/>
    <x v="2"/>
    <x v="246"/>
    <x v="1"/>
    <x v="4"/>
    <x v="103"/>
    <x v="77"/>
    <x v="30"/>
  </r>
  <r>
    <x v="9"/>
    <x v="3"/>
    <x v="0"/>
    <x v="128"/>
    <x v="3"/>
    <x v="247"/>
    <x v="73"/>
    <x v="12"/>
    <x v="125"/>
    <x v="138"/>
    <x v="151"/>
  </r>
  <r>
    <x v="9"/>
    <x v="4"/>
    <x v="0"/>
    <x v="153"/>
    <x v="4"/>
    <x v="254"/>
    <x v="0"/>
    <x v="1"/>
    <x v="102"/>
    <x v="97"/>
    <x v="49"/>
  </r>
  <r>
    <x v="9"/>
    <x v="5"/>
    <x v="0"/>
    <x v="181"/>
    <x v="9"/>
    <x v="258"/>
    <x v="5"/>
    <x v="5"/>
    <x v="106"/>
    <x v="85"/>
    <x v="69"/>
  </r>
  <r>
    <x v="9"/>
    <x v="6"/>
    <x v="0"/>
    <x v="180"/>
    <x v="7"/>
    <x v="262"/>
    <x v="10"/>
    <x v="6"/>
    <x v="108"/>
    <x v="89"/>
    <x v="88"/>
  </r>
  <r>
    <x v="9"/>
    <x v="7"/>
    <x v="0"/>
    <x v="188"/>
    <x v="10"/>
    <x v="267"/>
    <x v="63"/>
    <x v="10"/>
    <x v="104"/>
    <x v="108"/>
    <x v="149"/>
  </r>
  <r>
    <x v="9"/>
    <x v="8"/>
    <x v="0"/>
    <x v="186"/>
    <x v="8"/>
    <x v="268"/>
    <x v="62"/>
    <x v="8"/>
    <x v="105"/>
    <x v="116"/>
    <x v="150"/>
  </r>
  <r>
    <x v="9"/>
    <x v="9"/>
    <x v="0"/>
    <x v="187"/>
    <x v="6"/>
    <x v="269"/>
    <x v="56"/>
    <x v="7"/>
    <x v="107"/>
    <x v="126"/>
    <x v="147"/>
  </r>
  <r>
    <x v="9"/>
    <x v="11"/>
    <x v="0"/>
    <x v="175"/>
    <x v="5"/>
    <x v="265"/>
    <x v="70"/>
    <x v="9"/>
    <x v="120"/>
    <x v="27"/>
    <x v="136"/>
  </r>
  <r>
    <x v="10"/>
    <x v="10"/>
    <x v="0"/>
    <x v="185"/>
    <x v="11"/>
    <x v="240"/>
    <x v="61"/>
    <x v="11"/>
    <x v="81"/>
    <x v="102"/>
    <x v="146"/>
  </r>
  <r>
    <x v="10"/>
    <x v="0"/>
    <x v="0"/>
    <x v="7"/>
    <x v="0"/>
    <x v="192"/>
    <x v="73"/>
    <x v="12"/>
    <x v="125"/>
    <x v="138"/>
    <x v="151"/>
  </r>
  <r>
    <x v="10"/>
    <x v="1"/>
    <x v="0"/>
    <x v="4"/>
    <x v="1"/>
    <x v="157"/>
    <x v="73"/>
    <x v="12"/>
    <x v="125"/>
    <x v="138"/>
    <x v="151"/>
  </r>
  <r>
    <x v="10"/>
    <x v="2"/>
    <x v="0"/>
    <x v="14"/>
    <x v="2"/>
    <x v="120"/>
    <x v="73"/>
    <x v="12"/>
    <x v="125"/>
    <x v="138"/>
    <x v="151"/>
  </r>
  <r>
    <x v="10"/>
    <x v="3"/>
    <x v="0"/>
    <x v="48"/>
    <x v="3"/>
    <x v="156"/>
    <x v="73"/>
    <x v="12"/>
    <x v="125"/>
    <x v="138"/>
    <x v="151"/>
  </r>
  <r>
    <x v="10"/>
    <x v="4"/>
    <x v="0"/>
    <x v="64"/>
    <x v="4"/>
    <x v="166"/>
    <x v="73"/>
    <x v="12"/>
    <x v="125"/>
    <x v="138"/>
    <x v="151"/>
  </r>
  <r>
    <x v="10"/>
    <x v="5"/>
    <x v="0"/>
    <x v="119"/>
    <x v="9"/>
    <x v="175"/>
    <x v="73"/>
    <x v="12"/>
    <x v="125"/>
    <x v="138"/>
    <x v="151"/>
  </r>
  <r>
    <x v="10"/>
    <x v="6"/>
    <x v="0"/>
    <x v="118"/>
    <x v="7"/>
    <x v="189"/>
    <x v="0"/>
    <x v="6"/>
    <x v="66"/>
    <x v="78"/>
    <x v="26"/>
  </r>
  <r>
    <x v="10"/>
    <x v="7"/>
    <x v="0"/>
    <x v="159"/>
    <x v="10"/>
    <x v="230"/>
    <x v="25"/>
    <x v="10"/>
    <x v="58"/>
    <x v="123"/>
    <x v="133"/>
  </r>
  <r>
    <x v="10"/>
    <x v="8"/>
    <x v="0"/>
    <x v="164"/>
    <x v="8"/>
    <x v="251"/>
    <x v="34"/>
    <x v="8"/>
    <x v="75"/>
    <x v="124"/>
    <x v="142"/>
  </r>
  <r>
    <x v="10"/>
    <x v="9"/>
    <x v="0"/>
    <x v="178"/>
    <x v="6"/>
    <x v="264"/>
    <x v="39"/>
    <x v="7"/>
    <x v="99"/>
    <x v="129"/>
    <x v="144"/>
  </r>
  <r>
    <x v="10"/>
    <x v="11"/>
    <x v="0"/>
    <x v="145"/>
    <x v="5"/>
    <x v="239"/>
    <x v="48"/>
    <x v="9"/>
    <x v="90"/>
    <x v="91"/>
    <x v="131"/>
  </r>
  <r>
    <x v="11"/>
    <x v="10"/>
    <x v="0"/>
    <x v="72"/>
    <x v="11"/>
    <x v="59"/>
    <x v="30"/>
    <x v="11"/>
    <x v="40"/>
    <x v="18"/>
    <x v="85"/>
  </r>
  <r>
    <x v="11"/>
    <x v="1"/>
    <x v="0"/>
    <x v="0"/>
    <x v="1"/>
    <x v="91"/>
    <x v="73"/>
    <x v="12"/>
    <x v="125"/>
    <x v="138"/>
    <x v="151"/>
  </r>
  <r>
    <x v="11"/>
    <x v="2"/>
    <x v="0"/>
    <x v="2"/>
    <x v="2"/>
    <x v="55"/>
    <x v="73"/>
    <x v="12"/>
    <x v="125"/>
    <x v="138"/>
    <x v="151"/>
  </r>
  <r>
    <x v="11"/>
    <x v="3"/>
    <x v="0"/>
    <x v="4"/>
    <x v="3"/>
    <x v="47"/>
    <x v="73"/>
    <x v="12"/>
    <x v="125"/>
    <x v="138"/>
    <x v="151"/>
  </r>
  <r>
    <x v="11"/>
    <x v="4"/>
    <x v="0"/>
    <x v="11"/>
    <x v="4"/>
    <x v="76"/>
    <x v="73"/>
    <x v="12"/>
    <x v="125"/>
    <x v="138"/>
    <x v="151"/>
  </r>
  <r>
    <x v="11"/>
    <x v="5"/>
    <x v="0"/>
    <x v="22"/>
    <x v="9"/>
    <x v="45"/>
    <x v="73"/>
    <x v="12"/>
    <x v="125"/>
    <x v="138"/>
    <x v="151"/>
  </r>
  <r>
    <x v="11"/>
    <x v="6"/>
    <x v="0"/>
    <x v="23"/>
    <x v="7"/>
    <x v="61"/>
    <x v="73"/>
    <x v="12"/>
    <x v="125"/>
    <x v="138"/>
    <x v="151"/>
  </r>
  <r>
    <x v="11"/>
    <x v="7"/>
    <x v="0"/>
    <x v="34"/>
    <x v="10"/>
    <x v="60"/>
    <x v="7"/>
    <x v="10"/>
    <x v="24"/>
    <x v="37"/>
    <x v="9"/>
  </r>
  <r>
    <x v="11"/>
    <x v="8"/>
    <x v="0"/>
    <x v="16"/>
    <x v="8"/>
    <x v="44"/>
    <x v="11"/>
    <x v="8"/>
    <x v="46"/>
    <x v="10"/>
    <x v="80"/>
  </r>
  <r>
    <x v="11"/>
    <x v="9"/>
    <x v="0"/>
    <x v="28"/>
    <x v="6"/>
    <x v="80"/>
    <x v="3"/>
    <x v="7"/>
    <x v="35"/>
    <x v="39"/>
    <x v="0"/>
  </r>
  <r>
    <x v="11"/>
    <x v="11"/>
    <x v="0"/>
    <x v="9"/>
    <x v="5"/>
    <x v="48"/>
    <x v="14"/>
    <x v="9"/>
    <x v="50"/>
    <x v="8"/>
    <x v="76"/>
  </r>
  <r>
    <x v="12"/>
    <x v="10"/>
    <x v="0"/>
    <x v="10"/>
    <x v="11"/>
    <x v="5"/>
    <x v="1"/>
    <x v="11"/>
    <x v="0"/>
    <x v="27"/>
    <x v="11"/>
  </r>
  <r>
    <x v="12"/>
    <x v="3"/>
    <x v="0"/>
    <x v="0"/>
    <x v="3"/>
    <x v="14"/>
    <x v="73"/>
    <x v="12"/>
    <x v="125"/>
    <x v="138"/>
    <x v="151"/>
  </r>
  <r>
    <x v="12"/>
    <x v="4"/>
    <x v="0"/>
    <x v="1"/>
    <x v="4"/>
    <x v="21"/>
    <x v="73"/>
    <x v="12"/>
    <x v="125"/>
    <x v="138"/>
    <x v="151"/>
  </r>
  <r>
    <x v="12"/>
    <x v="5"/>
    <x v="0"/>
    <x v="0"/>
    <x v="9"/>
    <x v="0"/>
    <x v="73"/>
    <x v="12"/>
    <x v="125"/>
    <x v="138"/>
    <x v="151"/>
  </r>
  <r>
    <x v="12"/>
    <x v="6"/>
    <x v="0"/>
    <x v="2"/>
    <x v="7"/>
    <x v="13"/>
    <x v="73"/>
    <x v="12"/>
    <x v="125"/>
    <x v="138"/>
    <x v="151"/>
  </r>
  <r>
    <x v="12"/>
    <x v="7"/>
    <x v="0"/>
    <x v="3"/>
    <x v="10"/>
    <x v="8"/>
    <x v="73"/>
    <x v="12"/>
    <x v="125"/>
    <x v="138"/>
    <x v="151"/>
  </r>
  <r>
    <x v="12"/>
    <x v="9"/>
    <x v="0"/>
    <x v="0"/>
    <x v="6"/>
    <x v="4"/>
    <x v="73"/>
    <x v="12"/>
    <x v="125"/>
    <x v="138"/>
    <x v="151"/>
  </r>
  <r>
    <x v="13"/>
    <x v="10"/>
    <x v="0"/>
    <x v="142"/>
    <x v="11"/>
    <x v="136"/>
    <x v="20"/>
    <x v="11"/>
    <x v="26"/>
    <x v="95"/>
    <x v="115"/>
  </r>
  <r>
    <x v="13"/>
    <x v="2"/>
    <x v="0"/>
    <x v="0"/>
    <x v="2"/>
    <x v="28"/>
    <x v="73"/>
    <x v="12"/>
    <x v="125"/>
    <x v="138"/>
    <x v="151"/>
  </r>
  <r>
    <x v="13"/>
    <x v="3"/>
    <x v="0"/>
    <x v="5"/>
    <x v="3"/>
    <x v="56"/>
    <x v="73"/>
    <x v="12"/>
    <x v="125"/>
    <x v="138"/>
    <x v="151"/>
  </r>
  <r>
    <x v="13"/>
    <x v="4"/>
    <x v="0"/>
    <x v="9"/>
    <x v="4"/>
    <x v="66"/>
    <x v="73"/>
    <x v="12"/>
    <x v="125"/>
    <x v="138"/>
    <x v="151"/>
  </r>
  <r>
    <x v="13"/>
    <x v="5"/>
    <x v="0"/>
    <x v="34"/>
    <x v="9"/>
    <x v="68"/>
    <x v="73"/>
    <x v="12"/>
    <x v="125"/>
    <x v="138"/>
    <x v="151"/>
  </r>
  <r>
    <x v="13"/>
    <x v="6"/>
    <x v="0"/>
    <x v="38"/>
    <x v="7"/>
    <x v="88"/>
    <x v="73"/>
    <x v="12"/>
    <x v="125"/>
    <x v="138"/>
    <x v="151"/>
  </r>
  <r>
    <x v="13"/>
    <x v="7"/>
    <x v="0"/>
    <x v="79"/>
    <x v="10"/>
    <x v="121"/>
    <x v="8"/>
    <x v="10"/>
    <x v="28"/>
    <x v="90"/>
    <x v="83"/>
  </r>
  <r>
    <x v="13"/>
    <x v="8"/>
    <x v="0"/>
    <x v="98"/>
    <x v="8"/>
    <x v="159"/>
    <x v="7"/>
    <x v="8"/>
    <x v="33"/>
    <x v="105"/>
    <x v="101"/>
  </r>
  <r>
    <x v="13"/>
    <x v="9"/>
    <x v="0"/>
    <x v="117"/>
    <x v="6"/>
    <x v="202"/>
    <x v="0"/>
    <x v="7"/>
    <x v="12"/>
    <x v="137"/>
    <x v="111"/>
  </r>
  <r>
    <x v="13"/>
    <x v="11"/>
    <x v="0"/>
    <x v="4"/>
    <x v="5"/>
    <x v="35"/>
    <x v="6"/>
    <x v="9"/>
    <x v="27"/>
    <x v="12"/>
    <x v="52"/>
  </r>
  <r>
    <x v="14"/>
    <x v="10"/>
    <x v="0"/>
    <x v="136"/>
    <x v="11"/>
    <x v="127"/>
    <x v="60"/>
    <x v="11"/>
    <x v="79"/>
    <x v="15"/>
    <x v="127"/>
  </r>
  <r>
    <x v="14"/>
    <x v="1"/>
    <x v="0"/>
    <x v="2"/>
    <x v="1"/>
    <x v="129"/>
    <x v="73"/>
    <x v="12"/>
    <x v="125"/>
    <x v="138"/>
    <x v="151"/>
  </r>
  <r>
    <x v="14"/>
    <x v="2"/>
    <x v="0"/>
    <x v="6"/>
    <x v="2"/>
    <x v="95"/>
    <x v="73"/>
    <x v="12"/>
    <x v="125"/>
    <x v="138"/>
    <x v="151"/>
  </r>
  <r>
    <x v="14"/>
    <x v="3"/>
    <x v="0"/>
    <x v="21"/>
    <x v="3"/>
    <x v="111"/>
    <x v="73"/>
    <x v="12"/>
    <x v="125"/>
    <x v="138"/>
    <x v="151"/>
  </r>
  <r>
    <x v="14"/>
    <x v="4"/>
    <x v="0"/>
    <x v="31"/>
    <x v="4"/>
    <x v="116"/>
    <x v="73"/>
    <x v="12"/>
    <x v="125"/>
    <x v="138"/>
    <x v="151"/>
  </r>
  <r>
    <x v="14"/>
    <x v="5"/>
    <x v="0"/>
    <x v="63"/>
    <x v="9"/>
    <x v="113"/>
    <x v="73"/>
    <x v="12"/>
    <x v="125"/>
    <x v="138"/>
    <x v="151"/>
  </r>
  <r>
    <x v="14"/>
    <x v="6"/>
    <x v="0"/>
    <x v="67"/>
    <x v="7"/>
    <x v="126"/>
    <x v="0"/>
    <x v="6"/>
    <x v="66"/>
    <x v="25"/>
    <x v="10"/>
  </r>
  <r>
    <x v="14"/>
    <x v="7"/>
    <x v="0"/>
    <x v="93"/>
    <x v="10"/>
    <x v="139"/>
    <x v="37"/>
    <x v="10"/>
    <x v="67"/>
    <x v="33"/>
    <x v="38"/>
  </r>
  <r>
    <x v="14"/>
    <x v="8"/>
    <x v="0"/>
    <x v="75"/>
    <x v="8"/>
    <x v="135"/>
    <x v="38"/>
    <x v="8"/>
    <x v="77"/>
    <x v="19"/>
    <x v="87"/>
  </r>
  <r>
    <x v="14"/>
    <x v="9"/>
    <x v="0"/>
    <x v="62"/>
    <x v="6"/>
    <x v="133"/>
    <x v="33"/>
    <x v="7"/>
    <x v="91"/>
    <x v="11"/>
    <x v="110"/>
  </r>
  <r>
    <x v="14"/>
    <x v="11"/>
    <x v="0"/>
    <x v="59"/>
    <x v="5"/>
    <x v="143"/>
    <x v="44"/>
    <x v="9"/>
    <x v="84"/>
    <x v="17"/>
    <x v="93"/>
  </r>
  <r>
    <x v="15"/>
    <x v="10"/>
    <x v="0"/>
    <x v="17"/>
    <x v="11"/>
    <x v="9"/>
    <x v="73"/>
    <x v="12"/>
    <x v="125"/>
    <x v="138"/>
    <x v="151"/>
  </r>
  <r>
    <x v="15"/>
    <x v="0"/>
    <x v="0"/>
    <x v="0"/>
    <x v="0"/>
    <x v="106"/>
    <x v="73"/>
    <x v="12"/>
    <x v="125"/>
    <x v="138"/>
    <x v="151"/>
  </r>
  <r>
    <x v="15"/>
    <x v="1"/>
    <x v="0"/>
    <x v="2"/>
    <x v="1"/>
    <x v="129"/>
    <x v="73"/>
    <x v="12"/>
    <x v="125"/>
    <x v="138"/>
    <x v="151"/>
  </r>
  <r>
    <x v="15"/>
    <x v="2"/>
    <x v="0"/>
    <x v="6"/>
    <x v="2"/>
    <x v="95"/>
    <x v="73"/>
    <x v="12"/>
    <x v="125"/>
    <x v="138"/>
    <x v="151"/>
  </r>
  <r>
    <x v="15"/>
    <x v="3"/>
    <x v="0"/>
    <x v="3"/>
    <x v="3"/>
    <x v="42"/>
    <x v="73"/>
    <x v="12"/>
    <x v="125"/>
    <x v="138"/>
    <x v="151"/>
  </r>
  <r>
    <x v="15"/>
    <x v="4"/>
    <x v="0"/>
    <x v="0"/>
    <x v="4"/>
    <x v="12"/>
    <x v="73"/>
    <x v="12"/>
    <x v="125"/>
    <x v="138"/>
    <x v="151"/>
  </r>
  <r>
    <x v="15"/>
    <x v="5"/>
    <x v="0"/>
    <x v="0"/>
    <x v="9"/>
    <x v="0"/>
    <x v="73"/>
    <x v="12"/>
    <x v="125"/>
    <x v="138"/>
    <x v="151"/>
  </r>
  <r>
    <x v="15"/>
    <x v="6"/>
    <x v="0"/>
    <x v="0"/>
    <x v="7"/>
    <x v="1"/>
    <x v="73"/>
    <x v="12"/>
    <x v="125"/>
    <x v="138"/>
    <x v="151"/>
  </r>
  <r>
    <x v="15"/>
    <x v="11"/>
    <x v="0"/>
    <x v="0"/>
    <x v="5"/>
    <x v="6"/>
    <x v="73"/>
    <x v="12"/>
    <x v="125"/>
    <x v="138"/>
    <x v="151"/>
  </r>
  <r>
    <x v="16"/>
    <x v="10"/>
    <x v="0"/>
    <x v="72"/>
    <x v="11"/>
    <x v="59"/>
    <x v="26"/>
    <x v="11"/>
    <x v="36"/>
    <x v="22"/>
    <x v="71"/>
  </r>
  <r>
    <x v="16"/>
    <x v="1"/>
    <x v="0"/>
    <x v="2"/>
    <x v="1"/>
    <x v="129"/>
    <x v="73"/>
    <x v="12"/>
    <x v="125"/>
    <x v="138"/>
    <x v="151"/>
  </r>
  <r>
    <x v="16"/>
    <x v="2"/>
    <x v="0"/>
    <x v="4"/>
    <x v="2"/>
    <x v="74"/>
    <x v="73"/>
    <x v="12"/>
    <x v="125"/>
    <x v="138"/>
    <x v="151"/>
  </r>
  <r>
    <x v="16"/>
    <x v="3"/>
    <x v="0"/>
    <x v="6"/>
    <x v="3"/>
    <x v="64"/>
    <x v="73"/>
    <x v="12"/>
    <x v="125"/>
    <x v="138"/>
    <x v="151"/>
  </r>
  <r>
    <x v="16"/>
    <x v="4"/>
    <x v="0"/>
    <x v="8"/>
    <x v="4"/>
    <x v="63"/>
    <x v="73"/>
    <x v="12"/>
    <x v="125"/>
    <x v="138"/>
    <x v="151"/>
  </r>
  <r>
    <x v="16"/>
    <x v="5"/>
    <x v="0"/>
    <x v="26"/>
    <x v="9"/>
    <x v="52"/>
    <x v="73"/>
    <x v="12"/>
    <x v="125"/>
    <x v="138"/>
    <x v="151"/>
  </r>
  <r>
    <x v="16"/>
    <x v="6"/>
    <x v="0"/>
    <x v="24"/>
    <x v="7"/>
    <x v="65"/>
    <x v="73"/>
    <x v="12"/>
    <x v="125"/>
    <x v="138"/>
    <x v="151"/>
  </r>
  <r>
    <x v="16"/>
    <x v="7"/>
    <x v="0"/>
    <x v="29"/>
    <x v="10"/>
    <x v="50"/>
    <x v="13"/>
    <x v="10"/>
    <x v="43"/>
    <x v="14"/>
    <x v="73"/>
  </r>
  <r>
    <x v="16"/>
    <x v="8"/>
    <x v="0"/>
    <x v="19"/>
    <x v="8"/>
    <x v="49"/>
    <x v="5"/>
    <x v="8"/>
    <x v="25"/>
    <x v="26"/>
    <x v="23"/>
  </r>
  <r>
    <x v="16"/>
    <x v="9"/>
    <x v="0"/>
    <x v="19"/>
    <x v="6"/>
    <x v="67"/>
    <x v="5"/>
    <x v="7"/>
    <x v="47"/>
    <x v="16"/>
    <x v="44"/>
  </r>
  <r>
    <x v="16"/>
    <x v="11"/>
    <x v="0"/>
    <x v="15"/>
    <x v="5"/>
    <x v="70"/>
    <x v="7"/>
    <x v="9"/>
    <x v="31"/>
    <x v="38"/>
    <x v="5"/>
  </r>
  <r>
    <x v="17"/>
    <x v="10"/>
    <x v="0"/>
    <x v="8"/>
    <x v="11"/>
    <x v="3"/>
    <x v="12"/>
    <x v="11"/>
    <x v="17"/>
    <x v="0"/>
    <x v="107"/>
  </r>
  <r>
    <x v="17"/>
    <x v="6"/>
    <x v="0"/>
    <x v="1"/>
    <x v="7"/>
    <x v="7"/>
    <x v="73"/>
    <x v="12"/>
    <x v="125"/>
    <x v="138"/>
    <x v="151"/>
  </r>
  <r>
    <x v="17"/>
    <x v="7"/>
    <x v="0"/>
    <x v="1"/>
    <x v="10"/>
    <x v="2"/>
    <x v="3"/>
    <x v="10"/>
    <x v="15"/>
    <x v="1"/>
    <x v="74"/>
  </r>
  <r>
    <x v="17"/>
    <x v="9"/>
    <x v="0"/>
    <x v="4"/>
    <x v="6"/>
    <x v="27"/>
    <x v="0"/>
    <x v="7"/>
    <x v="12"/>
    <x v="24"/>
    <x v="9"/>
  </r>
  <r>
    <x v="18"/>
    <x v="10"/>
    <x v="0"/>
    <x v="108"/>
    <x v="11"/>
    <x v="101"/>
    <x v="26"/>
    <x v="11"/>
    <x v="36"/>
    <x v="51"/>
    <x v="41"/>
  </r>
  <r>
    <x v="18"/>
    <x v="2"/>
    <x v="0"/>
    <x v="0"/>
    <x v="2"/>
    <x v="28"/>
    <x v="73"/>
    <x v="12"/>
    <x v="125"/>
    <x v="138"/>
    <x v="151"/>
  </r>
  <r>
    <x v="18"/>
    <x v="3"/>
    <x v="0"/>
    <x v="2"/>
    <x v="3"/>
    <x v="38"/>
    <x v="73"/>
    <x v="12"/>
    <x v="125"/>
    <x v="138"/>
    <x v="151"/>
  </r>
  <r>
    <x v="18"/>
    <x v="4"/>
    <x v="0"/>
    <x v="16"/>
    <x v="4"/>
    <x v="94"/>
    <x v="73"/>
    <x v="12"/>
    <x v="125"/>
    <x v="138"/>
    <x v="151"/>
  </r>
  <r>
    <x v="18"/>
    <x v="5"/>
    <x v="0"/>
    <x v="53"/>
    <x v="9"/>
    <x v="98"/>
    <x v="0"/>
    <x v="5"/>
    <x v="80"/>
    <x v="4"/>
    <x v="48"/>
  </r>
  <r>
    <x v="18"/>
    <x v="6"/>
    <x v="0"/>
    <x v="54"/>
    <x v="7"/>
    <x v="108"/>
    <x v="1"/>
    <x v="6"/>
    <x v="85"/>
    <x v="5"/>
    <x v="62"/>
  </r>
  <r>
    <x v="18"/>
    <x v="7"/>
    <x v="0"/>
    <x v="66"/>
    <x v="10"/>
    <x v="110"/>
    <x v="10"/>
    <x v="10"/>
    <x v="32"/>
    <x v="71"/>
    <x v="57"/>
  </r>
  <r>
    <x v="18"/>
    <x v="8"/>
    <x v="0"/>
    <x v="42"/>
    <x v="8"/>
    <x v="93"/>
    <x v="6"/>
    <x v="8"/>
    <x v="30"/>
    <x v="55"/>
    <x v="26"/>
  </r>
  <r>
    <x v="18"/>
    <x v="9"/>
    <x v="0"/>
    <x v="10"/>
    <x v="6"/>
    <x v="43"/>
    <x v="1"/>
    <x v="7"/>
    <x v="20"/>
    <x v="31"/>
    <x v="8"/>
  </r>
  <r>
    <x v="18"/>
    <x v="11"/>
    <x v="0"/>
    <x v="35"/>
    <x v="5"/>
    <x v="107"/>
    <x v="11"/>
    <x v="9"/>
    <x v="44"/>
    <x v="50"/>
    <x v="24"/>
  </r>
  <r>
    <x v="19"/>
    <x v="10"/>
    <x v="0"/>
    <x v="107"/>
    <x v="11"/>
    <x v="97"/>
    <x v="2"/>
    <x v="11"/>
    <x v="2"/>
    <x v="133"/>
    <x v="98"/>
  </r>
  <r>
    <x v="19"/>
    <x v="0"/>
    <x v="0"/>
    <x v="1"/>
    <x v="0"/>
    <x v="130"/>
    <x v="73"/>
    <x v="12"/>
    <x v="125"/>
    <x v="138"/>
    <x v="151"/>
  </r>
  <r>
    <x v="19"/>
    <x v="1"/>
    <x v="0"/>
    <x v="1"/>
    <x v="1"/>
    <x v="115"/>
    <x v="73"/>
    <x v="12"/>
    <x v="125"/>
    <x v="138"/>
    <x v="151"/>
  </r>
  <r>
    <x v="19"/>
    <x v="2"/>
    <x v="0"/>
    <x v="50"/>
    <x v="2"/>
    <x v="186"/>
    <x v="73"/>
    <x v="12"/>
    <x v="125"/>
    <x v="138"/>
    <x v="151"/>
  </r>
  <r>
    <x v="19"/>
    <x v="3"/>
    <x v="0"/>
    <x v="46"/>
    <x v="3"/>
    <x v="155"/>
    <x v="73"/>
    <x v="12"/>
    <x v="125"/>
    <x v="138"/>
    <x v="151"/>
  </r>
  <r>
    <x v="19"/>
    <x v="4"/>
    <x v="0"/>
    <x v="12"/>
    <x v="4"/>
    <x v="79"/>
    <x v="73"/>
    <x v="12"/>
    <x v="125"/>
    <x v="138"/>
    <x v="151"/>
  </r>
  <r>
    <x v="19"/>
    <x v="5"/>
    <x v="0"/>
    <x v="27"/>
    <x v="9"/>
    <x v="57"/>
    <x v="73"/>
    <x v="12"/>
    <x v="125"/>
    <x v="138"/>
    <x v="151"/>
  </r>
  <r>
    <x v="19"/>
    <x v="6"/>
    <x v="0"/>
    <x v="20"/>
    <x v="7"/>
    <x v="54"/>
    <x v="73"/>
    <x v="12"/>
    <x v="125"/>
    <x v="138"/>
    <x v="151"/>
  </r>
  <r>
    <x v="19"/>
    <x v="7"/>
    <x v="0"/>
    <x v="42"/>
    <x v="10"/>
    <x v="71"/>
    <x v="0"/>
    <x v="10"/>
    <x v="1"/>
    <x v="111"/>
    <x v="61"/>
  </r>
  <r>
    <x v="19"/>
    <x v="8"/>
    <x v="0"/>
    <x v="49"/>
    <x v="8"/>
    <x v="103"/>
    <x v="0"/>
    <x v="8"/>
    <x v="5"/>
    <x v="127"/>
    <x v="70"/>
  </r>
  <r>
    <x v="19"/>
    <x v="9"/>
    <x v="0"/>
    <x v="52"/>
    <x v="6"/>
    <x v="117"/>
    <x v="0"/>
    <x v="7"/>
    <x v="12"/>
    <x v="115"/>
    <x v="63"/>
  </r>
  <r>
    <x v="19"/>
    <x v="11"/>
    <x v="0"/>
    <x v="9"/>
    <x v="5"/>
    <x v="48"/>
    <x v="73"/>
    <x v="12"/>
    <x v="125"/>
    <x v="138"/>
    <x v="151"/>
  </r>
  <r>
    <x v="20"/>
    <x v="10"/>
    <x v="0"/>
    <x v="36"/>
    <x v="11"/>
    <x v="24"/>
    <x v="6"/>
    <x v="11"/>
    <x v="8"/>
    <x v="29"/>
    <x v="19"/>
  </r>
  <r>
    <x v="20"/>
    <x v="4"/>
    <x v="0"/>
    <x v="1"/>
    <x v="4"/>
    <x v="21"/>
    <x v="73"/>
    <x v="12"/>
    <x v="125"/>
    <x v="138"/>
    <x v="151"/>
  </r>
  <r>
    <x v="20"/>
    <x v="5"/>
    <x v="0"/>
    <x v="9"/>
    <x v="9"/>
    <x v="30"/>
    <x v="73"/>
    <x v="12"/>
    <x v="125"/>
    <x v="138"/>
    <x v="151"/>
  </r>
  <r>
    <x v="20"/>
    <x v="6"/>
    <x v="0"/>
    <x v="8"/>
    <x v="7"/>
    <x v="34"/>
    <x v="73"/>
    <x v="12"/>
    <x v="125"/>
    <x v="138"/>
    <x v="151"/>
  </r>
  <r>
    <x v="20"/>
    <x v="7"/>
    <x v="0"/>
    <x v="13"/>
    <x v="10"/>
    <x v="33"/>
    <x v="2"/>
    <x v="10"/>
    <x v="11"/>
    <x v="37"/>
    <x v="4"/>
  </r>
  <r>
    <x v="20"/>
    <x v="8"/>
    <x v="0"/>
    <x v="5"/>
    <x v="8"/>
    <x v="19"/>
    <x v="0"/>
    <x v="8"/>
    <x v="5"/>
    <x v="46"/>
    <x v="1"/>
  </r>
  <r>
    <x v="20"/>
    <x v="9"/>
    <x v="0"/>
    <x v="1"/>
    <x v="6"/>
    <x v="10"/>
    <x v="73"/>
    <x v="12"/>
    <x v="125"/>
    <x v="138"/>
    <x v="151"/>
  </r>
  <r>
    <x v="21"/>
    <x v="10"/>
    <x v="0"/>
    <x v="167"/>
    <x v="11"/>
    <x v="193"/>
    <x v="28"/>
    <x v="11"/>
    <x v="39"/>
    <x v="128"/>
    <x v="139"/>
  </r>
  <r>
    <x v="21"/>
    <x v="0"/>
    <x v="0"/>
    <x v="0"/>
    <x v="0"/>
    <x v="106"/>
    <x v="73"/>
    <x v="12"/>
    <x v="125"/>
    <x v="138"/>
    <x v="151"/>
  </r>
  <r>
    <x v="21"/>
    <x v="2"/>
    <x v="0"/>
    <x v="26"/>
    <x v="2"/>
    <x v="145"/>
    <x v="73"/>
    <x v="12"/>
    <x v="125"/>
    <x v="138"/>
    <x v="151"/>
  </r>
  <r>
    <x v="21"/>
    <x v="3"/>
    <x v="0"/>
    <x v="124"/>
    <x v="3"/>
    <x v="243"/>
    <x v="73"/>
    <x v="12"/>
    <x v="125"/>
    <x v="138"/>
    <x v="151"/>
  </r>
  <r>
    <x v="21"/>
    <x v="4"/>
    <x v="0"/>
    <x v="131"/>
    <x v="4"/>
    <x v="242"/>
    <x v="73"/>
    <x v="12"/>
    <x v="125"/>
    <x v="138"/>
    <x v="151"/>
  </r>
  <r>
    <x v="21"/>
    <x v="5"/>
    <x v="0"/>
    <x v="140"/>
    <x v="9"/>
    <x v="208"/>
    <x v="73"/>
    <x v="12"/>
    <x v="125"/>
    <x v="138"/>
    <x v="151"/>
  </r>
  <r>
    <x v="21"/>
    <x v="6"/>
    <x v="0"/>
    <x v="115"/>
    <x v="7"/>
    <x v="185"/>
    <x v="0"/>
    <x v="6"/>
    <x v="66"/>
    <x v="73"/>
    <x v="22"/>
  </r>
  <r>
    <x v="21"/>
    <x v="7"/>
    <x v="0"/>
    <x v="123"/>
    <x v="10"/>
    <x v="171"/>
    <x v="17"/>
    <x v="10"/>
    <x v="48"/>
    <x v="96"/>
    <x v="112"/>
  </r>
  <r>
    <x v="21"/>
    <x v="8"/>
    <x v="0"/>
    <x v="101"/>
    <x v="8"/>
    <x v="161"/>
    <x v="2"/>
    <x v="8"/>
    <x v="16"/>
    <x v="136"/>
    <x v="106"/>
  </r>
  <r>
    <x v="21"/>
    <x v="9"/>
    <x v="0"/>
    <x v="70"/>
    <x v="6"/>
    <x v="146"/>
    <x v="2"/>
    <x v="7"/>
    <x v="29"/>
    <x v="99"/>
    <x v="75"/>
  </r>
  <r>
    <x v="21"/>
    <x v="11"/>
    <x v="0"/>
    <x v="91"/>
    <x v="5"/>
    <x v="188"/>
    <x v="9"/>
    <x v="9"/>
    <x v="38"/>
    <x v="122"/>
    <x v="118"/>
  </r>
  <r>
    <x v="22"/>
    <x v="10"/>
    <x v="0"/>
    <x v="37"/>
    <x v="11"/>
    <x v="25"/>
    <x v="73"/>
    <x v="12"/>
    <x v="125"/>
    <x v="138"/>
    <x v="151"/>
  </r>
  <r>
    <x v="22"/>
    <x v="3"/>
    <x v="0"/>
    <x v="0"/>
    <x v="3"/>
    <x v="14"/>
    <x v="73"/>
    <x v="12"/>
    <x v="125"/>
    <x v="138"/>
    <x v="151"/>
  </r>
  <r>
    <x v="22"/>
    <x v="4"/>
    <x v="0"/>
    <x v="3"/>
    <x v="4"/>
    <x v="40"/>
    <x v="73"/>
    <x v="12"/>
    <x v="125"/>
    <x v="138"/>
    <x v="151"/>
  </r>
  <r>
    <x v="22"/>
    <x v="5"/>
    <x v="0"/>
    <x v="4"/>
    <x v="9"/>
    <x v="15"/>
    <x v="73"/>
    <x v="12"/>
    <x v="125"/>
    <x v="138"/>
    <x v="151"/>
  </r>
  <r>
    <x v="22"/>
    <x v="6"/>
    <x v="0"/>
    <x v="5"/>
    <x v="7"/>
    <x v="23"/>
    <x v="73"/>
    <x v="12"/>
    <x v="125"/>
    <x v="138"/>
    <x v="151"/>
  </r>
  <r>
    <x v="22"/>
    <x v="7"/>
    <x v="0"/>
    <x v="13"/>
    <x v="10"/>
    <x v="33"/>
    <x v="73"/>
    <x v="12"/>
    <x v="125"/>
    <x v="138"/>
    <x v="151"/>
  </r>
  <r>
    <x v="22"/>
    <x v="8"/>
    <x v="0"/>
    <x v="6"/>
    <x v="8"/>
    <x v="26"/>
    <x v="73"/>
    <x v="12"/>
    <x v="125"/>
    <x v="138"/>
    <x v="151"/>
  </r>
  <r>
    <x v="22"/>
    <x v="9"/>
    <x v="0"/>
    <x v="1"/>
    <x v="6"/>
    <x v="10"/>
    <x v="73"/>
    <x v="12"/>
    <x v="125"/>
    <x v="138"/>
    <x v="151"/>
  </r>
  <r>
    <x v="22"/>
    <x v="11"/>
    <x v="0"/>
    <x v="5"/>
    <x v="5"/>
    <x v="39"/>
    <x v="73"/>
    <x v="12"/>
    <x v="125"/>
    <x v="138"/>
    <x v="151"/>
  </r>
  <r>
    <x v="23"/>
    <x v="10"/>
    <x v="0"/>
    <x v="150"/>
    <x v="11"/>
    <x v="149"/>
    <x v="53"/>
    <x v="11"/>
    <x v="64"/>
    <x v="41"/>
    <x v="7"/>
  </r>
  <r>
    <x v="23"/>
    <x v="0"/>
    <x v="0"/>
    <x v="2"/>
    <x v="0"/>
    <x v="152"/>
    <x v="73"/>
    <x v="12"/>
    <x v="125"/>
    <x v="138"/>
    <x v="151"/>
  </r>
  <r>
    <x v="23"/>
    <x v="1"/>
    <x v="0"/>
    <x v="1"/>
    <x v="1"/>
    <x v="115"/>
    <x v="73"/>
    <x v="12"/>
    <x v="125"/>
    <x v="138"/>
    <x v="151"/>
  </r>
  <r>
    <x v="23"/>
    <x v="2"/>
    <x v="0"/>
    <x v="8"/>
    <x v="2"/>
    <x v="104"/>
    <x v="73"/>
    <x v="12"/>
    <x v="125"/>
    <x v="138"/>
    <x v="151"/>
  </r>
  <r>
    <x v="23"/>
    <x v="3"/>
    <x v="0"/>
    <x v="16"/>
    <x v="3"/>
    <x v="105"/>
    <x v="73"/>
    <x v="12"/>
    <x v="125"/>
    <x v="138"/>
    <x v="151"/>
  </r>
  <r>
    <x v="23"/>
    <x v="4"/>
    <x v="0"/>
    <x v="48"/>
    <x v="4"/>
    <x v="142"/>
    <x v="73"/>
    <x v="12"/>
    <x v="125"/>
    <x v="138"/>
    <x v="151"/>
  </r>
  <r>
    <x v="23"/>
    <x v="5"/>
    <x v="0"/>
    <x v="92"/>
    <x v="9"/>
    <x v="150"/>
    <x v="73"/>
    <x v="12"/>
    <x v="125"/>
    <x v="138"/>
    <x v="151"/>
  </r>
  <r>
    <x v="23"/>
    <x v="6"/>
    <x v="0"/>
    <x v="83"/>
    <x v="7"/>
    <x v="154"/>
    <x v="0"/>
    <x v="6"/>
    <x v="66"/>
    <x v="40"/>
    <x v="0"/>
  </r>
  <r>
    <x v="23"/>
    <x v="7"/>
    <x v="0"/>
    <x v="102"/>
    <x v="10"/>
    <x v="148"/>
    <x v="40"/>
    <x v="10"/>
    <x v="71"/>
    <x v="34"/>
    <x v="43"/>
  </r>
  <r>
    <x v="23"/>
    <x v="8"/>
    <x v="0"/>
    <x v="84"/>
    <x v="8"/>
    <x v="147"/>
    <x v="27"/>
    <x v="8"/>
    <x v="63"/>
    <x v="47"/>
    <x v="21"/>
  </r>
  <r>
    <x v="23"/>
    <x v="9"/>
    <x v="0"/>
    <x v="61"/>
    <x v="6"/>
    <x v="131"/>
    <x v="16"/>
    <x v="7"/>
    <x v="65"/>
    <x v="28"/>
    <x v="35"/>
  </r>
  <r>
    <x v="23"/>
    <x v="11"/>
    <x v="0"/>
    <x v="85"/>
    <x v="5"/>
    <x v="173"/>
    <x v="28"/>
    <x v="9"/>
    <x v="62"/>
    <x v="76"/>
    <x v="92"/>
  </r>
  <r>
    <x v="24"/>
    <x v="10"/>
    <x v="0"/>
    <x v="69"/>
    <x v="11"/>
    <x v="53"/>
    <x v="17"/>
    <x v="11"/>
    <x v="23"/>
    <x v="36"/>
    <x v="18"/>
  </r>
  <r>
    <x v="24"/>
    <x v="4"/>
    <x v="0"/>
    <x v="7"/>
    <x v="4"/>
    <x v="58"/>
    <x v="73"/>
    <x v="12"/>
    <x v="125"/>
    <x v="138"/>
    <x v="151"/>
  </r>
  <r>
    <x v="24"/>
    <x v="5"/>
    <x v="0"/>
    <x v="40"/>
    <x v="9"/>
    <x v="77"/>
    <x v="73"/>
    <x v="12"/>
    <x v="125"/>
    <x v="138"/>
    <x v="151"/>
  </r>
  <r>
    <x v="24"/>
    <x v="6"/>
    <x v="0"/>
    <x v="29"/>
    <x v="7"/>
    <x v="72"/>
    <x v="73"/>
    <x v="12"/>
    <x v="125"/>
    <x v="138"/>
    <x v="151"/>
  </r>
  <r>
    <x v="24"/>
    <x v="7"/>
    <x v="0"/>
    <x v="30"/>
    <x v="10"/>
    <x v="51"/>
    <x v="7"/>
    <x v="10"/>
    <x v="24"/>
    <x v="29"/>
    <x v="20"/>
  </r>
  <r>
    <x v="24"/>
    <x v="8"/>
    <x v="0"/>
    <x v="19"/>
    <x v="8"/>
    <x v="49"/>
    <x v="2"/>
    <x v="8"/>
    <x v="16"/>
    <x v="49"/>
    <x v="10"/>
  </r>
  <r>
    <x v="24"/>
    <x v="9"/>
    <x v="0"/>
    <x v="0"/>
    <x v="6"/>
    <x v="4"/>
    <x v="0"/>
    <x v="7"/>
    <x v="12"/>
    <x v="2"/>
    <x v="40"/>
  </r>
  <r>
    <x v="24"/>
    <x v="11"/>
    <x v="0"/>
    <x v="5"/>
    <x v="5"/>
    <x v="39"/>
    <x v="8"/>
    <x v="9"/>
    <x v="34"/>
    <x v="11"/>
    <x v="59"/>
  </r>
  <r>
    <x v="25"/>
    <x v="10"/>
    <x v="0"/>
    <x v="170"/>
    <x v="11"/>
    <x v="204"/>
    <x v="31"/>
    <x v="11"/>
    <x v="41"/>
    <x v="132"/>
    <x v="141"/>
  </r>
  <r>
    <x v="25"/>
    <x v="1"/>
    <x v="0"/>
    <x v="0"/>
    <x v="1"/>
    <x v="91"/>
    <x v="73"/>
    <x v="12"/>
    <x v="125"/>
    <x v="138"/>
    <x v="151"/>
  </r>
  <r>
    <x v="25"/>
    <x v="3"/>
    <x v="0"/>
    <x v="35"/>
    <x v="3"/>
    <x v="132"/>
    <x v="73"/>
    <x v="12"/>
    <x v="125"/>
    <x v="138"/>
    <x v="151"/>
  </r>
  <r>
    <x v="25"/>
    <x v="4"/>
    <x v="0"/>
    <x v="89"/>
    <x v="4"/>
    <x v="199"/>
    <x v="2"/>
    <x v="1"/>
    <x v="109"/>
    <x v="10"/>
    <x v="58"/>
  </r>
  <r>
    <x v="25"/>
    <x v="5"/>
    <x v="0"/>
    <x v="166"/>
    <x v="9"/>
    <x v="250"/>
    <x v="13"/>
    <x v="5"/>
    <x v="111"/>
    <x v="24"/>
    <x v="46"/>
  </r>
  <r>
    <x v="25"/>
    <x v="6"/>
    <x v="0"/>
    <x v="103"/>
    <x v="7"/>
    <x v="164"/>
    <x v="2"/>
    <x v="6"/>
    <x v="93"/>
    <x v="23"/>
    <x v="27"/>
  </r>
  <r>
    <x v="25"/>
    <x v="7"/>
    <x v="0"/>
    <x v="16"/>
    <x v="10"/>
    <x v="37"/>
    <x v="1"/>
    <x v="10"/>
    <x v="6"/>
    <x v="56"/>
    <x v="13"/>
  </r>
  <r>
    <x v="25"/>
    <x v="8"/>
    <x v="0"/>
    <x v="4"/>
    <x v="8"/>
    <x v="17"/>
    <x v="73"/>
    <x v="12"/>
    <x v="125"/>
    <x v="138"/>
    <x v="151"/>
  </r>
  <r>
    <x v="25"/>
    <x v="9"/>
    <x v="0"/>
    <x v="4"/>
    <x v="6"/>
    <x v="27"/>
    <x v="73"/>
    <x v="12"/>
    <x v="125"/>
    <x v="138"/>
    <x v="151"/>
  </r>
  <r>
    <x v="25"/>
    <x v="11"/>
    <x v="0"/>
    <x v="112"/>
    <x v="5"/>
    <x v="210"/>
    <x v="15"/>
    <x v="9"/>
    <x v="52"/>
    <x v="118"/>
    <x v="124"/>
  </r>
  <r>
    <x v="26"/>
    <x v="10"/>
    <x v="0"/>
    <x v="174"/>
    <x v="11"/>
    <x v="213"/>
    <x v="58"/>
    <x v="11"/>
    <x v="70"/>
    <x v="88"/>
    <x v="135"/>
  </r>
  <r>
    <x v="26"/>
    <x v="0"/>
    <x v="0"/>
    <x v="27"/>
    <x v="0"/>
    <x v="237"/>
    <x v="0"/>
    <x v="3"/>
    <x v="92"/>
    <x v="87"/>
    <x v="31"/>
  </r>
  <r>
    <x v="26"/>
    <x v="1"/>
    <x v="0"/>
    <x v="32"/>
    <x v="1"/>
    <x v="232"/>
    <x v="73"/>
    <x v="12"/>
    <x v="125"/>
    <x v="138"/>
    <x v="151"/>
  </r>
  <r>
    <x v="26"/>
    <x v="2"/>
    <x v="0"/>
    <x v="71"/>
    <x v="2"/>
    <x v="225"/>
    <x v="73"/>
    <x v="12"/>
    <x v="125"/>
    <x v="138"/>
    <x v="151"/>
  </r>
  <r>
    <x v="26"/>
    <x v="3"/>
    <x v="0"/>
    <x v="122"/>
    <x v="3"/>
    <x v="238"/>
    <x v="73"/>
    <x v="12"/>
    <x v="125"/>
    <x v="138"/>
    <x v="151"/>
  </r>
  <r>
    <x v="26"/>
    <x v="4"/>
    <x v="0"/>
    <x v="135"/>
    <x v="4"/>
    <x v="245"/>
    <x v="0"/>
    <x v="1"/>
    <x v="102"/>
    <x v="82"/>
    <x v="28"/>
  </r>
  <r>
    <x v="26"/>
    <x v="5"/>
    <x v="0"/>
    <x v="152"/>
    <x v="9"/>
    <x v="227"/>
    <x v="1"/>
    <x v="5"/>
    <x v="95"/>
    <x v="65"/>
    <x v="25"/>
  </r>
  <r>
    <x v="26"/>
    <x v="6"/>
    <x v="0"/>
    <x v="129"/>
    <x v="7"/>
    <x v="205"/>
    <x v="0"/>
    <x v="6"/>
    <x v="66"/>
    <x v="86"/>
    <x v="33"/>
  </r>
  <r>
    <x v="26"/>
    <x v="7"/>
    <x v="0"/>
    <x v="134"/>
    <x v="10"/>
    <x v="190"/>
    <x v="42"/>
    <x v="10"/>
    <x v="73"/>
    <x v="69"/>
    <x v="99"/>
  </r>
  <r>
    <x v="26"/>
    <x v="8"/>
    <x v="0"/>
    <x v="118"/>
    <x v="8"/>
    <x v="187"/>
    <x v="38"/>
    <x v="8"/>
    <x v="77"/>
    <x v="61"/>
    <x v="81"/>
  </r>
  <r>
    <x v="26"/>
    <x v="9"/>
    <x v="0"/>
    <x v="109"/>
    <x v="6"/>
    <x v="191"/>
    <x v="24"/>
    <x v="7"/>
    <x v="82"/>
    <x v="58"/>
    <x v="60"/>
  </r>
  <r>
    <x v="26"/>
    <x v="11"/>
    <x v="0"/>
    <x v="80"/>
    <x v="5"/>
    <x v="169"/>
    <x v="15"/>
    <x v="9"/>
    <x v="52"/>
    <x v="93"/>
    <x v="103"/>
  </r>
  <r>
    <x v="27"/>
    <x v="10"/>
    <x v="0"/>
    <x v="168"/>
    <x v="11"/>
    <x v="198"/>
    <x v="57"/>
    <x v="11"/>
    <x v="69"/>
    <x v="83"/>
    <x v="130"/>
  </r>
  <r>
    <x v="27"/>
    <x v="0"/>
    <x v="0"/>
    <x v="4"/>
    <x v="0"/>
    <x v="165"/>
    <x v="73"/>
    <x v="12"/>
    <x v="125"/>
    <x v="138"/>
    <x v="151"/>
  </r>
  <r>
    <x v="27"/>
    <x v="1"/>
    <x v="0"/>
    <x v="0"/>
    <x v="1"/>
    <x v="91"/>
    <x v="73"/>
    <x v="12"/>
    <x v="125"/>
    <x v="138"/>
    <x v="151"/>
  </r>
  <r>
    <x v="27"/>
    <x v="2"/>
    <x v="0"/>
    <x v="0"/>
    <x v="2"/>
    <x v="28"/>
    <x v="73"/>
    <x v="12"/>
    <x v="125"/>
    <x v="138"/>
    <x v="151"/>
  </r>
  <r>
    <x v="27"/>
    <x v="3"/>
    <x v="0"/>
    <x v="28"/>
    <x v="3"/>
    <x v="118"/>
    <x v="73"/>
    <x v="12"/>
    <x v="125"/>
    <x v="138"/>
    <x v="151"/>
  </r>
  <r>
    <x v="27"/>
    <x v="4"/>
    <x v="0"/>
    <x v="38"/>
    <x v="4"/>
    <x v="124"/>
    <x v="73"/>
    <x v="12"/>
    <x v="125"/>
    <x v="138"/>
    <x v="151"/>
  </r>
  <r>
    <x v="27"/>
    <x v="5"/>
    <x v="0"/>
    <x v="94"/>
    <x v="9"/>
    <x v="153"/>
    <x v="73"/>
    <x v="12"/>
    <x v="125"/>
    <x v="138"/>
    <x v="151"/>
  </r>
  <r>
    <x v="27"/>
    <x v="6"/>
    <x v="0"/>
    <x v="110"/>
    <x v="7"/>
    <x v="176"/>
    <x v="0"/>
    <x v="6"/>
    <x v="66"/>
    <x v="68"/>
    <x v="16"/>
  </r>
  <r>
    <x v="27"/>
    <x v="7"/>
    <x v="0"/>
    <x v="146"/>
    <x v="10"/>
    <x v="203"/>
    <x v="24"/>
    <x v="10"/>
    <x v="56"/>
    <x v="101"/>
    <x v="125"/>
  </r>
  <r>
    <x v="27"/>
    <x v="8"/>
    <x v="0"/>
    <x v="144"/>
    <x v="8"/>
    <x v="223"/>
    <x v="27"/>
    <x v="8"/>
    <x v="63"/>
    <x v="100"/>
    <x v="126"/>
  </r>
  <r>
    <x v="27"/>
    <x v="9"/>
    <x v="0"/>
    <x v="148"/>
    <x v="6"/>
    <x v="234"/>
    <x v="21"/>
    <x v="7"/>
    <x v="74"/>
    <x v="103"/>
    <x v="123"/>
  </r>
  <r>
    <x v="27"/>
    <x v="11"/>
    <x v="0"/>
    <x v="106"/>
    <x v="5"/>
    <x v="201"/>
    <x v="46"/>
    <x v="9"/>
    <x v="86"/>
    <x v="60"/>
    <x v="86"/>
  </r>
  <r>
    <x v="28"/>
    <x v="10"/>
    <x v="0"/>
    <x v="96"/>
    <x v="11"/>
    <x v="82"/>
    <x v="32"/>
    <x v="11"/>
    <x v="45"/>
    <x v="30"/>
    <x v="45"/>
  </r>
  <r>
    <x v="28"/>
    <x v="1"/>
    <x v="0"/>
    <x v="0"/>
    <x v="1"/>
    <x v="91"/>
    <x v="73"/>
    <x v="12"/>
    <x v="125"/>
    <x v="138"/>
    <x v="151"/>
  </r>
  <r>
    <x v="28"/>
    <x v="3"/>
    <x v="0"/>
    <x v="5"/>
    <x v="3"/>
    <x v="56"/>
    <x v="73"/>
    <x v="12"/>
    <x v="125"/>
    <x v="138"/>
    <x v="151"/>
  </r>
  <r>
    <x v="28"/>
    <x v="4"/>
    <x v="0"/>
    <x v="9"/>
    <x v="4"/>
    <x v="66"/>
    <x v="73"/>
    <x v="12"/>
    <x v="125"/>
    <x v="138"/>
    <x v="151"/>
  </r>
  <r>
    <x v="28"/>
    <x v="5"/>
    <x v="0"/>
    <x v="48"/>
    <x v="9"/>
    <x v="90"/>
    <x v="73"/>
    <x v="12"/>
    <x v="125"/>
    <x v="138"/>
    <x v="151"/>
  </r>
  <r>
    <x v="28"/>
    <x v="6"/>
    <x v="0"/>
    <x v="37"/>
    <x v="7"/>
    <x v="84"/>
    <x v="0"/>
    <x v="6"/>
    <x v="66"/>
    <x v="7"/>
    <x v="39"/>
  </r>
  <r>
    <x v="28"/>
    <x v="7"/>
    <x v="0"/>
    <x v="51"/>
    <x v="10"/>
    <x v="81"/>
    <x v="13"/>
    <x v="10"/>
    <x v="43"/>
    <x v="32"/>
    <x v="25"/>
  </r>
  <r>
    <x v="28"/>
    <x v="8"/>
    <x v="0"/>
    <x v="41"/>
    <x v="8"/>
    <x v="87"/>
    <x v="8"/>
    <x v="8"/>
    <x v="37"/>
    <x v="42"/>
    <x v="2"/>
  </r>
  <r>
    <x v="28"/>
    <x v="9"/>
    <x v="0"/>
    <x v="30"/>
    <x v="6"/>
    <x v="86"/>
    <x v="2"/>
    <x v="7"/>
    <x v="29"/>
    <x v="52"/>
    <x v="14"/>
  </r>
  <r>
    <x v="28"/>
    <x v="11"/>
    <x v="0"/>
    <x v="22"/>
    <x v="5"/>
    <x v="83"/>
    <x v="15"/>
    <x v="9"/>
    <x v="52"/>
    <x v="21"/>
    <x v="51"/>
  </r>
  <r>
    <x v="29"/>
    <x v="10"/>
    <x v="0"/>
    <x v="189"/>
    <x v="11"/>
    <x v="263"/>
    <x v="72"/>
    <x v="11"/>
    <x v="116"/>
    <x v="43"/>
    <x v="104"/>
  </r>
  <r>
    <x v="29"/>
    <x v="0"/>
    <x v="0"/>
    <x v="111"/>
    <x v="0"/>
    <x v="270"/>
    <x v="16"/>
    <x v="3"/>
    <x v="118"/>
    <x v="80"/>
    <x v="91"/>
  </r>
  <r>
    <x v="29"/>
    <x v="1"/>
    <x v="0"/>
    <x v="139"/>
    <x v="1"/>
    <x v="273"/>
    <x v="2"/>
    <x v="0"/>
    <x v="110"/>
    <x v="130"/>
    <x v="109"/>
  </r>
  <r>
    <x v="29"/>
    <x v="2"/>
    <x v="0"/>
    <x v="173"/>
    <x v="2"/>
    <x v="271"/>
    <x v="14"/>
    <x v="4"/>
    <x v="117"/>
    <x v="94"/>
    <x v="114"/>
  </r>
  <r>
    <x v="29"/>
    <x v="3"/>
    <x v="0"/>
    <x v="183"/>
    <x v="3"/>
    <x v="272"/>
    <x v="21"/>
    <x v="2"/>
    <x v="121"/>
    <x v="74"/>
    <x v="96"/>
  </r>
  <r>
    <x v="29"/>
    <x v="4"/>
    <x v="0"/>
    <x v="160"/>
    <x v="4"/>
    <x v="260"/>
    <x v="19"/>
    <x v="1"/>
    <x v="122"/>
    <x v="13"/>
    <x v="95"/>
  </r>
  <r>
    <x v="29"/>
    <x v="5"/>
    <x v="0"/>
    <x v="176"/>
    <x v="9"/>
    <x v="255"/>
    <x v="43"/>
    <x v="5"/>
    <x v="124"/>
    <x v="6"/>
    <x v="132"/>
  </r>
  <r>
    <x v="29"/>
    <x v="6"/>
    <x v="0"/>
    <x v="169"/>
    <x v="7"/>
    <x v="253"/>
    <x v="49"/>
    <x v="6"/>
    <x v="123"/>
    <x v="6"/>
    <x v="138"/>
  </r>
  <r>
    <x v="29"/>
    <x v="7"/>
    <x v="0"/>
    <x v="182"/>
    <x v="10"/>
    <x v="256"/>
    <x v="68"/>
    <x v="10"/>
    <x v="112"/>
    <x v="44"/>
    <x v="79"/>
  </r>
  <r>
    <x v="29"/>
    <x v="8"/>
    <x v="0"/>
    <x v="177"/>
    <x v="8"/>
    <x v="259"/>
    <x v="67"/>
    <x v="8"/>
    <x v="114"/>
    <x v="42"/>
    <x v="56"/>
  </r>
  <r>
    <x v="29"/>
    <x v="9"/>
    <x v="0"/>
    <x v="172"/>
    <x v="6"/>
    <x v="261"/>
    <x v="66"/>
    <x v="7"/>
    <x v="115"/>
    <x v="45"/>
    <x v="64"/>
  </r>
  <r>
    <x v="29"/>
    <x v="11"/>
    <x v="0"/>
    <x v="163"/>
    <x v="5"/>
    <x v="257"/>
    <x v="69"/>
    <x v="9"/>
    <x v="119"/>
    <x v="20"/>
    <x v="1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52"/>
    <x v="11"/>
    <x v="27"/>
    <x v="2"/>
    <x v="11"/>
    <x v="3"/>
    <x v="75"/>
    <x v="45"/>
  </r>
  <r>
    <x v="0"/>
    <x v="5"/>
    <x v="0"/>
    <x v="0"/>
    <x v="9"/>
    <x v="0"/>
    <x v="80"/>
    <x v="12"/>
    <x v="119"/>
    <x v="139"/>
    <x v="149"/>
  </r>
  <r>
    <x v="0"/>
    <x v="6"/>
    <x v="0"/>
    <x v="0"/>
    <x v="7"/>
    <x v="1"/>
    <x v="80"/>
    <x v="12"/>
    <x v="119"/>
    <x v="139"/>
    <x v="149"/>
  </r>
  <r>
    <x v="0"/>
    <x v="7"/>
    <x v="0"/>
    <x v="4"/>
    <x v="10"/>
    <x v="5"/>
    <x v="0"/>
    <x v="10"/>
    <x v="2"/>
    <x v="13"/>
    <x v="2"/>
  </r>
  <r>
    <x v="0"/>
    <x v="8"/>
    <x v="0"/>
    <x v="11"/>
    <x v="8"/>
    <x v="25"/>
    <x v="80"/>
    <x v="12"/>
    <x v="119"/>
    <x v="139"/>
    <x v="149"/>
  </r>
  <r>
    <x v="0"/>
    <x v="9"/>
    <x v="0"/>
    <x v="41"/>
    <x v="6"/>
    <x v="85"/>
    <x v="0"/>
    <x v="7"/>
    <x v="13"/>
    <x v="117"/>
    <x v="49"/>
  </r>
  <r>
    <x v="0"/>
    <x v="11"/>
    <x v="0"/>
    <x v="3"/>
    <x v="5"/>
    <x v="17"/>
    <x v="0"/>
    <x v="9"/>
    <x v="4"/>
    <x v="44"/>
    <x v="10"/>
  </r>
  <r>
    <x v="1"/>
    <x v="10"/>
    <x v="0"/>
    <x v="72"/>
    <x v="11"/>
    <x v="40"/>
    <x v="4"/>
    <x v="11"/>
    <x v="6"/>
    <x v="81"/>
    <x v="62"/>
  </r>
  <r>
    <x v="1"/>
    <x v="5"/>
    <x v="0"/>
    <x v="5"/>
    <x v="9"/>
    <x v="11"/>
    <x v="80"/>
    <x v="12"/>
    <x v="119"/>
    <x v="139"/>
    <x v="149"/>
  </r>
  <r>
    <x v="1"/>
    <x v="6"/>
    <x v="0"/>
    <x v="12"/>
    <x v="7"/>
    <x v="28"/>
    <x v="80"/>
    <x v="12"/>
    <x v="119"/>
    <x v="139"/>
    <x v="149"/>
  </r>
  <r>
    <x v="1"/>
    <x v="7"/>
    <x v="0"/>
    <x v="39"/>
    <x v="10"/>
    <x v="49"/>
    <x v="80"/>
    <x v="12"/>
    <x v="119"/>
    <x v="139"/>
    <x v="149"/>
  </r>
  <r>
    <x v="1"/>
    <x v="8"/>
    <x v="0"/>
    <x v="33"/>
    <x v="8"/>
    <x v="55"/>
    <x v="2"/>
    <x v="8"/>
    <x v="17"/>
    <x v="70"/>
    <x v="39"/>
  </r>
  <r>
    <x v="1"/>
    <x v="9"/>
    <x v="0"/>
    <x v="26"/>
    <x v="6"/>
    <x v="58"/>
    <x v="80"/>
    <x v="12"/>
    <x v="119"/>
    <x v="139"/>
    <x v="149"/>
  </r>
  <r>
    <x v="1"/>
    <x v="11"/>
    <x v="0"/>
    <x v="7"/>
    <x v="5"/>
    <x v="32"/>
    <x v="1"/>
    <x v="9"/>
    <x v="9"/>
    <x v="44"/>
    <x v="13"/>
  </r>
  <r>
    <x v="2"/>
    <x v="10"/>
    <x v="0"/>
    <x v="46"/>
    <x v="11"/>
    <x v="22"/>
    <x v="5"/>
    <x v="11"/>
    <x v="8"/>
    <x v="29"/>
    <x v="14"/>
  </r>
  <r>
    <x v="2"/>
    <x v="3"/>
    <x v="0"/>
    <x v="0"/>
    <x v="3"/>
    <x v="7"/>
    <x v="80"/>
    <x v="12"/>
    <x v="119"/>
    <x v="139"/>
    <x v="149"/>
  </r>
  <r>
    <x v="2"/>
    <x v="5"/>
    <x v="0"/>
    <x v="2"/>
    <x v="9"/>
    <x v="2"/>
    <x v="80"/>
    <x v="12"/>
    <x v="119"/>
    <x v="139"/>
    <x v="149"/>
  </r>
  <r>
    <x v="2"/>
    <x v="6"/>
    <x v="0"/>
    <x v="5"/>
    <x v="7"/>
    <x v="14"/>
    <x v="80"/>
    <x v="12"/>
    <x v="119"/>
    <x v="139"/>
    <x v="149"/>
  </r>
  <r>
    <x v="2"/>
    <x v="7"/>
    <x v="0"/>
    <x v="19"/>
    <x v="10"/>
    <x v="29"/>
    <x v="2"/>
    <x v="10"/>
    <x v="12"/>
    <x v="26"/>
    <x v="9"/>
  </r>
  <r>
    <x v="2"/>
    <x v="8"/>
    <x v="0"/>
    <x v="17"/>
    <x v="8"/>
    <x v="37"/>
    <x v="0"/>
    <x v="8"/>
    <x v="5"/>
    <x v="90"/>
    <x v="32"/>
  </r>
  <r>
    <x v="2"/>
    <x v="9"/>
    <x v="0"/>
    <x v="10"/>
    <x v="6"/>
    <x v="33"/>
    <x v="80"/>
    <x v="12"/>
    <x v="119"/>
    <x v="139"/>
    <x v="149"/>
  </r>
  <r>
    <x v="2"/>
    <x v="11"/>
    <x v="0"/>
    <x v="5"/>
    <x v="5"/>
    <x v="26"/>
    <x v="1"/>
    <x v="9"/>
    <x v="9"/>
    <x v="23"/>
    <x v="5"/>
  </r>
  <r>
    <x v="3"/>
    <x v="10"/>
    <x v="0"/>
    <x v="106"/>
    <x v="11"/>
    <x v="70"/>
    <x v="7"/>
    <x v="11"/>
    <x v="10"/>
    <x v="113"/>
    <x v="100"/>
  </r>
  <r>
    <x v="3"/>
    <x v="0"/>
    <x v="0"/>
    <x v="0"/>
    <x v="0"/>
    <x v="79"/>
    <x v="80"/>
    <x v="12"/>
    <x v="119"/>
    <x v="139"/>
    <x v="149"/>
  </r>
  <r>
    <x v="3"/>
    <x v="1"/>
    <x v="0"/>
    <x v="0"/>
    <x v="1"/>
    <x v="59"/>
    <x v="80"/>
    <x v="12"/>
    <x v="119"/>
    <x v="139"/>
    <x v="149"/>
  </r>
  <r>
    <x v="3"/>
    <x v="2"/>
    <x v="0"/>
    <x v="0"/>
    <x v="2"/>
    <x v="15"/>
    <x v="80"/>
    <x v="12"/>
    <x v="119"/>
    <x v="139"/>
    <x v="149"/>
  </r>
  <r>
    <x v="3"/>
    <x v="3"/>
    <x v="0"/>
    <x v="6"/>
    <x v="3"/>
    <x v="44"/>
    <x v="80"/>
    <x v="12"/>
    <x v="119"/>
    <x v="139"/>
    <x v="149"/>
  </r>
  <r>
    <x v="3"/>
    <x v="4"/>
    <x v="0"/>
    <x v="6"/>
    <x v="4"/>
    <x v="38"/>
    <x v="80"/>
    <x v="12"/>
    <x v="119"/>
    <x v="139"/>
    <x v="149"/>
  </r>
  <r>
    <x v="3"/>
    <x v="5"/>
    <x v="0"/>
    <x v="23"/>
    <x v="9"/>
    <x v="39"/>
    <x v="80"/>
    <x v="12"/>
    <x v="119"/>
    <x v="139"/>
    <x v="149"/>
  </r>
  <r>
    <x v="3"/>
    <x v="6"/>
    <x v="0"/>
    <x v="40"/>
    <x v="7"/>
    <x v="66"/>
    <x v="80"/>
    <x v="12"/>
    <x v="119"/>
    <x v="139"/>
    <x v="149"/>
  </r>
  <r>
    <x v="3"/>
    <x v="7"/>
    <x v="0"/>
    <x v="66"/>
    <x v="10"/>
    <x v="84"/>
    <x v="3"/>
    <x v="10"/>
    <x v="16"/>
    <x v="110"/>
    <x v="77"/>
  </r>
  <r>
    <x v="3"/>
    <x v="8"/>
    <x v="0"/>
    <x v="59"/>
    <x v="8"/>
    <x v="94"/>
    <x v="1"/>
    <x v="8"/>
    <x v="11"/>
    <x v="123"/>
    <x v="78"/>
  </r>
  <r>
    <x v="3"/>
    <x v="9"/>
    <x v="0"/>
    <x v="53"/>
    <x v="6"/>
    <x v="105"/>
    <x v="0"/>
    <x v="7"/>
    <x v="13"/>
    <x v="125"/>
    <x v="59"/>
  </r>
  <r>
    <x v="3"/>
    <x v="11"/>
    <x v="0"/>
    <x v="17"/>
    <x v="5"/>
    <x v="52"/>
    <x v="0"/>
    <x v="9"/>
    <x v="4"/>
    <x v="119"/>
    <x v="51"/>
  </r>
  <r>
    <x v="4"/>
    <x v="10"/>
    <x v="0"/>
    <x v="152"/>
    <x v="11"/>
    <x v="132"/>
    <x v="34"/>
    <x v="11"/>
    <x v="37"/>
    <x v="83"/>
    <x v="122"/>
  </r>
  <r>
    <x v="4"/>
    <x v="0"/>
    <x v="0"/>
    <x v="1"/>
    <x v="0"/>
    <x v="115"/>
    <x v="80"/>
    <x v="12"/>
    <x v="119"/>
    <x v="139"/>
    <x v="149"/>
  </r>
  <r>
    <x v="4"/>
    <x v="1"/>
    <x v="0"/>
    <x v="1"/>
    <x v="1"/>
    <x v="95"/>
    <x v="80"/>
    <x v="12"/>
    <x v="119"/>
    <x v="139"/>
    <x v="149"/>
  </r>
  <r>
    <x v="4"/>
    <x v="2"/>
    <x v="0"/>
    <x v="3"/>
    <x v="2"/>
    <x v="47"/>
    <x v="80"/>
    <x v="12"/>
    <x v="119"/>
    <x v="139"/>
    <x v="149"/>
  </r>
  <r>
    <x v="4"/>
    <x v="3"/>
    <x v="0"/>
    <x v="39"/>
    <x v="3"/>
    <x v="123"/>
    <x v="80"/>
    <x v="12"/>
    <x v="119"/>
    <x v="139"/>
    <x v="149"/>
  </r>
  <r>
    <x v="4"/>
    <x v="4"/>
    <x v="0"/>
    <x v="50"/>
    <x v="4"/>
    <x v="125"/>
    <x v="80"/>
    <x v="12"/>
    <x v="119"/>
    <x v="139"/>
    <x v="149"/>
  </r>
  <r>
    <x v="4"/>
    <x v="5"/>
    <x v="0"/>
    <x v="92"/>
    <x v="9"/>
    <x v="128"/>
    <x v="80"/>
    <x v="12"/>
    <x v="119"/>
    <x v="139"/>
    <x v="149"/>
  </r>
  <r>
    <x v="4"/>
    <x v="6"/>
    <x v="0"/>
    <x v="90"/>
    <x v="7"/>
    <x v="136"/>
    <x v="80"/>
    <x v="12"/>
    <x v="119"/>
    <x v="139"/>
    <x v="149"/>
  </r>
  <r>
    <x v="4"/>
    <x v="7"/>
    <x v="0"/>
    <x v="116"/>
    <x v="10"/>
    <x v="140"/>
    <x v="16"/>
    <x v="10"/>
    <x v="35"/>
    <x v="103"/>
    <x v="107"/>
  </r>
  <r>
    <x v="4"/>
    <x v="8"/>
    <x v="0"/>
    <x v="94"/>
    <x v="8"/>
    <x v="139"/>
    <x v="21"/>
    <x v="8"/>
    <x v="44"/>
    <x v="62"/>
    <x v="84"/>
  </r>
  <r>
    <x v="4"/>
    <x v="9"/>
    <x v="0"/>
    <x v="97"/>
    <x v="6"/>
    <x v="165"/>
    <x v="9"/>
    <x v="7"/>
    <x v="42"/>
    <x v="99"/>
    <x v="92"/>
  </r>
  <r>
    <x v="4"/>
    <x v="11"/>
    <x v="0"/>
    <x v="30"/>
    <x v="5"/>
    <x v="75"/>
    <x v="9"/>
    <x v="9"/>
    <x v="29"/>
    <x v="41"/>
    <x v="29"/>
  </r>
  <r>
    <x v="5"/>
    <x v="10"/>
    <x v="0"/>
    <x v="200"/>
    <x v="11"/>
    <x v="250"/>
    <x v="78"/>
    <x v="11"/>
    <x v="110"/>
    <x v="33"/>
    <x v="140"/>
  </r>
  <r>
    <x v="5"/>
    <x v="0"/>
    <x v="0"/>
    <x v="29"/>
    <x v="0"/>
    <x v="226"/>
    <x v="1"/>
    <x v="3"/>
    <x v="91"/>
    <x v="60"/>
    <x v="25"/>
  </r>
  <r>
    <x v="5"/>
    <x v="1"/>
    <x v="0"/>
    <x v="8"/>
    <x v="1"/>
    <x v="156"/>
    <x v="0"/>
    <x v="0"/>
    <x v="92"/>
    <x v="4"/>
    <x v="20"/>
  </r>
  <r>
    <x v="5"/>
    <x v="2"/>
    <x v="0"/>
    <x v="57"/>
    <x v="2"/>
    <x v="180"/>
    <x v="2"/>
    <x v="4"/>
    <x v="96"/>
    <x v="5"/>
    <x v="34"/>
  </r>
  <r>
    <x v="5"/>
    <x v="3"/>
    <x v="0"/>
    <x v="87"/>
    <x v="3"/>
    <x v="190"/>
    <x v="80"/>
    <x v="12"/>
    <x v="119"/>
    <x v="139"/>
    <x v="149"/>
  </r>
  <r>
    <x v="5"/>
    <x v="4"/>
    <x v="0"/>
    <x v="146"/>
    <x v="4"/>
    <x v="233"/>
    <x v="0"/>
    <x v="1"/>
    <x v="89"/>
    <x v="89"/>
    <x v="33"/>
  </r>
  <r>
    <x v="5"/>
    <x v="5"/>
    <x v="0"/>
    <x v="188"/>
    <x v="9"/>
    <x v="247"/>
    <x v="11"/>
    <x v="5"/>
    <x v="108"/>
    <x v="45"/>
    <x v="41"/>
  </r>
  <r>
    <x v="5"/>
    <x v="6"/>
    <x v="0"/>
    <x v="185"/>
    <x v="7"/>
    <x v="261"/>
    <x v="14"/>
    <x v="6"/>
    <x v="107"/>
    <x v="67"/>
    <x v="79"/>
  </r>
  <r>
    <x v="5"/>
    <x v="7"/>
    <x v="0"/>
    <x v="195"/>
    <x v="10"/>
    <x v="264"/>
    <x v="76"/>
    <x v="10"/>
    <x v="115"/>
    <x v="25"/>
    <x v="123"/>
  </r>
  <r>
    <x v="5"/>
    <x v="8"/>
    <x v="0"/>
    <x v="187"/>
    <x v="8"/>
    <x v="258"/>
    <x v="73"/>
    <x v="8"/>
    <x v="113"/>
    <x v="32"/>
    <x v="125"/>
  </r>
  <r>
    <x v="5"/>
    <x v="9"/>
    <x v="0"/>
    <x v="172"/>
    <x v="6"/>
    <x v="244"/>
    <x v="64"/>
    <x v="7"/>
    <x v="109"/>
    <x v="21"/>
    <x v="55"/>
  </r>
  <r>
    <x v="5"/>
    <x v="11"/>
    <x v="0"/>
    <x v="158"/>
    <x v="5"/>
    <x v="237"/>
    <x v="61"/>
    <x v="9"/>
    <x v="95"/>
    <x v="68"/>
    <x v="137"/>
  </r>
  <r>
    <x v="6"/>
    <x v="10"/>
    <x v="0"/>
    <x v="190"/>
    <x v="11"/>
    <x v="205"/>
    <x v="69"/>
    <x v="11"/>
    <x v="78"/>
    <x v="51"/>
    <x v="131"/>
  </r>
  <r>
    <x v="6"/>
    <x v="0"/>
    <x v="0"/>
    <x v="4"/>
    <x v="0"/>
    <x v="143"/>
    <x v="80"/>
    <x v="12"/>
    <x v="119"/>
    <x v="139"/>
    <x v="149"/>
  </r>
  <r>
    <x v="6"/>
    <x v="1"/>
    <x v="0"/>
    <x v="1"/>
    <x v="1"/>
    <x v="95"/>
    <x v="80"/>
    <x v="12"/>
    <x v="119"/>
    <x v="139"/>
    <x v="149"/>
  </r>
  <r>
    <x v="6"/>
    <x v="2"/>
    <x v="0"/>
    <x v="45"/>
    <x v="2"/>
    <x v="164"/>
    <x v="80"/>
    <x v="12"/>
    <x v="119"/>
    <x v="139"/>
    <x v="149"/>
  </r>
  <r>
    <x v="6"/>
    <x v="3"/>
    <x v="0"/>
    <x v="108"/>
    <x v="3"/>
    <x v="215"/>
    <x v="80"/>
    <x v="12"/>
    <x v="119"/>
    <x v="139"/>
    <x v="149"/>
  </r>
  <r>
    <x v="6"/>
    <x v="4"/>
    <x v="0"/>
    <x v="134"/>
    <x v="4"/>
    <x v="225"/>
    <x v="0"/>
    <x v="1"/>
    <x v="89"/>
    <x v="66"/>
    <x v="19"/>
  </r>
  <r>
    <x v="6"/>
    <x v="5"/>
    <x v="0"/>
    <x v="157"/>
    <x v="9"/>
    <x v="216"/>
    <x v="2"/>
    <x v="5"/>
    <x v="90"/>
    <x v="46"/>
    <x v="17"/>
  </r>
  <r>
    <x v="6"/>
    <x v="6"/>
    <x v="0"/>
    <x v="148"/>
    <x v="7"/>
    <x v="214"/>
    <x v="2"/>
    <x v="6"/>
    <x v="76"/>
    <x v="64"/>
    <x v="37"/>
  </r>
  <r>
    <x v="6"/>
    <x v="7"/>
    <x v="0"/>
    <x v="160"/>
    <x v="10"/>
    <x v="206"/>
    <x v="52"/>
    <x v="10"/>
    <x v="75"/>
    <x v="57"/>
    <x v="121"/>
  </r>
  <r>
    <x v="6"/>
    <x v="8"/>
    <x v="0"/>
    <x v="142"/>
    <x v="8"/>
    <x v="193"/>
    <x v="48"/>
    <x v="8"/>
    <x v="77"/>
    <x v="39"/>
    <x v="89"/>
  </r>
  <r>
    <x v="6"/>
    <x v="9"/>
    <x v="0"/>
    <x v="121"/>
    <x v="6"/>
    <x v="182"/>
    <x v="36"/>
    <x v="7"/>
    <x v="80"/>
    <x v="17"/>
    <x v="3"/>
  </r>
  <r>
    <x v="6"/>
    <x v="11"/>
    <x v="0"/>
    <x v="93"/>
    <x v="5"/>
    <x v="175"/>
    <x v="55"/>
    <x v="9"/>
    <x v="88"/>
    <x v="9"/>
    <x v="68"/>
  </r>
  <r>
    <x v="7"/>
    <x v="10"/>
    <x v="0"/>
    <x v="162"/>
    <x v="11"/>
    <x v="141"/>
    <x v="51"/>
    <x v="11"/>
    <x v="51"/>
    <x v="41"/>
    <x v="99"/>
  </r>
  <r>
    <x v="7"/>
    <x v="2"/>
    <x v="0"/>
    <x v="0"/>
    <x v="2"/>
    <x v="15"/>
    <x v="80"/>
    <x v="12"/>
    <x v="119"/>
    <x v="139"/>
    <x v="149"/>
  </r>
  <r>
    <x v="7"/>
    <x v="3"/>
    <x v="0"/>
    <x v="13"/>
    <x v="3"/>
    <x v="64"/>
    <x v="0"/>
    <x v="2"/>
    <x v="82"/>
    <x v="0"/>
    <x v="69"/>
  </r>
  <r>
    <x v="7"/>
    <x v="4"/>
    <x v="0"/>
    <x v="21"/>
    <x v="4"/>
    <x v="78"/>
    <x v="80"/>
    <x v="12"/>
    <x v="119"/>
    <x v="139"/>
    <x v="149"/>
  </r>
  <r>
    <x v="7"/>
    <x v="5"/>
    <x v="0"/>
    <x v="71"/>
    <x v="9"/>
    <x v="106"/>
    <x v="80"/>
    <x v="12"/>
    <x v="119"/>
    <x v="139"/>
    <x v="149"/>
  </r>
  <r>
    <x v="7"/>
    <x v="6"/>
    <x v="0"/>
    <x v="80"/>
    <x v="7"/>
    <x v="121"/>
    <x v="0"/>
    <x v="6"/>
    <x v="52"/>
    <x v="14"/>
    <x v="1"/>
  </r>
  <r>
    <x v="7"/>
    <x v="7"/>
    <x v="0"/>
    <x v="127"/>
    <x v="10"/>
    <x v="150"/>
    <x v="24"/>
    <x v="10"/>
    <x v="41"/>
    <x v="88"/>
    <x v="108"/>
  </r>
  <r>
    <x v="7"/>
    <x v="8"/>
    <x v="0"/>
    <x v="124"/>
    <x v="8"/>
    <x v="172"/>
    <x v="31"/>
    <x v="8"/>
    <x v="55"/>
    <x v="56"/>
    <x v="96"/>
  </r>
  <r>
    <x v="7"/>
    <x v="9"/>
    <x v="0"/>
    <x v="110"/>
    <x v="6"/>
    <x v="179"/>
    <x v="26"/>
    <x v="7"/>
    <x v="62"/>
    <x v="50"/>
    <x v="70"/>
  </r>
  <r>
    <x v="7"/>
    <x v="11"/>
    <x v="0"/>
    <x v="83"/>
    <x v="5"/>
    <x v="160"/>
    <x v="32"/>
    <x v="9"/>
    <x v="54"/>
    <x v="48"/>
    <x v="81"/>
  </r>
  <r>
    <x v="8"/>
    <x v="10"/>
    <x v="0"/>
    <x v="153"/>
    <x v="11"/>
    <x v="134"/>
    <x v="22"/>
    <x v="11"/>
    <x v="26"/>
    <x v="120"/>
    <x v="129"/>
  </r>
  <r>
    <x v="8"/>
    <x v="2"/>
    <x v="0"/>
    <x v="5"/>
    <x v="2"/>
    <x v="56"/>
    <x v="80"/>
    <x v="12"/>
    <x v="119"/>
    <x v="139"/>
    <x v="149"/>
  </r>
  <r>
    <x v="8"/>
    <x v="3"/>
    <x v="0"/>
    <x v="19"/>
    <x v="3"/>
    <x v="87"/>
    <x v="80"/>
    <x v="12"/>
    <x v="119"/>
    <x v="139"/>
    <x v="149"/>
  </r>
  <r>
    <x v="8"/>
    <x v="4"/>
    <x v="0"/>
    <x v="30"/>
    <x v="4"/>
    <x v="101"/>
    <x v="80"/>
    <x v="12"/>
    <x v="119"/>
    <x v="139"/>
    <x v="149"/>
  </r>
  <r>
    <x v="8"/>
    <x v="5"/>
    <x v="0"/>
    <x v="69"/>
    <x v="9"/>
    <x v="102"/>
    <x v="80"/>
    <x v="12"/>
    <x v="119"/>
    <x v="139"/>
    <x v="149"/>
  </r>
  <r>
    <x v="8"/>
    <x v="6"/>
    <x v="0"/>
    <x v="67"/>
    <x v="7"/>
    <x v="112"/>
    <x v="80"/>
    <x v="12"/>
    <x v="119"/>
    <x v="139"/>
    <x v="149"/>
  </r>
  <r>
    <x v="8"/>
    <x v="7"/>
    <x v="0"/>
    <x v="112"/>
    <x v="10"/>
    <x v="137"/>
    <x v="9"/>
    <x v="10"/>
    <x v="27"/>
    <x v="121"/>
    <x v="110"/>
  </r>
  <r>
    <x v="8"/>
    <x v="8"/>
    <x v="0"/>
    <x v="118"/>
    <x v="8"/>
    <x v="168"/>
    <x v="9"/>
    <x v="8"/>
    <x v="30"/>
    <x v="127"/>
    <x v="114"/>
  </r>
  <r>
    <x v="8"/>
    <x v="9"/>
    <x v="0"/>
    <x v="125"/>
    <x v="6"/>
    <x v="185"/>
    <x v="4"/>
    <x v="7"/>
    <x v="32"/>
    <x v="135"/>
    <x v="111"/>
  </r>
  <r>
    <x v="8"/>
    <x v="11"/>
    <x v="0"/>
    <x v="32"/>
    <x v="5"/>
    <x v="81"/>
    <x v="2"/>
    <x v="9"/>
    <x v="14"/>
    <x v="111"/>
    <x v="67"/>
  </r>
  <r>
    <x v="9"/>
    <x v="10"/>
    <x v="0"/>
    <x v="14"/>
    <x v="11"/>
    <x v="3"/>
    <x v="0"/>
    <x v="11"/>
    <x v="0"/>
    <x v="49"/>
    <x v="12"/>
  </r>
  <r>
    <x v="9"/>
    <x v="7"/>
    <x v="0"/>
    <x v="5"/>
    <x v="10"/>
    <x v="6"/>
    <x v="80"/>
    <x v="12"/>
    <x v="119"/>
    <x v="139"/>
    <x v="149"/>
  </r>
  <r>
    <x v="9"/>
    <x v="8"/>
    <x v="0"/>
    <x v="7"/>
    <x v="8"/>
    <x v="16"/>
    <x v="0"/>
    <x v="8"/>
    <x v="5"/>
    <x v="38"/>
    <x v="8"/>
  </r>
  <r>
    <x v="9"/>
    <x v="11"/>
    <x v="0"/>
    <x v="1"/>
    <x v="5"/>
    <x v="8"/>
    <x v="80"/>
    <x v="12"/>
    <x v="119"/>
    <x v="139"/>
    <x v="149"/>
  </r>
  <r>
    <x v="10"/>
    <x v="10"/>
    <x v="0"/>
    <x v="98"/>
    <x v="11"/>
    <x v="63"/>
    <x v="10"/>
    <x v="11"/>
    <x v="15"/>
    <x v="93"/>
    <x v="87"/>
  </r>
  <r>
    <x v="10"/>
    <x v="4"/>
    <x v="0"/>
    <x v="0"/>
    <x v="4"/>
    <x v="4"/>
    <x v="80"/>
    <x v="12"/>
    <x v="119"/>
    <x v="139"/>
    <x v="149"/>
  </r>
  <r>
    <x v="10"/>
    <x v="5"/>
    <x v="0"/>
    <x v="4"/>
    <x v="9"/>
    <x v="9"/>
    <x v="80"/>
    <x v="12"/>
    <x v="119"/>
    <x v="139"/>
    <x v="149"/>
  </r>
  <r>
    <x v="10"/>
    <x v="7"/>
    <x v="0"/>
    <x v="19"/>
    <x v="10"/>
    <x v="29"/>
    <x v="80"/>
    <x v="12"/>
    <x v="119"/>
    <x v="139"/>
    <x v="149"/>
  </r>
  <r>
    <x v="10"/>
    <x v="8"/>
    <x v="0"/>
    <x v="42"/>
    <x v="8"/>
    <x v="65"/>
    <x v="0"/>
    <x v="8"/>
    <x v="5"/>
    <x v="129"/>
    <x v="64"/>
  </r>
  <r>
    <x v="10"/>
    <x v="9"/>
    <x v="0"/>
    <x v="86"/>
    <x v="6"/>
    <x v="145"/>
    <x v="4"/>
    <x v="7"/>
    <x v="32"/>
    <x v="115"/>
    <x v="85"/>
  </r>
  <r>
    <x v="10"/>
    <x v="11"/>
    <x v="0"/>
    <x v="22"/>
    <x v="5"/>
    <x v="60"/>
    <x v="4"/>
    <x v="9"/>
    <x v="22"/>
    <x v="58"/>
    <x v="38"/>
  </r>
  <r>
    <x v="11"/>
    <x v="10"/>
    <x v="0"/>
    <x v="141"/>
    <x v="11"/>
    <x v="118"/>
    <x v="18"/>
    <x v="11"/>
    <x v="24"/>
    <x v="109"/>
    <x v="117"/>
  </r>
  <r>
    <x v="11"/>
    <x v="1"/>
    <x v="0"/>
    <x v="3"/>
    <x v="1"/>
    <x v="122"/>
    <x v="80"/>
    <x v="12"/>
    <x v="119"/>
    <x v="139"/>
    <x v="149"/>
  </r>
  <r>
    <x v="11"/>
    <x v="2"/>
    <x v="0"/>
    <x v="18"/>
    <x v="2"/>
    <x v="116"/>
    <x v="80"/>
    <x v="12"/>
    <x v="119"/>
    <x v="139"/>
    <x v="149"/>
  </r>
  <r>
    <x v="11"/>
    <x v="3"/>
    <x v="0"/>
    <x v="24"/>
    <x v="3"/>
    <x v="99"/>
    <x v="80"/>
    <x v="12"/>
    <x v="119"/>
    <x v="139"/>
    <x v="149"/>
  </r>
  <r>
    <x v="11"/>
    <x v="4"/>
    <x v="0"/>
    <x v="31"/>
    <x v="4"/>
    <x v="107"/>
    <x v="80"/>
    <x v="12"/>
    <x v="119"/>
    <x v="139"/>
    <x v="149"/>
  </r>
  <r>
    <x v="11"/>
    <x v="5"/>
    <x v="0"/>
    <x v="70"/>
    <x v="9"/>
    <x v="104"/>
    <x v="0"/>
    <x v="5"/>
    <x v="59"/>
    <x v="3"/>
    <x v="24"/>
  </r>
  <r>
    <x v="11"/>
    <x v="6"/>
    <x v="0"/>
    <x v="64"/>
    <x v="7"/>
    <x v="109"/>
    <x v="80"/>
    <x v="12"/>
    <x v="119"/>
    <x v="139"/>
    <x v="149"/>
  </r>
  <r>
    <x v="11"/>
    <x v="7"/>
    <x v="0"/>
    <x v="89"/>
    <x v="10"/>
    <x v="119"/>
    <x v="9"/>
    <x v="10"/>
    <x v="27"/>
    <x v="104"/>
    <x v="95"/>
  </r>
  <r>
    <x v="11"/>
    <x v="8"/>
    <x v="0"/>
    <x v="85"/>
    <x v="8"/>
    <x v="129"/>
    <x v="5"/>
    <x v="8"/>
    <x v="25"/>
    <x v="118"/>
    <x v="102"/>
  </r>
  <r>
    <x v="11"/>
    <x v="9"/>
    <x v="0"/>
    <x v="82"/>
    <x v="6"/>
    <x v="133"/>
    <x v="0"/>
    <x v="7"/>
    <x v="13"/>
    <x v="138"/>
    <x v="86"/>
  </r>
  <r>
    <x v="11"/>
    <x v="11"/>
    <x v="0"/>
    <x v="34"/>
    <x v="5"/>
    <x v="88"/>
    <x v="5"/>
    <x v="9"/>
    <x v="23"/>
    <x v="77"/>
    <x v="56"/>
  </r>
  <r>
    <x v="12"/>
    <x v="10"/>
    <x v="0"/>
    <x v="199"/>
    <x v="11"/>
    <x v="248"/>
    <x v="72"/>
    <x v="11"/>
    <x v="93"/>
    <x v="102"/>
    <x v="148"/>
  </r>
  <r>
    <x v="12"/>
    <x v="0"/>
    <x v="0"/>
    <x v="25"/>
    <x v="0"/>
    <x v="220"/>
    <x v="0"/>
    <x v="3"/>
    <x v="72"/>
    <x v="85"/>
    <x v="31"/>
  </r>
  <r>
    <x v="12"/>
    <x v="1"/>
    <x v="0"/>
    <x v="15"/>
    <x v="1"/>
    <x v="187"/>
    <x v="80"/>
    <x v="12"/>
    <x v="119"/>
    <x v="139"/>
    <x v="149"/>
  </r>
  <r>
    <x v="12"/>
    <x v="2"/>
    <x v="0"/>
    <x v="75"/>
    <x v="2"/>
    <x v="201"/>
    <x v="80"/>
    <x v="12"/>
    <x v="119"/>
    <x v="139"/>
    <x v="149"/>
  </r>
  <r>
    <x v="12"/>
    <x v="3"/>
    <x v="0"/>
    <x v="136"/>
    <x v="3"/>
    <x v="236"/>
    <x v="80"/>
    <x v="12"/>
    <x v="119"/>
    <x v="139"/>
    <x v="149"/>
  </r>
  <r>
    <x v="12"/>
    <x v="4"/>
    <x v="0"/>
    <x v="165"/>
    <x v="4"/>
    <x v="257"/>
    <x v="80"/>
    <x v="12"/>
    <x v="119"/>
    <x v="139"/>
    <x v="149"/>
  </r>
  <r>
    <x v="12"/>
    <x v="5"/>
    <x v="0"/>
    <x v="189"/>
    <x v="9"/>
    <x v="249"/>
    <x v="80"/>
    <x v="12"/>
    <x v="119"/>
    <x v="139"/>
    <x v="149"/>
  </r>
  <r>
    <x v="12"/>
    <x v="6"/>
    <x v="0"/>
    <x v="181"/>
    <x v="7"/>
    <x v="252"/>
    <x v="2"/>
    <x v="6"/>
    <x v="76"/>
    <x v="128"/>
    <x v="93"/>
  </r>
  <r>
    <x v="12"/>
    <x v="7"/>
    <x v="0"/>
    <x v="192"/>
    <x v="10"/>
    <x v="253"/>
    <x v="66"/>
    <x v="10"/>
    <x v="98"/>
    <x v="95"/>
    <x v="146"/>
  </r>
  <r>
    <x v="12"/>
    <x v="8"/>
    <x v="0"/>
    <x v="182"/>
    <x v="8"/>
    <x v="254"/>
    <x v="62"/>
    <x v="8"/>
    <x v="99"/>
    <x v="94"/>
    <x v="143"/>
  </r>
  <r>
    <x v="12"/>
    <x v="9"/>
    <x v="0"/>
    <x v="179"/>
    <x v="6"/>
    <x v="265"/>
    <x v="49"/>
    <x v="7"/>
    <x v="97"/>
    <x v="107"/>
    <x v="141"/>
  </r>
  <r>
    <x v="12"/>
    <x v="11"/>
    <x v="0"/>
    <x v="144"/>
    <x v="5"/>
    <x v="222"/>
    <x v="45"/>
    <x v="9"/>
    <x v="69"/>
    <x v="96"/>
    <x v="134"/>
  </r>
  <r>
    <x v="13"/>
    <x v="10"/>
    <x v="0"/>
    <x v="168"/>
    <x v="11"/>
    <x v="159"/>
    <x v="59"/>
    <x v="11"/>
    <x v="56"/>
    <x v="43"/>
    <x v="106"/>
  </r>
  <r>
    <x v="13"/>
    <x v="0"/>
    <x v="0"/>
    <x v="0"/>
    <x v="0"/>
    <x v="79"/>
    <x v="80"/>
    <x v="12"/>
    <x v="119"/>
    <x v="139"/>
    <x v="149"/>
  </r>
  <r>
    <x v="13"/>
    <x v="1"/>
    <x v="0"/>
    <x v="0"/>
    <x v="1"/>
    <x v="59"/>
    <x v="80"/>
    <x v="12"/>
    <x v="119"/>
    <x v="139"/>
    <x v="149"/>
  </r>
  <r>
    <x v="13"/>
    <x v="2"/>
    <x v="0"/>
    <x v="10"/>
    <x v="2"/>
    <x v="82"/>
    <x v="80"/>
    <x v="12"/>
    <x v="119"/>
    <x v="139"/>
    <x v="149"/>
  </r>
  <r>
    <x v="13"/>
    <x v="3"/>
    <x v="0"/>
    <x v="42"/>
    <x v="3"/>
    <x v="126"/>
    <x v="80"/>
    <x v="12"/>
    <x v="119"/>
    <x v="139"/>
    <x v="149"/>
  </r>
  <r>
    <x v="13"/>
    <x v="4"/>
    <x v="0"/>
    <x v="65"/>
    <x v="4"/>
    <x v="144"/>
    <x v="80"/>
    <x v="12"/>
    <x v="119"/>
    <x v="139"/>
    <x v="149"/>
  </r>
  <r>
    <x v="13"/>
    <x v="5"/>
    <x v="0"/>
    <x v="114"/>
    <x v="9"/>
    <x v="151"/>
    <x v="80"/>
    <x v="12"/>
    <x v="119"/>
    <x v="139"/>
    <x v="149"/>
  </r>
  <r>
    <x v="13"/>
    <x v="6"/>
    <x v="0"/>
    <x v="103"/>
    <x v="7"/>
    <x v="152"/>
    <x v="80"/>
    <x v="12"/>
    <x v="119"/>
    <x v="139"/>
    <x v="149"/>
  </r>
  <r>
    <x v="13"/>
    <x v="7"/>
    <x v="0"/>
    <x v="129"/>
    <x v="10"/>
    <x v="158"/>
    <x v="42"/>
    <x v="10"/>
    <x v="57"/>
    <x v="37"/>
    <x v="73"/>
  </r>
  <r>
    <x v="13"/>
    <x v="8"/>
    <x v="0"/>
    <x v="126"/>
    <x v="8"/>
    <x v="173"/>
    <x v="40"/>
    <x v="8"/>
    <x v="66"/>
    <x v="37"/>
    <x v="72"/>
  </r>
  <r>
    <x v="13"/>
    <x v="9"/>
    <x v="0"/>
    <x v="122"/>
    <x v="6"/>
    <x v="183"/>
    <x v="30"/>
    <x v="7"/>
    <x v="70"/>
    <x v="40"/>
    <x v="63"/>
  </r>
  <r>
    <x v="13"/>
    <x v="11"/>
    <x v="0"/>
    <x v="58"/>
    <x v="5"/>
    <x v="120"/>
    <x v="13"/>
    <x v="9"/>
    <x v="34"/>
    <x v="74"/>
    <x v="80"/>
  </r>
  <r>
    <x v="14"/>
    <x v="10"/>
    <x v="0"/>
    <x v="184"/>
    <x v="11"/>
    <x v="197"/>
    <x v="60"/>
    <x v="11"/>
    <x v="63"/>
    <x v="73"/>
    <x v="139"/>
  </r>
  <r>
    <x v="14"/>
    <x v="0"/>
    <x v="0"/>
    <x v="6"/>
    <x v="0"/>
    <x v="166"/>
    <x v="80"/>
    <x v="12"/>
    <x v="119"/>
    <x v="139"/>
    <x v="149"/>
  </r>
  <r>
    <x v="14"/>
    <x v="1"/>
    <x v="0"/>
    <x v="7"/>
    <x v="1"/>
    <x v="147"/>
    <x v="80"/>
    <x v="12"/>
    <x v="119"/>
    <x v="139"/>
    <x v="149"/>
  </r>
  <r>
    <x v="14"/>
    <x v="2"/>
    <x v="0"/>
    <x v="35"/>
    <x v="2"/>
    <x v="142"/>
    <x v="80"/>
    <x v="12"/>
    <x v="119"/>
    <x v="139"/>
    <x v="149"/>
  </r>
  <r>
    <x v="14"/>
    <x v="3"/>
    <x v="0"/>
    <x v="63"/>
    <x v="3"/>
    <x v="154"/>
    <x v="80"/>
    <x v="12"/>
    <x v="119"/>
    <x v="139"/>
    <x v="149"/>
  </r>
  <r>
    <x v="14"/>
    <x v="4"/>
    <x v="0"/>
    <x v="91"/>
    <x v="4"/>
    <x v="186"/>
    <x v="80"/>
    <x v="12"/>
    <x v="119"/>
    <x v="139"/>
    <x v="149"/>
  </r>
  <r>
    <x v="14"/>
    <x v="5"/>
    <x v="0"/>
    <x v="149"/>
    <x v="9"/>
    <x v="203"/>
    <x v="2"/>
    <x v="5"/>
    <x v="90"/>
    <x v="24"/>
    <x v="8"/>
  </r>
  <r>
    <x v="14"/>
    <x v="6"/>
    <x v="0"/>
    <x v="139"/>
    <x v="7"/>
    <x v="196"/>
    <x v="0"/>
    <x v="6"/>
    <x v="52"/>
    <x v="105"/>
    <x v="42"/>
  </r>
  <r>
    <x v="14"/>
    <x v="7"/>
    <x v="0"/>
    <x v="156"/>
    <x v="10"/>
    <x v="202"/>
    <x v="44"/>
    <x v="10"/>
    <x v="65"/>
    <x v="76"/>
    <x v="128"/>
  </r>
  <r>
    <x v="14"/>
    <x v="8"/>
    <x v="0"/>
    <x v="145"/>
    <x v="8"/>
    <x v="198"/>
    <x v="42"/>
    <x v="8"/>
    <x v="67"/>
    <x v="71"/>
    <x v="118"/>
  </r>
  <r>
    <x v="14"/>
    <x v="9"/>
    <x v="0"/>
    <x v="138"/>
    <x v="6"/>
    <x v="212"/>
    <x v="38"/>
    <x v="7"/>
    <x v="86"/>
    <x v="48"/>
    <x v="91"/>
  </r>
  <r>
    <x v="14"/>
    <x v="11"/>
    <x v="0"/>
    <x v="102"/>
    <x v="5"/>
    <x v="181"/>
    <x v="28"/>
    <x v="9"/>
    <x v="49"/>
    <x v="91"/>
    <x v="115"/>
  </r>
  <r>
    <x v="15"/>
    <x v="10"/>
    <x v="0"/>
    <x v="171"/>
    <x v="11"/>
    <x v="163"/>
    <x v="63"/>
    <x v="11"/>
    <x v="68"/>
    <x v="16"/>
    <x v="0"/>
  </r>
  <r>
    <x v="15"/>
    <x v="0"/>
    <x v="0"/>
    <x v="5"/>
    <x v="0"/>
    <x v="157"/>
    <x v="80"/>
    <x v="12"/>
    <x v="119"/>
    <x v="139"/>
    <x v="149"/>
  </r>
  <r>
    <x v="15"/>
    <x v="2"/>
    <x v="0"/>
    <x v="12"/>
    <x v="2"/>
    <x v="92"/>
    <x v="80"/>
    <x v="12"/>
    <x v="119"/>
    <x v="139"/>
    <x v="149"/>
  </r>
  <r>
    <x v="15"/>
    <x v="3"/>
    <x v="0"/>
    <x v="54"/>
    <x v="3"/>
    <x v="138"/>
    <x v="80"/>
    <x v="12"/>
    <x v="119"/>
    <x v="139"/>
    <x v="149"/>
  </r>
  <r>
    <x v="15"/>
    <x v="4"/>
    <x v="0"/>
    <x v="76"/>
    <x v="4"/>
    <x v="162"/>
    <x v="80"/>
    <x v="12"/>
    <x v="119"/>
    <x v="139"/>
    <x v="149"/>
  </r>
  <r>
    <x v="15"/>
    <x v="5"/>
    <x v="0"/>
    <x v="115"/>
    <x v="9"/>
    <x v="153"/>
    <x v="80"/>
    <x v="12"/>
    <x v="119"/>
    <x v="139"/>
    <x v="149"/>
  </r>
  <r>
    <x v="15"/>
    <x v="6"/>
    <x v="0"/>
    <x v="119"/>
    <x v="7"/>
    <x v="169"/>
    <x v="0"/>
    <x v="6"/>
    <x v="52"/>
    <x v="65"/>
    <x v="18"/>
  </r>
  <r>
    <x v="15"/>
    <x v="7"/>
    <x v="0"/>
    <x v="137"/>
    <x v="10"/>
    <x v="178"/>
    <x v="43"/>
    <x v="10"/>
    <x v="61"/>
    <x v="52"/>
    <x v="101"/>
  </r>
  <r>
    <x v="15"/>
    <x v="8"/>
    <x v="0"/>
    <x v="123"/>
    <x v="8"/>
    <x v="171"/>
    <x v="39"/>
    <x v="8"/>
    <x v="64"/>
    <x v="37"/>
    <x v="71"/>
  </r>
  <r>
    <x v="15"/>
    <x v="9"/>
    <x v="0"/>
    <x v="88"/>
    <x v="6"/>
    <x v="148"/>
    <x v="26"/>
    <x v="7"/>
    <x v="62"/>
    <x v="20"/>
    <x v="11"/>
  </r>
  <r>
    <x v="15"/>
    <x v="11"/>
    <x v="0"/>
    <x v="62"/>
    <x v="5"/>
    <x v="124"/>
    <x v="54"/>
    <x v="9"/>
    <x v="87"/>
    <x v="2"/>
    <x v="127"/>
  </r>
  <r>
    <x v="16"/>
    <x v="10"/>
    <x v="0"/>
    <x v="197"/>
    <x v="11"/>
    <x v="224"/>
    <x v="47"/>
    <x v="11"/>
    <x v="47"/>
    <x v="131"/>
    <x v="147"/>
  </r>
  <r>
    <x v="16"/>
    <x v="0"/>
    <x v="0"/>
    <x v="8"/>
    <x v="0"/>
    <x v="177"/>
    <x v="80"/>
    <x v="12"/>
    <x v="119"/>
    <x v="139"/>
    <x v="149"/>
  </r>
  <r>
    <x v="16"/>
    <x v="1"/>
    <x v="0"/>
    <x v="0"/>
    <x v="1"/>
    <x v="59"/>
    <x v="80"/>
    <x v="12"/>
    <x v="119"/>
    <x v="139"/>
    <x v="149"/>
  </r>
  <r>
    <x v="16"/>
    <x v="2"/>
    <x v="0"/>
    <x v="28"/>
    <x v="2"/>
    <x v="130"/>
    <x v="80"/>
    <x v="12"/>
    <x v="119"/>
    <x v="139"/>
    <x v="149"/>
  </r>
  <r>
    <x v="16"/>
    <x v="3"/>
    <x v="0"/>
    <x v="101"/>
    <x v="3"/>
    <x v="210"/>
    <x v="80"/>
    <x v="12"/>
    <x v="119"/>
    <x v="139"/>
    <x v="149"/>
  </r>
  <r>
    <x v="16"/>
    <x v="4"/>
    <x v="0"/>
    <x v="140"/>
    <x v="4"/>
    <x v="229"/>
    <x v="0"/>
    <x v="1"/>
    <x v="89"/>
    <x v="80"/>
    <x v="30"/>
  </r>
  <r>
    <x v="16"/>
    <x v="5"/>
    <x v="0"/>
    <x v="178"/>
    <x v="9"/>
    <x v="240"/>
    <x v="0"/>
    <x v="5"/>
    <x v="59"/>
    <x v="133"/>
    <x v="74"/>
  </r>
  <r>
    <x v="16"/>
    <x v="6"/>
    <x v="0"/>
    <x v="173"/>
    <x v="7"/>
    <x v="239"/>
    <x v="0"/>
    <x v="6"/>
    <x v="52"/>
    <x v="136"/>
    <x v="83"/>
  </r>
  <r>
    <x v="16"/>
    <x v="7"/>
    <x v="0"/>
    <x v="161"/>
    <x v="10"/>
    <x v="209"/>
    <x v="33"/>
    <x v="10"/>
    <x v="50"/>
    <x v="114"/>
    <x v="135"/>
  </r>
  <r>
    <x v="16"/>
    <x v="8"/>
    <x v="0"/>
    <x v="109"/>
    <x v="8"/>
    <x v="155"/>
    <x v="29"/>
    <x v="8"/>
    <x v="53"/>
    <x v="53"/>
    <x v="82"/>
  </r>
  <r>
    <x v="16"/>
    <x v="9"/>
    <x v="0"/>
    <x v="77"/>
    <x v="6"/>
    <x v="127"/>
    <x v="15"/>
    <x v="7"/>
    <x v="48"/>
    <x v="27"/>
    <x v="21"/>
  </r>
  <r>
    <x v="16"/>
    <x v="11"/>
    <x v="0"/>
    <x v="113"/>
    <x v="5"/>
    <x v="189"/>
    <x v="8"/>
    <x v="9"/>
    <x v="28"/>
    <x v="137"/>
    <x v="130"/>
  </r>
  <r>
    <x v="17"/>
    <x v="10"/>
    <x v="0"/>
    <x v="84"/>
    <x v="11"/>
    <x v="50"/>
    <x v="1"/>
    <x v="11"/>
    <x v="1"/>
    <x v="132"/>
    <x v="88"/>
  </r>
  <r>
    <x v="17"/>
    <x v="3"/>
    <x v="0"/>
    <x v="3"/>
    <x v="3"/>
    <x v="31"/>
    <x v="80"/>
    <x v="12"/>
    <x v="119"/>
    <x v="139"/>
    <x v="149"/>
  </r>
  <r>
    <x v="17"/>
    <x v="4"/>
    <x v="0"/>
    <x v="1"/>
    <x v="4"/>
    <x v="13"/>
    <x v="80"/>
    <x v="12"/>
    <x v="119"/>
    <x v="139"/>
    <x v="149"/>
  </r>
  <r>
    <x v="17"/>
    <x v="5"/>
    <x v="0"/>
    <x v="9"/>
    <x v="9"/>
    <x v="18"/>
    <x v="80"/>
    <x v="12"/>
    <x v="119"/>
    <x v="139"/>
    <x v="149"/>
  </r>
  <r>
    <x v="17"/>
    <x v="6"/>
    <x v="0"/>
    <x v="10"/>
    <x v="7"/>
    <x v="23"/>
    <x v="80"/>
    <x v="12"/>
    <x v="119"/>
    <x v="139"/>
    <x v="149"/>
  </r>
  <r>
    <x v="17"/>
    <x v="7"/>
    <x v="0"/>
    <x v="43"/>
    <x v="10"/>
    <x v="53"/>
    <x v="1"/>
    <x v="10"/>
    <x v="7"/>
    <x v="106"/>
    <x v="53"/>
  </r>
  <r>
    <x v="17"/>
    <x v="8"/>
    <x v="0"/>
    <x v="49"/>
    <x v="8"/>
    <x v="74"/>
    <x v="80"/>
    <x v="12"/>
    <x v="119"/>
    <x v="139"/>
    <x v="149"/>
  </r>
  <r>
    <x v="17"/>
    <x v="9"/>
    <x v="0"/>
    <x v="55"/>
    <x v="6"/>
    <x v="108"/>
    <x v="80"/>
    <x v="12"/>
    <x v="119"/>
    <x v="139"/>
    <x v="149"/>
  </r>
  <r>
    <x v="17"/>
    <x v="11"/>
    <x v="0"/>
    <x v="3"/>
    <x v="5"/>
    <x v="17"/>
    <x v="80"/>
    <x v="12"/>
    <x v="119"/>
    <x v="139"/>
    <x v="149"/>
  </r>
  <r>
    <x v="18"/>
    <x v="10"/>
    <x v="0"/>
    <x v="201"/>
    <x v="11"/>
    <x v="251"/>
    <x v="79"/>
    <x v="11"/>
    <x v="116"/>
    <x v="15"/>
    <x v="109"/>
  </r>
  <r>
    <x v="18"/>
    <x v="0"/>
    <x v="0"/>
    <x v="50"/>
    <x v="0"/>
    <x v="245"/>
    <x v="80"/>
    <x v="12"/>
    <x v="119"/>
    <x v="139"/>
    <x v="149"/>
  </r>
  <r>
    <x v="18"/>
    <x v="1"/>
    <x v="0"/>
    <x v="7"/>
    <x v="1"/>
    <x v="147"/>
    <x v="80"/>
    <x v="12"/>
    <x v="119"/>
    <x v="139"/>
    <x v="149"/>
  </r>
  <r>
    <x v="18"/>
    <x v="2"/>
    <x v="0"/>
    <x v="44"/>
    <x v="2"/>
    <x v="161"/>
    <x v="80"/>
    <x v="12"/>
    <x v="119"/>
    <x v="139"/>
    <x v="149"/>
  </r>
  <r>
    <x v="18"/>
    <x v="3"/>
    <x v="0"/>
    <x v="99"/>
    <x v="3"/>
    <x v="207"/>
    <x v="80"/>
    <x v="12"/>
    <x v="119"/>
    <x v="139"/>
    <x v="149"/>
  </r>
  <r>
    <x v="18"/>
    <x v="4"/>
    <x v="0"/>
    <x v="151"/>
    <x v="4"/>
    <x v="246"/>
    <x v="2"/>
    <x v="1"/>
    <x v="105"/>
    <x v="55"/>
    <x v="27"/>
  </r>
  <r>
    <x v="18"/>
    <x v="5"/>
    <x v="0"/>
    <x v="191"/>
    <x v="9"/>
    <x v="259"/>
    <x v="15"/>
    <x v="5"/>
    <x v="111"/>
    <x v="36"/>
    <x v="36"/>
  </r>
  <r>
    <x v="18"/>
    <x v="6"/>
    <x v="0"/>
    <x v="186"/>
    <x v="7"/>
    <x v="262"/>
    <x v="23"/>
    <x v="6"/>
    <x v="114"/>
    <x v="35"/>
    <x v="46"/>
  </r>
  <r>
    <x v="18"/>
    <x v="7"/>
    <x v="0"/>
    <x v="193"/>
    <x v="10"/>
    <x v="260"/>
    <x v="77"/>
    <x v="10"/>
    <x v="118"/>
    <x v="8"/>
    <x v="136"/>
  </r>
  <r>
    <x v="18"/>
    <x v="8"/>
    <x v="0"/>
    <x v="183"/>
    <x v="8"/>
    <x v="255"/>
    <x v="75"/>
    <x v="8"/>
    <x v="117"/>
    <x v="11"/>
    <x v="116"/>
  </r>
  <r>
    <x v="18"/>
    <x v="9"/>
    <x v="0"/>
    <x v="170"/>
    <x v="6"/>
    <x v="238"/>
    <x v="68"/>
    <x v="7"/>
    <x v="112"/>
    <x v="10"/>
    <x v="94"/>
  </r>
  <r>
    <x v="18"/>
    <x v="11"/>
    <x v="0"/>
    <x v="166"/>
    <x v="5"/>
    <x v="242"/>
    <x v="70"/>
    <x v="9"/>
    <x v="104"/>
    <x v="54"/>
    <x v="133"/>
  </r>
  <r>
    <x v="19"/>
    <x v="10"/>
    <x v="0"/>
    <x v="198"/>
    <x v="11"/>
    <x v="231"/>
    <x v="74"/>
    <x v="11"/>
    <x v="100"/>
    <x v="42"/>
    <x v="138"/>
  </r>
  <r>
    <x v="19"/>
    <x v="0"/>
    <x v="0"/>
    <x v="11"/>
    <x v="0"/>
    <x v="184"/>
    <x v="80"/>
    <x v="12"/>
    <x v="119"/>
    <x v="139"/>
    <x v="149"/>
  </r>
  <r>
    <x v="19"/>
    <x v="1"/>
    <x v="0"/>
    <x v="1"/>
    <x v="1"/>
    <x v="95"/>
    <x v="80"/>
    <x v="12"/>
    <x v="119"/>
    <x v="139"/>
    <x v="149"/>
  </r>
  <r>
    <x v="19"/>
    <x v="2"/>
    <x v="0"/>
    <x v="38"/>
    <x v="2"/>
    <x v="149"/>
    <x v="80"/>
    <x v="12"/>
    <x v="119"/>
    <x v="139"/>
    <x v="149"/>
  </r>
  <r>
    <x v="19"/>
    <x v="3"/>
    <x v="0"/>
    <x v="95"/>
    <x v="3"/>
    <x v="204"/>
    <x v="80"/>
    <x v="12"/>
    <x v="119"/>
    <x v="139"/>
    <x v="149"/>
  </r>
  <r>
    <x v="19"/>
    <x v="4"/>
    <x v="0"/>
    <x v="143"/>
    <x v="4"/>
    <x v="230"/>
    <x v="80"/>
    <x v="12"/>
    <x v="119"/>
    <x v="139"/>
    <x v="149"/>
  </r>
  <r>
    <x v="19"/>
    <x v="5"/>
    <x v="0"/>
    <x v="180"/>
    <x v="9"/>
    <x v="241"/>
    <x v="7"/>
    <x v="5"/>
    <x v="103"/>
    <x v="54"/>
    <x v="44"/>
  </r>
  <r>
    <x v="19"/>
    <x v="6"/>
    <x v="0"/>
    <x v="175"/>
    <x v="7"/>
    <x v="243"/>
    <x v="6"/>
    <x v="6"/>
    <x v="94"/>
    <x v="82"/>
    <x v="75"/>
  </r>
  <r>
    <x v="19"/>
    <x v="7"/>
    <x v="0"/>
    <x v="177"/>
    <x v="10"/>
    <x v="235"/>
    <x v="71"/>
    <x v="10"/>
    <x v="106"/>
    <x v="30"/>
    <x v="112"/>
  </r>
  <r>
    <x v="19"/>
    <x v="8"/>
    <x v="0"/>
    <x v="159"/>
    <x v="8"/>
    <x v="218"/>
    <x v="67"/>
    <x v="8"/>
    <x v="102"/>
    <x v="12"/>
    <x v="76"/>
  </r>
  <r>
    <x v="19"/>
    <x v="9"/>
    <x v="0"/>
    <x v="131"/>
    <x v="6"/>
    <x v="192"/>
    <x v="57"/>
    <x v="7"/>
    <x v="101"/>
    <x v="6"/>
    <x v="124"/>
  </r>
  <r>
    <x v="19"/>
    <x v="11"/>
    <x v="0"/>
    <x v="130"/>
    <x v="5"/>
    <x v="208"/>
    <x v="53"/>
    <x v="9"/>
    <x v="85"/>
    <x v="47"/>
    <x v="105"/>
  </r>
  <r>
    <x v="20"/>
    <x v="10"/>
    <x v="0"/>
    <x v="128"/>
    <x v="11"/>
    <x v="100"/>
    <x v="41"/>
    <x v="11"/>
    <x v="40"/>
    <x v="17"/>
    <x v="4"/>
  </r>
  <r>
    <x v="20"/>
    <x v="2"/>
    <x v="0"/>
    <x v="0"/>
    <x v="2"/>
    <x v="15"/>
    <x v="80"/>
    <x v="12"/>
    <x v="119"/>
    <x v="139"/>
    <x v="149"/>
  </r>
  <r>
    <x v="20"/>
    <x v="3"/>
    <x v="0"/>
    <x v="11"/>
    <x v="3"/>
    <x v="57"/>
    <x v="80"/>
    <x v="12"/>
    <x v="119"/>
    <x v="139"/>
    <x v="149"/>
  </r>
  <r>
    <x v="20"/>
    <x v="4"/>
    <x v="0"/>
    <x v="19"/>
    <x v="4"/>
    <x v="72"/>
    <x v="80"/>
    <x v="12"/>
    <x v="119"/>
    <x v="139"/>
    <x v="149"/>
  </r>
  <r>
    <x v="20"/>
    <x v="5"/>
    <x v="0"/>
    <x v="61"/>
    <x v="9"/>
    <x v="86"/>
    <x v="80"/>
    <x v="12"/>
    <x v="119"/>
    <x v="139"/>
    <x v="149"/>
  </r>
  <r>
    <x v="20"/>
    <x v="6"/>
    <x v="0"/>
    <x v="56"/>
    <x v="7"/>
    <x v="90"/>
    <x v="80"/>
    <x v="12"/>
    <x v="119"/>
    <x v="139"/>
    <x v="149"/>
  </r>
  <r>
    <x v="20"/>
    <x v="7"/>
    <x v="0"/>
    <x v="79"/>
    <x v="10"/>
    <x v="103"/>
    <x v="19"/>
    <x v="10"/>
    <x v="38"/>
    <x v="25"/>
    <x v="22"/>
  </r>
  <r>
    <x v="20"/>
    <x v="8"/>
    <x v="0"/>
    <x v="68"/>
    <x v="8"/>
    <x v="111"/>
    <x v="20"/>
    <x v="8"/>
    <x v="43"/>
    <x v="19"/>
    <x v="7"/>
  </r>
  <r>
    <x v="20"/>
    <x v="9"/>
    <x v="0"/>
    <x v="60"/>
    <x v="6"/>
    <x v="114"/>
    <x v="12"/>
    <x v="7"/>
    <x v="45"/>
    <x v="18"/>
    <x v="1"/>
  </r>
  <r>
    <x v="20"/>
    <x v="11"/>
    <x v="0"/>
    <x v="54"/>
    <x v="5"/>
    <x v="117"/>
    <x v="17"/>
    <x v="9"/>
    <x v="39"/>
    <x v="44"/>
    <x v="47"/>
  </r>
  <r>
    <x v="21"/>
    <x v="10"/>
    <x v="0"/>
    <x v="73"/>
    <x v="11"/>
    <x v="41"/>
    <x v="12"/>
    <x v="11"/>
    <x v="18"/>
    <x v="34"/>
    <x v="26"/>
  </r>
  <r>
    <x v="21"/>
    <x v="4"/>
    <x v="0"/>
    <x v="2"/>
    <x v="4"/>
    <x v="21"/>
    <x v="80"/>
    <x v="12"/>
    <x v="119"/>
    <x v="139"/>
    <x v="149"/>
  </r>
  <r>
    <x v="21"/>
    <x v="5"/>
    <x v="0"/>
    <x v="2"/>
    <x v="9"/>
    <x v="2"/>
    <x v="80"/>
    <x v="12"/>
    <x v="119"/>
    <x v="139"/>
    <x v="149"/>
  </r>
  <r>
    <x v="21"/>
    <x v="6"/>
    <x v="0"/>
    <x v="7"/>
    <x v="7"/>
    <x v="19"/>
    <x v="80"/>
    <x v="12"/>
    <x v="119"/>
    <x v="139"/>
    <x v="149"/>
  </r>
  <r>
    <x v="21"/>
    <x v="7"/>
    <x v="0"/>
    <x v="22"/>
    <x v="10"/>
    <x v="35"/>
    <x v="1"/>
    <x v="10"/>
    <x v="7"/>
    <x v="59"/>
    <x v="23"/>
  </r>
  <r>
    <x v="21"/>
    <x v="8"/>
    <x v="0"/>
    <x v="31"/>
    <x v="8"/>
    <x v="51"/>
    <x v="3"/>
    <x v="8"/>
    <x v="19"/>
    <x v="53"/>
    <x v="28"/>
  </r>
  <r>
    <x v="21"/>
    <x v="9"/>
    <x v="0"/>
    <x v="47"/>
    <x v="6"/>
    <x v="96"/>
    <x v="0"/>
    <x v="7"/>
    <x v="13"/>
    <x v="122"/>
    <x v="52"/>
  </r>
  <r>
    <x v="21"/>
    <x v="11"/>
    <x v="0"/>
    <x v="8"/>
    <x v="5"/>
    <x v="36"/>
    <x v="5"/>
    <x v="9"/>
    <x v="23"/>
    <x v="7"/>
    <x v="16"/>
  </r>
  <r>
    <x v="22"/>
    <x v="10"/>
    <x v="0"/>
    <x v="96"/>
    <x v="11"/>
    <x v="61"/>
    <x v="2"/>
    <x v="11"/>
    <x v="3"/>
    <x v="130"/>
    <x v="98"/>
  </r>
  <r>
    <x v="22"/>
    <x v="2"/>
    <x v="0"/>
    <x v="1"/>
    <x v="2"/>
    <x v="30"/>
    <x v="80"/>
    <x v="12"/>
    <x v="119"/>
    <x v="139"/>
    <x v="149"/>
  </r>
  <r>
    <x v="22"/>
    <x v="3"/>
    <x v="0"/>
    <x v="20"/>
    <x v="3"/>
    <x v="89"/>
    <x v="80"/>
    <x v="12"/>
    <x v="119"/>
    <x v="139"/>
    <x v="149"/>
  </r>
  <r>
    <x v="22"/>
    <x v="4"/>
    <x v="0"/>
    <x v="36"/>
    <x v="4"/>
    <x v="113"/>
    <x v="80"/>
    <x v="12"/>
    <x v="119"/>
    <x v="139"/>
    <x v="149"/>
  </r>
  <r>
    <x v="22"/>
    <x v="5"/>
    <x v="0"/>
    <x v="67"/>
    <x v="9"/>
    <x v="98"/>
    <x v="80"/>
    <x v="12"/>
    <x v="119"/>
    <x v="139"/>
    <x v="149"/>
  </r>
  <r>
    <x v="22"/>
    <x v="6"/>
    <x v="0"/>
    <x v="48"/>
    <x v="7"/>
    <x v="77"/>
    <x v="80"/>
    <x v="12"/>
    <x v="119"/>
    <x v="139"/>
    <x v="149"/>
  </r>
  <r>
    <x v="22"/>
    <x v="7"/>
    <x v="0"/>
    <x v="37"/>
    <x v="10"/>
    <x v="48"/>
    <x v="2"/>
    <x v="10"/>
    <x v="12"/>
    <x v="72"/>
    <x v="40"/>
  </r>
  <r>
    <x v="22"/>
    <x v="8"/>
    <x v="0"/>
    <x v="5"/>
    <x v="8"/>
    <x v="12"/>
    <x v="80"/>
    <x v="12"/>
    <x v="119"/>
    <x v="139"/>
    <x v="149"/>
  </r>
  <r>
    <x v="22"/>
    <x v="9"/>
    <x v="0"/>
    <x v="2"/>
    <x v="6"/>
    <x v="10"/>
    <x v="80"/>
    <x v="12"/>
    <x v="119"/>
    <x v="139"/>
    <x v="149"/>
  </r>
  <r>
    <x v="22"/>
    <x v="11"/>
    <x v="0"/>
    <x v="12"/>
    <x v="5"/>
    <x v="43"/>
    <x v="80"/>
    <x v="12"/>
    <x v="119"/>
    <x v="139"/>
    <x v="149"/>
  </r>
  <r>
    <x v="23"/>
    <x v="10"/>
    <x v="0"/>
    <x v="155"/>
    <x v="11"/>
    <x v="135"/>
    <x v="28"/>
    <x v="11"/>
    <x v="31"/>
    <x v="108"/>
    <x v="126"/>
  </r>
  <r>
    <x v="23"/>
    <x v="0"/>
    <x v="0"/>
    <x v="0"/>
    <x v="0"/>
    <x v="79"/>
    <x v="80"/>
    <x v="12"/>
    <x v="119"/>
    <x v="139"/>
    <x v="149"/>
  </r>
  <r>
    <x v="23"/>
    <x v="2"/>
    <x v="0"/>
    <x v="3"/>
    <x v="2"/>
    <x v="47"/>
    <x v="80"/>
    <x v="12"/>
    <x v="119"/>
    <x v="139"/>
    <x v="149"/>
  </r>
  <r>
    <x v="23"/>
    <x v="3"/>
    <x v="0"/>
    <x v="10"/>
    <x v="3"/>
    <x v="54"/>
    <x v="80"/>
    <x v="12"/>
    <x v="119"/>
    <x v="139"/>
    <x v="149"/>
  </r>
  <r>
    <x v="23"/>
    <x v="4"/>
    <x v="0"/>
    <x v="18"/>
    <x v="4"/>
    <x v="69"/>
    <x v="80"/>
    <x v="12"/>
    <x v="119"/>
    <x v="139"/>
    <x v="149"/>
  </r>
  <r>
    <x v="23"/>
    <x v="5"/>
    <x v="0"/>
    <x v="59"/>
    <x v="9"/>
    <x v="80"/>
    <x v="0"/>
    <x v="5"/>
    <x v="59"/>
    <x v="1"/>
    <x v="36"/>
  </r>
  <r>
    <x v="23"/>
    <x v="6"/>
    <x v="0"/>
    <x v="59"/>
    <x v="7"/>
    <x v="97"/>
    <x v="80"/>
    <x v="12"/>
    <x v="119"/>
    <x v="139"/>
    <x v="149"/>
  </r>
  <r>
    <x v="23"/>
    <x v="7"/>
    <x v="0"/>
    <x v="104"/>
    <x v="10"/>
    <x v="131"/>
    <x v="14"/>
    <x v="10"/>
    <x v="33"/>
    <x v="98"/>
    <x v="104"/>
  </r>
  <r>
    <x v="23"/>
    <x v="8"/>
    <x v="0"/>
    <x v="117"/>
    <x v="8"/>
    <x v="167"/>
    <x v="9"/>
    <x v="8"/>
    <x v="30"/>
    <x v="126"/>
    <x v="113"/>
  </r>
  <r>
    <x v="23"/>
    <x v="9"/>
    <x v="0"/>
    <x v="133"/>
    <x v="6"/>
    <x v="200"/>
    <x v="6"/>
    <x v="7"/>
    <x v="36"/>
    <x v="134"/>
    <x v="119"/>
  </r>
  <r>
    <x v="23"/>
    <x v="11"/>
    <x v="0"/>
    <x v="24"/>
    <x v="5"/>
    <x v="62"/>
    <x v="8"/>
    <x v="9"/>
    <x v="28"/>
    <x v="28"/>
    <x v="15"/>
  </r>
  <r>
    <x v="24"/>
    <x v="10"/>
    <x v="0"/>
    <x v="74"/>
    <x v="11"/>
    <x v="42"/>
    <x v="4"/>
    <x v="11"/>
    <x v="6"/>
    <x v="89"/>
    <x v="65"/>
  </r>
  <r>
    <x v="24"/>
    <x v="2"/>
    <x v="0"/>
    <x v="0"/>
    <x v="2"/>
    <x v="15"/>
    <x v="80"/>
    <x v="12"/>
    <x v="119"/>
    <x v="139"/>
    <x v="149"/>
  </r>
  <r>
    <x v="24"/>
    <x v="3"/>
    <x v="0"/>
    <x v="2"/>
    <x v="3"/>
    <x v="24"/>
    <x v="80"/>
    <x v="12"/>
    <x v="119"/>
    <x v="139"/>
    <x v="149"/>
  </r>
  <r>
    <x v="24"/>
    <x v="4"/>
    <x v="0"/>
    <x v="2"/>
    <x v="4"/>
    <x v="21"/>
    <x v="80"/>
    <x v="12"/>
    <x v="119"/>
    <x v="139"/>
    <x v="149"/>
  </r>
  <r>
    <x v="24"/>
    <x v="5"/>
    <x v="0"/>
    <x v="10"/>
    <x v="9"/>
    <x v="20"/>
    <x v="80"/>
    <x v="12"/>
    <x v="119"/>
    <x v="139"/>
    <x v="149"/>
  </r>
  <r>
    <x v="24"/>
    <x v="6"/>
    <x v="0"/>
    <x v="14"/>
    <x v="7"/>
    <x v="34"/>
    <x v="80"/>
    <x v="12"/>
    <x v="119"/>
    <x v="139"/>
    <x v="149"/>
  </r>
  <r>
    <x v="24"/>
    <x v="7"/>
    <x v="0"/>
    <x v="33"/>
    <x v="10"/>
    <x v="45"/>
    <x v="0"/>
    <x v="10"/>
    <x v="2"/>
    <x v="116"/>
    <x v="48"/>
  </r>
  <r>
    <x v="24"/>
    <x v="8"/>
    <x v="0"/>
    <x v="31"/>
    <x v="8"/>
    <x v="51"/>
    <x v="1"/>
    <x v="8"/>
    <x v="11"/>
    <x v="87"/>
    <x v="43"/>
  </r>
  <r>
    <x v="24"/>
    <x v="9"/>
    <x v="0"/>
    <x v="33"/>
    <x v="6"/>
    <x v="67"/>
    <x v="1"/>
    <x v="7"/>
    <x v="21"/>
    <x v="69"/>
    <x v="32"/>
  </r>
  <r>
    <x v="24"/>
    <x v="11"/>
    <x v="0"/>
    <x v="8"/>
    <x v="5"/>
    <x v="36"/>
    <x v="80"/>
    <x v="12"/>
    <x v="119"/>
    <x v="139"/>
    <x v="149"/>
  </r>
  <r>
    <x v="25"/>
    <x v="10"/>
    <x v="0"/>
    <x v="111"/>
    <x v="11"/>
    <x v="76"/>
    <x v="12"/>
    <x v="11"/>
    <x v="18"/>
    <x v="97"/>
    <x v="97"/>
  </r>
  <r>
    <x v="25"/>
    <x v="0"/>
    <x v="0"/>
    <x v="0"/>
    <x v="0"/>
    <x v="79"/>
    <x v="80"/>
    <x v="12"/>
    <x v="119"/>
    <x v="139"/>
    <x v="149"/>
  </r>
  <r>
    <x v="25"/>
    <x v="2"/>
    <x v="0"/>
    <x v="1"/>
    <x v="2"/>
    <x v="30"/>
    <x v="80"/>
    <x v="12"/>
    <x v="119"/>
    <x v="139"/>
    <x v="149"/>
  </r>
  <r>
    <x v="25"/>
    <x v="3"/>
    <x v="0"/>
    <x v="28"/>
    <x v="3"/>
    <x v="110"/>
    <x v="80"/>
    <x v="12"/>
    <x v="119"/>
    <x v="139"/>
    <x v="149"/>
  </r>
  <r>
    <x v="25"/>
    <x v="4"/>
    <x v="0"/>
    <x v="27"/>
    <x v="4"/>
    <x v="93"/>
    <x v="80"/>
    <x v="12"/>
    <x v="119"/>
    <x v="139"/>
    <x v="149"/>
  </r>
  <r>
    <x v="25"/>
    <x v="5"/>
    <x v="0"/>
    <x v="64"/>
    <x v="9"/>
    <x v="91"/>
    <x v="80"/>
    <x v="12"/>
    <x v="119"/>
    <x v="139"/>
    <x v="149"/>
  </r>
  <r>
    <x v="25"/>
    <x v="6"/>
    <x v="0"/>
    <x v="51"/>
    <x v="7"/>
    <x v="83"/>
    <x v="80"/>
    <x v="12"/>
    <x v="119"/>
    <x v="139"/>
    <x v="149"/>
  </r>
  <r>
    <x v="25"/>
    <x v="7"/>
    <x v="0"/>
    <x v="62"/>
    <x v="10"/>
    <x v="73"/>
    <x v="5"/>
    <x v="10"/>
    <x v="20"/>
    <x v="78"/>
    <x v="61"/>
  </r>
  <r>
    <x v="25"/>
    <x v="8"/>
    <x v="0"/>
    <x v="43"/>
    <x v="8"/>
    <x v="68"/>
    <x v="1"/>
    <x v="8"/>
    <x v="11"/>
    <x v="112"/>
    <x v="58"/>
  </r>
  <r>
    <x v="25"/>
    <x v="9"/>
    <x v="0"/>
    <x v="16"/>
    <x v="6"/>
    <x v="46"/>
    <x v="1"/>
    <x v="7"/>
    <x v="21"/>
    <x v="23"/>
    <x v="6"/>
  </r>
  <r>
    <x v="25"/>
    <x v="11"/>
    <x v="0"/>
    <x v="28"/>
    <x v="5"/>
    <x v="71"/>
    <x v="2"/>
    <x v="9"/>
    <x v="14"/>
    <x v="101"/>
    <x v="57"/>
  </r>
  <r>
    <x v="26"/>
    <x v="10"/>
    <x v="0"/>
    <x v="196"/>
    <x v="11"/>
    <x v="221"/>
    <x v="65"/>
    <x v="11"/>
    <x v="73"/>
    <x v="84"/>
    <x v="144"/>
  </r>
  <r>
    <x v="26"/>
    <x v="0"/>
    <x v="0"/>
    <x v="17"/>
    <x v="0"/>
    <x v="211"/>
    <x v="80"/>
    <x v="12"/>
    <x v="119"/>
    <x v="139"/>
    <x v="149"/>
  </r>
  <r>
    <x v="26"/>
    <x v="1"/>
    <x v="0"/>
    <x v="8"/>
    <x v="1"/>
    <x v="156"/>
    <x v="80"/>
    <x v="12"/>
    <x v="119"/>
    <x v="139"/>
    <x v="149"/>
  </r>
  <r>
    <x v="26"/>
    <x v="2"/>
    <x v="0"/>
    <x v="105"/>
    <x v="2"/>
    <x v="228"/>
    <x v="80"/>
    <x v="12"/>
    <x v="119"/>
    <x v="139"/>
    <x v="149"/>
  </r>
  <r>
    <x v="26"/>
    <x v="3"/>
    <x v="0"/>
    <x v="154"/>
    <x v="3"/>
    <x v="256"/>
    <x v="80"/>
    <x v="12"/>
    <x v="119"/>
    <x v="139"/>
    <x v="149"/>
  </r>
  <r>
    <x v="26"/>
    <x v="4"/>
    <x v="0"/>
    <x v="169"/>
    <x v="4"/>
    <x v="263"/>
    <x v="80"/>
    <x v="12"/>
    <x v="119"/>
    <x v="139"/>
    <x v="149"/>
  </r>
  <r>
    <x v="26"/>
    <x v="5"/>
    <x v="0"/>
    <x v="174"/>
    <x v="9"/>
    <x v="232"/>
    <x v="0"/>
    <x v="5"/>
    <x v="59"/>
    <x v="124"/>
    <x v="60"/>
  </r>
  <r>
    <x v="26"/>
    <x v="6"/>
    <x v="0"/>
    <x v="147"/>
    <x v="7"/>
    <x v="213"/>
    <x v="2"/>
    <x v="6"/>
    <x v="76"/>
    <x v="61"/>
    <x v="35"/>
  </r>
  <r>
    <x v="26"/>
    <x v="7"/>
    <x v="0"/>
    <x v="150"/>
    <x v="10"/>
    <x v="199"/>
    <x v="56"/>
    <x v="10"/>
    <x v="79"/>
    <x v="41"/>
    <x v="103"/>
  </r>
  <r>
    <x v="26"/>
    <x v="8"/>
    <x v="0"/>
    <x v="135"/>
    <x v="8"/>
    <x v="188"/>
    <x v="50"/>
    <x v="8"/>
    <x v="83"/>
    <x v="22"/>
    <x v="50"/>
  </r>
  <r>
    <x v="26"/>
    <x v="9"/>
    <x v="0"/>
    <x v="132"/>
    <x v="6"/>
    <x v="194"/>
    <x v="37"/>
    <x v="7"/>
    <x v="84"/>
    <x v="31"/>
    <x v="54"/>
  </r>
  <r>
    <x v="26"/>
    <x v="11"/>
    <x v="0"/>
    <x v="81"/>
    <x v="5"/>
    <x v="146"/>
    <x v="27"/>
    <x v="9"/>
    <x v="46"/>
    <x v="63"/>
    <x v="90"/>
  </r>
  <r>
    <x v="27"/>
    <x v="10"/>
    <x v="0"/>
    <x v="194"/>
    <x v="11"/>
    <x v="219"/>
    <x v="64"/>
    <x v="11"/>
    <x v="71"/>
    <x v="92"/>
    <x v="145"/>
  </r>
  <r>
    <x v="27"/>
    <x v="0"/>
    <x v="0"/>
    <x v="7"/>
    <x v="0"/>
    <x v="170"/>
    <x v="80"/>
    <x v="12"/>
    <x v="119"/>
    <x v="139"/>
    <x v="149"/>
  </r>
  <r>
    <x v="27"/>
    <x v="1"/>
    <x v="0"/>
    <x v="0"/>
    <x v="1"/>
    <x v="59"/>
    <x v="80"/>
    <x v="12"/>
    <x v="119"/>
    <x v="139"/>
    <x v="149"/>
  </r>
  <r>
    <x v="27"/>
    <x v="2"/>
    <x v="0"/>
    <x v="18"/>
    <x v="2"/>
    <x v="116"/>
    <x v="80"/>
    <x v="12"/>
    <x v="119"/>
    <x v="139"/>
    <x v="149"/>
  </r>
  <r>
    <x v="27"/>
    <x v="3"/>
    <x v="0"/>
    <x v="78"/>
    <x v="3"/>
    <x v="176"/>
    <x v="80"/>
    <x v="12"/>
    <x v="119"/>
    <x v="139"/>
    <x v="149"/>
  </r>
  <r>
    <x v="27"/>
    <x v="4"/>
    <x v="0"/>
    <x v="100"/>
    <x v="4"/>
    <x v="195"/>
    <x v="80"/>
    <x v="12"/>
    <x v="119"/>
    <x v="139"/>
    <x v="149"/>
  </r>
  <r>
    <x v="27"/>
    <x v="5"/>
    <x v="0"/>
    <x v="163"/>
    <x v="9"/>
    <x v="217"/>
    <x v="80"/>
    <x v="12"/>
    <x v="119"/>
    <x v="139"/>
    <x v="149"/>
  </r>
  <r>
    <x v="27"/>
    <x v="6"/>
    <x v="0"/>
    <x v="167"/>
    <x v="7"/>
    <x v="227"/>
    <x v="80"/>
    <x v="12"/>
    <x v="119"/>
    <x v="139"/>
    <x v="149"/>
  </r>
  <r>
    <x v="27"/>
    <x v="7"/>
    <x v="0"/>
    <x v="176"/>
    <x v="10"/>
    <x v="234"/>
    <x v="58"/>
    <x v="10"/>
    <x v="81"/>
    <x v="100"/>
    <x v="142"/>
  </r>
  <r>
    <x v="27"/>
    <x v="8"/>
    <x v="0"/>
    <x v="164"/>
    <x v="8"/>
    <x v="223"/>
    <x v="46"/>
    <x v="8"/>
    <x v="74"/>
    <x v="86"/>
    <x v="132"/>
  </r>
  <r>
    <x v="27"/>
    <x v="9"/>
    <x v="0"/>
    <x v="107"/>
    <x v="6"/>
    <x v="174"/>
    <x v="25"/>
    <x v="7"/>
    <x v="60"/>
    <x v="49"/>
    <x v="66"/>
  </r>
  <r>
    <x v="27"/>
    <x v="11"/>
    <x v="0"/>
    <x v="120"/>
    <x v="5"/>
    <x v="191"/>
    <x v="35"/>
    <x v="9"/>
    <x v="58"/>
    <x v="79"/>
    <x v="12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3">
  <r>
    <x v="0"/>
    <x v="10"/>
    <x v="0"/>
    <x v="31"/>
    <x v="11"/>
    <x v="19"/>
    <x v="4"/>
    <x v="7"/>
    <x v="5"/>
    <x v="27"/>
    <x v="32"/>
  </r>
  <r>
    <x v="0"/>
    <x v="1"/>
    <x v="0"/>
    <x v="0"/>
    <x v="0"/>
    <x v="152"/>
    <x v="47"/>
    <x v="8"/>
    <x v="85"/>
    <x v="99"/>
    <x v="115"/>
  </r>
  <r>
    <x v="0"/>
    <x v="2"/>
    <x v="0"/>
    <x v="0"/>
    <x v="2"/>
    <x v="75"/>
    <x v="47"/>
    <x v="8"/>
    <x v="85"/>
    <x v="99"/>
    <x v="115"/>
  </r>
  <r>
    <x v="0"/>
    <x v="4"/>
    <x v="0"/>
    <x v="5"/>
    <x v="4"/>
    <x v="70"/>
    <x v="47"/>
    <x v="8"/>
    <x v="85"/>
    <x v="99"/>
    <x v="115"/>
  </r>
  <r>
    <x v="0"/>
    <x v="5"/>
    <x v="0"/>
    <x v="5"/>
    <x v="7"/>
    <x v="27"/>
    <x v="47"/>
    <x v="8"/>
    <x v="85"/>
    <x v="99"/>
    <x v="115"/>
  </r>
  <r>
    <x v="0"/>
    <x v="6"/>
    <x v="0"/>
    <x v="3"/>
    <x v="6"/>
    <x v="22"/>
    <x v="47"/>
    <x v="8"/>
    <x v="85"/>
    <x v="99"/>
    <x v="115"/>
  </r>
  <r>
    <x v="0"/>
    <x v="7"/>
    <x v="0"/>
    <x v="9"/>
    <x v="9"/>
    <x v="23"/>
    <x v="0"/>
    <x v="5"/>
    <x v="6"/>
    <x v="31"/>
    <x v="13"/>
  </r>
  <r>
    <x v="0"/>
    <x v="8"/>
    <x v="0"/>
    <x v="2"/>
    <x v="8"/>
    <x v="9"/>
    <x v="2"/>
    <x v="4"/>
    <x v="21"/>
    <x v="2"/>
    <x v="78"/>
  </r>
  <r>
    <x v="0"/>
    <x v="9"/>
    <x v="0"/>
    <x v="3"/>
    <x v="10"/>
    <x v="8"/>
    <x v="47"/>
    <x v="8"/>
    <x v="85"/>
    <x v="99"/>
    <x v="115"/>
  </r>
  <r>
    <x v="0"/>
    <x v="11"/>
    <x v="0"/>
    <x v="0"/>
    <x v="5"/>
    <x v="16"/>
    <x v="0"/>
    <x v="6"/>
    <x v="1"/>
    <x v="47"/>
    <x v="0"/>
  </r>
  <r>
    <x v="1"/>
    <x v="10"/>
    <x v="0"/>
    <x v="142"/>
    <x v="11"/>
    <x v="171"/>
    <x v="31"/>
    <x v="7"/>
    <x v="38"/>
    <x v="76"/>
    <x v="98"/>
  </r>
  <r>
    <x v="1"/>
    <x v="3"/>
    <x v="0"/>
    <x v="10"/>
    <x v="3"/>
    <x v="103"/>
    <x v="47"/>
    <x v="8"/>
    <x v="85"/>
    <x v="99"/>
    <x v="115"/>
  </r>
  <r>
    <x v="1"/>
    <x v="4"/>
    <x v="0"/>
    <x v="44"/>
    <x v="4"/>
    <x v="158"/>
    <x v="47"/>
    <x v="8"/>
    <x v="85"/>
    <x v="99"/>
    <x v="115"/>
  </r>
  <r>
    <x v="1"/>
    <x v="5"/>
    <x v="0"/>
    <x v="78"/>
    <x v="7"/>
    <x v="153"/>
    <x v="47"/>
    <x v="8"/>
    <x v="85"/>
    <x v="99"/>
    <x v="115"/>
  </r>
  <r>
    <x v="1"/>
    <x v="6"/>
    <x v="0"/>
    <x v="92"/>
    <x v="6"/>
    <x v="174"/>
    <x v="47"/>
    <x v="8"/>
    <x v="85"/>
    <x v="99"/>
    <x v="115"/>
  </r>
  <r>
    <x v="1"/>
    <x v="7"/>
    <x v="0"/>
    <x v="121"/>
    <x v="9"/>
    <x v="180"/>
    <x v="7"/>
    <x v="5"/>
    <x v="37"/>
    <x v="79"/>
    <x v="68"/>
  </r>
  <r>
    <x v="1"/>
    <x v="8"/>
    <x v="0"/>
    <x v="118"/>
    <x v="8"/>
    <x v="177"/>
    <x v="10"/>
    <x v="4"/>
    <x v="45"/>
    <x v="69"/>
    <x v="54"/>
  </r>
  <r>
    <x v="1"/>
    <x v="9"/>
    <x v="0"/>
    <x v="122"/>
    <x v="10"/>
    <x v="170"/>
    <x v="8"/>
    <x v="3"/>
    <x v="49"/>
    <x v="61"/>
    <x v="36"/>
  </r>
  <r>
    <x v="1"/>
    <x v="11"/>
    <x v="0"/>
    <x v="62"/>
    <x v="5"/>
    <x v="184"/>
    <x v="17"/>
    <x v="6"/>
    <x v="33"/>
    <x v="84"/>
    <x v="92"/>
  </r>
  <r>
    <x v="2"/>
    <x v="10"/>
    <x v="0"/>
    <x v="99"/>
    <x v="11"/>
    <x v="83"/>
    <x v="3"/>
    <x v="7"/>
    <x v="4"/>
    <x v="81"/>
    <x v="53"/>
  </r>
  <r>
    <x v="2"/>
    <x v="3"/>
    <x v="0"/>
    <x v="1"/>
    <x v="3"/>
    <x v="41"/>
    <x v="47"/>
    <x v="8"/>
    <x v="85"/>
    <x v="99"/>
    <x v="115"/>
  </r>
  <r>
    <x v="2"/>
    <x v="4"/>
    <x v="0"/>
    <x v="2"/>
    <x v="4"/>
    <x v="43"/>
    <x v="47"/>
    <x v="8"/>
    <x v="85"/>
    <x v="99"/>
    <x v="115"/>
  </r>
  <r>
    <x v="2"/>
    <x v="5"/>
    <x v="0"/>
    <x v="9"/>
    <x v="7"/>
    <x v="42"/>
    <x v="47"/>
    <x v="8"/>
    <x v="85"/>
    <x v="99"/>
    <x v="115"/>
  </r>
  <r>
    <x v="2"/>
    <x v="6"/>
    <x v="0"/>
    <x v="17"/>
    <x v="6"/>
    <x v="63"/>
    <x v="47"/>
    <x v="8"/>
    <x v="85"/>
    <x v="99"/>
    <x v="115"/>
  </r>
  <r>
    <x v="2"/>
    <x v="7"/>
    <x v="0"/>
    <x v="59"/>
    <x v="9"/>
    <x v="95"/>
    <x v="0"/>
    <x v="5"/>
    <x v="6"/>
    <x v="82"/>
    <x v="25"/>
  </r>
  <r>
    <x v="2"/>
    <x v="8"/>
    <x v="0"/>
    <x v="57"/>
    <x v="8"/>
    <x v="96"/>
    <x v="47"/>
    <x v="8"/>
    <x v="85"/>
    <x v="99"/>
    <x v="115"/>
  </r>
  <r>
    <x v="2"/>
    <x v="9"/>
    <x v="0"/>
    <x v="58"/>
    <x v="10"/>
    <x v="84"/>
    <x v="0"/>
    <x v="3"/>
    <x v="11"/>
    <x v="66"/>
    <x v="14"/>
  </r>
  <r>
    <x v="2"/>
    <x v="11"/>
    <x v="0"/>
    <x v="0"/>
    <x v="5"/>
    <x v="16"/>
    <x v="1"/>
    <x v="6"/>
    <x v="3"/>
    <x v="31"/>
    <x v="9"/>
  </r>
  <r>
    <x v="3"/>
    <x v="10"/>
    <x v="0"/>
    <x v="117"/>
    <x v="11"/>
    <x v="105"/>
    <x v="24"/>
    <x v="7"/>
    <x v="28"/>
    <x v="51"/>
    <x v="20"/>
  </r>
  <r>
    <x v="3"/>
    <x v="0"/>
    <x v="0"/>
    <x v="1"/>
    <x v="1"/>
    <x v="172"/>
    <x v="47"/>
    <x v="8"/>
    <x v="85"/>
    <x v="99"/>
    <x v="115"/>
  </r>
  <r>
    <x v="3"/>
    <x v="2"/>
    <x v="0"/>
    <x v="0"/>
    <x v="2"/>
    <x v="75"/>
    <x v="47"/>
    <x v="8"/>
    <x v="85"/>
    <x v="99"/>
    <x v="115"/>
  </r>
  <r>
    <x v="3"/>
    <x v="3"/>
    <x v="0"/>
    <x v="15"/>
    <x v="3"/>
    <x v="114"/>
    <x v="47"/>
    <x v="8"/>
    <x v="85"/>
    <x v="99"/>
    <x v="115"/>
  </r>
  <r>
    <x v="3"/>
    <x v="4"/>
    <x v="0"/>
    <x v="33"/>
    <x v="4"/>
    <x v="139"/>
    <x v="47"/>
    <x v="8"/>
    <x v="85"/>
    <x v="99"/>
    <x v="115"/>
  </r>
  <r>
    <x v="3"/>
    <x v="5"/>
    <x v="0"/>
    <x v="72"/>
    <x v="7"/>
    <x v="141"/>
    <x v="47"/>
    <x v="8"/>
    <x v="85"/>
    <x v="99"/>
    <x v="115"/>
  </r>
  <r>
    <x v="3"/>
    <x v="6"/>
    <x v="0"/>
    <x v="66"/>
    <x v="6"/>
    <x v="134"/>
    <x v="47"/>
    <x v="8"/>
    <x v="85"/>
    <x v="99"/>
    <x v="115"/>
  </r>
  <r>
    <x v="3"/>
    <x v="7"/>
    <x v="0"/>
    <x v="75"/>
    <x v="9"/>
    <x v="107"/>
    <x v="8"/>
    <x v="5"/>
    <x v="40"/>
    <x v="45"/>
    <x v="8"/>
  </r>
  <r>
    <x v="3"/>
    <x v="8"/>
    <x v="0"/>
    <x v="41"/>
    <x v="8"/>
    <x v="69"/>
    <x v="4"/>
    <x v="4"/>
    <x v="31"/>
    <x v="28"/>
    <x v="30"/>
  </r>
  <r>
    <x v="3"/>
    <x v="9"/>
    <x v="0"/>
    <x v="21"/>
    <x v="10"/>
    <x v="35"/>
    <x v="6"/>
    <x v="3"/>
    <x v="42"/>
    <x v="5"/>
    <x v="93"/>
  </r>
  <r>
    <x v="3"/>
    <x v="11"/>
    <x v="0"/>
    <x v="33"/>
    <x v="5"/>
    <x v="131"/>
    <x v="5"/>
    <x v="6"/>
    <x v="15"/>
    <x v="86"/>
    <x v="72"/>
  </r>
  <r>
    <x v="4"/>
    <x v="10"/>
    <x v="0"/>
    <x v="123"/>
    <x v="11"/>
    <x v="110"/>
    <x v="3"/>
    <x v="7"/>
    <x v="4"/>
    <x v="90"/>
    <x v="82"/>
  </r>
  <r>
    <x v="4"/>
    <x v="1"/>
    <x v="0"/>
    <x v="1"/>
    <x v="0"/>
    <x v="185"/>
    <x v="47"/>
    <x v="8"/>
    <x v="85"/>
    <x v="99"/>
    <x v="115"/>
  </r>
  <r>
    <x v="4"/>
    <x v="2"/>
    <x v="0"/>
    <x v="15"/>
    <x v="2"/>
    <x v="187"/>
    <x v="47"/>
    <x v="8"/>
    <x v="85"/>
    <x v="99"/>
    <x v="115"/>
  </r>
  <r>
    <x v="4"/>
    <x v="3"/>
    <x v="0"/>
    <x v="43"/>
    <x v="3"/>
    <x v="166"/>
    <x v="47"/>
    <x v="8"/>
    <x v="85"/>
    <x v="99"/>
    <x v="115"/>
  </r>
  <r>
    <x v="4"/>
    <x v="4"/>
    <x v="0"/>
    <x v="36"/>
    <x v="4"/>
    <x v="142"/>
    <x v="47"/>
    <x v="8"/>
    <x v="85"/>
    <x v="99"/>
    <x v="115"/>
  </r>
  <r>
    <x v="4"/>
    <x v="5"/>
    <x v="0"/>
    <x v="90"/>
    <x v="7"/>
    <x v="165"/>
    <x v="47"/>
    <x v="8"/>
    <x v="85"/>
    <x v="99"/>
    <x v="115"/>
  </r>
  <r>
    <x v="4"/>
    <x v="6"/>
    <x v="0"/>
    <x v="70"/>
    <x v="6"/>
    <x v="143"/>
    <x v="47"/>
    <x v="8"/>
    <x v="85"/>
    <x v="99"/>
    <x v="115"/>
  </r>
  <r>
    <x v="4"/>
    <x v="7"/>
    <x v="0"/>
    <x v="77"/>
    <x v="9"/>
    <x v="108"/>
    <x v="2"/>
    <x v="5"/>
    <x v="18"/>
    <x v="68"/>
    <x v="26"/>
  </r>
  <r>
    <x v="4"/>
    <x v="8"/>
    <x v="0"/>
    <x v="49"/>
    <x v="8"/>
    <x v="86"/>
    <x v="0"/>
    <x v="4"/>
    <x v="8"/>
    <x v="74"/>
    <x v="21"/>
  </r>
  <r>
    <x v="4"/>
    <x v="9"/>
    <x v="0"/>
    <x v="23"/>
    <x v="10"/>
    <x v="37"/>
    <x v="47"/>
    <x v="8"/>
    <x v="85"/>
    <x v="99"/>
    <x v="115"/>
  </r>
  <r>
    <x v="4"/>
    <x v="11"/>
    <x v="0"/>
    <x v="8"/>
    <x v="5"/>
    <x v="80"/>
    <x v="47"/>
    <x v="8"/>
    <x v="85"/>
    <x v="99"/>
    <x v="115"/>
  </r>
  <r>
    <x v="5"/>
    <x v="10"/>
    <x v="0"/>
    <x v="71"/>
    <x v="11"/>
    <x v="49"/>
    <x v="5"/>
    <x v="7"/>
    <x v="9"/>
    <x v="52"/>
    <x v="13"/>
  </r>
  <r>
    <x v="5"/>
    <x v="1"/>
    <x v="0"/>
    <x v="0"/>
    <x v="0"/>
    <x v="152"/>
    <x v="47"/>
    <x v="8"/>
    <x v="85"/>
    <x v="99"/>
    <x v="115"/>
  </r>
  <r>
    <x v="5"/>
    <x v="2"/>
    <x v="0"/>
    <x v="6"/>
    <x v="2"/>
    <x v="150"/>
    <x v="47"/>
    <x v="8"/>
    <x v="85"/>
    <x v="99"/>
    <x v="115"/>
  </r>
  <r>
    <x v="5"/>
    <x v="3"/>
    <x v="0"/>
    <x v="3"/>
    <x v="3"/>
    <x v="65"/>
    <x v="47"/>
    <x v="8"/>
    <x v="85"/>
    <x v="99"/>
    <x v="115"/>
  </r>
  <r>
    <x v="5"/>
    <x v="4"/>
    <x v="0"/>
    <x v="3"/>
    <x v="4"/>
    <x v="50"/>
    <x v="47"/>
    <x v="8"/>
    <x v="85"/>
    <x v="99"/>
    <x v="115"/>
  </r>
  <r>
    <x v="5"/>
    <x v="5"/>
    <x v="0"/>
    <x v="18"/>
    <x v="7"/>
    <x v="61"/>
    <x v="47"/>
    <x v="8"/>
    <x v="85"/>
    <x v="99"/>
    <x v="115"/>
  </r>
  <r>
    <x v="5"/>
    <x v="6"/>
    <x v="0"/>
    <x v="13"/>
    <x v="6"/>
    <x v="51"/>
    <x v="47"/>
    <x v="8"/>
    <x v="85"/>
    <x v="99"/>
    <x v="115"/>
  </r>
  <r>
    <x v="5"/>
    <x v="7"/>
    <x v="0"/>
    <x v="32"/>
    <x v="9"/>
    <x v="56"/>
    <x v="2"/>
    <x v="5"/>
    <x v="18"/>
    <x v="37"/>
    <x v="15"/>
  </r>
  <r>
    <x v="5"/>
    <x v="8"/>
    <x v="0"/>
    <x v="33"/>
    <x v="8"/>
    <x v="58"/>
    <x v="0"/>
    <x v="4"/>
    <x v="8"/>
    <x v="57"/>
    <x v="6"/>
  </r>
  <r>
    <x v="5"/>
    <x v="9"/>
    <x v="0"/>
    <x v="20"/>
    <x v="10"/>
    <x v="32"/>
    <x v="0"/>
    <x v="3"/>
    <x v="11"/>
    <x v="32"/>
    <x v="11"/>
  </r>
  <r>
    <x v="6"/>
    <x v="10"/>
    <x v="0"/>
    <x v="144"/>
    <x v="11"/>
    <x v="181"/>
    <x v="46"/>
    <x v="7"/>
    <x v="72"/>
    <x v="44"/>
    <x v="57"/>
  </r>
  <r>
    <x v="6"/>
    <x v="0"/>
    <x v="0"/>
    <x v="4"/>
    <x v="1"/>
    <x v="205"/>
    <x v="47"/>
    <x v="8"/>
    <x v="85"/>
    <x v="99"/>
    <x v="115"/>
  </r>
  <r>
    <x v="6"/>
    <x v="1"/>
    <x v="0"/>
    <x v="9"/>
    <x v="0"/>
    <x v="225"/>
    <x v="47"/>
    <x v="8"/>
    <x v="85"/>
    <x v="99"/>
    <x v="115"/>
  </r>
  <r>
    <x v="6"/>
    <x v="2"/>
    <x v="0"/>
    <x v="53"/>
    <x v="2"/>
    <x v="230"/>
    <x v="47"/>
    <x v="8"/>
    <x v="85"/>
    <x v="99"/>
    <x v="115"/>
  </r>
  <r>
    <x v="6"/>
    <x v="3"/>
    <x v="0"/>
    <x v="83"/>
    <x v="3"/>
    <x v="214"/>
    <x v="47"/>
    <x v="8"/>
    <x v="85"/>
    <x v="99"/>
    <x v="115"/>
  </r>
  <r>
    <x v="6"/>
    <x v="4"/>
    <x v="0"/>
    <x v="74"/>
    <x v="4"/>
    <x v="201"/>
    <x v="47"/>
    <x v="8"/>
    <x v="85"/>
    <x v="99"/>
    <x v="115"/>
  </r>
  <r>
    <x v="6"/>
    <x v="5"/>
    <x v="0"/>
    <x v="113"/>
    <x v="7"/>
    <x v="196"/>
    <x v="1"/>
    <x v="1"/>
    <x v="84"/>
    <x v="10"/>
    <x v="61"/>
  </r>
  <r>
    <x v="6"/>
    <x v="6"/>
    <x v="0"/>
    <x v="109"/>
    <x v="6"/>
    <x v="192"/>
    <x v="0"/>
    <x v="2"/>
    <x v="79"/>
    <x v="42"/>
    <x v="3"/>
  </r>
  <r>
    <x v="6"/>
    <x v="7"/>
    <x v="0"/>
    <x v="125"/>
    <x v="9"/>
    <x v="186"/>
    <x v="37"/>
    <x v="5"/>
    <x v="80"/>
    <x v="33"/>
    <x v="80"/>
  </r>
  <r>
    <x v="6"/>
    <x v="8"/>
    <x v="0"/>
    <x v="111"/>
    <x v="8"/>
    <x v="163"/>
    <x v="34"/>
    <x v="4"/>
    <x v="76"/>
    <x v="27"/>
    <x v="87"/>
  </r>
  <r>
    <x v="6"/>
    <x v="9"/>
    <x v="0"/>
    <x v="102"/>
    <x v="10"/>
    <x v="128"/>
    <x v="26"/>
    <x v="3"/>
    <x v="73"/>
    <x v="23"/>
    <x v="88"/>
  </r>
  <r>
    <x v="6"/>
    <x v="11"/>
    <x v="0"/>
    <x v="37"/>
    <x v="5"/>
    <x v="136"/>
    <x v="35"/>
    <x v="6"/>
    <x v="56"/>
    <x v="43"/>
    <x v="29"/>
  </r>
  <r>
    <x v="7"/>
    <x v="10"/>
    <x v="0"/>
    <x v="135"/>
    <x v="11"/>
    <x v="137"/>
    <x v="43"/>
    <x v="7"/>
    <x v="63"/>
    <x v="35"/>
    <x v="86"/>
  </r>
  <r>
    <x v="7"/>
    <x v="0"/>
    <x v="0"/>
    <x v="0"/>
    <x v="1"/>
    <x v="135"/>
    <x v="47"/>
    <x v="8"/>
    <x v="85"/>
    <x v="99"/>
    <x v="115"/>
  </r>
  <r>
    <x v="7"/>
    <x v="1"/>
    <x v="0"/>
    <x v="1"/>
    <x v="0"/>
    <x v="185"/>
    <x v="47"/>
    <x v="8"/>
    <x v="85"/>
    <x v="99"/>
    <x v="115"/>
  </r>
  <r>
    <x v="7"/>
    <x v="2"/>
    <x v="0"/>
    <x v="3"/>
    <x v="2"/>
    <x v="120"/>
    <x v="47"/>
    <x v="8"/>
    <x v="85"/>
    <x v="99"/>
    <x v="115"/>
  </r>
  <r>
    <x v="7"/>
    <x v="3"/>
    <x v="0"/>
    <x v="9"/>
    <x v="3"/>
    <x v="101"/>
    <x v="47"/>
    <x v="8"/>
    <x v="85"/>
    <x v="99"/>
    <x v="115"/>
  </r>
  <r>
    <x v="7"/>
    <x v="4"/>
    <x v="0"/>
    <x v="29"/>
    <x v="4"/>
    <x v="130"/>
    <x v="47"/>
    <x v="8"/>
    <x v="85"/>
    <x v="99"/>
    <x v="115"/>
  </r>
  <r>
    <x v="7"/>
    <x v="5"/>
    <x v="0"/>
    <x v="81"/>
    <x v="7"/>
    <x v="160"/>
    <x v="47"/>
    <x v="8"/>
    <x v="85"/>
    <x v="99"/>
    <x v="115"/>
  </r>
  <r>
    <x v="7"/>
    <x v="6"/>
    <x v="0"/>
    <x v="88"/>
    <x v="6"/>
    <x v="169"/>
    <x v="47"/>
    <x v="8"/>
    <x v="85"/>
    <x v="99"/>
    <x v="115"/>
  </r>
  <r>
    <x v="7"/>
    <x v="7"/>
    <x v="0"/>
    <x v="106"/>
    <x v="9"/>
    <x v="149"/>
    <x v="27"/>
    <x v="5"/>
    <x v="68"/>
    <x v="38"/>
    <x v="49"/>
  </r>
  <r>
    <x v="7"/>
    <x v="8"/>
    <x v="0"/>
    <x v="94"/>
    <x v="8"/>
    <x v="129"/>
    <x v="17"/>
    <x v="4"/>
    <x v="55"/>
    <x v="41"/>
    <x v="28"/>
  </r>
  <r>
    <x v="7"/>
    <x v="9"/>
    <x v="0"/>
    <x v="89"/>
    <x v="10"/>
    <x v="115"/>
    <x v="6"/>
    <x v="3"/>
    <x v="42"/>
    <x v="44"/>
    <x v="8"/>
  </r>
  <r>
    <x v="7"/>
    <x v="11"/>
    <x v="0"/>
    <x v="23"/>
    <x v="5"/>
    <x v="113"/>
    <x v="40"/>
    <x v="6"/>
    <x v="69"/>
    <x v="21"/>
    <x v="85"/>
  </r>
  <r>
    <x v="8"/>
    <x v="10"/>
    <x v="0"/>
    <x v="148"/>
    <x v="11"/>
    <x v="208"/>
    <x v="41"/>
    <x v="7"/>
    <x v="53"/>
    <x v="85"/>
    <x v="108"/>
  </r>
  <r>
    <x v="8"/>
    <x v="0"/>
    <x v="0"/>
    <x v="6"/>
    <x v="1"/>
    <x v="209"/>
    <x v="47"/>
    <x v="8"/>
    <x v="85"/>
    <x v="99"/>
    <x v="115"/>
  </r>
  <r>
    <x v="8"/>
    <x v="1"/>
    <x v="0"/>
    <x v="5"/>
    <x v="0"/>
    <x v="213"/>
    <x v="47"/>
    <x v="8"/>
    <x v="85"/>
    <x v="99"/>
    <x v="115"/>
  </r>
  <r>
    <x v="8"/>
    <x v="2"/>
    <x v="0"/>
    <x v="22"/>
    <x v="2"/>
    <x v="202"/>
    <x v="47"/>
    <x v="8"/>
    <x v="85"/>
    <x v="99"/>
    <x v="115"/>
  </r>
  <r>
    <x v="8"/>
    <x v="3"/>
    <x v="0"/>
    <x v="63"/>
    <x v="3"/>
    <x v="200"/>
    <x v="47"/>
    <x v="8"/>
    <x v="85"/>
    <x v="99"/>
    <x v="115"/>
  </r>
  <r>
    <x v="8"/>
    <x v="4"/>
    <x v="0"/>
    <x v="87"/>
    <x v="4"/>
    <x v="207"/>
    <x v="47"/>
    <x v="8"/>
    <x v="85"/>
    <x v="99"/>
    <x v="115"/>
  </r>
  <r>
    <x v="8"/>
    <x v="5"/>
    <x v="0"/>
    <x v="126"/>
    <x v="7"/>
    <x v="212"/>
    <x v="47"/>
    <x v="8"/>
    <x v="85"/>
    <x v="99"/>
    <x v="115"/>
  </r>
  <r>
    <x v="8"/>
    <x v="6"/>
    <x v="0"/>
    <x v="131"/>
    <x v="6"/>
    <x v="221"/>
    <x v="47"/>
    <x v="8"/>
    <x v="85"/>
    <x v="99"/>
    <x v="115"/>
  </r>
  <r>
    <x v="8"/>
    <x v="7"/>
    <x v="0"/>
    <x v="141"/>
    <x v="9"/>
    <x v="217"/>
    <x v="28"/>
    <x v="5"/>
    <x v="71"/>
    <x v="77"/>
    <x v="95"/>
  </r>
  <r>
    <x v="8"/>
    <x v="8"/>
    <x v="0"/>
    <x v="139"/>
    <x v="8"/>
    <x v="210"/>
    <x v="23"/>
    <x v="4"/>
    <x v="66"/>
    <x v="78"/>
    <x v="90"/>
  </r>
  <r>
    <x v="8"/>
    <x v="9"/>
    <x v="0"/>
    <x v="137"/>
    <x v="10"/>
    <x v="203"/>
    <x v="18"/>
    <x v="3"/>
    <x v="67"/>
    <x v="66"/>
    <x v="60"/>
  </r>
  <r>
    <x v="8"/>
    <x v="11"/>
    <x v="0"/>
    <x v="101"/>
    <x v="5"/>
    <x v="219"/>
    <x v="12"/>
    <x v="6"/>
    <x v="27"/>
    <x v="94"/>
    <x v="107"/>
  </r>
  <r>
    <x v="9"/>
    <x v="10"/>
    <x v="0"/>
    <x v="150"/>
    <x v="11"/>
    <x v="234"/>
    <x v="46"/>
    <x v="7"/>
    <x v="72"/>
    <x v="88"/>
    <x v="114"/>
  </r>
  <r>
    <x v="9"/>
    <x v="0"/>
    <x v="0"/>
    <x v="7"/>
    <x v="1"/>
    <x v="216"/>
    <x v="47"/>
    <x v="8"/>
    <x v="85"/>
    <x v="99"/>
    <x v="115"/>
  </r>
  <r>
    <x v="9"/>
    <x v="1"/>
    <x v="0"/>
    <x v="0"/>
    <x v="0"/>
    <x v="152"/>
    <x v="47"/>
    <x v="8"/>
    <x v="85"/>
    <x v="99"/>
    <x v="115"/>
  </r>
  <r>
    <x v="9"/>
    <x v="2"/>
    <x v="0"/>
    <x v="52"/>
    <x v="2"/>
    <x v="228"/>
    <x v="47"/>
    <x v="8"/>
    <x v="85"/>
    <x v="99"/>
    <x v="115"/>
  </r>
  <r>
    <x v="9"/>
    <x v="3"/>
    <x v="0"/>
    <x v="73"/>
    <x v="3"/>
    <x v="206"/>
    <x v="47"/>
    <x v="8"/>
    <x v="85"/>
    <x v="99"/>
    <x v="115"/>
  </r>
  <r>
    <x v="9"/>
    <x v="4"/>
    <x v="0"/>
    <x v="97"/>
    <x v="4"/>
    <x v="218"/>
    <x v="0"/>
    <x v="0"/>
    <x v="83"/>
    <x v="30"/>
    <x v="16"/>
  </r>
  <r>
    <x v="9"/>
    <x v="5"/>
    <x v="0"/>
    <x v="134"/>
    <x v="7"/>
    <x v="223"/>
    <x v="47"/>
    <x v="8"/>
    <x v="85"/>
    <x v="99"/>
    <x v="115"/>
  </r>
  <r>
    <x v="9"/>
    <x v="6"/>
    <x v="0"/>
    <x v="136"/>
    <x v="6"/>
    <x v="227"/>
    <x v="47"/>
    <x v="8"/>
    <x v="85"/>
    <x v="99"/>
    <x v="115"/>
  </r>
  <r>
    <x v="9"/>
    <x v="7"/>
    <x v="0"/>
    <x v="146"/>
    <x v="9"/>
    <x v="233"/>
    <x v="8"/>
    <x v="5"/>
    <x v="40"/>
    <x v="97"/>
    <x v="110"/>
  </r>
  <r>
    <x v="9"/>
    <x v="8"/>
    <x v="0"/>
    <x v="147"/>
    <x v="8"/>
    <x v="235"/>
    <x v="13"/>
    <x v="4"/>
    <x v="52"/>
    <x v="96"/>
    <x v="112"/>
  </r>
  <r>
    <x v="9"/>
    <x v="9"/>
    <x v="0"/>
    <x v="149"/>
    <x v="10"/>
    <x v="236"/>
    <x v="7"/>
    <x v="3"/>
    <x v="46"/>
    <x v="98"/>
    <x v="113"/>
  </r>
  <r>
    <x v="9"/>
    <x v="11"/>
    <x v="0"/>
    <x v="108"/>
    <x v="5"/>
    <x v="222"/>
    <x v="45"/>
    <x v="6"/>
    <x v="78"/>
    <x v="63"/>
    <x v="101"/>
  </r>
  <r>
    <x v="10"/>
    <x v="10"/>
    <x v="0"/>
    <x v="64"/>
    <x v="11"/>
    <x v="44"/>
    <x v="26"/>
    <x v="7"/>
    <x v="30"/>
    <x v="17"/>
    <x v="94"/>
  </r>
  <r>
    <x v="10"/>
    <x v="2"/>
    <x v="0"/>
    <x v="2"/>
    <x v="2"/>
    <x v="112"/>
    <x v="47"/>
    <x v="8"/>
    <x v="85"/>
    <x v="99"/>
    <x v="115"/>
  </r>
  <r>
    <x v="10"/>
    <x v="3"/>
    <x v="0"/>
    <x v="4"/>
    <x v="3"/>
    <x v="73"/>
    <x v="47"/>
    <x v="8"/>
    <x v="85"/>
    <x v="99"/>
    <x v="115"/>
  </r>
  <r>
    <x v="10"/>
    <x v="4"/>
    <x v="0"/>
    <x v="8"/>
    <x v="4"/>
    <x v="87"/>
    <x v="47"/>
    <x v="8"/>
    <x v="85"/>
    <x v="99"/>
    <x v="115"/>
  </r>
  <r>
    <x v="10"/>
    <x v="5"/>
    <x v="0"/>
    <x v="13"/>
    <x v="7"/>
    <x v="47"/>
    <x v="47"/>
    <x v="8"/>
    <x v="85"/>
    <x v="99"/>
    <x v="115"/>
  </r>
  <r>
    <x v="10"/>
    <x v="6"/>
    <x v="0"/>
    <x v="16"/>
    <x v="6"/>
    <x v="60"/>
    <x v="47"/>
    <x v="8"/>
    <x v="85"/>
    <x v="99"/>
    <x v="115"/>
  </r>
  <r>
    <x v="10"/>
    <x v="7"/>
    <x v="0"/>
    <x v="26"/>
    <x v="9"/>
    <x v="45"/>
    <x v="3"/>
    <x v="5"/>
    <x v="23"/>
    <x v="24"/>
    <x v="40"/>
  </r>
  <r>
    <x v="10"/>
    <x v="8"/>
    <x v="0"/>
    <x v="11"/>
    <x v="8"/>
    <x v="26"/>
    <x v="11"/>
    <x v="4"/>
    <x v="47"/>
    <x v="2"/>
    <x v="103"/>
  </r>
  <r>
    <x v="10"/>
    <x v="9"/>
    <x v="0"/>
    <x v="25"/>
    <x v="10"/>
    <x v="39"/>
    <x v="3"/>
    <x v="3"/>
    <x v="32"/>
    <x v="11"/>
    <x v="66"/>
  </r>
  <r>
    <x v="10"/>
    <x v="11"/>
    <x v="0"/>
    <x v="3"/>
    <x v="5"/>
    <x v="46"/>
    <x v="8"/>
    <x v="6"/>
    <x v="20"/>
    <x v="29"/>
    <x v="22"/>
  </r>
  <r>
    <x v="11"/>
    <x v="10"/>
    <x v="0"/>
    <x v="10"/>
    <x v="11"/>
    <x v="6"/>
    <x v="0"/>
    <x v="7"/>
    <x v="0"/>
    <x v="38"/>
    <x v="4"/>
  </r>
  <r>
    <x v="11"/>
    <x v="3"/>
    <x v="0"/>
    <x v="0"/>
    <x v="3"/>
    <x v="24"/>
    <x v="47"/>
    <x v="8"/>
    <x v="85"/>
    <x v="99"/>
    <x v="115"/>
  </r>
  <r>
    <x v="11"/>
    <x v="4"/>
    <x v="0"/>
    <x v="1"/>
    <x v="4"/>
    <x v="33"/>
    <x v="47"/>
    <x v="8"/>
    <x v="85"/>
    <x v="99"/>
    <x v="115"/>
  </r>
  <r>
    <x v="11"/>
    <x v="5"/>
    <x v="0"/>
    <x v="0"/>
    <x v="7"/>
    <x v="5"/>
    <x v="47"/>
    <x v="8"/>
    <x v="85"/>
    <x v="99"/>
    <x v="115"/>
  </r>
  <r>
    <x v="11"/>
    <x v="6"/>
    <x v="0"/>
    <x v="2"/>
    <x v="6"/>
    <x v="17"/>
    <x v="47"/>
    <x v="8"/>
    <x v="85"/>
    <x v="99"/>
    <x v="115"/>
  </r>
  <r>
    <x v="11"/>
    <x v="7"/>
    <x v="0"/>
    <x v="2"/>
    <x v="9"/>
    <x v="7"/>
    <x v="47"/>
    <x v="8"/>
    <x v="85"/>
    <x v="99"/>
    <x v="115"/>
  </r>
  <r>
    <x v="11"/>
    <x v="9"/>
    <x v="0"/>
    <x v="0"/>
    <x v="10"/>
    <x v="0"/>
    <x v="47"/>
    <x v="8"/>
    <x v="85"/>
    <x v="99"/>
    <x v="115"/>
  </r>
  <r>
    <x v="12"/>
    <x v="10"/>
    <x v="0"/>
    <x v="130"/>
    <x v="11"/>
    <x v="125"/>
    <x v="21"/>
    <x v="7"/>
    <x v="24"/>
    <x v="73"/>
    <x v="76"/>
  </r>
  <r>
    <x v="12"/>
    <x v="2"/>
    <x v="0"/>
    <x v="0"/>
    <x v="2"/>
    <x v="75"/>
    <x v="47"/>
    <x v="8"/>
    <x v="85"/>
    <x v="99"/>
    <x v="115"/>
  </r>
  <r>
    <x v="12"/>
    <x v="3"/>
    <x v="0"/>
    <x v="5"/>
    <x v="3"/>
    <x v="82"/>
    <x v="47"/>
    <x v="8"/>
    <x v="85"/>
    <x v="99"/>
    <x v="115"/>
  </r>
  <r>
    <x v="12"/>
    <x v="4"/>
    <x v="0"/>
    <x v="8"/>
    <x v="4"/>
    <x v="87"/>
    <x v="47"/>
    <x v="8"/>
    <x v="85"/>
    <x v="99"/>
    <x v="115"/>
  </r>
  <r>
    <x v="12"/>
    <x v="5"/>
    <x v="0"/>
    <x v="29"/>
    <x v="7"/>
    <x v="88"/>
    <x v="47"/>
    <x v="8"/>
    <x v="85"/>
    <x v="99"/>
    <x v="115"/>
  </r>
  <r>
    <x v="12"/>
    <x v="6"/>
    <x v="0"/>
    <x v="37"/>
    <x v="6"/>
    <x v="100"/>
    <x v="47"/>
    <x v="8"/>
    <x v="85"/>
    <x v="99"/>
    <x v="115"/>
  </r>
  <r>
    <x v="12"/>
    <x v="7"/>
    <x v="0"/>
    <x v="80"/>
    <x v="9"/>
    <x v="116"/>
    <x v="8"/>
    <x v="5"/>
    <x v="40"/>
    <x v="49"/>
    <x v="1"/>
  </r>
  <r>
    <x v="12"/>
    <x v="8"/>
    <x v="0"/>
    <x v="96"/>
    <x v="8"/>
    <x v="138"/>
    <x v="5"/>
    <x v="4"/>
    <x v="35"/>
    <x v="67"/>
    <x v="34"/>
  </r>
  <r>
    <x v="12"/>
    <x v="9"/>
    <x v="0"/>
    <x v="114"/>
    <x v="10"/>
    <x v="157"/>
    <x v="0"/>
    <x v="3"/>
    <x v="11"/>
    <x v="91"/>
    <x v="56"/>
  </r>
  <r>
    <x v="12"/>
    <x v="11"/>
    <x v="0"/>
    <x v="0"/>
    <x v="5"/>
    <x v="16"/>
    <x v="5"/>
    <x v="6"/>
    <x v="15"/>
    <x v="12"/>
    <x v="31"/>
  </r>
  <r>
    <x v="13"/>
    <x v="10"/>
    <x v="0"/>
    <x v="124"/>
    <x v="11"/>
    <x v="111"/>
    <x v="44"/>
    <x v="7"/>
    <x v="70"/>
    <x v="18"/>
    <x v="109"/>
  </r>
  <r>
    <x v="13"/>
    <x v="1"/>
    <x v="0"/>
    <x v="2"/>
    <x v="0"/>
    <x v="198"/>
    <x v="47"/>
    <x v="8"/>
    <x v="85"/>
    <x v="99"/>
    <x v="115"/>
  </r>
  <r>
    <x v="13"/>
    <x v="2"/>
    <x v="0"/>
    <x v="4"/>
    <x v="2"/>
    <x v="132"/>
    <x v="47"/>
    <x v="8"/>
    <x v="85"/>
    <x v="99"/>
    <x v="115"/>
  </r>
  <r>
    <x v="13"/>
    <x v="3"/>
    <x v="0"/>
    <x v="21"/>
    <x v="3"/>
    <x v="123"/>
    <x v="47"/>
    <x v="8"/>
    <x v="85"/>
    <x v="99"/>
    <x v="115"/>
  </r>
  <r>
    <x v="13"/>
    <x v="4"/>
    <x v="0"/>
    <x v="27"/>
    <x v="4"/>
    <x v="124"/>
    <x v="47"/>
    <x v="8"/>
    <x v="85"/>
    <x v="99"/>
    <x v="115"/>
  </r>
  <r>
    <x v="13"/>
    <x v="5"/>
    <x v="0"/>
    <x v="60"/>
    <x v="7"/>
    <x v="122"/>
    <x v="47"/>
    <x v="8"/>
    <x v="85"/>
    <x v="99"/>
    <x v="115"/>
  </r>
  <r>
    <x v="13"/>
    <x v="6"/>
    <x v="0"/>
    <x v="61"/>
    <x v="6"/>
    <x v="126"/>
    <x v="0"/>
    <x v="2"/>
    <x v="79"/>
    <x v="13"/>
    <x v="33"/>
  </r>
  <r>
    <x v="13"/>
    <x v="7"/>
    <x v="0"/>
    <x v="86"/>
    <x v="9"/>
    <x v="119"/>
    <x v="32"/>
    <x v="5"/>
    <x v="74"/>
    <x v="16"/>
    <x v="102"/>
  </r>
  <r>
    <x v="13"/>
    <x v="8"/>
    <x v="0"/>
    <x v="68"/>
    <x v="8"/>
    <x v="106"/>
    <x v="33"/>
    <x v="4"/>
    <x v="75"/>
    <x v="8"/>
    <x v="106"/>
  </r>
  <r>
    <x v="13"/>
    <x v="9"/>
    <x v="0"/>
    <x v="59"/>
    <x v="10"/>
    <x v="85"/>
    <x v="30"/>
    <x v="3"/>
    <x v="77"/>
    <x v="3"/>
    <x v="111"/>
  </r>
  <r>
    <x v="13"/>
    <x v="11"/>
    <x v="0"/>
    <x v="22"/>
    <x v="5"/>
    <x v="109"/>
    <x v="29"/>
    <x v="6"/>
    <x v="48"/>
    <x v="36"/>
    <x v="38"/>
  </r>
  <r>
    <x v="14"/>
    <x v="10"/>
    <x v="0"/>
    <x v="17"/>
    <x v="11"/>
    <x v="11"/>
    <x v="47"/>
    <x v="8"/>
    <x v="85"/>
    <x v="99"/>
    <x v="115"/>
  </r>
  <r>
    <x v="14"/>
    <x v="0"/>
    <x v="0"/>
    <x v="0"/>
    <x v="1"/>
    <x v="135"/>
    <x v="47"/>
    <x v="8"/>
    <x v="85"/>
    <x v="99"/>
    <x v="115"/>
  </r>
  <r>
    <x v="14"/>
    <x v="1"/>
    <x v="0"/>
    <x v="2"/>
    <x v="0"/>
    <x v="198"/>
    <x v="47"/>
    <x v="8"/>
    <x v="85"/>
    <x v="99"/>
    <x v="115"/>
  </r>
  <r>
    <x v="14"/>
    <x v="2"/>
    <x v="0"/>
    <x v="6"/>
    <x v="2"/>
    <x v="150"/>
    <x v="47"/>
    <x v="8"/>
    <x v="85"/>
    <x v="99"/>
    <x v="115"/>
  </r>
  <r>
    <x v="14"/>
    <x v="3"/>
    <x v="0"/>
    <x v="3"/>
    <x v="3"/>
    <x v="65"/>
    <x v="47"/>
    <x v="8"/>
    <x v="85"/>
    <x v="99"/>
    <x v="115"/>
  </r>
  <r>
    <x v="14"/>
    <x v="4"/>
    <x v="0"/>
    <x v="0"/>
    <x v="4"/>
    <x v="20"/>
    <x v="47"/>
    <x v="8"/>
    <x v="85"/>
    <x v="99"/>
    <x v="115"/>
  </r>
  <r>
    <x v="14"/>
    <x v="5"/>
    <x v="0"/>
    <x v="0"/>
    <x v="7"/>
    <x v="5"/>
    <x v="47"/>
    <x v="8"/>
    <x v="85"/>
    <x v="99"/>
    <x v="115"/>
  </r>
  <r>
    <x v="14"/>
    <x v="11"/>
    <x v="0"/>
    <x v="0"/>
    <x v="5"/>
    <x v="16"/>
    <x v="47"/>
    <x v="8"/>
    <x v="85"/>
    <x v="99"/>
    <x v="115"/>
  </r>
  <r>
    <x v="15"/>
    <x v="10"/>
    <x v="0"/>
    <x v="64"/>
    <x v="11"/>
    <x v="44"/>
    <x v="25"/>
    <x v="7"/>
    <x v="29"/>
    <x v="18"/>
    <x v="91"/>
  </r>
  <r>
    <x v="15"/>
    <x v="1"/>
    <x v="0"/>
    <x v="0"/>
    <x v="0"/>
    <x v="152"/>
    <x v="47"/>
    <x v="8"/>
    <x v="85"/>
    <x v="99"/>
    <x v="115"/>
  </r>
  <r>
    <x v="15"/>
    <x v="2"/>
    <x v="0"/>
    <x v="3"/>
    <x v="2"/>
    <x v="120"/>
    <x v="47"/>
    <x v="8"/>
    <x v="85"/>
    <x v="99"/>
    <x v="115"/>
  </r>
  <r>
    <x v="15"/>
    <x v="3"/>
    <x v="0"/>
    <x v="4"/>
    <x v="3"/>
    <x v="73"/>
    <x v="47"/>
    <x v="8"/>
    <x v="85"/>
    <x v="99"/>
    <x v="115"/>
  </r>
  <r>
    <x v="15"/>
    <x v="4"/>
    <x v="0"/>
    <x v="7"/>
    <x v="4"/>
    <x v="81"/>
    <x v="47"/>
    <x v="8"/>
    <x v="85"/>
    <x v="99"/>
    <x v="115"/>
  </r>
  <r>
    <x v="15"/>
    <x v="5"/>
    <x v="0"/>
    <x v="20"/>
    <x v="7"/>
    <x v="67"/>
    <x v="47"/>
    <x v="8"/>
    <x v="85"/>
    <x v="99"/>
    <x v="115"/>
  </r>
  <r>
    <x v="15"/>
    <x v="6"/>
    <x v="0"/>
    <x v="13"/>
    <x v="6"/>
    <x v="51"/>
    <x v="47"/>
    <x v="8"/>
    <x v="85"/>
    <x v="99"/>
    <x v="115"/>
  </r>
  <r>
    <x v="15"/>
    <x v="7"/>
    <x v="0"/>
    <x v="20"/>
    <x v="9"/>
    <x v="40"/>
    <x v="11"/>
    <x v="5"/>
    <x v="44"/>
    <x v="6"/>
    <x v="100"/>
  </r>
  <r>
    <x v="15"/>
    <x v="8"/>
    <x v="0"/>
    <x v="14"/>
    <x v="8"/>
    <x v="30"/>
    <x v="5"/>
    <x v="4"/>
    <x v="35"/>
    <x v="8"/>
    <x v="77"/>
  </r>
  <r>
    <x v="15"/>
    <x v="9"/>
    <x v="0"/>
    <x v="19"/>
    <x v="10"/>
    <x v="29"/>
    <x v="4"/>
    <x v="3"/>
    <x v="36"/>
    <x v="7"/>
    <x v="83"/>
  </r>
  <r>
    <x v="15"/>
    <x v="11"/>
    <x v="0"/>
    <x v="7"/>
    <x v="5"/>
    <x v="77"/>
    <x v="4"/>
    <x v="6"/>
    <x v="12"/>
    <x v="54"/>
    <x v="12"/>
  </r>
  <r>
    <x v="16"/>
    <x v="10"/>
    <x v="0"/>
    <x v="7"/>
    <x v="11"/>
    <x v="3"/>
    <x v="13"/>
    <x v="7"/>
    <x v="17"/>
    <x v="1"/>
    <x v="105"/>
  </r>
  <r>
    <x v="16"/>
    <x v="6"/>
    <x v="0"/>
    <x v="1"/>
    <x v="6"/>
    <x v="14"/>
    <x v="47"/>
    <x v="8"/>
    <x v="85"/>
    <x v="99"/>
    <x v="115"/>
  </r>
  <r>
    <x v="16"/>
    <x v="7"/>
    <x v="0"/>
    <x v="0"/>
    <x v="9"/>
    <x v="1"/>
    <x v="3"/>
    <x v="5"/>
    <x v="23"/>
    <x v="0"/>
    <x v="96"/>
  </r>
  <r>
    <x v="16"/>
    <x v="9"/>
    <x v="0"/>
    <x v="4"/>
    <x v="10"/>
    <x v="10"/>
    <x v="0"/>
    <x v="3"/>
    <x v="11"/>
    <x v="9"/>
    <x v="42"/>
  </r>
  <r>
    <x v="17"/>
    <x v="10"/>
    <x v="0"/>
    <x v="78"/>
    <x v="11"/>
    <x v="57"/>
    <x v="4"/>
    <x v="7"/>
    <x v="5"/>
    <x v="62"/>
    <x v="24"/>
  </r>
  <r>
    <x v="17"/>
    <x v="3"/>
    <x v="0"/>
    <x v="1"/>
    <x v="3"/>
    <x v="41"/>
    <x v="47"/>
    <x v="8"/>
    <x v="85"/>
    <x v="99"/>
    <x v="115"/>
  </r>
  <r>
    <x v="17"/>
    <x v="4"/>
    <x v="0"/>
    <x v="14"/>
    <x v="4"/>
    <x v="104"/>
    <x v="47"/>
    <x v="8"/>
    <x v="85"/>
    <x v="99"/>
    <x v="115"/>
  </r>
  <r>
    <x v="17"/>
    <x v="5"/>
    <x v="0"/>
    <x v="43"/>
    <x v="7"/>
    <x v="102"/>
    <x v="47"/>
    <x v="8"/>
    <x v="85"/>
    <x v="99"/>
    <x v="115"/>
  </r>
  <r>
    <x v="17"/>
    <x v="6"/>
    <x v="0"/>
    <x v="29"/>
    <x v="6"/>
    <x v="90"/>
    <x v="47"/>
    <x v="8"/>
    <x v="85"/>
    <x v="99"/>
    <x v="115"/>
  </r>
  <r>
    <x v="17"/>
    <x v="7"/>
    <x v="0"/>
    <x v="45"/>
    <x v="9"/>
    <x v="72"/>
    <x v="0"/>
    <x v="5"/>
    <x v="6"/>
    <x v="70"/>
    <x v="17"/>
  </r>
  <r>
    <x v="17"/>
    <x v="8"/>
    <x v="0"/>
    <x v="12"/>
    <x v="8"/>
    <x v="28"/>
    <x v="1"/>
    <x v="4"/>
    <x v="16"/>
    <x v="23"/>
    <x v="27"/>
  </r>
  <r>
    <x v="17"/>
    <x v="9"/>
    <x v="0"/>
    <x v="4"/>
    <x v="10"/>
    <x v="10"/>
    <x v="0"/>
    <x v="3"/>
    <x v="11"/>
    <x v="9"/>
    <x v="42"/>
  </r>
  <r>
    <x v="17"/>
    <x v="11"/>
    <x v="0"/>
    <x v="4"/>
    <x v="5"/>
    <x v="53"/>
    <x v="0"/>
    <x v="6"/>
    <x v="1"/>
    <x v="83"/>
    <x v="23"/>
  </r>
  <r>
    <x v="18"/>
    <x v="10"/>
    <x v="0"/>
    <x v="103"/>
    <x v="11"/>
    <x v="89"/>
    <x v="0"/>
    <x v="7"/>
    <x v="0"/>
    <x v="92"/>
    <x v="67"/>
  </r>
  <r>
    <x v="18"/>
    <x v="0"/>
    <x v="0"/>
    <x v="0"/>
    <x v="1"/>
    <x v="135"/>
    <x v="47"/>
    <x v="8"/>
    <x v="85"/>
    <x v="99"/>
    <x v="115"/>
  </r>
  <r>
    <x v="18"/>
    <x v="1"/>
    <x v="0"/>
    <x v="1"/>
    <x v="0"/>
    <x v="185"/>
    <x v="47"/>
    <x v="8"/>
    <x v="85"/>
    <x v="99"/>
    <x v="115"/>
  </r>
  <r>
    <x v="18"/>
    <x v="2"/>
    <x v="0"/>
    <x v="50"/>
    <x v="2"/>
    <x v="226"/>
    <x v="47"/>
    <x v="8"/>
    <x v="85"/>
    <x v="99"/>
    <x v="115"/>
  </r>
  <r>
    <x v="18"/>
    <x v="3"/>
    <x v="0"/>
    <x v="48"/>
    <x v="3"/>
    <x v="178"/>
    <x v="47"/>
    <x v="8"/>
    <x v="85"/>
    <x v="99"/>
    <x v="115"/>
  </r>
  <r>
    <x v="18"/>
    <x v="4"/>
    <x v="0"/>
    <x v="11"/>
    <x v="4"/>
    <x v="98"/>
    <x v="47"/>
    <x v="8"/>
    <x v="85"/>
    <x v="99"/>
    <x v="115"/>
  </r>
  <r>
    <x v="18"/>
    <x v="5"/>
    <x v="0"/>
    <x v="19"/>
    <x v="7"/>
    <x v="66"/>
    <x v="47"/>
    <x v="8"/>
    <x v="85"/>
    <x v="99"/>
    <x v="115"/>
  </r>
  <r>
    <x v="18"/>
    <x v="6"/>
    <x v="0"/>
    <x v="14"/>
    <x v="6"/>
    <x v="55"/>
    <x v="47"/>
    <x v="8"/>
    <x v="85"/>
    <x v="99"/>
    <x v="115"/>
  </r>
  <r>
    <x v="18"/>
    <x v="7"/>
    <x v="0"/>
    <x v="39"/>
    <x v="9"/>
    <x v="64"/>
    <x v="0"/>
    <x v="5"/>
    <x v="6"/>
    <x v="65"/>
    <x v="13"/>
  </r>
  <r>
    <x v="18"/>
    <x v="8"/>
    <x v="0"/>
    <x v="46"/>
    <x v="8"/>
    <x v="79"/>
    <x v="47"/>
    <x v="8"/>
    <x v="85"/>
    <x v="99"/>
    <x v="115"/>
  </r>
  <r>
    <x v="18"/>
    <x v="9"/>
    <x v="0"/>
    <x v="51"/>
    <x v="10"/>
    <x v="74"/>
    <x v="47"/>
    <x v="8"/>
    <x v="85"/>
    <x v="99"/>
    <x v="115"/>
  </r>
  <r>
    <x v="18"/>
    <x v="11"/>
    <x v="0"/>
    <x v="4"/>
    <x v="5"/>
    <x v="53"/>
    <x v="47"/>
    <x v="8"/>
    <x v="85"/>
    <x v="99"/>
    <x v="115"/>
  </r>
  <r>
    <x v="19"/>
    <x v="10"/>
    <x v="0"/>
    <x v="23"/>
    <x v="11"/>
    <x v="15"/>
    <x v="4"/>
    <x v="7"/>
    <x v="5"/>
    <x v="22"/>
    <x v="50"/>
  </r>
  <r>
    <x v="19"/>
    <x v="4"/>
    <x v="0"/>
    <x v="0"/>
    <x v="4"/>
    <x v="20"/>
    <x v="47"/>
    <x v="8"/>
    <x v="85"/>
    <x v="99"/>
    <x v="115"/>
  </r>
  <r>
    <x v="19"/>
    <x v="5"/>
    <x v="0"/>
    <x v="5"/>
    <x v="7"/>
    <x v="27"/>
    <x v="47"/>
    <x v="8"/>
    <x v="85"/>
    <x v="99"/>
    <x v="115"/>
  </r>
  <r>
    <x v="19"/>
    <x v="6"/>
    <x v="0"/>
    <x v="3"/>
    <x v="6"/>
    <x v="22"/>
    <x v="47"/>
    <x v="8"/>
    <x v="85"/>
    <x v="99"/>
    <x v="115"/>
  </r>
  <r>
    <x v="19"/>
    <x v="7"/>
    <x v="0"/>
    <x v="7"/>
    <x v="9"/>
    <x v="18"/>
    <x v="1"/>
    <x v="5"/>
    <x v="14"/>
    <x v="14"/>
    <x v="43"/>
  </r>
  <r>
    <x v="19"/>
    <x v="8"/>
    <x v="0"/>
    <x v="3"/>
    <x v="8"/>
    <x v="12"/>
    <x v="47"/>
    <x v="8"/>
    <x v="85"/>
    <x v="99"/>
    <x v="115"/>
  </r>
  <r>
    <x v="19"/>
    <x v="9"/>
    <x v="0"/>
    <x v="0"/>
    <x v="10"/>
    <x v="0"/>
    <x v="47"/>
    <x v="8"/>
    <x v="85"/>
    <x v="99"/>
    <x v="115"/>
  </r>
  <r>
    <x v="20"/>
    <x v="10"/>
    <x v="0"/>
    <x v="143"/>
    <x v="11"/>
    <x v="175"/>
    <x v="16"/>
    <x v="7"/>
    <x v="19"/>
    <x v="89"/>
    <x v="104"/>
  </r>
  <r>
    <x v="20"/>
    <x v="2"/>
    <x v="0"/>
    <x v="18"/>
    <x v="2"/>
    <x v="193"/>
    <x v="47"/>
    <x v="8"/>
    <x v="85"/>
    <x v="99"/>
    <x v="115"/>
  </r>
  <r>
    <x v="20"/>
    <x v="3"/>
    <x v="0"/>
    <x v="115"/>
    <x v="3"/>
    <x v="232"/>
    <x v="47"/>
    <x v="8"/>
    <x v="85"/>
    <x v="99"/>
    <x v="115"/>
  </r>
  <r>
    <x v="20"/>
    <x v="4"/>
    <x v="0"/>
    <x v="116"/>
    <x v="4"/>
    <x v="231"/>
    <x v="47"/>
    <x v="8"/>
    <x v="85"/>
    <x v="99"/>
    <x v="115"/>
  </r>
  <r>
    <x v="20"/>
    <x v="5"/>
    <x v="0"/>
    <x v="119"/>
    <x v="7"/>
    <x v="204"/>
    <x v="47"/>
    <x v="8"/>
    <x v="85"/>
    <x v="99"/>
    <x v="115"/>
  </r>
  <r>
    <x v="20"/>
    <x v="6"/>
    <x v="0"/>
    <x v="95"/>
    <x v="6"/>
    <x v="176"/>
    <x v="47"/>
    <x v="8"/>
    <x v="85"/>
    <x v="99"/>
    <x v="115"/>
  </r>
  <r>
    <x v="20"/>
    <x v="7"/>
    <x v="0"/>
    <x v="107"/>
    <x v="9"/>
    <x v="151"/>
    <x v="9"/>
    <x v="5"/>
    <x v="41"/>
    <x v="59"/>
    <x v="35"/>
  </r>
  <r>
    <x v="20"/>
    <x v="8"/>
    <x v="0"/>
    <x v="82"/>
    <x v="8"/>
    <x v="118"/>
    <x v="2"/>
    <x v="4"/>
    <x v="21"/>
    <x v="75"/>
    <x v="37"/>
  </r>
  <r>
    <x v="20"/>
    <x v="9"/>
    <x v="0"/>
    <x v="65"/>
    <x v="10"/>
    <x v="93"/>
    <x v="0"/>
    <x v="3"/>
    <x v="11"/>
    <x v="72"/>
    <x v="19"/>
  </r>
  <r>
    <x v="20"/>
    <x v="11"/>
    <x v="0"/>
    <x v="56"/>
    <x v="5"/>
    <x v="173"/>
    <x v="2"/>
    <x v="6"/>
    <x v="7"/>
    <x v="95"/>
    <x v="99"/>
  </r>
  <r>
    <x v="21"/>
    <x v="10"/>
    <x v="0"/>
    <x v="9"/>
    <x v="11"/>
    <x v="4"/>
    <x v="47"/>
    <x v="8"/>
    <x v="85"/>
    <x v="99"/>
    <x v="115"/>
  </r>
  <r>
    <x v="21"/>
    <x v="3"/>
    <x v="0"/>
    <x v="0"/>
    <x v="3"/>
    <x v="24"/>
    <x v="47"/>
    <x v="8"/>
    <x v="85"/>
    <x v="99"/>
    <x v="115"/>
  </r>
  <r>
    <x v="21"/>
    <x v="4"/>
    <x v="0"/>
    <x v="0"/>
    <x v="4"/>
    <x v="20"/>
    <x v="47"/>
    <x v="8"/>
    <x v="85"/>
    <x v="99"/>
    <x v="115"/>
  </r>
  <r>
    <x v="21"/>
    <x v="5"/>
    <x v="0"/>
    <x v="1"/>
    <x v="7"/>
    <x v="13"/>
    <x v="47"/>
    <x v="8"/>
    <x v="85"/>
    <x v="99"/>
    <x v="115"/>
  </r>
  <r>
    <x v="21"/>
    <x v="6"/>
    <x v="0"/>
    <x v="1"/>
    <x v="6"/>
    <x v="14"/>
    <x v="47"/>
    <x v="8"/>
    <x v="85"/>
    <x v="99"/>
    <x v="115"/>
  </r>
  <r>
    <x v="21"/>
    <x v="7"/>
    <x v="0"/>
    <x v="2"/>
    <x v="9"/>
    <x v="7"/>
    <x v="47"/>
    <x v="8"/>
    <x v="85"/>
    <x v="99"/>
    <x v="115"/>
  </r>
  <r>
    <x v="21"/>
    <x v="8"/>
    <x v="0"/>
    <x v="0"/>
    <x v="8"/>
    <x v="2"/>
    <x v="47"/>
    <x v="8"/>
    <x v="85"/>
    <x v="99"/>
    <x v="115"/>
  </r>
  <r>
    <x v="22"/>
    <x v="10"/>
    <x v="0"/>
    <x v="76"/>
    <x v="11"/>
    <x v="52"/>
    <x v="18"/>
    <x v="7"/>
    <x v="22"/>
    <x v="31"/>
    <x v="55"/>
  </r>
  <r>
    <x v="22"/>
    <x v="2"/>
    <x v="0"/>
    <x v="0"/>
    <x v="2"/>
    <x v="75"/>
    <x v="47"/>
    <x v="8"/>
    <x v="85"/>
    <x v="99"/>
    <x v="115"/>
  </r>
  <r>
    <x v="22"/>
    <x v="3"/>
    <x v="0"/>
    <x v="3"/>
    <x v="3"/>
    <x v="65"/>
    <x v="47"/>
    <x v="8"/>
    <x v="85"/>
    <x v="99"/>
    <x v="115"/>
  </r>
  <r>
    <x v="22"/>
    <x v="4"/>
    <x v="0"/>
    <x v="10"/>
    <x v="4"/>
    <x v="92"/>
    <x v="47"/>
    <x v="8"/>
    <x v="85"/>
    <x v="99"/>
    <x v="115"/>
  </r>
  <r>
    <x v="22"/>
    <x v="5"/>
    <x v="0"/>
    <x v="35"/>
    <x v="7"/>
    <x v="94"/>
    <x v="47"/>
    <x v="8"/>
    <x v="85"/>
    <x v="99"/>
    <x v="115"/>
  </r>
  <r>
    <x v="22"/>
    <x v="6"/>
    <x v="0"/>
    <x v="31"/>
    <x v="6"/>
    <x v="91"/>
    <x v="47"/>
    <x v="8"/>
    <x v="85"/>
    <x v="99"/>
    <x v="115"/>
  </r>
  <r>
    <x v="22"/>
    <x v="7"/>
    <x v="0"/>
    <x v="28"/>
    <x v="9"/>
    <x v="48"/>
    <x v="7"/>
    <x v="5"/>
    <x v="37"/>
    <x v="14"/>
    <x v="73"/>
  </r>
  <r>
    <x v="22"/>
    <x v="8"/>
    <x v="0"/>
    <x v="15"/>
    <x v="8"/>
    <x v="34"/>
    <x v="2"/>
    <x v="4"/>
    <x v="21"/>
    <x v="19"/>
    <x v="46"/>
  </r>
  <r>
    <x v="22"/>
    <x v="9"/>
    <x v="0"/>
    <x v="11"/>
    <x v="10"/>
    <x v="21"/>
    <x v="3"/>
    <x v="3"/>
    <x v="32"/>
    <x v="5"/>
    <x v="84"/>
  </r>
  <r>
    <x v="22"/>
    <x v="11"/>
    <x v="0"/>
    <x v="5"/>
    <x v="5"/>
    <x v="62"/>
    <x v="3"/>
    <x v="6"/>
    <x v="10"/>
    <x v="53"/>
    <x v="5"/>
  </r>
  <r>
    <x v="23"/>
    <x v="10"/>
    <x v="0"/>
    <x v="54"/>
    <x v="11"/>
    <x v="36"/>
    <x v="9"/>
    <x v="7"/>
    <x v="13"/>
    <x v="30"/>
    <x v="45"/>
  </r>
  <r>
    <x v="23"/>
    <x v="4"/>
    <x v="0"/>
    <x v="4"/>
    <x v="4"/>
    <x v="59"/>
    <x v="47"/>
    <x v="8"/>
    <x v="85"/>
    <x v="99"/>
    <x v="115"/>
  </r>
  <r>
    <x v="23"/>
    <x v="5"/>
    <x v="0"/>
    <x v="26"/>
    <x v="7"/>
    <x v="78"/>
    <x v="47"/>
    <x v="8"/>
    <x v="85"/>
    <x v="99"/>
    <x v="115"/>
  </r>
  <r>
    <x v="23"/>
    <x v="6"/>
    <x v="0"/>
    <x v="19"/>
    <x v="6"/>
    <x v="68"/>
    <x v="47"/>
    <x v="8"/>
    <x v="85"/>
    <x v="99"/>
    <x v="115"/>
  </r>
  <r>
    <x v="23"/>
    <x v="7"/>
    <x v="0"/>
    <x v="15"/>
    <x v="9"/>
    <x v="31"/>
    <x v="2"/>
    <x v="5"/>
    <x v="18"/>
    <x v="20"/>
    <x v="44"/>
  </r>
  <r>
    <x v="23"/>
    <x v="8"/>
    <x v="0"/>
    <x v="10"/>
    <x v="8"/>
    <x v="25"/>
    <x v="0"/>
    <x v="4"/>
    <x v="8"/>
    <x v="32"/>
    <x v="11"/>
  </r>
  <r>
    <x v="23"/>
    <x v="9"/>
    <x v="0"/>
    <x v="0"/>
    <x v="10"/>
    <x v="0"/>
    <x v="47"/>
    <x v="8"/>
    <x v="85"/>
    <x v="99"/>
    <x v="115"/>
  </r>
  <r>
    <x v="24"/>
    <x v="10"/>
    <x v="0"/>
    <x v="132"/>
    <x v="11"/>
    <x v="133"/>
    <x v="2"/>
    <x v="7"/>
    <x v="2"/>
    <x v="93"/>
    <x v="97"/>
  </r>
  <r>
    <x v="24"/>
    <x v="3"/>
    <x v="0"/>
    <x v="5"/>
    <x v="3"/>
    <x v="82"/>
    <x v="47"/>
    <x v="8"/>
    <x v="85"/>
    <x v="99"/>
    <x v="115"/>
  </r>
  <r>
    <x v="24"/>
    <x v="4"/>
    <x v="0"/>
    <x v="55"/>
    <x v="4"/>
    <x v="183"/>
    <x v="47"/>
    <x v="8"/>
    <x v="85"/>
    <x v="99"/>
    <x v="115"/>
  </r>
  <r>
    <x v="24"/>
    <x v="5"/>
    <x v="0"/>
    <x v="127"/>
    <x v="7"/>
    <x v="215"/>
    <x v="0"/>
    <x v="1"/>
    <x v="82"/>
    <x v="34"/>
    <x v="10"/>
  </r>
  <r>
    <x v="24"/>
    <x v="6"/>
    <x v="0"/>
    <x v="59"/>
    <x v="6"/>
    <x v="121"/>
    <x v="0"/>
    <x v="2"/>
    <x v="79"/>
    <x v="11"/>
    <x v="39"/>
  </r>
  <r>
    <x v="24"/>
    <x v="11"/>
    <x v="0"/>
    <x v="33"/>
    <x v="5"/>
    <x v="131"/>
    <x v="47"/>
    <x v="8"/>
    <x v="85"/>
    <x v="99"/>
    <x v="115"/>
  </r>
  <r>
    <x v="25"/>
    <x v="10"/>
    <x v="0"/>
    <x v="138"/>
    <x v="11"/>
    <x v="155"/>
    <x v="38"/>
    <x v="7"/>
    <x v="50"/>
    <x v="52"/>
    <x v="47"/>
  </r>
  <r>
    <x v="25"/>
    <x v="0"/>
    <x v="0"/>
    <x v="11"/>
    <x v="1"/>
    <x v="224"/>
    <x v="47"/>
    <x v="8"/>
    <x v="85"/>
    <x v="99"/>
    <x v="115"/>
  </r>
  <r>
    <x v="25"/>
    <x v="1"/>
    <x v="0"/>
    <x v="10"/>
    <x v="0"/>
    <x v="229"/>
    <x v="47"/>
    <x v="8"/>
    <x v="85"/>
    <x v="99"/>
    <x v="115"/>
  </r>
  <r>
    <x v="25"/>
    <x v="2"/>
    <x v="0"/>
    <x v="34"/>
    <x v="2"/>
    <x v="211"/>
    <x v="47"/>
    <x v="8"/>
    <x v="85"/>
    <x v="99"/>
    <x v="115"/>
  </r>
  <r>
    <x v="25"/>
    <x v="3"/>
    <x v="0"/>
    <x v="63"/>
    <x v="3"/>
    <x v="200"/>
    <x v="47"/>
    <x v="8"/>
    <x v="85"/>
    <x v="99"/>
    <x v="115"/>
  </r>
  <r>
    <x v="25"/>
    <x v="4"/>
    <x v="0"/>
    <x v="69"/>
    <x v="4"/>
    <x v="197"/>
    <x v="47"/>
    <x v="8"/>
    <x v="85"/>
    <x v="99"/>
    <x v="115"/>
  </r>
  <r>
    <x v="25"/>
    <x v="5"/>
    <x v="0"/>
    <x v="100"/>
    <x v="7"/>
    <x v="182"/>
    <x v="47"/>
    <x v="8"/>
    <x v="85"/>
    <x v="99"/>
    <x v="115"/>
  </r>
  <r>
    <x v="25"/>
    <x v="6"/>
    <x v="0"/>
    <x v="84"/>
    <x v="6"/>
    <x v="167"/>
    <x v="47"/>
    <x v="8"/>
    <x v="85"/>
    <x v="99"/>
    <x v="115"/>
  </r>
  <r>
    <x v="25"/>
    <x v="7"/>
    <x v="0"/>
    <x v="104"/>
    <x v="9"/>
    <x v="145"/>
    <x v="24"/>
    <x v="5"/>
    <x v="65"/>
    <x v="40"/>
    <x v="41"/>
  </r>
  <r>
    <x v="25"/>
    <x v="8"/>
    <x v="0"/>
    <x v="98"/>
    <x v="8"/>
    <x v="140"/>
    <x v="22"/>
    <x v="4"/>
    <x v="64"/>
    <x v="36"/>
    <x v="48"/>
  </r>
  <r>
    <x v="25"/>
    <x v="9"/>
    <x v="0"/>
    <x v="93"/>
    <x v="10"/>
    <x v="117"/>
    <x v="18"/>
    <x v="3"/>
    <x v="67"/>
    <x v="25"/>
    <x v="74"/>
  </r>
  <r>
    <x v="25"/>
    <x v="11"/>
    <x v="0"/>
    <x v="42"/>
    <x v="5"/>
    <x v="144"/>
    <x v="5"/>
    <x v="6"/>
    <x v="15"/>
    <x v="87"/>
    <x v="79"/>
  </r>
  <r>
    <x v="26"/>
    <x v="10"/>
    <x v="0"/>
    <x v="145"/>
    <x v="11"/>
    <x v="190"/>
    <x v="42"/>
    <x v="7"/>
    <x v="60"/>
    <x v="58"/>
    <x v="89"/>
  </r>
  <r>
    <x v="26"/>
    <x v="0"/>
    <x v="0"/>
    <x v="4"/>
    <x v="1"/>
    <x v="205"/>
    <x v="47"/>
    <x v="8"/>
    <x v="85"/>
    <x v="99"/>
    <x v="115"/>
  </r>
  <r>
    <x v="26"/>
    <x v="1"/>
    <x v="0"/>
    <x v="0"/>
    <x v="0"/>
    <x v="152"/>
    <x v="47"/>
    <x v="8"/>
    <x v="85"/>
    <x v="99"/>
    <x v="115"/>
  </r>
  <r>
    <x v="26"/>
    <x v="2"/>
    <x v="0"/>
    <x v="0"/>
    <x v="2"/>
    <x v="75"/>
    <x v="47"/>
    <x v="8"/>
    <x v="85"/>
    <x v="99"/>
    <x v="115"/>
  </r>
  <r>
    <x v="26"/>
    <x v="3"/>
    <x v="0"/>
    <x v="23"/>
    <x v="3"/>
    <x v="127"/>
    <x v="47"/>
    <x v="8"/>
    <x v="85"/>
    <x v="99"/>
    <x v="115"/>
  </r>
  <r>
    <x v="26"/>
    <x v="4"/>
    <x v="0"/>
    <x v="36"/>
    <x v="4"/>
    <x v="142"/>
    <x v="47"/>
    <x v="8"/>
    <x v="85"/>
    <x v="99"/>
    <x v="115"/>
  </r>
  <r>
    <x v="26"/>
    <x v="5"/>
    <x v="0"/>
    <x v="91"/>
    <x v="7"/>
    <x v="168"/>
    <x v="47"/>
    <x v="8"/>
    <x v="85"/>
    <x v="99"/>
    <x v="115"/>
  </r>
  <r>
    <x v="26"/>
    <x v="6"/>
    <x v="0"/>
    <x v="105"/>
    <x v="6"/>
    <x v="188"/>
    <x v="47"/>
    <x v="8"/>
    <x v="85"/>
    <x v="99"/>
    <x v="115"/>
  </r>
  <r>
    <x v="26"/>
    <x v="7"/>
    <x v="0"/>
    <x v="129"/>
    <x v="9"/>
    <x v="194"/>
    <x v="19"/>
    <x v="5"/>
    <x v="54"/>
    <x v="71"/>
    <x v="69"/>
  </r>
  <r>
    <x v="26"/>
    <x v="8"/>
    <x v="0"/>
    <x v="128"/>
    <x v="8"/>
    <x v="195"/>
    <x v="23"/>
    <x v="4"/>
    <x v="66"/>
    <x v="60"/>
    <x v="58"/>
  </r>
  <r>
    <x v="26"/>
    <x v="9"/>
    <x v="0"/>
    <x v="133"/>
    <x v="10"/>
    <x v="191"/>
    <x v="14"/>
    <x v="3"/>
    <x v="57"/>
    <x v="64"/>
    <x v="51"/>
  </r>
  <r>
    <x v="26"/>
    <x v="11"/>
    <x v="0"/>
    <x v="67"/>
    <x v="5"/>
    <x v="189"/>
    <x v="36"/>
    <x v="6"/>
    <x v="62"/>
    <x v="56"/>
    <x v="63"/>
  </r>
  <r>
    <x v="27"/>
    <x v="10"/>
    <x v="0"/>
    <x v="85"/>
    <x v="11"/>
    <x v="71"/>
    <x v="28"/>
    <x v="7"/>
    <x v="34"/>
    <x v="26"/>
    <x v="81"/>
  </r>
  <r>
    <x v="27"/>
    <x v="1"/>
    <x v="0"/>
    <x v="0"/>
    <x v="0"/>
    <x v="152"/>
    <x v="47"/>
    <x v="8"/>
    <x v="85"/>
    <x v="99"/>
    <x v="115"/>
  </r>
  <r>
    <x v="27"/>
    <x v="3"/>
    <x v="0"/>
    <x v="5"/>
    <x v="3"/>
    <x v="82"/>
    <x v="47"/>
    <x v="8"/>
    <x v="85"/>
    <x v="99"/>
    <x v="115"/>
  </r>
  <r>
    <x v="27"/>
    <x v="4"/>
    <x v="0"/>
    <x v="7"/>
    <x v="4"/>
    <x v="81"/>
    <x v="47"/>
    <x v="8"/>
    <x v="85"/>
    <x v="99"/>
    <x v="115"/>
  </r>
  <r>
    <x v="27"/>
    <x v="5"/>
    <x v="0"/>
    <x v="40"/>
    <x v="7"/>
    <x v="99"/>
    <x v="47"/>
    <x v="8"/>
    <x v="85"/>
    <x v="99"/>
    <x v="115"/>
  </r>
  <r>
    <x v="27"/>
    <x v="6"/>
    <x v="0"/>
    <x v="34"/>
    <x v="6"/>
    <x v="97"/>
    <x v="0"/>
    <x v="2"/>
    <x v="79"/>
    <x v="4"/>
    <x v="62"/>
  </r>
  <r>
    <x v="27"/>
    <x v="7"/>
    <x v="0"/>
    <x v="47"/>
    <x v="9"/>
    <x v="76"/>
    <x v="10"/>
    <x v="5"/>
    <x v="43"/>
    <x v="20"/>
    <x v="70"/>
  </r>
  <r>
    <x v="27"/>
    <x v="8"/>
    <x v="0"/>
    <x v="30"/>
    <x v="8"/>
    <x v="54"/>
    <x v="7"/>
    <x v="4"/>
    <x v="39"/>
    <x v="14"/>
    <x v="71"/>
  </r>
  <r>
    <x v="27"/>
    <x v="9"/>
    <x v="0"/>
    <x v="24"/>
    <x v="10"/>
    <x v="38"/>
    <x v="2"/>
    <x v="3"/>
    <x v="26"/>
    <x v="15"/>
    <x v="52"/>
  </r>
  <r>
    <x v="27"/>
    <x v="11"/>
    <x v="0"/>
    <x v="7"/>
    <x v="5"/>
    <x v="77"/>
    <x v="11"/>
    <x v="6"/>
    <x v="25"/>
    <x v="39"/>
    <x v="18"/>
  </r>
  <r>
    <x v="28"/>
    <x v="10"/>
    <x v="0"/>
    <x v="140"/>
    <x v="11"/>
    <x v="161"/>
    <x v="39"/>
    <x v="7"/>
    <x v="51"/>
    <x v="55"/>
    <x v="65"/>
  </r>
  <r>
    <x v="28"/>
    <x v="0"/>
    <x v="0"/>
    <x v="3"/>
    <x v="1"/>
    <x v="199"/>
    <x v="47"/>
    <x v="8"/>
    <x v="85"/>
    <x v="99"/>
    <x v="115"/>
  </r>
  <r>
    <x v="28"/>
    <x v="1"/>
    <x v="0"/>
    <x v="6"/>
    <x v="0"/>
    <x v="220"/>
    <x v="47"/>
    <x v="8"/>
    <x v="85"/>
    <x v="99"/>
    <x v="115"/>
  </r>
  <r>
    <x v="28"/>
    <x v="2"/>
    <x v="0"/>
    <x v="11"/>
    <x v="2"/>
    <x v="179"/>
    <x v="47"/>
    <x v="8"/>
    <x v="85"/>
    <x v="99"/>
    <x v="115"/>
  </r>
  <r>
    <x v="28"/>
    <x v="3"/>
    <x v="0"/>
    <x v="30"/>
    <x v="3"/>
    <x v="148"/>
    <x v="47"/>
    <x v="8"/>
    <x v="85"/>
    <x v="99"/>
    <x v="115"/>
  </r>
  <r>
    <x v="28"/>
    <x v="4"/>
    <x v="0"/>
    <x v="38"/>
    <x v="4"/>
    <x v="146"/>
    <x v="0"/>
    <x v="0"/>
    <x v="83"/>
    <x v="4"/>
    <x v="64"/>
  </r>
  <r>
    <x v="28"/>
    <x v="5"/>
    <x v="0"/>
    <x v="79"/>
    <x v="7"/>
    <x v="154"/>
    <x v="47"/>
    <x v="8"/>
    <x v="85"/>
    <x v="99"/>
    <x v="115"/>
  </r>
  <r>
    <x v="28"/>
    <x v="6"/>
    <x v="0"/>
    <x v="75"/>
    <x v="6"/>
    <x v="147"/>
    <x v="1"/>
    <x v="2"/>
    <x v="81"/>
    <x v="9"/>
    <x v="59"/>
  </r>
  <r>
    <x v="28"/>
    <x v="7"/>
    <x v="0"/>
    <x v="110"/>
    <x v="9"/>
    <x v="159"/>
    <x v="23"/>
    <x v="5"/>
    <x v="61"/>
    <x v="46"/>
    <x v="7"/>
  </r>
  <r>
    <x v="28"/>
    <x v="8"/>
    <x v="0"/>
    <x v="112"/>
    <x v="8"/>
    <x v="164"/>
    <x v="20"/>
    <x v="4"/>
    <x v="58"/>
    <x v="50"/>
    <x v="2"/>
  </r>
  <r>
    <x v="28"/>
    <x v="9"/>
    <x v="0"/>
    <x v="120"/>
    <x v="10"/>
    <x v="162"/>
    <x v="15"/>
    <x v="3"/>
    <x v="59"/>
    <x v="48"/>
    <x v="0"/>
  </r>
  <r>
    <x v="28"/>
    <x v="11"/>
    <x v="0"/>
    <x v="47"/>
    <x v="5"/>
    <x v="156"/>
    <x v="12"/>
    <x v="6"/>
    <x v="27"/>
    <x v="80"/>
    <x v="7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10"/>
    <x v="0"/>
    <x v="46"/>
    <x v="11"/>
    <x v="14"/>
    <x v="1"/>
    <x v="7"/>
    <x v="2"/>
    <x v="50"/>
    <x v="13"/>
  </r>
  <r>
    <x v="0"/>
    <x v="7"/>
    <x v="0"/>
    <x v="0"/>
    <x v="9"/>
    <x v="0"/>
    <x v="0"/>
    <x v="5"/>
    <x v="6"/>
    <x v="1"/>
    <x v="71"/>
  </r>
  <r>
    <x v="0"/>
    <x v="8"/>
    <x v="0"/>
    <x v="7"/>
    <x v="8"/>
    <x v="8"/>
    <x v="52"/>
    <x v="8"/>
    <x v="82"/>
    <x v="97"/>
    <x v="112"/>
  </r>
  <r>
    <x v="0"/>
    <x v="9"/>
    <x v="0"/>
    <x v="40"/>
    <x v="10"/>
    <x v="37"/>
    <x v="0"/>
    <x v="3"/>
    <x v="11"/>
    <x v="40"/>
    <x v="1"/>
  </r>
  <r>
    <x v="1"/>
    <x v="10"/>
    <x v="0"/>
    <x v="73"/>
    <x v="11"/>
    <x v="29"/>
    <x v="0"/>
    <x v="7"/>
    <x v="0"/>
    <x v="93"/>
    <x v="55"/>
  </r>
  <r>
    <x v="1"/>
    <x v="5"/>
    <x v="0"/>
    <x v="3"/>
    <x v="7"/>
    <x v="10"/>
    <x v="52"/>
    <x v="8"/>
    <x v="82"/>
    <x v="97"/>
    <x v="112"/>
  </r>
  <r>
    <x v="1"/>
    <x v="6"/>
    <x v="0"/>
    <x v="10"/>
    <x v="6"/>
    <x v="26"/>
    <x v="52"/>
    <x v="8"/>
    <x v="82"/>
    <x v="97"/>
    <x v="112"/>
  </r>
  <r>
    <x v="1"/>
    <x v="7"/>
    <x v="0"/>
    <x v="43"/>
    <x v="9"/>
    <x v="51"/>
    <x v="52"/>
    <x v="8"/>
    <x v="82"/>
    <x v="97"/>
    <x v="112"/>
  </r>
  <r>
    <x v="1"/>
    <x v="8"/>
    <x v="0"/>
    <x v="32"/>
    <x v="8"/>
    <x v="41"/>
    <x v="52"/>
    <x v="8"/>
    <x v="82"/>
    <x v="97"/>
    <x v="112"/>
  </r>
  <r>
    <x v="1"/>
    <x v="9"/>
    <x v="0"/>
    <x v="28"/>
    <x v="10"/>
    <x v="22"/>
    <x v="52"/>
    <x v="8"/>
    <x v="82"/>
    <x v="97"/>
    <x v="112"/>
  </r>
  <r>
    <x v="1"/>
    <x v="11"/>
    <x v="0"/>
    <x v="3"/>
    <x v="5"/>
    <x v="27"/>
    <x v="0"/>
    <x v="6"/>
    <x v="1"/>
    <x v="78"/>
    <x v="28"/>
  </r>
  <r>
    <x v="2"/>
    <x v="10"/>
    <x v="0"/>
    <x v="44"/>
    <x v="11"/>
    <x v="13"/>
    <x v="3"/>
    <x v="7"/>
    <x v="4"/>
    <x v="27"/>
    <x v="10"/>
  </r>
  <r>
    <x v="2"/>
    <x v="5"/>
    <x v="0"/>
    <x v="2"/>
    <x v="7"/>
    <x v="5"/>
    <x v="52"/>
    <x v="8"/>
    <x v="82"/>
    <x v="97"/>
    <x v="112"/>
  </r>
  <r>
    <x v="2"/>
    <x v="6"/>
    <x v="0"/>
    <x v="3"/>
    <x v="6"/>
    <x v="11"/>
    <x v="52"/>
    <x v="8"/>
    <x v="82"/>
    <x v="97"/>
    <x v="112"/>
  </r>
  <r>
    <x v="2"/>
    <x v="7"/>
    <x v="0"/>
    <x v="17"/>
    <x v="9"/>
    <x v="19"/>
    <x v="1"/>
    <x v="5"/>
    <x v="12"/>
    <x v="13"/>
    <x v="25"/>
  </r>
  <r>
    <x v="2"/>
    <x v="8"/>
    <x v="0"/>
    <x v="16"/>
    <x v="8"/>
    <x v="20"/>
    <x v="52"/>
    <x v="8"/>
    <x v="82"/>
    <x v="97"/>
    <x v="112"/>
  </r>
  <r>
    <x v="2"/>
    <x v="9"/>
    <x v="0"/>
    <x v="9"/>
    <x v="10"/>
    <x v="6"/>
    <x v="52"/>
    <x v="8"/>
    <x v="82"/>
    <x v="97"/>
    <x v="112"/>
  </r>
  <r>
    <x v="3"/>
    <x v="10"/>
    <x v="0"/>
    <x v="104"/>
    <x v="11"/>
    <x v="66"/>
    <x v="4"/>
    <x v="7"/>
    <x v="5"/>
    <x v="80"/>
    <x v="74"/>
  </r>
  <r>
    <x v="3"/>
    <x v="0"/>
    <x v="0"/>
    <x v="0"/>
    <x v="1"/>
    <x v="140"/>
    <x v="52"/>
    <x v="8"/>
    <x v="82"/>
    <x v="97"/>
    <x v="112"/>
  </r>
  <r>
    <x v="3"/>
    <x v="1"/>
    <x v="0"/>
    <x v="0"/>
    <x v="0"/>
    <x v="156"/>
    <x v="52"/>
    <x v="8"/>
    <x v="82"/>
    <x v="97"/>
    <x v="112"/>
  </r>
  <r>
    <x v="3"/>
    <x v="2"/>
    <x v="0"/>
    <x v="0"/>
    <x v="2"/>
    <x v="55"/>
    <x v="52"/>
    <x v="8"/>
    <x v="82"/>
    <x v="97"/>
    <x v="112"/>
  </r>
  <r>
    <x v="3"/>
    <x v="3"/>
    <x v="0"/>
    <x v="5"/>
    <x v="3"/>
    <x v="61"/>
    <x v="52"/>
    <x v="8"/>
    <x v="82"/>
    <x v="97"/>
    <x v="112"/>
  </r>
  <r>
    <x v="3"/>
    <x v="4"/>
    <x v="0"/>
    <x v="3"/>
    <x v="4"/>
    <x v="31"/>
    <x v="52"/>
    <x v="8"/>
    <x v="82"/>
    <x v="97"/>
    <x v="112"/>
  </r>
  <r>
    <x v="3"/>
    <x v="5"/>
    <x v="0"/>
    <x v="14"/>
    <x v="7"/>
    <x v="34"/>
    <x v="52"/>
    <x v="8"/>
    <x v="82"/>
    <x v="97"/>
    <x v="112"/>
  </r>
  <r>
    <x v="3"/>
    <x v="6"/>
    <x v="0"/>
    <x v="34"/>
    <x v="6"/>
    <x v="77"/>
    <x v="52"/>
    <x v="8"/>
    <x v="82"/>
    <x v="97"/>
    <x v="112"/>
  </r>
  <r>
    <x v="3"/>
    <x v="7"/>
    <x v="0"/>
    <x v="66"/>
    <x v="9"/>
    <x v="74"/>
    <x v="1"/>
    <x v="5"/>
    <x v="12"/>
    <x v="58"/>
    <x v="27"/>
  </r>
  <r>
    <x v="3"/>
    <x v="8"/>
    <x v="0"/>
    <x v="58"/>
    <x v="8"/>
    <x v="71"/>
    <x v="0"/>
    <x v="4"/>
    <x v="8"/>
    <x v="79"/>
    <x v="31"/>
  </r>
  <r>
    <x v="3"/>
    <x v="9"/>
    <x v="0"/>
    <x v="55"/>
    <x v="10"/>
    <x v="57"/>
    <x v="0"/>
    <x v="3"/>
    <x v="11"/>
    <x v="54"/>
    <x v="14"/>
  </r>
  <r>
    <x v="3"/>
    <x v="11"/>
    <x v="0"/>
    <x v="8"/>
    <x v="5"/>
    <x v="59"/>
    <x v="0"/>
    <x v="6"/>
    <x v="1"/>
    <x v="94"/>
    <x v="56"/>
  </r>
  <r>
    <x v="4"/>
    <x v="10"/>
    <x v="0"/>
    <x v="139"/>
    <x v="11"/>
    <x v="116"/>
    <x v="31"/>
    <x v="7"/>
    <x v="25"/>
    <x v="47"/>
    <x v="50"/>
  </r>
  <r>
    <x v="4"/>
    <x v="1"/>
    <x v="0"/>
    <x v="0"/>
    <x v="0"/>
    <x v="156"/>
    <x v="52"/>
    <x v="8"/>
    <x v="82"/>
    <x v="97"/>
    <x v="112"/>
  </r>
  <r>
    <x v="4"/>
    <x v="2"/>
    <x v="0"/>
    <x v="0"/>
    <x v="2"/>
    <x v="55"/>
    <x v="52"/>
    <x v="8"/>
    <x v="82"/>
    <x v="97"/>
    <x v="112"/>
  </r>
  <r>
    <x v="4"/>
    <x v="3"/>
    <x v="0"/>
    <x v="18"/>
    <x v="3"/>
    <x v="117"/>
    <x v="52"/>
    <x v="8"/>
    <x v="82"/>
    <x v="97"/>
    <x v="112"/>
  </r>
  <r>
    <x v="4"/>
    <x v="4"/>
    <x v="0"/>
    <x v="25"/>
    <x v="4"/>
    <x v="118"/>
    <x v="52"/>
    <x v="8"/>
    <x v="82"/>
    <x v="97"/>
    <x v="112"/>
  </r>
  <r>
    <x v="4"/>
    <x v="5"/>
    <x v="0"/>
    <x v="65"/>
    <x v="7"/>
    <x v="115"/>
    <x v="52"/>
    <x v="8"/>
    <x v="82"/>
    <x v="97"/>
    <x v="112"/>
  </r>
  <r>
    <x v="4"/>
    <x v="6"/>
    <x v="0"/>
    <x v="71"/>
    <x v="6"/>
    <x v="139"/>
    <x v="52"/>
    <x v="8"/>
    <x v="82"/>
    <x v="97"/>
    <x v="112"/>
  </r>
  <r>
    <x v="4"/>
    <x v="7"/>
    <x v="0"/>
    <x v="88"/>
    <x v="9"/>
    <x v="124"/>
    <x v="10"/>
    <x v="5"/>
    <x v="36"/>
    <x v="36"/>
    <x v="1"/>
  </r>
  <r>
    <x v="4"/>
    <x v="8"/>
    <x v="0"/>
    <x v="84"/>
    <x v="8"/>
    <x v="113"/>
    <x v="15"/>
    <x v="4"/>
    <x v="51"/>
    <x v="19"/>
    <x v="59"/>
  </r>
  <r>
    <x v="4"/>
    <x v="9"/>
    <x v="0"/>
    <x v="97"/>
    <x v="10"/>
    <x v="111"/>
    <x v="4"/>
    <x v="3"/>
    <x v="26"/>
    <x v="44"/>
    <x v="9"/>
  </r>
  <r>
    <x v="4"/>
    <x v="11"/>
    <x v="0"/>
    <x v="6"/>
    <x v="5"/>
    <x v="50"/>
    <x v="5"/>
    <x v="6"/>
    <x v="13"/>
    <x v="39"/>
    <x v="3"/>
  </r>
  <r>
    <x v="5"/>
    <x v="10"/>
    <x v="0"/>
    <x v="153"/>
    <x v="11"/>
    <x v="200"/>
    <x v="49"/>
    <x v="7"/>
    <x v="64"/>
    <x v="41"/>
    <x v="44"/>
  </r>
  <r>
    <x v="5"/>
    <x v="0"/>
    <x v="0"/>
    <x v="0"/>
    <x v="1"/>
    <x v="140"/>
    <x v="0"/>
    <x v="0"/>
    <x v="81"/>
    <x v="0"/>
    <x v="79"/>
  </r>
  <r>
    <x v="5"/>
    <x v="1"/>
    <x v="0"/>
    <x v="0"/>
    <x v="0"/>
    <x v="156"/>
    <x v="52"/>
    <x v="8"/>
    <x v="82"/>
    <x v="97"/>
    <x v="112"/>
  </r>
  <r>
    <x v="5"/>
    <x v="2"/>
    <x v="0"/>
    <x v="8"/>
    <x v="2"/>
    <x v="172"/>
    <x v="52"/>
    <x v="8"/>
    <x v="82"/>
    <x v="97"/>
    <x v="112"/>
  </r>
  <r>
    <x v="5"/>
    <x v="3"/>
    <x v="0"/>
    <x v="46"/>
    <x v="3"/>
    <x v="186"/>
    <x v="52"/>
    <x v="8"/>
    <x v="82"/>
    <x v="97"/>
    <x v="112"/>
  </r>
  <r>
    <x v="5"/>
    <x v="4"/>
    <x v="0"/>
    <x v="62"/>
    <x v="4"/>
    <x v="194"/>
    <x v="52"/>
    <x v="8"/>
    <x v="82"/>
    <x v="97"/>
    <x v="112"/>
  </r>
  <r>
    <x v="5"/>
    <x v="5"/>
    <x v="0"/>
    <x v="120"/>
    <x v="7"/>
    <x v="207"/>
    <x v="52"/>
    <x v="8"/>
    <x v="82"/>
    <x v="97"/>
    <x v="112"/>
  </r>
  <r>
    <x v="5"/>
    <x v="6"/>
    <x v="0"/>
    <x v="129"/>
    <x v="6"/>
    <x v="212"/>
    <x v="52"/>
    <x v="8"/>
    <x v="82"/>
    <x v="97"/>
    <x v="112"/>
  </r>
  <r>
    <x v="5"/>
    <x v="7"/>
    <x v="0"/>
    <x v="141"/>
    <x v="9"/>
    <x v="208"/>
    <x v="43"/>
    <x v="5"/>
    <x v="79"/>
    <x v="21"/>
    <x v="94"/>
  </r>
  <r>
    <x v="5"/>
    <x v="8"/>
    <x v="0"/>
    <x v="133"/>
    <x v="8"/>
    <x v="195"/>
    <x v="32"/>
    <x v="4"/>
    <x v="69"/>
    <x v="30"/>
    <x v="33"/>
  </r>
  <r>
    <x v="5"/>
    <x v="9"/>
    <x v="0"/>
    <x v="126"/>
    <x v="10"/>
    <x v="163"/>
    <x v="20"/>
    <x v="3"/>
    <x v="65"/>
    <x v="22"/>
    <x v="58"/>
  </r>
  <r>
    <x v="5"/>
    <x v="11"/>
    <x v="0"/>
    <x v="28"/>
    <x v="5"/>
    <x v="114"/>
    <x v="21"/>
    <x v="6"/>
    <x v="30"/>
    <x v="41"/>
    <x v="7"/>
  </r>
  <r>
    <x v="6"/>
    <x v="10"/>
    <x v="0"/>
    <x v="145"/>
    <x v="11"/>
    <x v="146"/>
    <x v="48"/>
    <x v="7"/>
    <x v="59"/>
    <x v="17"/>
    <x v="104"/>
  </r>
  <r>
    <x v="6"/>
    <x v="2"/>
    <x v="0"/>
    <x v="7"/>
    <x v="2"/>
    <x v="164"/>
    <x v="52"/>
    <x v="8"/>
    <x v="82"/>
    <x v="97"/>
    <x v="112"/>
  </r>
  <r>
    <x v="6"/>
    <x v="3"/>
    <x v="0"/>
    <x v="24"/>
    <x v="3"/>
    <x v="134"/>
    <x v="52"/>
    <x v="8"/>
    <x v="82"/>
    <x v="97"/>
    <x v="112"/>
  </r>
  <r>
    <x v="6"/>
    <x v="4"/>
    <x v="0"/>
    <x v="37"/>
    <x v="4"/>
    <x v="151"/>
    <x v="52"/>
    <x v="8"/>
    <x v="82"/>
    <x v="97"/>
    <x v="112"/>
  </r>
  <r>
    <x v="6"/>
    <x v="5"/>
    <x v="0"/>
    <x v="100"/>
    <x v="7"/>
    <x v="190"/>
    <x v="52"/>
    <x v="8"/>
    <x v="82"/>
    <x v="97"/>
    <x v="112"/>
  </r>
  <r>
    <x v="6"/>
    <x v="6"/>
    <x v="0"/>
    <x v="96"/>
    <x v="6"/>
    <x v="188"/>
    <x v="52"/>
    <x v="8"/>
    <x v="82"/>
    <x v="97"/>
    <x v="112"/>
  </r>
  <r>
    <x v="6"/>
    <x v="7"/>
    <x v="0"/>
    <x v="117"/>
    <x v="9"/>
    <x v="158"/>
    <x v="25"/>
    <x v="5"/>
    <x v="55"/>
    <x v="25"/>
    <x v="46"/>
  </r>
  <r>
    <x v="6"/>
    <x v="8"/>
    <x v="0"/>
    <x v="94"/>
    <x v="8"/>
    <x v="131"/>
    <x v="16"/>
    <x v="4"/>
    <x v="52"/>
    <x v="24"/>
    <x v="45"/>
  </r>
  <r>
    <x v="6"/>
    <x v="9"/>
    <x v="0"/>
    <x v="75"/>
    <x v="10"/>
    <x v="81"/>
    <x v="7"/>
    <x v="3"/>
    <x v="39"/>
    <x v="16"/>
    <x v="47"/>
  </r>
  <r>
    <x v="6"/>
    <x v="11"/>
    <x v="0"/>
    <x v="23"/>
    <x v="5"/>
    <x v="103"/>
    <x v="44"/>
    <x v="6"/>
    <x v="67"/>
    <x v="4"/>
    <x v="102"/>
  </r>
  <r>
    <x v="7"/>
    <x v="10"/>
    <x v="0"/>
    <x v="142"/>
    <x v="11"/>
    <x v="137"/>
    <x v="31"/>
    <x v="7"/>
    <x v="25"/>
    <x v="53"/>
    <x v="84"/>
  </r>
  <r>
    <x v="7"/>
    <x v="2"/>
    <x v="0"/>
    <x v="0"/>
    <x v="2"/>
    <x v="55"/>
    <x v="52"/>
    <x v="8"/>
    <x v="82"/>
    <x v="97"/>
    <x v="112"/>
  </r>
  <r>
    <x v="7"/>
    <x v="3"/>
    <x v="0"/>
    <x v="11"/>
    <x v="3"/>
    <x v="84"/>
    <x v="52"/>
    <x v="8"/>
    <x v="82"/>
    <x v="97"/>
    <x v="112"/>
  </r>
  <r>
    <x v="7"/>
    <x v="4"/>
    <x v="0"/>
    <x v="14"/>
    <x v="4"/>
    <x v="83"/>
    <x v="52"/>
    <x v="8"/>
    <x v="82"/>
    <x v="97"/>
    <x v="112"/>
  </r>
  <r>
    <x v="7"/>
    <x v="5"/>
    <x v="0"/>
    <x v="54"/>
    <x v="7"/>
    <x v="102"/>
    <x v="52"/>
    <x v="8"/>
    <x v="82"/>
    <x v="97"/>
    <x v="112"/>
  </r>
  <r>
    <x v="7"/>
    <x v="6"/>
    <x v="0"/>
    <x v="67"/>
    <x v="6"/>
    <x v="129"/>
    <x v="52"/>
    <x v="8"/>
    <x v="82"/>
    <x v="97"/>
    <x v="112"/>
  </r>
  <r>
    <x v="7"/>
    <x v="7"/>
    <x v="0"/>
    <x v="106"/>
    <x v="9"/>
    <x v="147"/>
    <x v="6"/>
    <x v="5"/>
    <x v="23"/>
    <x v="61"/>
    <x v="54"/>
  </r>
  <r>
    <x v="7"/>
    <x v="8"/>
    <x v="0"/>
    <x v="109"/>
    <x v="8"/>
    <x v="153"/>
    <x v="12"/>
    <x v="4"/>
    <x v="43"/>
    <x v="43"/>
    <x v="17"/>
  </r>
  <r>
    <x v="7"/>
    <x v="9"/>
    <x v="0"/>
    <x v="105"/>
    <x v="10"/>
    <x v="130"/>
    <x v="8"/>
    <x v="3"/>
    <x v="42"/>
    <x v="33"/>
    <x v="5"/>
  </r>
  <r>
    <x v="7"/>
    <x v="11"/>
    <x v="0"/>
    <x v="29"/>
    <x v="5"/>
    <x v="119"/>
    <x v="9"/>
    <x v="6"/>
    <x v="17"/>
    <x v="70"/>
    <x v="70"/>
  </r>
  <r>
    <x v="8"/>
    <x v="10"/>
    <x v="0"/>
    <x v="149"/>
    <x v="11"/>
    <x v="166"/>
    <x v="21"/>
    <x v="7"/>
    <x v="21"/>
    <x v="86"/>
    <x v="103"/>
  </r>
  <r>
    <x v="8"/>
    <x v="2"/>
    <x v="0"/>
    <x v="4"/>
    <x v="2"/>
    <x v="133"/>
    <x v="52"/>
    <x v="8"/>
    <x v="82"/>
    <x v="97"/>
    <x v="112"/>
  </r>
  <r>
    <x v="8"/>
    <x v="3"/>
    <x v="0"/>
    <x v="16"/>
    <x v="3"/>
    <x v="110"/>
    <x v="52"/>
    <x v="8"/>
    <x v="82"/>
    <x v="97"/>
    <x v="112"/>
  </r>
  <r>
    <x v="8"/>
    <x v="4"/>
    <x v="0"/>
    <x v="30"/>
    <x v="4"/>
    <x v="127"/>
    <x v="52"/>
    <x v="8"/>
    <x v="82"/>
    <x v="97"/>
    <x v="112"/>
  </r>
  <r>
    <x v="8"/>
    <x v="5"/>
    <x v="0"/>
    <x v="72"/>
    <x v="7"/>
    <x v="138"/>
    <x v="52"/>
    <x v="8"/>
    <x v="82"/>
    <x v="97"/>
    <x v="112"/>
  </r>
  <r>
    <x v="8"/>
    <x v="6"/>
    <x v="0"/>
    <x v="72"/>
    <x v="6"/>
    <x v="144"/>
    <x v="52"/>
    <x v="8"/>
    <x v="82"/>
    <x v="97"/>
    <x v="112"/>
  </r>
  <r>
    <x v="8"/>
    <x v="7"/>
    <x v="0"/>
    <x v="121"/>
    <x v="9"/>
    <x v="171"/>
    <x v="6"/>
    <x v="5"/>
    <x v="23"/>
    <x v="77"/>
    <x v="81"/>
  </r>
  <r>
    <x v="8"/>
    <x v="8"/>
    <x v="0"/>
    <x v="124"/>
    <x v="8"/>
    <x v="179"/>
    <x v="9"/>
    <x v="4"/>
    <x v="37"/>
    <x v="62"/>
    <x v="68"/>
  </r>
  <r>
    <x v="8"/>
    <x v="9"/>
    <x v="0"/>
    <x v="130"/>
    <x v="10"/>
    <x v="169"/>
    <x v="4"/>
    <x v="3"/>
    <x v="26"/>
    <x v="73"/>
    <x v="63"/>
  </r>
  <r>
    <x v="8"/>
    <x v="11"/>
    <x v="0"/>
    <x v="29"/>
    <x v="5"/>
    <x v="119"/>
    <x v="2"/>
    <x v="6"/>
    <x v="7"/>
    <x v="96"/>
    <x v="89"/>
  </r>
  <r>
    <x v="9"/>
    <x v="10"/>
    <x v="0"/>
    <x v="14"/>
    <x v="11"/>
    <x v="1"/>
    <x v="0"/>
    <x v="7"/>
    <x v="0"/>
    <x v="31"/>
    <x v="1"/>
  </r>
  <r>
    <x v="9"/>
    <x v="7"/>
    <x v="0"/>
    <x v="5"/>
    <x v="9"/>
    <x v="4"/>
    <x v="52"/>
    <x v="8"/>
    <x v="82"/>
    <x v="97"/>
    <x v="112"/>
  </r>
  <r>
    <x v="9"/>
    <x v="8"/>
    <x v="0"/>
    <x v="7"/>
    <x v="8"/>
    <x v="8"/>
    <x v="0"/>
    <x v="4"/>
    <x v="8"/>
    <x v="10"/>
    <x v="23"/>
  </r>
  <r>
    <x v="9"/>
    <x v="11"/>
    <x v="0"/>
    <x v="1"/>
    <x v="5"/>
    <x v="15"/>
    <x v="52"/>
    <x v="8"/>
    <x v="82"/>
    <x v="97"/>
    <x v="112"/>
  </r>
  <r>
    <x v="10"/>
    <x v="10"/>
    <x v="0"/>
    <x v="99"/>
    <x v="11"/>
    <x v="60"/>
    <x v="5"/>
    <x v="7"/>
    <x v="9"/>
    <x v="68"/>
    <x v="61"/>
  </r>
  <r>
    <x v="10"/>
    <x v="4"/>
    <x v="0"/>
    <x v="0"/>
    <x v="4"/>
    <x v="7"/>
    <x v="52"/>
    <x v="8"/>
    <x v="82"/>
    <x v="97"/>
    <x v="112"/>
  </r>
  <r>
    <x v="10"/>
    <x v="5"/>
    <x v="0"/>
    <x v="1"/>
    <x v="7"/>
    <x v="2"/>
    <x v="52"/>
    <x v="8"/>
    <x v="82"/>
    <x v="97"/>
    <x v="112"/>
  </r>
  <r>
    <x v="10"/>
    <x v="7"/>
    <x v="0"/>
    <x v="16"/>
    <x v="9"/>
    <x v="17"/>
    <x v="52"/>
    <x v="8"/>
    <x v="82"/>
    <x v="97"/>
    <x v="112"/>
  </r>
  <r>
    <x v="10"/>
    <x v="8"/>
    <x v="0"/>
    <x v="36"/>
    <x v="8"/>
    <x v="48"/>
    <x v="0"/>
    <x v="4"/>
    <x v="8"/>
    <x v="55"/>
    <x v="15"/>
  </r>
  <r>
    <x v="10"/>
    <x v="9"/>
    <x v="0"/>
    <x v="85"/>
    <x v="10"/>
    <x v="98"/>
    <x v="1"/>
    <x v="3"/>
    <x v="15"/>
    <x v="64"/>
    <x v="30"/>
  </r>
  <r>
    <x v="10"/>
    <x v="11"/>
    <x v="0"/>
    <x v="5"/>
    <x v="5"/>
    <x v="46"/>
    <x v="2"/>
    <x v="6"/>
    <x v="7"/>
    <x v="52"/>
    <x v="18"/>
  </r>
  <r>
    <x v="11"/>
    <x v="10"/>
    <x v="0"/>
    <x v="135"/>
    <x v="11"/>
    <x v="99"/>
    <x v="6"/>
    <x v="7"/>
    <x v="10"/>
    <x v="89"/>
    <x v="93"/>
  </r>
  <r>
    <x v="11"/>
    <x v="1"/>
    <x v="0"/>
    <x v="3"/>
    <x v="0"/>
    <x v="213"/>
    <x v="52"/>
    <x v="8"/>
    <x v="82"/>
    <x v="97"/>
    <x v="112"/>
  </r>
  <r>
    <x v="11"/>
    <x v="2"/>
    <x v="0"/>
    <x v="19"/>
    <x v="2"/>
    <x v="210"/>
    <x v="52"/>
    <x v="8"/>
    <x v="82"/>
    <x v="97"/>
    <x v="112"/>
  </r>
  <r>
    <x v="11"/>
    <x v="3"/>
    <x v="0"/>
    <x v="23"/>
    <x v="3"/>
    <x v="132"/>
    <x v="52"/>
    <x v="8"/>
    <x v="82"/>
    <x v="97"/>
    <x v="112"/>
  </r>
  <r>
    <x v="11"/>
    <x v="4"/>
    <x v="0"/>
    <x v="26"/>
    <x v="4"/>
    <x v="122"/>
    <x v="52"/>
    <x v="8"/>
    <x v="82"/>
    <x v="97"/>
    <x v="112"/>
  </r>
  <r>
    <x v="11"/>
    <x v="5"/>
    <x v="0"/>
    <x v="59"/>
    <x v="7"/>
    <x v="108"/>
    <x v="0"/>
    <x v="1"/>
    <x v="80"/>
    <x v="0"/>
    <x v="90"/>
  </r>
  <r>
    <x v="11"/>
    <x v="6"/>
    <x v="0"/>
    <x v="50"/>
    <x v="6"/>
    <x v="93"/>
    <x v="52"/>
    <x v="8"/>
    <x v="82"/>
    <x v="97"/>
    <x v="112"/>
  </r>
  <r>
    <x v="11"/>
    <x v="7"/>
    <x v="0"/>
    <x v="76"/>
    <x v="9"/>
    <x v="94"/>
    <x v="1"/>
    <x v="5"/>
    <x v="12"/>
    <x v="81"/>
    <x v="48"/>
  </r>
  <r>
    <x v="11"/>
    <x v="8"/>
    <x v="0"/>
    <x v="81"/>
    <x v="8"/>
    <x v="106"/>
    <x v="1"/>
    <x v="4"/>
    <x v="14"/>
    <x v="82"/>
    <x v="49"/>
  </r>
  <r>
    <x v="11"/>
    <x v="9"/>
    <x v="0"/>
    <x v="83"/>
    <x v="10"/>
    <x v="89"/>
    <x v="0"/>
    <x v="3"/>
    <x v="11"/>
    <x v="84"/>
    <x v="40"/>
  </r>
  <r>
    <x v="11"/>
    <x v="11"/>
    <x v="0"/>
    <x v="4"/>
    <x v="5"/>
    <x v="36"/>
    <x v="0"/>
    <x v="6"/>
    <x v="1"/>
    <x v="87"/>
    <x v="37"/>
  </r>
  <r>
    <x v="12"/>
    <x v="10"/>
    <x v="0"/>
    <x v="157"/>
    <x v="11"/>
    <x v="219"/>
    <x v="51"/>
    <x v="7"/>
    <x v="68"/>
    <x v="83"/>
    <x v="111"/>
  </r>
  <r>
    <x v="12"/>
    <x v="0"/>
    <x v="0"/>
    <x v="5"/>
    <x v="1"/>
    <x v="214"/>
    <x v="0"/>
    <x v="0"/>
    <x v="81"/>
    <x v="6"/>
    <x v="34"/>
  </r>
  <r>
    <x v="12"/>
    <x v="1"/>
    <x v="0"/>
    <x v="1"/>
    <x v="0"/>
    <x v="196"/>
    <x v="52"/>
    <x v="8"/>
    <x v="82"/>
    <x v="97"/>
    <x v="112"/>
  </r>
  <r>
    <x v="12"/>
    <x v="2"/>
    <x v="0"/>
    <x v="16"/>
    <x v="2"/>
    <x v="206"/>
    <x v="52"/>
    <x v="8"/>
    <x v="82"/>
    <x v="97"/>
    <x v="112"/>
  </r>
  <r>
    <x v="12"/>
    <x v="3"/>
    <x v="0"/>
    <x v="90"/>
    <x v="3"/>
    <x v="215"/>
    <x v="52"/>
    <x v="8"/>
    <x v="82"/>
    <x v="97"/>
    <x v="112"/>
  </r>
  <r>
    <x v="12"/>
    <x v="4"/>
    <x v="0"/>
    <x v="112"/>
    <x v="4"/>
    <x v="217"/>
    <x v="52"/>
    <x v="8"/>
    <x v="82"/>
    <x v="97"/>
    <x v="112"/>
  </r>
  <r>
    <x v="12"/>
    <x v="5"/>
    <x v="0"/>
    <x v="143"/>
    <x v="7"/>
    <x v="216"/>
    <x v="52"/>
    <x v="8"/>
    <x v="82"/>
    <x v="97"/>
    <x v="112"/>
  </r>
  <r>
    <x v="12"/>
    <x v="6"/>
    <x v="0"/>
    <x v="144"/>
    <x v="6"/>
    <x v="218"/>
    <x v="0"/>
    <x v="2"/>
    <x v="77"/>
    <x v="59"/>
    <x v="22"/>
  </r>
  <r>
    <x v="12"/>
    <x v="7"/>
    <x v="0"/>
    <x v="154"/>
    <x v="9"/>
    <x v="220"/>
    <x v="40"/>
    <x v="5"/>
    <x v="76"/>
    <x v="66"/>
    <x v="106"/>
  </r>
  <r>
    <x v="12"/>
    <x v="8"/>
    <x v="0"/>
    <x v="155"/>
    <x v="8"/>
    <x v="222"/>
    <x v="39"/>
    <x v="4"/>
    <x v="78"/>
    <x v="67"/>
    <x v="105"/>
  </r>
  <r>
    <x v="12"/>
    <x v="9"/>
    <x v="0"/>
    <x v="156"/>
    <x v="10"/>
    <x v="221"/>
    <x v="34"/>
    <x v="3"/>
    <x v="75"/>
    <x v="69"/>
    <x v="101"/>
  </r>
  <r>
    <x v="12"/>
    <x v="11"/>
    <x v="0"/>
    <x v="70"/>
    <x v="5"/>
    <x v="201"/>
    <x v="32"/>
    <x v="6"/>
    <x v="45"/>
    <x v="64"/>
    <x v="95"/>
  </r>
  <r>
    <x v="13"/>
    <x v="10"/>
    <x v="0"/>
    <x v="136"/>
    <x v="11"/>
    <x v="101"/>
    <x v="33"/>
    <x v="7"/>
    <x v="27"/>
    <x v="37"/>
    <x v="4"/>
  </r>
  <r>
    <x v="13"/>
    <x v="2"/>
    <x v="0"/>
    <x v="1"/>
    <x v="2"/>
    <x v="79"/>
    <x v="52"/>
    <x v="8"/>
    <x v="82"/>
    <x v="97"/>
    <x v="112"/>
  </r>
  <r>
    <x v="13"/>
    <x v="3"/>
    <x v="0"/>
    <x v="12"/>
    <x v="3"/>
    <x v="87"/>
    <x v="52"/>
    <x v="8"/>
    <x v="82"/>
    <x v="97"/>
    <x v="112"/>
  </r>
  <r>
    <x v="13"/>
    <x v="4"/>
    <x v="0"/>
    <x v="19"/>
    <x v="4"/>
    <x v="100"/>
    <x v="52"/>
    <x v="8"/>
    <x v="82"/>
    <x v="97"/>
    <x v="112"/>
  </r>
  <r>
    <x v="13"/>
    <x v="5"/>
    <x v="0"/>
    <x v="54"/>
    <x v="7"/>
    <x v="102"/>
    <x v="52"/>
    <x v="8"/>
    <x v="82"/>
    <x v="97"/>
    <x v="112"/>
  </r>
  <r>
    <x v="13"/>
    <x v="6"/>
    <x v="0"/>
    <x v="52"/>
    <x v="6"/>
    <x v="97"/>
    <x v="52"/>
    <x v="8"/>
    <x v="82"/>
    <x v="97"/>
    <x v="112"/>
  </r>
  <r>
    <x v="13"/>
    <x v="7"/>
    <x v="0"/>
    <x v="78"/>
    <x v="9"/>
    <x v="96"/>
    <x v="13"/>
    <x v="5"/>
    <x v="44"/>
    <x v="19"/>
    <x v="53"/>
  </r>
  <r>
    <x v="13"/>
    <x v="8"/>
    <x v="0"/>
    <x v="79"/>
    <x v="8"/>
    <x v="104"/>
    <x v="14"/>
    <x v="4"/>
    <x v="49"/>
    <x v="16"/>
    <x v="66"/>
  </r>
  <r>
    <x v="13"/>
    <x v="9"/>
    <x v="0"/>
    <x v="92"/>
    <x v="10"/>
    <x v="109"/>
    <x v="9"/>
    <x v="3"/>
    <x v="47"/>
    <x v="22"/>
    <x v="39"/>
  </r>
  <r>
    <x v="13"/>
    <x v="11"/>
    <x v="0"/>
    <x v="6"/>
    <x v="5"/>
    <x v="50"/>
    <x v="1"/>
    <x v="6"/>
    <x v="3"/>
    <x v="75"/>
    <x v="38"/>
  </r>
  <r>
    <x v="14"/>
    <x v="10"/>
    <x v="0"/>
    <x v="152"/>
    <x v="11"/>
    <x v="185"/>
    <x v="36"/>
    <x v="7"/>
    <x v="35"/>
    <x v="65"/>
    <x v="100"/>
  </r>
  <r>
    <x v="14"/>
    <x v="2"/>
    <x v="0"/>
    <x v="4"/>
    <x v="2"/>
    <x v="133"/>
    <x v="52"/>
    <x v="8"/>
    <x v="82"/>
    <x v="97"/>
    <x v="112"/>
  </r>
  <r>
    <x v="14"/>
    <x v="3"/>
    <x v="0"/>
    <x v="26"/>
    <x v="3"/>
    <x v="141"/>
    <x v="52"/>
    <x v="8"/>
    <x v="82"/>
    <x v="97"/>
    <x v="112"/>
  </r>
  <r>
    <x v="14"/>
    <x v="4"/>
    <x v="0"/>
    <x v="42"/>
    <x v="4"/>
    <x v="159"/>
    <x v="52"/>
    <x v="8"/>
    <x v="82"/>
    <x v="97"/>
    <x v="112"/>
  </r>
  <r>
    <x v="14"/>
    <x v="5"/>
    <x v="0"/>
    <x v="108"/>
    <x v="7"/>
    <x v="198"/>
    <x v="52"/>
    <x v="8"/>
    <x v="82"/>
    <x v="97"/>
    <x v="112"/>
  </r>
  <r>
    <x v="14"/>
    <x v="6"/>
    <x v="0"/>
    <x v="95"/>
    <x v="6"/>
    <x v="187"/>
    <x v="52"/>
    <x v="8"/>
    <x v="82"/>
    <x v="97"/>
    <x v="112"/>
  </r>
  <r>
    <x v="14"/>
    <x v="7"/>
    <x v="0"/>
    <x v="128"/>
    <x v="9"/>
    <x v="184"/>
    <x v="12"/>
    <x v="5"/>
    <x v="40"/>
    <x v="57"/>
    <x v="67"/>
  </r>
  <r>
    <x v="14"/>
    <x v="8"/>
    <x v="0"/>
    <x v="123"/>
    <x v="8"/>
    <x v="176"/>
    <x v="14"/>
    <x v="4"/>
    <x v="49"/>
    <x v="48"/>
    <x v="41"/>
  </r>
  <r>
    <x v="14"/>
    <x v="9"/>
    <x v="0"/>
    <x v="134"/>
    <x v="10"/>
    <x v="182"/>
    <x v="14"/>
    <x v="3"/>
    <x v="53"/>
    <x v="40"/>
    <x v="8"/>
  </r>
  <r>
    <x v="14"/>
    <x v="11"/>
    <x v="0"/>
    <x v="51"/>
    <x v="5"/>
    <x v="170"/>
    <x v="11"/>
    <x v="6"/>
    <x v="19"/>
    <x v="88"/>
    <x v="96"/>
  </r>
  <r>
    <x v="15"/>
    <x v="10"/>
    <x v="0"/>
    <x v="140"/>
    <x v="11"/>
    <x v="123"/>
    <x v="50"/>
    <x v="7"/>
    <x v="66"/>
    <x v="8"/>
    <x v="110"/>
  </r>
  <r>
    <x v="15"/>
    <x v="0"/>
    <x v="0"/>
    <x v="0"/>
    <x v="1"/>
    <x v="140"/>
    <x v="52"/>
    <x v="8"/>
    <x v="82"/>
    <x v="97"/>
    <x v="112"/>
  </r>
  <r>
    <x v="15"/>
    <x v="2"/>
    <x v="0"/>
    <x v="1"/>
    <x v="2"/>
    <x v="79"/>
    <x v="52"/>
    <x v="8"/>
    <x v="82"/>
    <x v="97"/>
    <x v="112"/>
  </r>
  <r>
    <x v="15"/>
    <x v="3"/>
    <x v="0"/>
    <x v="10"/>
    <x v="3"/>
    <x v="80"/>
    <x v="52"/>
    <x v="8"/>
    <x v="82"/>
    <x v="97"/>
    <x v="112"/>
  </r>
  <r>
    <x v="15"/>
    <x v="4"/>
    <x v="0"/>
    <x v="17"/>
    <x v="4"/>
    <x v="91"/>
    <x v="52"/>
    <x v="8"/>
    <x v="82"/>
    <x v="97"/>
    <x v="112"/>
  </r>
  <r>
    <x v="15"/>
    <x v="5"/>
    <x v="0"/>
    <x v="74"/>
    <x v="7"/>
    <x v="145"/>
    <x v="52"/>
    <x v="8"/>
    <x v="82"/>
    <x v="97"/>
    <x v="112"/>
  </r>
  <r>
    <x v="15"/>
    <x v="6"/>
    <x v="0"/>
    <x v="80"/>
    <x v="6"/>
    <x v="162"/>
    <x v="52"/>
    <x v="8"/>
    <x v="82"/>
    <x v="97"/>
    <x v="112"/>
  </r>
  <r>
    <x v="15"/>
    <x v="7"/>
    <x v="0"/>
    <x v="111"/>
    <x v="9"/>
    <x v="152"/>
    <x v="27"/>
    <x v="5"/>
    <x v="60"/>
    <x v="18"/>
    <x v="82"/>
  </r>
  <r>
    <x v="15"/>
    <x v="8"/>
    <x v="0"/>
    <x v="82"/>
    <x v="8"/>
    <x v="107"/>
    <x v="26"/>
    <x v="4"/>
    <x v="62"/>
    <x v="8"/>
    <x v="99"/>
  </r>
  <r>
    <x v="15"/>
    <x v="9"/>
    <x v="0"/>
    <x v="68"/>
    <x v="10"/>
    <x v="69"/>
    <x v="10"/>
    <x v="3"/>
    <x v="48"/>
    <x v="5"/>
    <x v="91"/>
  </r>
  <r>
    <x v="15"/>
    <x v="11"/>
    <x v="0"/>
    <x v="11"/>
    <x v="5"/>
    <x v="70"/>
    <x v="46"/>
    <x v="6"/>
    <x v="72"/>
    <x v="2"/>
    <x v="109"/>
  </r>
  <r>
    <x v="16"/>
    <x v="10"/>
    <x v="0"/>
    <x v="131"/>
    <x v="11"/>
    <x v="90"/>
    <x v="4"/>
    <x v="7"/>
    <x v="5"/>
    <x v="92"/>
    <x v="92"/>
  </r>
  <r>
    <x v="16"/>
    <x v="0"/>
    <x v="0"/>
    <x v="0"/>
    <x v="1"/>
    <x v="140"/>
    <x v="52"/>
    <x v="8"/>
    <x v="82"/>
    <x v="97"/>
    <x v="112"/>
  </r>
  <r>
    <x v="16"/>
    <x v="2"/>
    <x v="0"/>
    <x v="1"/>
    <x v="2"/>
    <x v="79"/>
    <x v="52"/>
    <x v="8"/>
    <x v="82"/>
    <x v="97"/>
    <x v="112"/>
  </r>
  <r>
    <x v="16"/>
    <x v="3"/>
    <x v="0"/>
    <x v="22"/>
    <x v="3"/>
    <x v="128"/>
    <x v="52"/>
    <x v="8"/>
    <x v="82"/>
    <x v="97"/>
    <x v="112"/>
  </r>
  <r>
    <x v="16"/>
    <x v="4"/>
    <x v="0"/>
    <x v="36"/>
    <x v="4"/>
    <x v="150"/>
    <x v="52"/>
    <x v="8"/>
    <x v="82"/>
    <x v="97"/>
    <x v="112"/>
  </r>
  <r>
    <x v="16"/>
    <x v="5"/>
    <x v="0"/>
    <x v="91"/>
    <x v="7"/>
    <x v="178"/>
    <x v="52"/>
    <x v="8"/>
    <x v="82"/>
    <x v="97"/>
    <x v="112"/>
  </r>
  <r>
    <x v="16"/>
    <x v="6"/>
    <x v="0"/>
    <x v="85"/>
    <x v="6"/>
    <x v="173"/>
    <x v="0"/>
    <x v="2"/>
    <x v="77"/>
    <x v="10"/>
    <x v="24"/>
  </r>
  <r>
    <x v="16"/>
    <x v="7"/>
    <x v="0"/>
    <x v="57"/>
    <x v="9"/>
    <x v="68"/>
    <x v="3"/>
    <x v="5"/>
    <x v="18"/>
    <x v="34"/>
    <x v="0"/>
  </r>
  <r>
    <x v="16"/>
    <x v="8"/>
    <x v="0"/>
    <x v="27"/>
    <x v="8"/>
    <x v="28"/>
    <x v="52"/>
    <x v="8"/>
    <x v="82"/>
    <x v="97"/>
    <x v="112"/>
  </r>
  <r>
    <x v="16"/>
    <x v="9"/>
    <x v="0"/>
    <x v="9"/>
    <x v="10"/>
    <x v="6"/>
    <x v="52"/>
    <x v="8"/>
    <x v="82"/>
    <x v="97"/>
    <x v="112"/>
  </r>
  <r>
    <x v="16"/>
    <x v="11"/>
    <x v="0"/>
    <x v="3"/>
    <x v="5"/>
    <x v="27"/>
    <x v="52"/>
    <x v="8"/>
    <x v="82"/>
    <x v="97"/>
    <x v="112"/>
  </r>
  <r>
    <x v="17"/>
    <x v="10"/>
    <x v="0"/>
    <x v="93"/>
    <x v="11"/>
    <x v="56"/>
    <x v="1"/>
    <x v="7"/>
    <x v="2"/>
    <x v="91"/>
    <x v="75"/>
  </r>
  <r>
    <x v="17"/>
    <x v="3"/>
    <x v="0"/>
    <x v="3"/>
    <x v="3"/>
    <x v="47"/>
    <x v="52"/>
    <x v="8"/>
    <x v="82"/>
    <x v="97"/>
    <x v="112"/>
  </r>
  <r>
    <x v="17"/>
    <x v="4"/>
    <x v="0"/>
    <x v="1"/>
    <x v="4"/>
    <x v="16"/>
    <x v="52"/>
    <x v="8"/>
    <x v="82"/>
    <x v="97"/>
    <x v="112"/>
  </r>
  <r>
    <x v="17"/>
    <x v="5"/>
    <x v="0"/>
    <x v="8"/>
    <x v="7"/>
    <x v="21"/>
    <x v="52"/>
    <x v="8"/>
    <x v="82"/>
    <x v="97"/>
    <x v="112"/>
  </r>
  <r>
    <x v="17"/>
    <x v="6"/>
    <x v="0"/>
    <x v="10"/>
    <x v="6"/>
    <x v="26"/>
    <x v="52"/>
    <x v="8"/>
    <x v="82"/>
    <x v="97"/>
    <x v="112"/>
  </r>
  <r>
    <x v="17"/>
    <x v="7"/>
    <x v="0"/>
    <x v="49"/>
    <x v="9"/>
    <x v="58"/>
    <x v="1"/>
    <x v="5"/>
    <x v="12"/>
    <x v="49"/>
    <x v="12"/>
  </r>
  <r>
    <x v="17"/>
    <x v="8"/>
    <x v="0"/>
    <x v="53"/>
    <x v="8"/>
    <x v="67"/>
    <x v="52"/>
    <x v="8"/>
    <x v="82"/>
    <x v="97"/>
    <x v="112"/>
  </r>
  <r>
    <x v="17"/>
    <x v="9"/>
    <x v="0"/>
    <x v="60"/>
    <x v="10"/>
    <x v="63"/>
    <x v="52"/>
    <x v="8"/>
    <x v="82"/>
    <x v="97"/>
    <x v="112"/>
  </r>
  <r>
    <x v="17"/>
    <x v="11"/>
    <x v="0"/>
    <x v="1"/>
    <x v="5"/>
    <x v="15"/>
    <x v="52"/>
    <x v="8"/>
    <x v="82"/>
    <x v="97"/>
    <x v="112"/>
  </r>
  <r>
    <x v="18"/>
    <x v="10"/>
    <x v="0"/>
    <x v="151"/>
    <x v="11"/>
    <x v="180"/>
    <x v="45"/>
    <x v="7"/>
    <x v="54"/>
    <x v="35"/>
    <x v="1"/>
  </r>
  <r>
    <x v="18"/>
    <x v="2"/>
    <x v="0"/>
    <x v="9"/>
    <x v="2"/>
    <x v="177"/>
    <x v="52"/>
    <x v="8"/>
    <x v="82"/>
    <x v="97"/>
    <x v="112"/>
  </r>
  <r>
    <x v="18"/>
    <x v="3"/>
    <x v="0"/>
    <x v="61"/>
    <x v="3"/>
    <x v="205"/>
    <x v="52"/>
    <x v="8"/>
    <x v="82"/>
    <x v="97"/>
    <x v="112"/>
  </r>
  <r>
    <x v="18"/>
    <x v="4"/>
    <x v="0"/>
    <x v="69"/>
    <x v="4"/>
    <x v="203"/>
    <x v="52"/>
    <x v="8"/>
    <x v="82"/>
    <x v="97"/>
    <x v="112"/>
  </r>
  <r>
    <x v="18"/>
    <x v="5"/>
    <x v="0"/>
    <x v="113"/>
    <x v="7"/>
    <x v="202"/>
    <x v="52"/>
    <x v="8"/>
    <x v="82"/>
    <x v="97"/>
    <x v="112"/>
  </r>
  <r>
    <x v="18"/>
    <x v="6"/>
    <x v="0"/>
    <x v="103"/>
    <x v="6"/>
    <x v="199"/>
    <x v="0"/>
    <x v="2"/>
    <x v="77"/>
    <x v="19"/>
    <x v="13"/>
  </r>
  <r>
    <x v="18"/>
    <x v="7"/>
    <x v="0"/>
    <x v="132"/>
    <x v="9"/>
    <x v="192"/>
    <x v="37"/>
    <x v="5"/>
    <x v="73"/>
    <x v="21"/>
    <x v="85"/>
  </r>
  <r>
    <x v="18"/>
    <x v="8"/>
    <x v="0"/>
    <x v="122"/>
    <x v="8"/>
    <x v="174"/>
    <x v="33"/>
    <x v="4"/>
    <x v="70"/>
    <x v="20"/>
    <x v="83"/>
  </r>
  <r>
    <x v="18"/>
    <x v="9"/>
    <x v="0"/>
    <x v="114"/>
    <x v="10"/>
    <x v="142"/>
    <x v="18"/>
    <x v="3"/>
    <x v="58"/>
    <x v="14"/>
    <x v="78"/>
  </r>
  <r>
    <x v="18"/>
    <x v="11"/>
    <x v="0"/>
    <x v="24"/>
    <x v="5"/>
    <x v="105"/>
    <x v="20"/>
    <x v="6"/>
    <x v="28"/>
    <x v="38"/>
    <x v="5"/>
  </r>
  <r>
    <x v="19"/>
    <x v="10"/>
    <x v="0"/>
    <x v="150"/>
    <x v="11"/>
    <x v="167"/>
    <x v="47"/>
    <x v="7"/>
    <x v="57"/>
    <x v="27"/>
    <x v="80"/>
  </r>
  <r>
    <x v="19"/>
    <x v="2"/>
    <x v="0"/>
    <x v="0"/>
    <x v="2"/>
    <x v="55"/>
    <x v="52"/>
    <x v="8"/>
    <x v="82"/>
    <x v="97"/>
    <x v="112"/>
  </r>
  <r>
    <x v="19"/>
    <x v="3"/>
    <x v="0"/>
    <x v="35"/>
    <x v="3"/>
    <x v="168"/>
    <x v="52"/>
    <x v="8"/>
    <x v="82"/>
    <x v="97"/>
    <x v="112"/>
  </r>
  <r>
    <x v="19"/>
    <x v="4"/>
    <x v="0"/>
    <x v="56"/>
    <x v="4"/>
    <x v="191"/>
    <x v="52"/>
    <x v="8"/>
    <x v="82"/>
    <x v="97"/>
    <x v="112"/>
  </r>
  <r>
    <x v="19"/>
    <x v="5"/>
    <x v="0"/>
    <x v="125"/>
    <x v="7"/>
    <x v="211"/>
    <x v="52"/>
    <x v="8"/>
    <x v="82"/>
    <x v="97"/>
    <x v="112"/>
  </r>
  <r>
    <x v="19"/>
    <x v="6"/>
    <x v="0"/>
    <x v="119"/>
    <x v="6"/>
    <x v="209"/>
    <x v="0"/>
    <x v="2"/>
    <x v="77"/>
    <x v="28"/>
    <x v="6"/>
  </r>
  <r>
    <x v="19"/>
    <x v="7"/>
    <x v="0"/>
    <x v="127"/>
    <x v="9"/>
    <x v="183"/>
    <x v="38"/>
    <x v="5"/>
    <x v="74"/>
    <x v="13"/>
    <x v="97"/>
  </r>
  <r>
    <x v="19"/>
    <x v="8"/>
    <x v="0"/>
    <x v="87"/>
    <x v="8"/>
    <x v="126"/>
    <x v="35"/>
    <x v="4"/>
    <x v="71"/>
    <x v="5"/>
    <x v="107"/>
  </r>
  <r>
    <x v="19"/>
    <x v="9"/>
    <x v="0"/>
    <x v="60"/>
    <x v="10"/>
    <x v="63"/>
    <x v="18"/>
    <x v="3"/>
    <x v="58"/>
    <x v="3"/>
    <x v="108"/>
  </r>
  <r>
    <x v="19"/>
    <x v="11"/>
    <x v="0"/>
    <x v="21"/>
    <x v="5"/>
    <x v="95"/>
    <x v="24"/>
    <x v="6"/>
    <x v="34"/>
    <x v="28"/>
    <x v="19"/>
  </r>
  <r>
    <x v="20"/>
    <x v="10"/>
    <x v="0"/>
    <x v="102"/>
    <x v="11"/>
    <x v="64"/>
    <x v="30"/>
    <x v="7"/>
    <x v="24"/>
    <x v="15"/>
    <x v="86"/>
  </r>
  <r>
    <x v="20"/>
    <x v="2"/>
    <x v="0"/>
    <x v="0"/>
    <x v="2"/>
    <x v="55"/>
    <x v="52"/>
    <x v="8"/>
    <x v="82"/>
    <x v="97"/>
    <x v="112"/>
  </r>
  <r>
    <x v="20"/>
    <x v="3"/>
    <x v="0"/>
    <x v="4"/>
    <x v="3"/>
    <x v="54"/>
    <x v="52"/>
    <x v="8"/>
    <x v="82"/>
    <x v="97"/>
    <x v="112"/>
  </r>
  <r>
    <x v="20"/>
    <x v="4"/>
    <x v="0"/>
    <x v="5"/>
    <x v="4"/>
    <x v="49"/>
    <x v="52"/>
    <x v="8"/>
    <x v="82"/>
    <x v="97"/>
    <x v="112"/>
  </r>
  <r>
    <x v="20"/>
    <x v="5"/>
    <x v="0"/>
    <x v="38"/>
    <x v="7"/>
    <x v="76"/>
    <x v="52"/>
    <x v="8"/>
    <x v="82"/>
    <x v="97"/>
    <x v="112"/>
  </r>
  <r>
    <x v="20"/>
    <x v="6"/>
    <x v="0"/>
    <x v="32"/>
    <x v="6"/>
    <x v="73"/>
    <x v="52"/>
    <x v="8"/>
    <x v="82"/>
    <x v="97"/>
    <x v="112"/>
  </r>
  <r>
    <x v="20"/>
    <x v="7"/>
    <x v="0"/>
    <x v="61"/>
    <x v="9"/>
    <x v="72"/>
    <x v="9"/>
    <x v="5"/>
    <x v="33"/>
    <x v="12"/>
    <x v="62"/>
  </r>
  <r>
    <x v="20"/>
    <x v="8"/>
    <x v="0"/>
    <x v="47"/>
    <x v="8"/>
    <x v="62"/>
    <x v="10"/>
    <x v="4"/>
    <x v="38"/>
    <x v="8"/>
    <x v="88"/>
  </r>
  <r>
    <x v="20"/>
    <x v="9"/>
    <x v="0"/>
    <x v="43"/>
    <x v="10"/>
    <x v="43"/>
    <x v="4"/>
    <x v="3"/>
    <x v="26"/>
    <x v="7"/>
    <x v="73"/>
  </r>
  <r>
    <x v="20"/>
    <x v="11"/>
    <x v="0"/>
    <x v="20"/>
    <x v="5"/>
    <x v="92"/>
    <x v="11"/>
    <x v="6"/>
    <x v="19"/>
    <x v="51"/>
    <x v="35"/>
  </r>
  <r>
    <x v="21"/>
    <x v="10"/>
    <x v="0"/>
    <x v="55"/>
    <x v="11"/>
    <x v="18"/>
    <x v="0"/>
    <x v="7"/>
    <x v="0"/>
    <x v="85"/>
    <x v="43"/>
  </r>
  <r>
    <x v="21"/>
    <x v="4"/>
    <x v="0"/>
    <x v="1"/>
    <x v="4"/>
    <x v="16"/>
    <x v="52"/>
    <x v="8"/>
    <x v="82"/>
    <x v="97"/>
    <x v="112"/>
  </r>
  <r>
    <x v="21"/>
    <x v="5"/>
    <x v="0"/>
    <x v="1"/>
    <x v="7"/>
    <x v="2"/>
    <x v="52"/>
    <x v="8"/>
    <x v="82"/>
    <x v="97"/>
    <x v="112"/>
  </r>
  <r>
    <x v="21"/>
    <x v="6"/>
    <x v="0"/>
    <x v="1"/>
    <x v="6"/>
    <x v="3"/>
    <x v="52"/>
    <x v="8"/>
    <x v="82"/>
    <x v="97"/>
    <x v="112"/>
  </r>
  <r>
    <x v="21"/>
    <x v="7"/>
    <x v="0"/>
    <x v="8"/>
    <x v="9"/>
    <x v="9"/>
    <x v="52"/>
    <x v="8"/>
    <x v="82"/>
    <x v="97"/>
    <x v="112"/>
  </r>
  <r>
    <x v="21"/>
    <x v="8"/>
    <x v="0"/>
    <x v="16"/>
    <x v="8"/>
    <x v="20"/>
    <x v="0"/>
    <x v="4"/>
    <x v="8"/>
    <x v="29"/>
    <x v="5"/>
  </r>
  <r>
    <x v="21"/>
    <x v="9"/>
    <x v="0"/>
    <x v="39"/>
    <x v="10"/>
    <x v="35"/>
    <x v="52"/>
    <x v="8"/>
    <x v="82"/>
    <x v="97"/>
    <x v="112"/>
  </r>
  <r>
    <x v="21"/>
    <x v="11"/>
    <x v="0"/>
    <x v="1"/>
    <x v="5"/>
    <x v="15"/>
    <x v="52"/>
    <x v="8"/>
    <x v="82"/>
    <x v="97"/>
    <x v="112"/>
  </r>
  <r>
    <x v="22"/>
    <x v="10"/>
    <x v="0"/>
    <x v="75"/>
    <x v="11"/>
    <x v="38"/>
    <x v="0"/>
    <x v="7"/>
    <x v="0"/>
    <x v="95"/>
    <x v="65"/>
  </r>
  <r>
    <x v="22"/>
    <x v="2"/>
    <x v="0"/>
    <x v="0"/>
    <x v="2"/>
    <x v="55"/>
    <x v="52"/>
    <x v="8"/>
    <x v="82"/>
    <x v="97"/>
    <x v="112"/>
  </r>
  <r>
    <x v="22"/>
    <x v="3"/>
    <x v="0"/>
    <x v="12"/>
    <x v="3"/>
    <x v="87"/>
    <x v="52"/>
    <x v="8"/>
    <x v="82"/>
    <x v="97"/>
    <x v="112"/>
  </r>
  <r>
    <x v="22"/>
    <x v="4"/>
    <x v="0"/>
    <x v="27"/>
    <x v="4"/>
    <x v="125"/>
    <x v="52"/>
    <x v="8"/>
    <x v="82"/>
    <x v="97"/>
    <x v="112"/>
  </r>
  <r>
    <x v="22"/>
    <x v="5"/>
    <x v="0"/>
    <x v="48"/>
    <x v="7"/>
    <x v="88"/>
    <x v="52"/>
    <x v="8"/>
    <x v="82"/>
    <x v="97"/>
    <x v="112"/>
  </r>
  <r>
    <x v="22"/>
    <x v="6"/>
    <x v="0"/>
    <x v="29"/>
    <x v="6"/>
    <x v="65"/>
    <x v="52"/>
    <x v="8"/>
    <x v="82"/>
    <x v="97"/>
    <x v="112"/>
  </r>
  <r>
    <x v="22"/>
    <x v="7"/>
    <x v="0"/>
    <x v="24"/>
    <x v="9"/>
    <x v="25"/>
    <x v="0"/>
    <x v="5"/>
    <x v="6"/>
    <x v="42"/>
    <x v="4"/>
  </r>
  <r>
    <x v="22"/>
    <x v="11"/>
    <x v="0"/>
    <x v="1"/>
    <x v="5"/>
    <x v="15"/>
    <x v="52"/>
    <x v="8"/>
    <x v="82"/>
    <x v="97"/>
    <x v="112"/>
  </r>
  <r>
    <x v="23"/>
    <x v="10"/>
    <x v="0"/>
    <x v="148"/>
    <x v="11"/>
    <x v="165"/>
    <x v="29"/>
    <x v="7"/>
    <x v="22"/>
    <x v="74"/>
    <x v="98"/>
  </r>
  <r>
    <x v="23"/>
    <x v="0"/>
    <x v="0"/>
    <x v="0"/>
    <x v="1"/>
    <x v="140"/>
    <x v="52"/>
    <x v="8"/>
    <x v="82"/>
    <x v="97"/>
    <x v="112"/>
  </r>
  <r>
    <x v="23"/>
    <x v="2"/>
    <x v="0"/>
    <x v="3"/>
    <x v="2"/>
    <x v="120"/>
    <x v="52"/>
    <x v="8"/>
    <x v="82"/>
    <x v="97"/>
    <x v="112"/>
  </r>
  <r>
    <x v="23"/>
    <x v="3"/>
    <x v="0"/>
    <x v="9"/>
    <x v="3"/>
    <x v="78"/>
    <x v="52"/>
    <x v="8"/>
    <x v="82"/>
    <x v="97"/>
    <x v="112"/>
  </r>
  <r>
    <x v="23"/>
    <x v="4"/>
    <x v="0"/>
    <x v="15"/>
    <x v="4"/>
    <x v="86"/>
    <x v="52"/>
    <x v="8"/>
    <x v="82"/>
    <x v="97"/>
    <x v="112"/>
  </r>
  <r>
    <x v="23"/>
    <x v="5"/>
    <x v="0"/>
    <x v="64"/>
    <x v="7"/>
    <x v="112"/>
    <x v="0"/>
    <x v="1"/>
    <x v="80"/>
    <x v="1"/>
    <x v="87"/>
  </r>
  <r>
    <x v="23"/>
    <x v="6"/>
    <x v="0"/>
    <x v="63"/>
    <x v="6"/>
    <x v="121"/>
    <x v="52"/>
    <x v="8"/>
    <x v="82"/>
    <x v="97"/>
    <x v="112"/>
  </r>
  <r>
    <x v="23"/>
    <x v="7"/>
    <x v="0"/>
    <x v="116"/>
    <x v="9"/>
    <x v="157"/>
    <x v="12"/>
    <x v="5"/>
    <x v="40"/>
    <x v="48"/>
    <x v="32"/>
  </r>
  <r>
    <x v="23"/>
    <x v="8"/>
    <x v="0"/>
    <x v="123"/>
    <x v="8"/>
    <x v="176"/>
    <x v="7"/>
    <x v="4"/>
    <x v="29"/>
    <x v="72"/>
    <x v="77"/>
  </r>
  <r>
    <x v="23"/>
    <x v="9"/>
    <x v="0"/>
    <x v="138"/>
    <x v="10"/>
    <x v="189"/>
    <x v="5"/>
    <x v="3"/>
    <x v="31"/>
    <x v="76"/>
    <x v="72"/>
  </r>
  <r>
    <x v="23"/>
    <x v="11"/>
    <x v="0"/>
    <x v="21"/>
    <x v="5"/>
    <x v="95"/>
    <x v="8"/>
    <x v="6"/>
    <x v="16"/>
    <x v="60"/>
    <x v="52"/>
  </r>
  <r>
    <x v="24"/>
    <x v="10"/>
    <x v="0"/>
    <x v="77"/>
    <x v="11"/>
    <x v="39"/>
    <x v="4"/>
    <x v="7"/>
    <x v="5"/>
    <x v="53"/>
    <x v="33"/>
  </r>
  <r>
    <x v="24"/>
    <x v="2"/>
    <x v="0"/>
    <x v="0"/>
    <x v="2"/>
    <x v="55"/>
    <x v="52"/>
    <x v="8"/>
    <x v="82"/>
    <x v="97"/>
    <x v="112"/>
  </r>
  <r>
    <x v="24"/>
    <x v="3"/>
    <x v="0"/>
    <x v="2"/>
    <x v="3"/>
    <x v="32"/>
    <x v="52"/>
    <x v="8"/>
    <x v="82"/>
    <x v="97"/>
    <x v="112"/>
  </r>
  <r>
    <x v="24"/>
    <x v="4"/>
    <x v="0"/>
    <x v="2"/>
    <x v="4"/>
    <x v="24"/>
    <x v="52"/>
    <x v="8"/>
    <x v="82"/>
    <x v="97"/>
    <x v="112"/>
  </r>
  <r>
    <x v="24"/>
    <x v="5"/>
    <x v="0"/>
    <x v="10"/>
    <x v="7"/>
    <x v="23"/>
    <x v="52"/>
    <x v="8"/>
    <x v="82"/>
    <x v="97"/>
    <x v="112"/>
  </r>
  <r>
    <x v="24"/>
    <x v="6"/>
    <x v="0"/>
    <x v="14"/>
    <x v="6"/>
    <x v="42"/>
    <x v="52"/>
    <x v="8"/>
    <x v="82"/>
    <x v="97"/>
    <x v="112"/>
  </r>
  <r>
    <x v="24"/>
    <x v="7"/>
    <x v="0"/>
    <x v="36"/>
    <x v="9"/>
    <x v="45"/>
    <x v="0"/>
    <x v="5"/>
    <x v="6"/>
    <x v="56"/>
    <x v="16"/>
  </r>
  <r>
    <x v="24"/>
    <x v="8"/>
    <x v="0"/>
    <x v="33"/>
    <x v="8"/>
    <x v="44"/>
    <x v="1"/>
    <x v="4"/>
    <x v="14"/>
    <x v="32"/>
    <x v="2"/>
  </r>
  <r>
    <x v="24"/>
    <x v="9"/>
    <x v="0"/>
    <x v="36"/>
    <x v="10"/>
    <x v="33"/>
    <x v="1"/>
    <x v="3"/>
    <x v="15"/>
    <x v="18"/>
    <x v="20"/>
  </r>
  <r>
    <x v="24"/>
    <x v="11"/>
    <x v="0"/>
    <x v="8"/>
    <x v="5"/>
    <x v="59"/>
    <x v="52"/>
    <x v="8"/>
    <x v="82"/>
    <x v="97"/>
    <x v="112"/>
  </r>
  <r>
    <x v="25"/>
    <x v="10"/>
    <x v="0"/>
    <x v="86"/>
    <x v="11"/>
    <x v="52"/>
    <x v="1"/>
    <x v="7"/>
    <x v="2"/>
    <x v="90"/>
    <x v="69"/>
  </r>
  <r>
    <x v="25"/>
    <x v="0"/>
    <x v="0"/>
    <x v="0"/>
    <x v="1"/>
    <x v="140"/>
    <x v="52"/>
    <x v="8"/>
    <x v="82"/>
    <x v="97"/>
    <x v="112"/>
  </r>
  <r>
    <x v="25"/>
    <x v="2"/>
    <x v="0"/>
    <x v="1"/>
    <x v="2"/>
    <x v="79"/>
    <x v="52"/>
    <x v="8"/>
    <x v="82"/>
    <x v="97"/>
    <x v="112"/>
  </r>
  <r>
    <x v="25"/>
    <x v="3"/>
    <x v="0"/>
    <x v="27"/>
    <x v="3"/>
    <x v="143"/>
    <x v="52"/>
    <x v="8"/>
    <x v="82"/>
    <x v="97"/>
    <x v="112"/>
  </r>
  <r>
    <x v="25"/>
    <x v="4"/>
    <x v="0"/>
    <x v="15"/>
    <x v="4"/>
    <x v="86"/>
    <x v="52"/>
    <x v="8"/>
    <x v="82"/>
    <x v="97"/>
    <x v="112"/>
  </r>
  <r>
    <x v="25"/>
    <x v="5"/>
    <x v="0"/>
    <x v="37"/>
    <x v="7"/>
    <x v="75"/>
    <x v="52"/>
    <x v="8"/>
    <x v="82"/>
    <x v="97"/>
    <x v="112"/>
  </r>
  <r>
    <x v="25"/>
    <x v="6"/>
    <x v="0"/>
    <x v="29"/>
    <x v="6"/>
    <x v="65"/>
    <x v="52"/>
    <x v="8"/>
    <x v="82"/>
    <x v="97"/>
    <x v="112"/>
  </r>
  <r>
    <x v="25"/>
    <x v="7"/>
    <x v="0"/>
    <x v="45"/>
    <x v="9"/>
    <x v="53"/>
    <x v="0"/>
    <x v="5"/>
    <x v="6"/>
    <x v="63"/>
    <x v="21"/>
  </r>
  <r>
    <x v="25"/>
    <x v="8"/>
    <x v="0"/>
    <x v="29"/>
    <x v="8"/>
    <x v="30"/>
    <x v="52"/>
    <x v="8"/>
    <x v="82"/>
    <x v="97"/>
    <x v="112"/>
  </r>
  <r>
    <x v="25"/>
    <x v="9"/>
    <x v="0"/>
    <x v="13"/>
    <x v="10"/>
    <x v="12"/>
    <x v="0"/>
    <x v="3"/>
    <x v="11"/>
    <x v="9"/>
    <x v="26"/>
  </r>
  <r>
    <x v="25"/>
    <x v="11"/>
    <x v="0"/>
    <x v="11"/>
    <x v="5"/>
    <x v="70"/>
    <x v="52"/>
    <x v="8"/>
    <x v="82"/>
    <x v="97"/>
    <x v="112"/>
  </r>
  <r>
    <x v="26"/>
    <x v="10"/>
    <x v="0"/>
    <x v="146"/>
    <x v="11"/>
    <x v="155"/>
    <x v="41"/>
    <x v="7"/>
    <x v="41"/>
    <x v="46"/>
    <x v="64"/>
  </r>
  <r>
    <x v="26"/>
    <x v="2"/>
    <x v="0"/>
    <x v="1"/>
    <x v="2"/>
    <x v="79"/>
    <x v="52"/>
    <x v="8"/>
    <x v="82"/>
    <x v="97"/>
    <x v="112"/>
  </r>
  <r>
    <x v="26"/>
    <x v="3"/>
    <x v="0"/>
    <x v="43"/>
    <x v="3"/>
    <x v="181"/>
    <x v="52"/>
    <x v="8"/>
    <x v="82"/>
    <x v="97"/>
    <x v="112"/>
  </r>
  <r>
    <x v="26"/>
    <x v="4"/>
    <x v="0"/>
    <x v="56"/>
    <x v="4"/>
    <x v="191"/>
    <x v="52"/>
    <x v="8"/>
    <x v="82"/>
    <x v="97"/>
    <x v="112"/>
  </r>
  <r>
    <x v="26"/>
    <x v="5"/>
    <x v="0"/>
    <x v="89"/>
    <x v="7"/>
    <x v="175"/>
    <x v="52"/>
    <x v="8"/>
    <x v="82"/>
    <x v="97"/>
    <x v="112"/>
  </r>
  <r>
    <x v="26"/>
    <x v="6"/>
    <x v="0"/>
    <x v="79"/>
    <x v="6"/>
    <x v="160"/>
    <x v="52"/>
    <x v="8"/>
    <x v="82"/>
    <x v="97"/>
    <x v="112"/>
  </r>
  <r>
    <x v="26"/>
    <x v="7"/>
    <x v="0"/>
    <x v="107"/>
    <x v="9"/>
    <x v="149"/>
    <x v="17"/>
    <x v="5"/>
    <x v="50"/>
    <x v="32"/>
    <x v="8"/>
  </r>
  <r>
    <x v="26"/>
    <x v="8"/>
    <x v="0"/>
    <x v="110"/>
    <x v="8"/>
    <x v="154"/>
    <x v="22"/>
    <x v="4"/>
    <x v="56"/>
    <x v="24"/>
    <x v="51"/>
  </r>
  <r>
    <x v="26"/>
    <x v="9"/>
    <x v="0"/>
    <x v="118"/>
    <x v="10"/>
    <x v="148"/>
    <x v="19"/>
    <x v="3"/>
    <x v="61"/>
    <x v="17"/>
    <x v="76"/>
  </r>
  <r>
    <x v="26"/>
    <x v="11"/>
    <x v="0"/>
    <x v="17"/>
    <x v="5"/>
    <x v="85"/>
    <x v="5"/>
    <x v="6"/>
    <x v="13"/>
    <x v="71"/>
    <x v="57"/>
  </r>
  <r>
    <x v="27"/>
    <x v="10"/>
    <x v="0"/>
    <x v="147"/>
    <x v="11"/>
    <x v="161"/>
    <x v="42"/>
    <x v="7"/>
    <x v="46"/>
    <x v="45"/>
    <x v="60"/>
  </r>
  <r>
    <x v="27"/>
    <x v="0"/>
    <x v="0"/>
    <x v="0"/>
    <x v="1"/>
    <x v="140"/>
    <x v="52"/>
    <x v="8"/>
    <x v="82"/>
    <x v="97"/>
    <x v="112"/>
  </r>
  <r>
    <x v="27"/>
    <x v="2"/>
    <x v="0"/>
    <x v="1"/>
    <x v="2"/>
    <x v="79"/>
    <x v="52"/>
    <x v="8"/>
    <x v="82"/>
    <x v="97"/>
    <x v="112"/>
  </r>
  <r>
    <x v="27"/>
    <x v="3"/>
    <x v="0"/>
    <x v="10"/>
    <x v="3"/>
    <x v="80"/>
    <x v="52"/>
    <x v="8"/>
    <x v="82"/>
    <x v="97"/>
    <x v="112"/>
  </r>
  <r>
    <x v="27"/>
    <x v="4"/>
    <x v="0"/>
    <x v="31"/>
    <x v="4"/>
    <x v="135"/>
    <x v="52"/>
    <x v="8"/>
    <x v="82"/>
    <x v="97"/>
    <x v="112"/>
  </r>
  <r>
    <x v="27"/>
    <x v="5"/>
    <x v="0"/>
    <x v="101"/>
    <x v="7"/>
    <x v="193"/>
    <x v="52"/>
    <x v="8"/>
    <x v="82"/>
    <x v="97"/>
    <x v="112"/>
  </r>
  <r>
    <x v="27"/>
    <x v="6"/>
    <x v="0"/>
    <x v="115"/>
    <x v="6"/>
    <x v="204"/>
    <x v="52"/>
    <x v="8"/>
    <x v="82"/>
    <x v="97"/>
    <x v="112"/>
  </r>
  <r>
    <x v="27"/>
    <x v="7"/>
    <x v="0"/>
    <x v="137"/>
    <x v="9"/>
    <x v="197"/>
    <x v="28"/>
    <x v="5"/>
    <x v="63"/>
    <x v="39"/>
    <x v="11"/>
  </r>
  <r>
    <x v="27"/>
    <x v="8"/>
    <x v="0"/>
    <x v="98"/>
    <x v="8"/>
    <x v="136"/>
    <x v="15"/>
    <x v="4"/>
    <x v="51"/>
    <x v="26"/>
    <x v="29"/>
  </r>
  <r>
    <x v="27"/>
    <x v="9"/>
    <x v="0"/>
    <x v="41"/>
    <x v="10"/>
    <x v="40"/>
    <x v="2"/>
    <x v="3"/>
    <x v="20"/>
    <x v="11"/>
    <x v="42"/>
  </r>
  <r>
    <x v="27"/>
    <x v="11"/>
    <x v="0"/>
    <x v="16"/>
    <x v="5"/>
    <x v="82"/>
    <x v="23"/>
    <x v="6"/>
    <x v="32"/>
    <x v="23"/>
    <x v="3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3">
  <r>
    <x v="0"/>
    <x v="10"/>
    <x v="0"/>
    <x v="7"/>
    <x v="11"/>
    <x v="5"/>
    <x v="5"/>
    <x v="11"/>
    <x v="6"/>
    <x v="3"/>
    <x v="68"/>
  </r>
  <r>
    <x v="0"/>
    <x v="1"/>
    <x v="0"/>
    <x v="0"/>
    <x v="1"/>
    <x v="94"/>
    <x v="58"/>
    <x v="12"/>
    <x v="98"/>
    <x v="110"/>
    <x v="118"/>
  </r>
  <r>
    <x v="0"/>
    <x v="4"/>
    <x v="0"/>
    <x v="1"/>
    <x v="4"/>
    <x v="26"/>
    <x v="58"/>
    <x v="12"/>
    <x v="98"/>
    <x v="110"/>
    <x v="118"/>
  </r>
  <r>
    <x v="0"/>
    <x v="5"/>
    <x v="0"/>
    <x v="0"/>
    <x v="9"/>
    <x v="2"/>
    <x v="58"/>
    <x v="12"/>
    <x v="98"/>
    <x v="110"/>
    <x v="118"/>
  </r>
  <r>
    <x v="0"/>
    <x v="9"/>
    <x v="0"/>
    <x v="1"/>
    <x v="5"/>
    <x v="16"/>
    <x v="58"/>
    <x v="12"/>
    <x v="98"/>
    <x v="110"/>
    <x v="118"/>
  </r>
  <r>
    <x v="0"/>
    <x v="11"/>
    <x v="0"/>
    <x v="1"/>
    <x v="6"/>
    <x v="14"/>
    <x v="3"/>
    <x v="9"/>
    <x v="19"/>
    <x v="6"/>
    <x v="48"/>
  </r>
  <r>
    <x v="1"/>
    <x v="10"/>
    <x v="0"/>
    <x v="98"/>
    <x v="11"/>
    <x v="106"/>
    <x v="13"/>
    <x v="11"/>
    <x v="18"/>
    <x v="86"/>
    <x v="83"/>
  </r>
  <r>
    <x v="1"/>
    <x v="3"/>
    <x v="0"/>
    <x v="1"/>
    <x v="3"/>
    <x v="34"/>
    <x v="58"/>
    <x v="12"/>
    <x v="98"/>
    <x v="110"/>
    <x v="118"/>
  </r>
  <r>
    <x v="1"/>
    <x v="4"/>
    <x v="0"/>
    <x v="10"/>
    <x v="4"/>
    <x v="81"/>
    <x v="58"/>
    <x v="12"/>
    <x v="98"/>
    <x v="110"/>
    <x v="118"/>
  </r>
  <r>
    <x v="1"/>
    <x v="5"/>
    <x v="0"/>
    <x v="34"/>
    <x v="9"/>
    <x v="82"/>
    <x v="58"/>
    <x v="12"/>
    <x v="98"/>
    <x v="110"/>
    <x v="118"/>
  </r>
  <r>
    <x v="1"/>
    <x v="6"/>
    <x v="0"/>
    <x v="41"/>
    <x v="8"/>
    <x v="99"/>
    <x v="58"/>
    <x v="12"/>
    <x v="98"/>
    <x v="110"/>
    <x v="118"/>
  </r>
  <r>
    <x v="1"/>
    <x v="7"/>
    <x v="0"/>
    <x v="57"/>
    <x v="10"/>
    <x v="107"/>
    <x v="2"/>
    <x v="10"/>
    <x v="10"/>
    <x v="99"/>
    <x v="70"/>
  </r>
  <r>
    <x v="1"/>
    <x v="8"/>
    <x v="0"/>
    <x v="51"/>
    <x v="7"/>
    <x v="111"/>
    <x v="5"/>
    <x v="8"/>
    <x v="24"/>
    <x v="84"/>
    <x v="58"/>
  </r>
  <r>
    <x v="1"/>
    <x v="9"/>
    <x v="0"/>
    <x v="39"/>
    <x v="5"/>
    <x v="110"/>
    <x v="0"/>
    <x v="7"/>
    <x v="11"/>
    <x v="101"/>
    <x v="56"/>
  </r>
  <r>
    <x v="1"/>
    <x v="11"/>
    <x v="0"/>
    <x v="58"/>
    <x v="6"/>
    <x v="133"/>
    <x v="4"/>
    <x v="9"/>
    <x v="21"/>
    <x v="104"/>
    <x v="85"/>
  </r>
  <r>
    <x v="2"/>
    <x v="10"/>
    <x v="0"/>
    <x v="15"/>
    <x v="11"/>
    <x v="10"/>
    <x v="58"/>
    <x v="12"/>
    <x v="98"/>
    <x v="110"/>
    <x v="118"/>
  </r>
  <r>
    <x v="2"/>
    <x v="2"/>
    <x v="0"/>
    <x v="0"/>
    <x v="2"/>
    <x v="32"/>
    <x v="58"/>
    <x v="12"/>
    <x v="98"/>
    <x v="110"/>
    <x v="118"/>
  </r>
  <r>
    <x v="2"/>
    <x v="5"/>
    <x v="0"/>
    <x v="2"/>
    <x v="9"/>
    <x v="9"/>
    <x v="58"/>
    <x v="12"/>
    <x v="98"/>
    <x v="110"/>
    <x v="118"/>
  </r>
  <r>
    <x v="2"/>
    <x v="7"/>
    <x v="0"/>
    <x v="6"/>
    <x v="10"/>
    <x v="19"/>
    <x v="58"/>
    <x v="12"/>
    <x v="98"/>
    <x v="110"/>
    <x v="118"/>
  </r>
  <r>
    <x v="2"/>
    <x v="8"/>
    <x v="0"/>
    <x v="0"/>
    <x v="7"/>
    <x v="4"/>
    <x v="58"/>
    <x v="12"/>
    <x v="98"/>
    <x v="110"/>
    <x v="118"/>
  </r>
  <r>
    <x v="2"/>
    <x v="9"/>
    <x v="0"/>
    <x v="3"/>
    <x v="5"/>
    <x v="36"/>
    <x v="58"/>
    <x v="12"/>
    <x v="98"/>
    <x v="110"/>
    <x v="118"/>
  </r>
  <r>
    <x v="3"/>
    <x v="10"/>
    <x v="0"/>
    <x v="124"/>
    <x v="11"/>
    <x v="136"/>
    <x v="34"/>
    <x v="11"/>
    <x v="41"/>
    <x v="74"/>
    <x v="97"/>
  </r>
  <r>
    <x v="3"/>
    <x v="0"/>
    <x v="0"/>
    <x v="3"/>
    <x v="0"/>
    <x v="143"/>
    <x v="58"/>
    <x v="12"/>
    <x v="98"/>
    <x v="110"/>
    <x v="118"/>
  </r>
  <r>
    <x v="3"/>
    <x v="1"/>
    <x v="0"/>
    <x v="0"/>
    <x v="1"/>
    <x v="94"/>
    <x v="58"/>
    <x v="12"/>
    <x v="98"/>
    <x v="110"/>
    <x v="118"/>
  </r>
  <r>
    <x v="3"/>
    <x v="2"/>
    <x v="0"/>
    <x v="6"/>
    <x v="2"/>
    <x v="96"/>
    <x v="58"/>
    <x v="12"/>
    <x v="98"/>
    <x v="110"/>
    <x v="118"/>
  </r>
  <r>
    <x v="3"/>
    <x v="3"/>
    <x v="0"/>
    <x v="41"/>
    <x v="3"/>
    <x v="128"/>
    <x v="58"/>
    <x v="12"/>
    <x v="98"/>
    <x v="110"/>
    <x v="118"/>
  </r>
  <r>
    <x v="3"/>
    <x v="4"/>
    <x v="0"/>
    <x v="52"/>
    <x v="4"/>
    <x v="137"/>
    <x v="58"/>
    <x v="12"/>
    <x v="98"/>
    <x v="110"/>
    <x v="118"/>
  </r>
  <r>
    <x v="3"/>
    <x v="5"/>
    <x v="0"/>
    <x v="95"/>
    <x v="9"/>
    <x v="146"/>
    <x v="58"/>
    <x v="12"/>
    <x v="98"/>
    <x v="110"/>
    <x v="118"/>
  </r>
  <r>
    <x v="3"/>
    <x v="6"/>
    <x v="0"/>
    <x v="91"/>
    <x v="8"/>
    <x v="151"/>
    <x v="58"/>
    <x v="12"/>
    <x v="98"/>
    <x v="110"/>
    <x v="118"/>
  </r>
  <r>
    <x v="3"/>
    <x v="7"/>
    <x v="0"/>
    <x v="94"/>
    <x v="10"/>
    <x v="138"/>
    <x v="24"/>
    <x v="10"/>
    <x v="43"/>
    <x v="68"/>
    <x v="74"/>
  </r>
  <r>
    <x v="3"/>
    <x v="8"/>
    <x v="0"/>
    <x v="63"/>
    <x v="7"/>
    <x v="120"/>
    <x v="16"/>
    <x v="8"/>
    <x v="38"/>
    <x v="55"/>
    <x v="52"/>
  </r>
  <r>
    <x v="3"/>
    <x v="9"/>
    <x v="0"/>
    <x v="37"/>
    <x v="5"/>
    <x v="108"/>
    <x v="3"/>
    <x v="7"/>
    <x v="30"/>
    <x v="63"/>
    <x v="39"/>
  </r>
  <r>
    <x v="3"/>
    <x v="11"/>
    <x v="0"/>
    <x v="72"/>
    <x v="6"/>
    <x v="147"/>
    <x v="20"/>
    <x v="9"/>
    <x v="42"/>
    <x v="78"/>
    <x v="79"/>
  </r>
  <r>
    <x v="4"/>
    <x v="10"/>
    <x v="0"/>
    <x v="64"/>
    <x v="11"/>
    <x v="73"/>
    <x v="1"/>
    <x v="11"/>
    <x v="1"/>
    <x v="103"/>
    <x v="66"/>
  </r>
  <r>
    <x v="4"/>
    <x v="0"/>
    <x v="0"/>
    <x v="0"/>
    <x v="0"/>
    <x v="105"/>
    <x v="58"/>
    <x v="12"/>
    <x v="98"/>
    <x v="110"/>
    <x v="118"/>
  </r>
  <r>
    <x v="4"/>
    <x v="2"/>
    <x v="0"/>
    <x v="3"/>
    <x v="2"/>
    <x v="78"/>
    <x v="58"/>
    <x v="12"/>
    <x v="98"/>
    <x v="110"/>
    <x v="118"/>
  </r>
  <r>
    <x v="4"/>
    <x v="3"/>
    <x v="0"/>
    <x v="9"/>
    <x v="3"/>
    <x v="88"/>
    <x v="58"/>
    <x v="12"/>
    <x v="98"/>
    <x v="110"/>
    <x v="118"/>
  </r>
  <r>
    <x v="4"/>
    <x v="4"/>
    <x v="0"/>
    <x v="6"/>
    <x v="4"/>
    <x v="70"/>
    <x v="58"/>
    <x v="12"/>
    <x v="98"/>
    <x v="110"/>
    <x v="118"/>
  </r>
  <r>
    <x v="4"/>
    <x v="5"/>
    <x v="0"/>
    <x v="27"/>
    <x v="9"/>
    <x v="74"/>
    <x v="58"/>
    <x v="12"/>
    <x v="98"/>
    <x v="110"/>
    <x v="118"/>
  </r>
  <r>
    <x v="4"/>
    <x v="6"/>
    <x v="0"/>
    <x v="24"/>
    <x v="8"/>
    <x v="77"/>
    <x v="58"/>
    <x v="12"/>
    <x v="98"/>
    <x v="110"/>
    <x v="118"/>
  </r>
  <r>
    <x v="4"/>
    <x v="7"/>
    <x v="0"/>
    <x v="30"/>
    <x v="10"/>
    <x v="72"/>
    <x v="58"/>
    <x v="12"/>
    <x v="98"/>
    <x v="110"/>
    <x v="118"/>
  </r>
  <r>
    <x v="4"/>
    <x v="8"/>
    <x v="0"/>
    <x v="15"/>
    <x v="7"/>
    <x v="64"/>
    <x v="0"/>
    <x v="8"/>
    <x v="5"/>
    <x v="84"/>
    <x v="35"/>
  </r>
  <r>
    <x v="4"/>
    <x v="9"/>
    <x v="0"/>
    <x v="2"/>
    <x v="5"/>
    <x v="25"/>
    <x v="58"/>
    <x v="12"/>
    <x v="98"/>
    <x v="110"/>
    <x v="118"/>
  </r>
  <r>
    <x v="4"/>
    <x v="11"/>
    <x v="0"/>
    <x v="17"/>
    <x v="6"/>
    <x v="83"/>
    <x v="0"/>
    <x v="9"/>
    <x v="4"/>
    <x v="97"/>
    <x v="50"/>
  </r>
  <r>
    <x v="5"/>
    <x v="10"/>
    <x v="0"/>
    <x v="56"/>
    <x v="11"/>
    <x v="61"/>
    <x v="12"/>
    <x v="11"/>
    <x v="16"/>
    <x v="28"/>
    <x v="2"/>
  </r>
  <r>
    <x v="5"/>
    <x v="1"/>
    <x v="0"/>
    <x v="0"/>
    <x v="1"/>
    <x v="94"/>
    <x v="58"/>
    <x v="12"/>
    <x v="98"/>
    <x v="110"/>
    <x v="118"/>
  </r>
  <r>
    <x v="5"/>
    <x v="3"/>
    <x v="0"/>
    <x v="2"/>
    <x v="3"/>
    <x v="49"/>
    <x v="58"/>
    <x v="12"/>
    <x v="98"/>
    <x v="110"/>
    <x v="118"/>
  </r>
  <r>
    <x v="5"/>
    <x v="4"/>
    <x v="0"/>
    <x v="0"/>
    <x v="4"/>
    <x v="11"/>
    <x v="58"/>
    <x v="12"/>
    <x v="98"/>
    <x v="110"/>
    <x v="118"/>
  </r>
  <r>
    <x v="5"/>
    <x v="5"/>
    <x v="0"/>
    <x v="14"/>
    <x v="9"/>
    <x v="50"/>
    <x v="58"/>
    <x v="12"/>
    <x v="98"/>
    <x v="110"/>
    <x v="118"/>
  </r>
  <r>
    <x v="5"/>
    <x v="6"/>
    <x v="0"/>
    <x v="16"/>
    <x v="8"/>
    <x v="67"/>
    <x v="58"/>
    <x v="12"/>
    <x v="98"/>
    <x v="110"/>
    <x v="118"/>
  </r>
  <r>
    <x v="5"/>
    <x v="7"/>
    <x v="0"/>
    <x v="23"/>
    <x v="10"/>
    <x v="62"/>
    <x v="2"/>
    <x v="10"/>
    <x v="10"/>
    <x v="50"/>
    <x v="17"/>
  </r>
  <r>
    <x v="5"/>
    <x v="8"/>
    <x v="0"/>
    <x v="25"/>
    <x v="7"/>
    <x v="79"/>
    <x v="4"/>
    <x v="8"/>
    <x v="22"/>
    <x v="39"/>
    <x v="9"/>
  </r>
  <r>
    <x v="5"/>
    <x v="9"/>
    <x v="0"/>
    <x v="17"/>
    <x v="5"/>
    <x v="84"/>
    <x v="3"/>
    <x v="7"/>
    <x v="30"/>
    <x v="20"/>
    <x v="10"/>
  </r>
  <r>
    <x v="5"/>
    <x v="11"/>
    <x v="0"/>
    <x v="0"/>
    <x v="6"/>
    <x v="6"/>
    <x v="1"/>
    <x v="9"/>
    <x v="7"/>
    <x v="6"/>
    <x v="40"/>
  </r>
  <r>
    <x v="6"/>
    <x v="10"/>
    <x v="0"/>
    <x v="134"/>
    <x v="11"/>
    <x v="175"/>
    <x v="49"/>
    <x v="11"/>
    <x v="70"/>
    <x v="51"/>
    <x v="100"/>
  </r>
  <r>
    <x v="6"/>
    <x v="0"/>
    <x v="0"/>
    <x v="3"/>
    <x v="0"/>
    <x v="143"/>
    <x v="58"/>
    <x v="12"/>
    <x v="98"/>
    <x v="110"/>
    <x v="118"/>
  </r>
  <r>
    <x v="6"/>
    <x v="1"/>
    <x v="0"/>
    <x v="3"/>
    <x v="1"/>
    <x v="126"/>
    <x v="58"/>
    <x v="12"/>
    <x v="98"/>
    <x v="110"/>
    <x v="118"/>
  </r>
  <r>
    <x v="6"/>
    <x v="2"/>
    <x v="0"/>
    <x v="44"/>
    <x v="2"/>
    <x v="159"/>
    <x v="58"/>
    <x v="12"/>
    <x v="98"/>
    <x v="110"/>
    <x v="118"/>
  </r>
  <r>
    <x v="6"/>
    <x v="3"/>
    <x v="0"/>
    <x v="53"/>
    <x v="3"/>
    <x v="149"/>
    <x v="58"/>
    <x v="12"/>
    <x v="98"/>
    <x v="110"/>
    <x v="118"/>
  </r>
  <r>
    <x v="6"/>
    <x v="4"/>
    <x v="0"/>
    <x v="65"/>
    <x v="4"/>
    <x v="158"/>
    <x v="58"/>
    <x v="12"/>
    <x v="98"/>
    <x v="110"/>
    <x v="118"/>
  </r>
  <r>
    <x v="6"/>
    <x v="5"/>
    <x v="0"/>
    <x v="109"/>
    <x v="9"/>
    <x v="167"/>
    <x v="58"/>
    <x v="12"/>
    <x v="98"/>
    <x v="110"/>
    <x v="118"/>
  </r>
  <r>
    <x v="6"/>
    <x v="6"/>
    <x v="0"/>
    <x v="108"/>
    <x v="8"/>
    <x v="179"/>
    <x v="0"/>
    <x v="6"/>
    <x v="58"/>
    <x v="85"/>
    <x v="41"/>
  </r>
  <r>
    <x v="6"/>
    <x v="7"/>
    <x v="0"/>
    <x v="122"/>
    <x v="10"/>
    <x v="186"/>
    <x v="44"/>
    <x v="10"/>
    <x v="68"/>
    <x v="66"/>
    <x v="96"/>
  </r>
  <r>
    <x v="6"/>
    <x v="8"/>
    <x v="0"/>
    <x v="114"/>
    <x v="7"/>
    <x v="189"/>
    <x v="40"/>
    <x v="8"/>
    <x v="71"/>
    <x v="59"/>
    <x v="88"/>
  </r>
  <r>
    <x v="6"/>
    <x v="9"/>
    <x v="0"/>
    <x v="92"/>
    <x v="5"/>
    <x v="173"/>
    <x v="30"/>
    <x v="7"/>
    <x v="73"/>
    <x v="37"/>
    <x v="33"/>
  </r>
  <r>
    <x v="6"/>
    <x v="11"/>
    <x v="0"/>
    <x v="97"/>
    <x v="6"/>
    <x v="178"/>
    <x v="38"/>
    <x v="9"/>
    <x v="69"/>
    <x v="57"/>
    <x v="80"/>
  </r>
  <r>
    <x v="7"/>
    <x v="10"/>
    <x v="0"/>
    <x v="130"/>
    <x v="11"/>
    <x v="169"/>
    <x v="47"/>
    <x v="11"/>
    <x v="64"/>
    <x v="54"/>
    <x v="99"/>
  </r>
  <r>
    <x v="7"/>
    <x v="0"/>
    <x v="0"/>
    <x v="1"/>
    <x v="0"/>
    <x v="119"/>
    <x v="58"/>
    <x v="12"/>
    <x v="98"/>
    <x v="110"/>
    <x v="118"/>
  </r>
  <r>
    <x v="7"/>
    <x v="1"/>
    <x v="0"/>
    <x v="0"/>
    <x v="1"/>
    <x v="94"/>
    <x v="58"/>
    <x v="12"/>
    <x v="98"/>
    <x v="110"/>
    <x v="118"/>
  </r>
  <r>
    <x v="7"/>
    <x v="2"/>
    <x v="0"/>
    <x v="18"/>
    <x v="2"/>
    <x v="113"/>
    <x v="58"/>
    <x v="12"/>
    <x v="98"/>
    <x v="110"/>
    <x v="118"/>
  </r>
  <r>
    <x v="7"/>
    <x v="3"/>
    <x v="0"/>
    <x v="54"/>
    <x v="3"/>
    <x v="150"/>
    <x v="58"/>
    <x v="12"/>
    <x v="98"/>
    <x v="110"/>
    <x v="118"/>
  </r>
  <r>
    <x v="7"/>
    <x v="4"/>
    <x v="0"/>
    <x v="61"/>
    <x v="4"/>
    <x v="155"/>
    <x v="58"/>
    <x v="12"/>
    <x v="98"/>
    <x v="110"/>
    <x v="118"/>
  </r>
  <r>
    <x v="7"/>
    <x v="5"/>
    <x v="0"/>
    <x v="111"/>
    <x v="9"/>
    <x v="171"/>
    <x v="1"/>
    <x v="5"/>
    <x v="74"/>
    <x v="30"/>
    <x v="0"/>
  </r>
  <r>
    <x v="7"/>
    <x v="6"/>
    <x v="0"/>
    <x v="107"/>
    <x v="8"/>
    <x v="176"/>
    <x v="58"/>
    <x v="12"/>
    <x v="98"/>
    <x v="110"/>
    <x v="118"/>
  </r>
  <r>
    <x v="7"/>
    <x v="7"/>
    <x v="0"/>
    <x v="118"/>
    <x v="10"/>
    <x v="177"/>
    <x v="41"/>
    <x v="10"/>
    <x v="66"/>
    <x v="60"/>
    <x v="90"/>
  </r>
  <r>
    <x v="7"/>
    <x v="8"/>
    <x v="0"/>
    <x v="105"/>
    <x v="7"/>
    <x v="170"/>
    <x v="36"/>
    <x v="8"/>
    <x v="67"/>
    <x v="47"/>
    <x v="67"/>
  </r>
  <r>
    <x v="7"/>
    <x v="9"/>
    <x v="0"/>
    <x v="90"/>
    <x v="5"/>
    <x v="166"/>
    <x v="22"/>
    <x v="7"/>
    <x v="61"/>
    <x v="62"/>
    <x v="63"/>
  </r>
  <r>
    <x v="7"/>
    <x v="11"/>
    <x v="0"/>
    <x v="78"/>
    <x v="6"/>
    <x v="157"/>
    <x v="33"/>
    <x v="9"/>
    <x v="63"/>
    <x v="40"/>
    <x v="44"/>
  </r>
  <r>
    <x v="8"/>
    <x v="10"/>
    <x v="0"/>
    <x v="136"/>
    <x v="11"/>
    <x v="183"/>
    <x v="39"/>
    <x v="11"/>
    <x v="46"/>
    <x v="98"/>
    <x v="112"/>
  </r>
  <r>
    <x v="8"/>
    <x v="0"/>
    <x v="0"/>
    <x v="6"/>
    <x v="0"/>
    <x v="162"/>
    <x v="58"/>
    <x v="12"/>
    <x v="98"/>
    <x v="110"/>
    <x v="118"/>
  </r>
  <r>
    <x v="8"/>
    <x v="1"/>
    <x v="0"/>
    <x v="2"/>
    <x v="1"/>
    <x v="116"/>
    <x v="58"/>
    <x v="12"/>
    <x v="98"/>
    <x v="110"/>
    <x v="118"/>
  </r>
  <r>
    <x v="8"/>
    <x v="2"/>
    <x v="0"/>
    <x v="28"/>
    <x v="2"/>
    <x v="134"/>
    <x v="58"/>
    <x v="12"/>
    <x v="98"/>
    <x v="110"/>
    <x v="118"/>
  </r>
  <r>
    <x v="8"/>
    <x v="3"/>
    <x v="0"/>
    <x v="48"/>
    <x v="3"/>
    <x v="142"/>
    <x v="58"/>
    <x v="12"/>
    <x v="98"/>
    <x v="110"/>
    <x v="118"/>
  </r>
  <r>
    <x v="8"/>
    <x v="4"/>
    <x v="0"/>
    <x v="68"/>
    <x v="4"/>
    <x v="160"/>
    <x v="58"/>
    <x v="12"/>
    <x v="98"/>
    <x v="110"/>
    <x v="118"/>
  </r>
  <r>
    <x v="8"/>
    <x v="5"/>
    <x v="0"/>
    <x v="117"/>
    <x v="9"/>
    <x v="180"/>
    <x v="1"/>
    <x v="5"/>
    <x v="74"/>
    <x v="41"/>
    <x v="8"/>
  </r>
  <r>
    <x v="8"/>
    <x v="6"/>
    <x v="0"/>
    <x v="115"/>
    <x v="8"/>
    <x v="187"/>
    <x v="58"/>
    <x v="12"/>
    <x v="98"/>
    <x v="110"/>
    <x v="118"/>
  </r>
  <r>
    <x v="8"/>
    <x v="7"/>
    <x v="0"/>
    <x v="121"/>
    <x v="10"/>
    <x v="184"/>
    <x v="28"/>
    <x v="10"/>
    <x v="48"/>
    <x v="96"/>
    <x v="105"/>
  </r>
  <r>
    <x v="8"/>
    <x v="8"/>
    <x v="0"/>
    <x v="112"/>
    <x v="7"/>
    <x v="185"/>
    <x v="26"/>
    <x v="8"/>
    <x v="54"/>
    <x v="92"/>
    <x v="103"/>
  </r>
  <r>
    <x v="8"/>
    <x v="9"/>
    <x v="0"/>
    <x v="101"/>
    <x v="5"/>
    <x v="188"/>
    <x v="9"/>
    <x v="7"/>
    <x v="45"/>
    <x v="100"/>
    <x v="93"/>
  </r>
  <r>
    <x v="8"/>
    <x v="11"/>
    <x v="0"/>
    <x v="106"/>
    <x v="6"/>
    <x v="192"/>
    <x v="14"/>
    <x v="9"/>
    <x v="37"/>
    <x v="109"/>
    <x v="106"/>
  </r>
  <r>
    <x v="9"/>
    <x v="10"/>
    <x v="0"/>
    <x v="147"/>
    <x v="11"/>
    <x v="210"/>
    <x v="56"/>
    <x v="11"/>
    <x v="86"/>
    <x v="44"/>
    <x v="111"/>
  </r>
  <r>
    <x v="9"/>
    <x v="0"/>
    <x v="0"/>
    <x v="38"/>
    <x v="0"/>
    <x v="200"/>
    <x v="0"/>
    <x v="3"/>
    <x v="72"/>
    <x v="94"/>
    <x v="49"/>
  </r>
  <r>
    <x v="9"/>
    <x v="1"/>
    <x v="0"/>
    <x v="43"/>
    <x v="1"/>
    <x v="199"/>
    <x v="58"/>
    <x v="12"/>
    <x v="98"/>
    <x v="110"/>
    <x v="118"/>
  </r>
  <r>
    <x v="9"/>
    <x v="2"/>
    <x v="0"/>
    <x v="88"/>
    <x v="2"/>
    <x v="195"/>
    <x v="1"/>
    <x v="4"/>
    <x v="76"/>
    <x v="64"/>
    <x v="29"/>
  </r>
  <r>
    <x v="9"/>
    <x v="3"/>
    <x v="0"/>
    <x v="104"/>
    <x v="3"/>
    <x v="196"/>
    <x v="58"/>
    <x v="12"/>
    <x v="98"/>
    <x v="110"/>
    <x v="118"/>
  </r>
  <r>
    <x v="9"/>
    <x v="4"/>
    <x v="0"/>
    <x v="123"/>
    <x v="4"/>
    <x v="201"/>
    <x v="58"/>
    <x v="12"/>
    <x v="98"/>
    <x v="110"/>
    <x v="118"/>
  </r>
  <r>
    <x v="9"/>
    <x v="5"/>
    <x v="0"/>
    <x v="142"/>
    <x v="9"/>
    <x v="204"/>
    <x v="5"/>
    <x v="5"/>
    <x v="79"/>
    <x v="77"/>
    <x v="57"/>
  </r>
  <r>
    <x v="9"/>
    <x v="6"/>
    <x v="0"/>
    <x v="141"/>
    <x v="8"/>
    <x v="207"/>
    <x v="9"/>
    <x v="6"/>
    <x v="81"/>
    <x v="80"/>
    <x v="72"/>
  </r>
  <r>
    <x v="9"/>
    <x v="7"/>
    <x v="0"/>
    <x v="146"/>
    <x v="10"/>
    <x v="211"/>
    <x v="50"/>
    <x v="10"/>
    <x v="77"/>
    <x v="93"/>
    <x v="117"/>
  </r>
  <r>
    <x v="9"/>
    <x v="8"/>
    <x v="0"/>
    <x v="144"/>
    <x v="7"/>
    <x v="216"/>
    <x v="48"/>
    <x v="8"/>
    <x v="78"/>
    <x v="95"/>
    <x v="116"/>
  </r>
  <r>
    <x v="9"/>
    <x v="9"/>
    <x v="0"/>
    <x v="132"/>
    <x v="5"/>
    <x v="213"/>
    <x v="46"/>
    <x v="7"/>
    <x v="80"/>
    <x v="88"/>
    <x v="113"/>
  </r>
  <r>
    <x v="9"/>
    <x v="11"/>
    <x v="0"/>
    <x v="137"/>
    <x v="6"/>
    <x v="215"/>
    <x v="55"/>
    <x v="9"/>
    <x v="93"/>
    <x v="17"/>
    <x v="114"/>
  </r>
  <r>
    <x v="10"/>
    <x v="10"/>
    <x v="0"/>
    <x v="40"/>
    <x v="11"/>
    <x v="38"/>
    <x v="11"/>
    <x v="11"/>
    <x v="15"/>
    <x v="12"/>
    <x v="51"/>
  </r>
  <r>
    <x v="10"/>
    <x v="1"/>
    <x v="0"/>
    <x v="0"/>
    <x v="1"/>
    <x v="94"/>
    <x v="58"/>
    <x v="12"/>
    <x v="98"/>
    <x v="110"/>
    <x v="118"/>
  </r>
  <r>
    <x v="10"/>
    <x v="4"/>
    <x v="0"/>
    <x v="3"/>
    <x v="4"/>
    <x v="52"/>
    <x v="58"/>
    <x v="12"/>
    <x v="98"/>
    <x v="110"/>
    <x v="118"/>
  </r>
  <r>
    <x v="10"/>
    <x v="5"/>
    <x v="0"/>
    <x v="9"/>
    <x v="9"/>
    <x v="35"/>
    <x v="58"/>
    <x v="12"/>
    <x v="98"/>
    <x v="110"/>
    <x v="118"/>
  </r>
  <r>
    <x v="10"/>
    <x v="6"/>
    <x v="0"/>
    <x v="7"/>
    <x v="8"/>
    <x v="39"/>
    <x v="58"/>
    <x v="12"/>
    <x v="98"/>
    <x v="110"/>
    <x v="118"/>
  </r>
  <r>
    <x v="10"/>
    <x v="7"/>
    <x v="0"/>
    <x v="12"/>
    <x v="10"/>
    <x v="40"/>
    <x v="3"/>
    <x v="10"/>
    <x v="13"/>
    <x v="16"/>
    <x v="21"/>
  </r>
  <r>
    <x v="10"/>
    <x v="8"/>
    <x v="0"/>
    <x v="5"/>
    <x v="7"/>
    <x v="28"/>
    <x v="0"/>
    <x v="8"/>
    <x v="5"/>
    <x v="42"/>
    <x v="5"/>
  </r>
  <r>
    <x v="10"/>
    <x v="9"/>
    <x v="0"/>
    <x v="4"/>
    <x v="5"/>
    <x v="45"/>
    <x v="58"/>
    <x v="12"/>
    <x v="98"/>
    <x v="110"/>
    <x v="118"/>
  </r>
  <r>
    <x v="10"/>
    <x v="11"/>
    <x v="0"/>
    <x v="5"/>
    <x v="6"/>
    <x v="48"/>
    <x v="7"/>
    <x v="9"/>
    <x v="27"/>
    <x v="7"/>
    <x v="53"/>
  </r>
  <r>
    <x v="11"/>
    <x v="10"/>
    <x v="0"/>
    <x v="0"/>
    <x v="11"/>
    <x v="0"/>
    <x v="0"/>
    <x v="11"/>
    <x v="0"/>
    <x v="2"/>
    <x v="45"/>
  </r>
  <r>
    <x v="11"/>
    <x v="7"/>
    <x v="0"/>
    <x v="0"/>
    <x v="10"/>
    <x v="1"/>
    <x v="58"/>
    <x v="12"/>
    <x v="98"/>
    <x v="110"/>
    <x v="118"/>
  </r>
  <r>
    <x v="12"/>
    <x v="10"/>
    <x v="0"/>
    <x v="35"/>
    <x v="11"/>
    <x v="30"/>
    <x v="2"/>
    <x v="11"/>
    <x v="3"/>
    <x v="58"/>
    <x v="27"/>
  </r>
  <r>
    <x v="12"/>
    <x v="4"/>
    <x v="0"/>
    <x v="0"/>
    <x v="4"/>
    <x v="11"/>
    <x v="58"/>
    <x v="12"/>
    <x v="98"/>
    <x v="110"/>
    <x v="118"/>
  </r>
  <r>
    <x v="12"/>
    <x v="5"/>
    <x v="0"/>
    <x v="5"/>
    <x v="9"/>
    <x v="20"/>
    <x v="58"/>
    <x v="12"/>
    <x v="98"/>
    <x v="110"/>
    <x v="118"/>
  </r>
  <r>
    <x v="12"/>
    <x v="6"/>
    <x v="0"/>
    <x v="4"/>
    <x v="8"/>
    <x v="21"/>
    <x v="58"/>
    <x v="12"/>
    <x v="98"/>
    <x v="110"/>
    <x v="118"/>
  </r>
  <r>
    <x v="12"/>
    <x v="7"/>
    <x v="0"/>
    <x v="5"/>
    <x v="10"/>
    <x v="17"/>
    <x v="58"/>
    <x v="12"/>
    <x v="98"/>
    <x v="110"/>
    <x v="118"/>
  </r>
  <r>
    <x v="12"/>
    <x v="8"/>
    <x v="0"/>
    <x v="9"/>
    <x v="7"/>
    <x v="46"/>
    <x v="1"/>
    <x v="8"/>
    <x v="8"/>
    <x v="32"/>
    <x v="0"/>
  </r>
  <r>
    <x v="12"/>
    <x v="9"/>
    <x v="0"/>
    <x v="13"/>
    <x v="5"/>
    <x v="76"/>
    <x v="58"/>
    <x v="12"/>
    <x v="98"/>
    <x v="110"/>
    <x v="118"/>
  </r>
  <r>
    <x v="12"/>
    <x v="11"/>
    <x v="0"/>
    <x v="3"/>
    <x v="6"/>
    <x v="33"/>
    <x v="0"/>
    <x v="9"/>
    <x v="4"/>
    <x v="49"/>
    <x v="9"/>
  </r>
  <r>
    <x v="13"/>
    <x v="10"/>
    <x v="0"/>
    <x v="83"/>
    <x v="11"/>
    <x v="90"/>
    <x v="37"/>
    <x v="11"/>
    <x v="44"/>
    <x v="10"/>
    <x v="95"/>
  </r>
  <r>
    <x v="13"/>
    <x v="2"/>
    <x v="0"/>
    <x v="1"/>
    <x v="2"/>
    <x v="58"/>
    <x v="58"/>
    <x v="12"/>
    <x v="98"/>
    <x v="110"/>
    <x v="118"/>
  </r>
  <r>
    <x v="13"/>
    <x v="3"/>
    <x v="0"/>
    <x v="0"/>
    <x v="3"/>
    <x v="15"/>
    <x v="58"/>
    <x v="12"/>
    <x v="98"/>
    <x v="110"/>
    <x v="118"/>
  </r>
  <r>
    <x v="13"/>
    <x v="4"/>
    <x v="0"/>
    <x v="4"/>
    <x v="4"/>
    <x v="59"/>
    <x v="58"/>
    <x v="12"/>
    <x v="98"/>
    <x v="110"/>
    <x v="118"/>
  </r>
  <r>
    <x v="13"/>
    <x v="5"/>
    <x v="0"/>
    <x v="22"/>
    <x v="9"/>
    <x v="69"/>
    <x v="58"/>
    <x v="12"/>
    <x v="98"/>
    <x v="110"/>
    <x v="118"/>
  </r>
  <r>
    <x v="13"/>
    <x v="6"/>
    <x v="0"/>
    <x v="29"/>
    <x v="8"/>
    <x v="85"/>
    <x v="58"/>
    <x v="12"/>
    <x v="98"/>
    <x v="110"/>
    <x v="118"/>
  </r>
  <r>
    <x v="13"/>
    <x v="7"/>
    <x v="0"/>
    <x v="46"/>
    <x v="10"/>
    <x v="92"/>
    <x v="12"/>
    <x v="10"/>
    <x v="31"/>
    <x v="27"/>
    <x v="7"/>
  </r>
  <r>
    <x v="13"/>
    <x v="8"/>
    <x v="0"/>
    <x v="31"/>
    <x v="7"/>
    <x v="89"/>
    <x v="9"/>
    <x v="8"/>
    <x v="33"/>
    <x v="19"/>
    <x v="23"/>
  </r>
  <r>
    <x v="13"/>
    <x v="9"/>
    <x v="0"/>
    <x v="23"/>
    <x v="5"/>
    <x v="95"/>
    <x v="11"/>
    <x v="7"/>
    <x v="47"/>
    <x v="9"/>
    <x v="59"/>
  </r>
  <r>
    <x v="13"/>
    <x v="11"/>
    <x v="0"/>
    <x v="49"/>
    <x v="6"/>
    <x v="117"/>
    <x v="30"/>
    <x v="9"/>
    <x v="60"/>
    <x v="15"/>
    <x v="61"/>
  </r>
  <r>
    <x v="14"/>
    <x v="10"/>
    <x v="0"/>
    <x v="0"/>
    <x v="11"/>
    <x v="0"/>
    <x v="58"/>
    <x v="12"/>
    <x v="98"/>
    <x v="110"/>
    <x v="118"/>
  </r>
  <r>
    <x v="14"/>
    <x v="6"/>
    <x v="0"/>
    <x v="0"/>
    <x v="8"/>
    <x v="3"/>
    <x v="58"/>
    <x v="12"/>
    <x v="98"/>
    <x v="110"/>
    <x v="118"/>
  </r>
  <r>
    <x v="15"/>
    <x v="10"/>
    <x v="0"/>
    <x v="40"/>
    <x v="11"/>
    <x v="38"/>
    <x v="7"/>
    <x v="11"/>
    <x v="9"/>
    <x v="22"/>
    <x v="12"/>
  </r>
  <r>
    <x v="15"/>
    <x v="1"/>
    <x v="0"/>
    <x v="1"/>
    <x v="1"/>
    <x v="109"/>
    <x v="58"/>
    <x v="12"/>
    <x v="98"/>
    <x v="110"/>
    <x v="118"/>
  </r>
  <r>
    <x v="15"/>
    <x v="2"/>
    <x v="0"/>
    <x v="0"/>
    <x v="2"/>
    <x v="32"/>
    <x v="58"/>
    <x v="12"/>
    <x v="98"/>
    <x v="110"/>
    <x v="118"/>
  </r>
  <r>
    <x v="15"/>
    <x v="3"/>
    <x v="0"/>
    <x v="1"/>
    <x v="3"/>
    <x v="34"/>
    <x v="58"/>
    <x v="12"/>
    <x v="98"/>
    <x v="110"/>
    <x v="118"/>
  </r>
  <r>
    <x v="15"/>
    <x v="4"/>
    <x v="0"/>
    <x v="0"/>
    <x v="4"/>
    <x v="11"/>
    <x v="58"/>
    <x v="12"/>
    <x v="98"/>
    <x v="110"/>
    <x v="118"/>
  </r>
  <r>
    <x v="15"/>
    <x v="5"/>
    <x v="0"/>
    <x v="6"/>
    <x v="9"/>
    <x v="23"/>
    <x v="58"/>
    <x v="12"/>
    <x v="98"/>
    <x v="110"/>
    <x v="118"/>
  </r>
  <r>
    <x v="15"/>
    <x v="6"/>
    <x v="0"/>
    <x v="11"/>
    <x v="8"/>
    <x v="53"/>
    <x v="58"/>
    <x v="12"/>
    <x v="98"/>
    <x v="110"/>
    <x v="118"/>
  </r>
  <r>
    <x v="15"/>
    <x v="7"/>
    <x v="0"/>
    <x v="11"/>
    <x v="10"/>
    <x v="37"/>
    <x v="3"/>
    <x v="10"/>
    <x v="13"/>
    <x v="15"/>
    <x v="26"/>
  </r>
  <r>
    <x v="15"/>
    <x v="8"/>
    <x v="0"/>
    <x v="5"/>
    <x v="7"/>
    <x v="28"/>
    <x v="58"/>
    <x v="12"/>
    <x v="98"/>
    <x v="110"/>
    <x v="118"/>
  </r>
  <r>
    <x v="15"/>
    <x v="9"/>
    <x v="0"/>
    <x v="0"/>
    <x v="5"/>
    <x v="7"/>
    <x v="0"/>
    <x v="7"/>
    <x v="11"/>
    <x v="4"/>
    <x v="38"/>
  </r>
  <r>
    <x v="15"/>
    <x v="11"/>
    <x v="0"/>
    <x v="8"/>
    <x v="6"/>
    <x v="63"/>
    <x v="2"/>
    <x v="9"/>
    <x v="14"/>
    <x v="36"/>
    <x v="5"/>
  </r>
  <r>
    <x v="16"/>
    <x v="10"/>
    <x v="0"/>
    <x v="0"/>
    <x v="11"/>
    <x v="0"/>
    <x v="58"/>
    <x v="12"/>
    <x v="98"/>
    <x v="110"/>
    <x v="118"/>
  </r>
  <r>
    <x v="16"/>
    <x v="7"/>
    <x v="0"/>
    <x v="0"/>
    <x v="10"/>
    <x v="1"/>
    <x v="58"/>
    <x v="12"/>
    <x v="98"/>
    <x v="110"/>
    <x v="118"/>
  </r>
  <r>
    <x v="17"/>
    <x v="10"/>
    <x v="0"/>
    <x v="79"/>
    <x v="11"/>
    <x v="87"/>
    <x v="23"/>
    <x v="11"/>
    <x v="29"/>
    <x v="29"/>
    <x v="0"/>
  </r>
  <r>
    <x v="17"/>
    <x v="2"/>
    <x v="0"/>
    <x v="0"/>
    <x v="2"/>
    <x v="32"/>
    <x v="58"/>
    <x v="12"/>
    <x v="98"/>
    <x v="110"/>
    <x v="118"/>
  </r>
  <r>
    <x v="17"/>
    <x v="3"/>
    <x v="0"/>
    <x v="0"/>
    <x v="3"/>
    <x v="15"/>
    <x v="58"/>
    <x v="12"/>
    <x v="98"/>
    <x v="110"/>
    <x v="118"/>
  </r>
  <r>
    <x v="17"/>
    <x v="4"/>
    <x v="0"/>
    <x v="2"/>
    <x v="4"/>
    <x v="42"/>
    <x v="58"/>
    <x v="12"/>
    <x v="98"/>
    <x v="110"/>
    <x v="118"/>
  </r>
  <r>
    <x v="17"/>
    <x v="5"/>
    <x v="0"/>
    <x v="26"/>
    <x v="9"/>
    <x v="71"/>
    <x v="0"/>
    <x v="5"/>
    <x v="62"/>
    <x v="0"/>
    <x v="64"/>
  </r>
  <r>
    <x v="17"/>
    <x v="6"/>
    <x v="0"/>
    <x v="35"/>
    <x v="8"/>
    <x v="93"/>
    <x v="1"/>
    <x v="6"/>
    <x v="65"/>
    <x v="1"/>
    <x v="65"/>
  </r>
  <r>
    <x v="17"/>
    <x v="7"/>
    <x v="0"/>
    <x v="50"/>
    <x v="10"/>
    <x v="98"/>
    <x v="8"/>
    <x v="10"/>
    <x v="26"/>
    <x v="48"/>
    <x v="36"/>
  </r>
  <r>
    <x v="17"/>
    <x v="8"/>
    <x v="0"/>
    <x v="33"/>
    <x v="7"/>
    <x v="91"/>
    <x v="4"/>
    <x v="8"/>
    <x v="22"/>
    <x v="56"/>
    <x v="34"/>
  </r>
  <r>
    <x v="17"/>
    <x v="9"/>
    <x v="0"/>
    <x v="6"/>
    <x v="5"/>
    <x v="55"/>
    <x v="0"/>
    <x v="7"/>
    <x v="11"/>
    <x v="38"/>
    <x v="2"/>
  </r>
  <r>
    <x v="17"/>
    <x v="11"/>
    <x v="0"/>
    <x v="32"/>
    <x v="6"/>
    <x v="104"/>
    <x v="10"/>
    <x v="9"/>
    <x v="34"/>
    <x v="39"/>
    <x v="11"/>
  </r>
  <r>
    <x v="18"/>
    <x v="10"/>
    <x v="0"/>
    <x v="42"/>
    <x v="11"/>
    <x v="41"/>
    <x v="1"/>
    <x v="11"/>
    <x v="1"/>
    <x v="83"/>
    <x v="46"/>
  </r>
  <r>
    <x v="18"/>
    <x v="0"/>
    <x v="0"/>
    <x v="0"/>
    <x v="0"/>
    <x v="105"/>
    <x v="58"/>
    <x v="12"/>
    <x v="98"/>
    <x v="110"/>
    <x v="118"/>
  </r>
  <r>
    <x v="18"/>
    <x v="2"/>
    <x v="0"/>
    <x v="0"/>
    <x v="2"/>
    <x v="32"/>
    <x v="58"/>
    <x v="12"/>
    <x v="98"/>
    <x v="110"/>
    <x v="118"/>
  </r>
  <r>
    <x v="18"/>
    <x v="3"/>
    <x v="0"/>
    <x v="1"/>
    <x v="3"/>
    <x v="34"/>
    <x v="58"/>
    <x v="12"/>
    <x v="98"/>
    <x v="110"/>
    <x v="118"/>
  </r>
  <r>
    <x v="18"/>
    <x v="4"/>
    <x v="0"/>
    <x v="1"/>
    <x v="4"/>
    <x v="26"/>
    <x v="58"/>
    <x v="12"/>
    <x v="98"/>
    <x v="110"/>
    <x v="118"/>
  </r>
  <r>
    <x v="18"/>
    <x v="5"/>
    <x v="0"/>
    <x v="9"/>
    <x v="9"/>
    <x v="35"/>
    <x v="58"/>
    <x v="12"/>
    <x v="98"/>
    <x v="110"/>
    <x v="118"/>
  </r>
  <r>
    <x v="18"/>
    <x v="6"/>
    <x v="0"/>
    <x v="6"/>
    <x v="8"/>
    <x v="31"/>
    <x v="58"/>
    <x v="12"/>
    <x v="98"/>
    <x v="110"/>
    <x v="118"/>
  </r>
  <r>
    <x v="18"/>
    <x v="7"/>
    <x v="0"/>
    <x v="9"/>
    <x v="10"/>
    <x v="29"/>
    <x v="58"/>
    <x v="12"/>
    <x v="98"/>
    <x v="110"/>
    <x v="118"/>
  </r>
  <r>
    <x v="18"/>
    <x v="8"/>
    <x v="0"/>
    <x v="12"/>
    <x v="7"/>
    <x v="57"/>
    <x v="0"/>
    <x v="8"/>
    <x v="5"/>
    <x v="72"/>
    <x v="25"/>
  </r>
  <r>
    <x v="18"/>
    <x v="9"/>
    <x v="0"/>
    <x v="4"/>
    <x v="5"/>
    <x v="45"/>
    <x v="0"/>
    <x v="7"/>
    <x v="11"/>
    <x v="24"/>
    <x v="1"/>
  </r>
  <r>
    <x v="18"/>
    <x v="11"/>
    <x v="0"/>
    <x v="4"/>
    <x v="6"/>
    <x v="44"/>
    <x v="58"/>
    <x v="12"/>
    <x v="98"/>
    <x v="110"/>
    <x v="118"/>
  </r>
  <r>
    <x v="19"/>
    <x v="10"/>
    <x v="0"/>
    <x v="19"/>
    <x v="11"/>
    <x v="12"/>
    <x v="1"/>
    <x v="11"/>
    <x v="1"/>
    <x v="39"/>
    <x v="6"/>
  </r>
  <r>
    <x v="19"/>
    <x v="4"/>
    <x v="0"/>
    <x v="0"/>
    <x v="4"/>
    <x v="11"/>
    <x v="58"/>
    <x v="12"/>
    <x v="98"/>
    <x v="110"/>
    <x v="118"/>
  </r>
  <r>
    <x v="19"/>
    <x v="5"/>
    <x v="0"/>
    <x v="3"/>
    <x v="9"/>
    <x v="13"/>
    <x v="58"/>
    <x v="12"/>
    <x v="98"/>
    <x v="110"/>
    <x v="118"/>
  </r>
  <r>
    <x v="19"/>
    <x v="6"/>
    <x v="0"/>
    <x v="4"/>
    <x v="8"/>
    <x v="21"/>
    <x v="58"/>
    <x v="12"/>
    <x v="98"/>
    <x v="110"/>
    <x v="118"/>
  </r>
  <r>
    <x v="19"/>
    <x v="7"/>
    <x v="0"/>
    <x v="6"/>
    <x v="10"/>
    <x v="19"/>
    <x v="0"/>
    <x v="10"/>
    <x v="2"/>
    <x v="41"/>
    <x v="4"/>
  </r>
  <r>
    <x v="19"/>
    <x v="8"/>
    <x v="0"/>
    <x v="1"/>
    <x v="7"/>
    <x v="8"/>
    <x v="0"/>
    <x v="8"/>
    <x v="5"/>
    <x v="11"/>
    <x v="15"/>
  </r>
  <r>
    <x v="19"/>
    <x v="9"/>
    <x v="0"/>
    <x v="0"/>
    <x v="5"/>
    <x v="7"/>
    <x v="58"/>
    <x v="12"/>
    <x v="98"/>
    <x v="110"/>
    <x v="118"/>
  </r>
  <r>
    <x v="20"/>
    <x v="10"/>
    <x v="0"/>
    <x v="125"/>
    <x v="11"/>
    <x v="140"/>
    <x v="19"/>
    <x v="11"/>
    <x v="23"/>
    <x v="105"/>
    <x v="104"/>
  </r>
  <r>
    <x v="20"/>
    <x v="0"/>
    <x v="0"/>
    <x v="0"/>
    <x v="0"/>
    <x v="105"/>
    <x v="58"/>
    <x v="12"/>
    <x v="98"/>
    <x v="110"/>
    <x v="118"/>
  </r>
  <r>
    <x v="20"/>
    <x v="2"/>
    <x v="0"/>
    <x v="8"/>
    <x v="2"/>
    <x v="101"/>
    <x v="58"/>
    <x v="12"/>
    <x v="98"/>
    <x v="110"/>
    <x v="118"/>
  </r>
  <r>
    <x v="20"/>
    <x v="3"/>
    <x v="0"/>
    <x v="62"/>
    <x v="3"/>
    <x v="164"/>
    <x v="58"/>
    <x v="12"/>
    <x v="98"/>
    <x v="110"/>
    <x v="118"/>
  </r>
  <r>
    <x v="20"/>
    <x v="4"/>
    <x v="0"/>
    <x v="87"/>
    <x v="4"/>
    <x v="181"/>
    <x v="58"/>
    <x v="12"/>
    <x v="98"/>
    <x v="110"/>
    <x v="118"/>
  </r>
  <r>
    <x v="20"/>
    <x v="5"/>
    <x v="0"/>
    <x v="99"/>
    <x v="9"/>
    <x v="153"/>
    <x v="58"/>
    <x v="12"/>
    <x v="98"/>
    <x v="110"/>
    <x v="118"/>
  </r>
  <r>
    <x v="20"/>
    <x v="6"/>
    <x v="0"/>
    <x v="81"/>
    <x v="8"/>
    <x v="135"/>
    <x v="0"/>
    <x v="6"/>
    <x v="58"/>
    <x v="39"/>
    <x v="3"/>
  </r>
  <r>
    <x v="20"/>
    <x v="7"/>
    <x v="0"/>
    <x v="86"/>
    <x v="10"/>
    <x v="122"/>
    <x v="9"/>
    <x v="10"/>
    <x v="28"/>
    <x v="89"/>
    <x v="82"/>
  </r>
  <r>
    <x v="20"/>
    <x v="8"/>
    <x v="0"/>
    <x v="60"/>
    <x v="7"/>
    <x v="115"/>
    <x v="58"/>
    <x v="12"/>
    <x v="98"/>
    <x v="110"/>
    <x v="118"/>
  </r>
  <r>
    <x v="20"/>
    <x v="9"/>
    <x v="0"/>
    <x v="30"/>
    <x v="5"/>
    <x v="102"/>
    <x v="1"/>
    <x v="7"/>
    <x v="20"/>
    <x v="76"/>
    <x v="42"/>
  </r>
  <r>
    <x v="20"/>
    <x v="11"/>
    <x v="0"/>
    <x v="74"/>
    <x v="6"/>
    <x v="152"/>
    <x v="6"/>
    <x v="9"/>
    <x v="25"/>
    <x v="106"/>
    <x v="91"/>
  </r>
  <r>
    <x v="21"/>
    <x v="10"/>
    <x v="0"/>
    <x v="31"/>
    <x v="11"/>
    <x v="24"/>
    <x v="58"/>
    <x v="12"/>
    <x v="98"/>
    <x v="110"/>
    <x v="118"/>
  </r>
  <r>
    <x v="21"/>
    <x v="4"/>
    <x v="0"/>
    <x v="2"/>
    <x v="4"/>
    <x v="42"/>
    <x v="58"/>
    <x v="12"/>
    <x v="98"/>
    <x v="110"/>
    <x v="118"/>
  </r>
  <r>
    <x v="21"/>
    <x v="5"/>
    <x v="0"/>
    <x v="2"/>
    <x v="9"/>
    <x v="9"/>
    <x v="58"/>
    <x v="12"/>
    <x v="98"/>
    <x v="110"/>
    <x v="118"/>
  </r>
  <r>
    <x v="21"/>
    <x v="6"/>
    <x v="0"/>
    <x v="3"/>
    <x v="8"/>
    <x v="18"/>
    <x v="58"/>
    <x v="12"/>
    <x v="98"/>
    <x v="110"/>
    <x v="118"/>
  </r>
  <r>
    <x v="21"/>
    <x v="7"/>
    <x v="0"/>
    <x v="11"/>
    <x v="10"/>
    <x v="37"/>
    <x v="58"/>
    <x v="12"/>
    <x v="98"/>
    <x v="110"/>
    <x v="118"/>
  </r>
  <r>
    <x v="21"/>
    <x v="8"/>
    <x v="0"/>
    <x v="5"/>
    <x v="7"/>
    <x v="28"/>
    <x v="58"/>
    <x v="12"/>
    <x v="98"/>
    <x v="110"/>
    <x v="118"/>
  </r>
  <r>
    <x v="21"/>
    <x v="9"/>
    <x v="0"/>
    <x v="1"/>
    <x v="5"/>
    <x v="16"/>
    <x v="58"/>
    <x v="12"/>
    <x v="98"/>
    <x v="110"/>
    <x v="118"/>
  </r>
  <r>
    <x v="21"/>
    <x v="11"/>
    <x v="0"/>
    <x v="5"/>
    <x v="6"/>
    <x v="48"/>
    <x v="58"/>
    <x v="12"/>
    <x v="98"/>
    <x v="110"/>
    <x v="118"/>
  </r>
  <r>
    <x v="22"/>
    <x v="10"/>
    <x v="0"/>
    <x v="119"/>
    <x v="11"/>
    <x v="130"/>
    <x v="45"/>
    <x v="11"/>
    <x v="56"/>
    <x v="33"/>
    <x v="30"/>
  </r>
  <r>
    <x v="22"/>
    <x v="0"/>
    <x v="0"/>
    <x v="2"/>
    <x v="0"/>
    <x v="132"/>
    <x v="58"/>
    <x v="12"/>
    <x v="98"/>
    <x v="110"/>
    <x v="118"/>
  </r>
  <r>
    <x v="22"/>
    <x v="1"/>
    <x v="0"/>
    <x v="1"/>
    <x v="1"/>
    <x v="109"/>
    <x v="58"/>
    <x v="12"/>
    <x v="98"/>
    <x v="110"/>
    <x v="118"/>
  </r>
  <r>
    <x v="22"/>
    <x v="2"/>
    <x v="0"/>
    <x v="7"/>
    <x v="2"/>
    <x v="100"/>
    <x v="58"/>
    <x v="12"/>
    <x v="98"/>
    <x v="110"/>
    <x v="118"/>
  </r>
  <r>
    <x v="22"/>
    <x v="3"/>
    <x v="0"/>
    <x v="13"/>
    <x v="3"/>
    <x v="97"/>
    <x v="58"/>
    <x v="12"/>
    <x v="98"/>
    <x v="110"/>
    <x v="118"/>
  </r>
  <r>
    <x v="22"/>
    <x v="4"/>
    <x v="0"/>
    <x v="42"/>
    <x v="4"/>
    <x v="121"/>
    <x v="58"/>
    <x v="12"/>
    <x v="98"/>
    <x v="110"/>
    <x v="118"/>
  </r>
  <r>
    <x v="22"/>
    <x v="5"/>
    <x v="0"/>
    <x v="80"/>
    <x v="9"/>
    <x v="125"/>
    <x v="58"/>
    <x v="12"/>
    <x v="98"/>
    <x v="110"/>
    <x v="118"/>
  </r>
  <r>
    <x v="22"/>
    <x v="6"/>
    <x v="0"/>
    <x v="73"/>
    <x v="8"/>
    <x v="127"/>
    <x v="0"/>
    <x v="6"/>
    <x v="58"/>
    <x v="26"/>
    <x v="0"/>
  </r>
  <r>
    <x v="22"/>
    <x v="7"/>
    <x v="0"/>
    <x v="89"/>
    <x v="10"/>
    <x v="129"/>
    <x v="31"/>
    <x v="10"/>
    <x v="59"/>
    <x v="25"/>
    <x v="22"/>
  </r>
  <r>
    <x v="22"/>
    <x v="8"/>
    <x v="0"/>
    <x v="75"/>
    <x v="7"/>
    <x v="131"/>
    <x v="25"/>
    <x v="8"/>
    <x v="51"/>
    <x v="43"/>
    <x v="43"/>
  </r>
  <r>
    <x v="22"/>
    <x v="9"/>
    <x v="0"/>
    <x v="55"/>
    <x v="5"/>
    <x v="124"/>
    <x v="14"/>
    <x v="7"/>
    <x v="53"/>
    <x v="31"/>
    <x v="5"/>
  </r>
  <r>
    <x v="22"/>
    <x v="11"/>
    <x v="0"/>
    <x v="77"/>
    <x v="6"/>
    <x v="156"/>
    <x v="25"/>
    <x v="9"/>
    <x v="50"/>
    <x v="70"/>
    <x v="76"/>
  </r>
  <r>
    <x v="23"/>
    <x v="10"/>
    <x v="0"/>
    <x v="47"/>
    <x v="11"/>
    <x v="47"/>
    <x v="9"/>
    <x v="11"/>
    <x v="12"/>
    <x v="23"/>
    <x v="14"/>
  </r>
  <r>
    <x v="23"/>
    <x v="4"/>
    <x v="0"/>
    <x v="2"/>
    <x v="4"/>
    <x v="42"/>
    <x v="58"/>
    <x v="12"/>
    <x v="98"/>
    <x v="110"/>
    <x v="118"/>
  </r>
  <r>
    <x v="23"/>
    <x v="5"/>
    <x v="0"/>
    <x v="21"/>
    <x v="9"/>
    <x v="66"/>
    <x v="58"/>
    <x v="12"/>
    <x v="98"/>
    <x v="110"/>
    <x v="118"/>
  </r>
  <r>
    <x v="23"/>
    <x v="6"/>
    <x v="0"/>
    <x v="12"/>
    <x v="8"/>
    <x v="56"/>
    <x v="58"/>
    <x v="12"/>
    <x v="98"/>
    <x v="110"/>
    <x v="118"/>
  </r>
  <r>
    <x v="23"/>
    <x v="7"/>
    <x v="0"/>
    <x v="17"/>
    <x v="10"/>
    <x v="51"/>
    <x v="4"/>
    <x v="10"/>
    <x v="17"/>
    <x v="18"/>
    <x v="19"/>
  </r>
  <r>
    <x v="23"/>
    <x v="8"/>
    <x v="0"/>
    <x v="9"/>
    <x v="7"/>
    <x v="46"/>
    <x v="1"/>
    <x v="8"/>
    <x v="8"/>
    <x v="32"/>
    <x v="0"/>
  </r>
  <r>
    <x v="23"/>
    <x v="11"/>
    <x v="0"/>
    <x v="5"/>
    <x v="6"/>
    <x v="48"/>
    <x v="2"/>
    <x v="9"/>
    <x v="14"/>
    <x v="21"/>
    <x v="8"/>
  </r>
  <r>
    <x v="24"/>
    <x v="10"/>
    <x v="0"/>
    <x v="129"/>
    <x v="11"/>
    <x v="168"/>
    <x v="27"/>
    <x v="11"/>
    <x v="32"/>
    <x v="107"/>
    <x v="110"/>
  </r>
  <r>
    <x v="24"/>
    <x v="1"/>
    <x v="0"/>
    <x v="0"/>
    <x v="1"/>
    <x v="94"/>
    <x v="58"/>
    <x v="12"/>
    <x v="98"/>
    <x v="110"/>
    <x v="118"/>
  </r>
  <r>
    <x v="24"/>
    <x v="3"/>
    <x v="0"/>
    <x v="31"/>
    <x v="3"/>
    <x v="112"/>
    <x v="58"/>
    <x v="12"/>
    <x v="98"/>
    <x v="110"/>
    <x v="118"/>
  </r>
  <r>
    <x v="24"/>
    <x v="4"/>
    <x v="0"/>
    <x v="70"/>
    <x v="4"/>
    <x v="161"/>
    <x v="2"/>
    <x v="1"/>
    <x v="82"/>
    <x v="5"/>
    <x v="60"/>
  </r>
  <r>
    <x v="24"/>
    <x v="5"/>
    <x v="0"/>
    <x v="127"/>
    <x v="9"/>
    <x v="198"/>
    <x v="13"/>
    <x v="5"/>
    <x v="84"/>
    <x v="14"/>
    <x v="55"/>
  </r>
  <r>
    <x v="24"/>
    <x v="6"/>
    <x v="0"/>
    <x v="84"/>
    <x v="8"/>
    <x v="141"/>
    <x v="1"/>
    <x v="6"/>
    <x v="65"/>
    <x v="18"/>
    <x v="13"/>
  </r>
  <r>
    <x v="24"/>
    <x v="7"/>
    <x v="0"/>
    <x v="17"/>
    <x v="10"/>
    <x v="51"/>
    <x v="0"/>
    <x v="10"/>
    <x v="2"/>
    <x v="81"/>
    <x v="32"/>
  </r>
  <r>
    <x v="24"/>
    <x v="8"/>
    <x v="0"/>
    <x v="4"/>
    <x v="7"/>
    <x v="22"/>
    <x v="58"/>
    <x v="12"/>
    <x v="98"/>
    <x v="110"/>
    <x v="118"/>
  </r>
  <r>
    <x v="24"/>
    <x v="9"/>
    <x v="0"/>
    <x v="4"/>
    <x v="5"/>
    <x v="45"/>
    <x v="58"/>
    <x v="12"/>
    <x v="98"/>
    <x v="110"/>
    <x v="118"/>
  </r>
  <r>
    <x v="24"/>
    <x v="11"/>
    <x v="0"/>
    <x v="93"/>
    <x v="6"/>
    <x v="174"/>
    <x v="17"/>
    <x v="9"/>
    <x v="40"/>
    <x v="102"/>
    <x v="102"/>
  </r>
  <r>
    <x v="25"/>
    <x v="10"/>
    <x v="0"/>
    <x v="131"/>
    <x v="11"/>
    <x v="172"/>
    <x v="42"/>
    <x v="11"/>
    <x v="49"/>
    <x v="87"/>
    <x v="108"/>
  </r>
  <r>
    <x v="25"/>
    <x v="0"/>
    <x v="0"/>
    <x v="17"/>
    <x v="0"/>
    <x v="193"/>
    <x v="0"/>
    <x v="3"/>
    <x v="72"/>
    <x v="67"/>
    <x v="20"/>
  </r>
  <r>
    <x v="25"/>
    <x v="1"/>
    <x v="0"/>
    <x v="24"/>
    <x v="1"/>
    <x v="191"/>
    <x v="58"/>
    <x v="12"/>
    <x v="98"/>
    <x v="110"/>
    <x v="118"/>
  </r>
  <r>
    <x v="25"/>
    <x v="2"/>
    <x v="0"/>
    <x v="59"/>
    <x v="2"/>
    <x v="182"/>
    <x v="58"/>
    <x v="12"/>
    <x v="98"/>
    <x v="110"/>
    <x v="118"/>
  </r>
  <r>
    <x v="25"/>
    <x v="3"/>
    <x v="0"/>
    <x v="100"/>
    <x v="3"/>
    <x v="194"/>
    <x v="58"/>
    <x v="12"/>
    <x v="98"/>
    <x v="110"/>
    <x v="118"/>
  </r>
  <r>
    <x v="25"/>
    <x v="4"/>
    <x v="0"/>
    <x v="110"/>
    <x v="4"/>
    <x v="197"/>
    <x v="0"/>
    <x v="1"/>
    <x v="75"/>
    <x v="71"/>
    <x v="24"/>
  </r>
  <r>
    <x v="25"/>
    <x v="5"/>
    <x v="0"/>
    <x v="120"/>
    <x v="9"/>
    <x v="190"/>
    <x v="1"/>
    <x v="5"/>
    <x v="74"/>
    <x v="52"/>
    <x v="16"/>
  </r>
  <r>
    <x v="25"/>
    <x v="6"/>
    <x v="0"/>
    <x v="102"/>
    <x v="8"/>
    <x v="165"/>
    <x v="0"/>
    <x v="6"/>
    <x v="58"/>
    <x v="72"/>
    <x v="28"/>
  </r>
  <r>
    <x v="25"/>
    <x v="7"/>
    <x v="0"/>
    <x v="103"/>
    <x v="10"/>
    <x v="154"/>
    <x v="29"/>
    <x v="10"/>
    <x v="55"/>
    <x v="65"/>
    <x v="78"/>
  </r>
  <r>
    <x v="25"/>
    <x v="8"/>
    <x v="0"/>
    <x v="82"/>
    <x v="7"/>
    <x v="139"/>
    <x v="28"/>
    <x v="8"/>
    <x v="57"/>
    <x v="45"/>
    <x v="47"/>
  </r>
  <r>
    <x v="25"/>
    <x v="9"/>
    <x v="0"/>
    <x v="67"/>
    <x v="5"/>
    <x v="145"/>
    <x v="13"/>
    <x v="7"/>
    <x v="52"/>
    <x v="61"/>
    <x v="54"/>
  </r>
  <r>
    <x v="25"/>
    <x v="11"/>
    <x v="0"/>
    <x v="66"/>
    <x v="6"/>
    <x v="144"/>
    <x v="11"/>
    <x v="9"/>
    <x v="36"/>
    <x v="90"/>
    <x v="86"/>
  </r>
  <r>
    <x v="26"/>
    <x v="10"/>
    <x v="0"/>
    <x v="113"/>
    <x v="11"/>
    <x v="118"/>
    <x v="32"/>
    <x v="11"/>
    <x v="39"/>
    <x v="53"/>
    <x v="73"/>
  </r>
  <r>
    <x v="26"/>
    <x v="3"/>
    <x v="0"/>
    <x v="6"/>
    <x v="3"/>
    <x v="75"/>
    <x v="58"/>
    <x v="12"/>
    <x v="98"/>
    <x v="110"/>
    <x v="118"/>
  </r>
  <r>
    <x v="26"/>
    <x v="4"/>
    <x v="0"/>
    <x v="5"/>
    <x v="4"/>
    <x v="68"/>
    <x v="58"/>
    <x v="12"/>
    <x v="98"/>
    <x v="110"/>
    <x v="118"/>
  </r>
  <r>
    <x v="26"/>
    <x v="5"/>
    <x v="0"/>
    <x v="36"/>
    <x v="9"/>
    <x v="86"/>
    <x v="58"/>
    <x v="12"/>
    <x v="98"/>
    <x v="110"/>
    <x v="118"/>
  </r>
  <r>
    <x v="26"/>
    <x v="6"/>
    <x v="0"/>
    <x v="45"/>
    <x v="8"/>
    <x v="103"/>
    <x v="0"/>
    <x v="6"/>
    <x v="58"/>
    <x v="8"/>
    <x v="31"/>
  </r>
  <r>
    <x v="26"/>
    <x v="7"/>
    <x v="0"/>
    <x v="76"/>
    <x v="10"/>
    <x v="114"/>
    <x v="12"/>
    <x v="10"/>
    <x v="31"/>
    <x v="74"/>
    <x v="69"/>
  </r>
  <r>
    <x v="26"/>
    <x v="8"/>
    <x v="0"/>
    <x v="69"/>
    <x v="7"/>
    <x v="123"/>
    <x v="10"/>
    <x v="8"/>
    <x v="35"/>
    <x v="79"/>
    <x v="71"/>
  </r>
  <r>
    <x v="26"/>
    <x v="9"/>
    <x v="0"/>
    <x v="71"/>
    <x v="5"/>
    <x v="148"/>
    <x v="9"/>
    <x v="7"/>
    <x v="45"/>
    <x v="73"/>
    <x v="62"/>
  </r>
  <r>
    <x v="26"/>
    <x v="11"/>
    <x v="0"/>
    <x v="85"/>
    <x v="6"/>
    <x v="163"/>
    <x v="25"/>
    <x v="9"/>
    <x v="50"/>
    <x v="82"/>
    <x v="89"/>
  </r>
  <r>
    <x v="27"/>
    <x v="10"/>
    <x v="0"/>
    <x v="50"/>
    <x v="11"/>
    <x v="54"/>
    <x v="11"/>
    <x v="11"/>
    <x v="15"/>
    <x v="21"/>
    <x v="18"/>
  </r>
  <r>
    <x v="27"/>
    <x v="4"/>
    <x v="0"/>
    <x v="1"/>
    <x v="4"/>
    <x v="26"/>
    <x v="58"/>
    <x v="12"/>
    <x v="98"/>
    <x v="110"/>
    <x v="118"/>
  </r>
  <r>
    <x v="27"/>
    <x v="5"/>
    <x v="0"/>
    <x v="20"/>
    <x v="9"/>
    <x v="60"/>
    <x v="58"/>
    <x v="12"/>
    <x v="98"/>
    <x v="110"/>
    <x v="118"/>
  </r>
  <r>
    <x v="27"/>
    <x v="6"/>
    <x v="0"/>
    <x v="5"/>
    <x v="8"/>
    <x v="27"/>
    <x v="58"/>
    <x v="12"/>
    <x v="98"/>
    <x v="110"/>
    <x v="118"/>
  </r>
  <r>
    <x v="27"/>
    <x v="7"/>
    <x v="0"/>
    <x v="13"/>
    <x v="10"/>
    <x v="43"/>
    <x v="4"/>
    <x v="10"/>
    <x v="17"/>
    <x v="13"/>
    <x v="37"/>
  </r>
  <r>
    <x v="27"/>
    <x v="8"/>
    <x v="0"/>
    <x v="15"/>
    <x v="7"/>
    <x v="64"/>
    <x v="0"/>
    <x v="8"/>
    <x v="5"/>
    <x v="84"/>
    <x v="35"/>
  </r>
  <r>
    <x v="27"/>
    <x v="9"/>
    <x v="0"/>
    <x v="8"/>
    <x v="5"/>
    <x v="65"/>
    <x v="58"/>
    <x v="12"/>
    <x v="98"/>
    <x v="110"/>
    <x v="118"/>
  </r>
  <r>
    <x v="27"/>
    <x v="11"/>
    <x v="0"/>
    <x v="15"/>
    <x v="6"/>
    <x v="80"/>
    <x v="6"/>
    <x v="9"/>
    <x v="25"/>
    <x v="26"/>
    <x v="5"/>
  </r>
  <r>
    <x v="28"/>
    <x v="10"/>
    <x v="0"/>
    <x v="148"/>
    <x v="11"/>
    <x v="212"/>
    <x v="57"/>
    <x v="11"/>
    <x v="89"/>
    <x v="34"/>
    <x v="101"/>
  </r>
  <r>
    <x v="28"/>
    <x v="0"/>
    <x v="0"/>
    <x v="96"/>
    <x v="0"/>
    <x v="217"/>
    <x v="18"/>
    <x v="3"/>
    <x v="91"/>
    <x v="75"/>
    <x v="81"/>
  </r>
  <r>
    <x v="28"/>
    <x v="1"/>
    <x v="0"/>
    <x v="116"/>
    <x v="1"/>
    <x v="220"/>
    <x v="2"/>
    <x v="0"/>
    <x v="83"/>
    <x v="108"/>
    <x v="92"/>
  </r>
  <r>
    <x v="28"/>
    <x v="2"/>
    <x v="0"/>
    <x v="138"/>
    <x v="2"/>
    <x v="218"/>
    <x v="15"/>
    <x v="4"/>
    <x v="90"/>
    <x v="91"/>
    <x v="98"/>
  </r>
  <r>
    <x v="28"/>
    <x v="3"/>
    <x v="0"/>
    <x v="145"/>
    <x v="3"/>
    <x v="219"/>
    <x v="21"/>
    <x v="2"/>
    <x v="94"/>
    <x v="69"/>
    <x v="87"/>
  </r>
  <r>
    <x v="28"/>
    <x v="4"/>
    <x v="0"/>
    <x v="126"/>
    <x v="4"/>
    <x v="208"/>
    <x v="20"/>
    <x v="1"/>
    <x v="95"/>
    <x v="10"/>
    <x v="77"/>
  </r>
  <r>
    <x v="28"/>
    <x v="5"/>
    <x v="0"/>
    <x v="139"/>
    <x v="9"/>
    <x v="203"/>
    <x v="35"/>
    <x v="5"/>
    <x v="97"/>
    <x v="6"/>
    <x v="107"/>
  </r>
  <r>
    <x v="28"/>
    <x v="6"/>
    <x v="0"/>
    <x v="133"/>
    <x v="8"/>
    <x v="202"/>
    <x v="43"/>
    <x v="6"/>
    <x v="96"/>
    <x v="6"/>
    <x v="109"/>
  </r>
  <r>
    <x v="28"/>
    <x v="7"/>
    <x v="0"/>
    <x v="143"/>
    <x v="10"/>
    <x v="205"/>
    <x v="53"/>
    <x v="10"/>
    <x v="85"/>
    <x v="35"/>
    <x v="84"/>
  </r>
  <r>
    <x v="28"/>
    <x v="8"/>
    <x v="0"/>
    <x v="140"/>
    <x v="7"/>
    <x v="209"/>
    <x v="52"/>
    <x v="8"/>
    <x v="87"/>
    <x v="35"/>
    <x v="75"/>
  </r>
  <r>
    <x v="28"/>
    <x v="9"/>
    <x v="0"/>
    <x v="135"/>
    <x v="5"/>
    <x v="214"/>
    <x v="51"/>
    <x v="7"/>
    <x v="88"/>
    <x v="46"/>
    <x v="94"/>
  </r>
  <r>
    <x v="28"/>
    <x v="11"/>
    <x v="0"/>
    <x v="128"/>
    <x v="6"/>
    <x v="206"/>
    <x v="54"/>
    <x v="9"/>
    <x v="92"/>
    <x v="12"/>
    <x v="11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2"/>
    <x v="11"/>
    <x v="16"/>
    <x v="0"/>
    <x v="11"/>
    <x v="0"/>
    <x v="83"/>
    <x v="27"/>
  </r>
  <r>
    <x v="0"/>
    <x v="5"/>
    <x v="0"/>
    <x v="0"/>
    <x v="9"/>
    <x v="1"/>
    <x v="71"/>
    <x v="12"/>
    <x v="111"/>
    <x v="115"/>
    <x v="123"/>
  </r>
  <r>
    <x v="0"/>
    <x v="6"/>
    <x v="0"/>
    <x v="0"/>
    <x v="8"/>
    <x v="2"/>
    <x v="71"/>
    <x v="12"/>
    <x v="111"/>
    <x v="115"/>
    <x v="123"/>
  </r>
  <r>
    <x v="0"/>
    <x v="7"/>
    <x v="0"/>
    <x v="3"/>
    <x v="10"/>
    <x v="8"/>
    <x v="71"/>
    <x v="12"/>
    <x v="111"/>
    <x v="115"/>
    <x v="123"/>
  </r>
  <r>
    <x v="0"/>
    <x v="8"/>
    <x v="0"/>
    <x v="3"/>
    <x v="7"/>
    <x v="17"/>
    <x v="71"/>
    <x v="12"/>
    <x v="111"/>
    <x v="115"/>
    <x v="123"/>
  </r>
  <r>
    <x v="0"/>
    <x v="9"/>
    <x v="0"/>
    <x v="11"/>
    <x v="5"/>
    <x v="55"/>
    <x v="71"/>
    <x v="12"/>
    <x v="111"/>
    <x v="115"/>
    <x v="123"/>
  </r>
  <r>
    <x v="0"/>
    <x v="11"/>
    <x v="0"/>
    <x v="3"/>
    <x v="6"/>
    <x v="23"/>
    <x v="0"/>
    <x v="9"/>
    <x v="4"/>
    <x v="38"/>
    <x v="5"/>
  </r>
  <r>
    <x v="1"/>
    <x v="10"/>
    <x v="0"/>
    <x v="19"/>
    <x v="11"/>
    <x v="11"/>
    <x v="3"/>
    <x v="11"/>
    <x v="6"/>
    <x v="7"/>
    <x v="17"/>
  </r>
  <r>
    <x v="1"/>
    <x v="5"/>
    <x v="0"/>
    <x v="1"/>
    <x v="9"/>
    <x v="3"/>
    <x v="71"/>
    <x v="12"/>
    <x v="111"/>
    <x v="115"/>
    <x v="123"/>
  </r>
  <r>
    <x v="1"/>
    <x v="6"/>
    <x v="0"/>
    <x v="1"/>
    <x v="8"/>
    <x v="6"/>
    <x v="71"/>
    <x v="12"/>
    <x v="111"/>
    <x v="115"/>
    <x v="123"/>
  </r>
  <r>
    <x v="1"/>
    <x v="7"/>
    <x v="0"/>
    <x v="2"/>
    <x v="10"/>
    <x v="5"/>
    <x v="71"/>
    <x v="12"/>
    <x v="111"/>
    <x v="115"/>
    <x v="123"/>
  </r>
  <r>
    <x v="1"/>
    <x v="8"/>
    <x v="0"/>
    <x v="6"/>
    <x v="7"/>
    <x v="22"/>
    <x v="2"/>
    <x v="8"/>
    <x v="16"/>
    <x v="5"/>
    <x v="22"/>
  </r>
  <r>
    <x v="1"/>
    <x v="9"/>
    <x v="0"/>
    <x v="2"/>
    <x v="5"/>
    <x v="18"/>
    <x v="71"/>
    <x v="12"/>
    <x v="111"/>
    <x v="115"/>
    <x v="123"/>
  </r>
  <r>
    <x v="1"/>
    <x v="11"/>
    <x v="0"/>
    <x v="3"/>
    <x v="6"/>
    <x v="23"/>
    <x v="0"/>
    <x v="9"/>
    <x v="4"/>
    <x v="38"/>
    <x v="5"/>
  </r>
  <r>
    <x v="2"/>
    <x v="10"/>
    <x v="0"/>
    <x v="15"/>
    <x v="11"/>
    <x v="9"/>
    <x v="1"/>
    <x v="11"/>
    <x v="1"/>
    <x v="18"/>
    <x v="0"/>
  </r>
  <r>
    <x v="2"/>
    <x v="3"/>
    <x v="0"/>
    <x v="0"/>
    <x v="3"/>
    <x v="15"/>
    <x v="71"/>
    <x v="12"/>
    <x v="111"/>
    <x v="115"/>
    <x v="123"/>
  </r>
  <r>
    <x v="2"/>
    <x v="6"/>
    <x v="0"/>
    <x v="1"/>
    <x v="8"/>
    <x v="6"/>
    <x v="71"/>
    <x v="12"/>
    <x v="111"/>
    <x v="115"/>
    <x v="123"/>
  </r>
  <r>
    <x v="2"/>
    <x v="7"/>
    <x v="0"/>
    <x v="3"/>
    <x v="10"/>
    <x v="8"/>
    <x v="0"/>
    <x v="10"/>
    <x v="2"/>
    <x v="9"/>
    <x v="2"/>
  </r>
  <r>
    <x v="2"/>
    <x v="8"/>
    <x v="0"/>
    <x v="2"/>
    <x v="7"/>
    <x v="12"/>
    <x v="0"/>
    <x v="8"/>
    <x v="5"/>
    <x v="8"/>
    <x v="4"/>
  </r>
  <r>
    <x v="2"/>
    <x v="9"/>
    <x v="0"/>
    <x v="0"/>
    <x v="5"/>
    <x v="4"/>
    <x v="71"/>
    <x v="12"/>
    <x v="111"/>
    <x v="115"/>
    <x v="123"/>
  </r>
  <r>
    <x v="2"/>
    <x v="11"/>
    <x v="0"/>
    <x v="5"/>
    <x v="6"/>
    <x v="30"/>
    <x v="71"/>
    <x v="12"/>
    <x v="111"/>
    <x v="115"/>
    <x v="123"/>
  </r>
  <r>
    <x v="3"/>
    <x v="10"/>
    <x v="0"/>
    <x v="55"/>
    <x v="11"/>
    <x v="43"/>
    <x v="2"/>
    <x v="11"/>
    <x v="3"/>
    <x v="93"/>
    <x v="57"/>
  </r>
  <r>
    <x v="3"/>
    <x v="3"/>
    <x v="0"/>
    <x v="0"/>
    <x v="3"/>
    <x v="15"/>
    <x v="71"/>
    <x v="12"/>
    <x v="111"/>
    <x v="115"/>
    <x v="123"/>
  </r>
  <r>
    <x v="3"/>
    <x v="4"/>
    <x v="0"/>
    <x v="2"/>
    <x v="4"/>
    <x v="26"/>
    <x v="71"/>
    <x v="12"/>
    <x v="111"/>
    <x v="115"/>
    <x v="123"/>
  </r>
  <r>
    <x v="3"/>
    <x v="5"/>
    <x v="0"/>
    <x v="11"/>
    <x v="9"/>
    <x v="27"/>
    <x v="71"/>
    <x v="12"/>
    <x v="111"/>
    <x v="115"/>
    <x v="123"/>
  </r>
  <r>
    <x v="3"/>
    <x v="6"/>
    <x v="0"/>
    <x v="14"/>
    <x v="8"/>
    <x v="45"/>
    <x v="71"/>
    <x v="12"/>
    <x v="111"/>
    <x v="115"/>
    <x v="123"/>
  </r>
  <r>
    <x v="3"/>
    <x v="7"/>
    <x v="0"/>
    <x v="28"/>
    <x v="10"/>
    <x v="56"/>
    <x v="1"/>
    <x v="10"/>
    <x v="8"/>
    <x v="86"/>
    <x v="44"/>
  </r>
  <r>
    <x v="3"/>
    <x v="8"/>
    <x v="0"/>
    <x v="17"/>
    <x v="7"/>
    <x v="50"/>
    <x v="0"/>
    <x v="8"/>
    <x v="5"/>
    <x v="92"/>
    <x v="37"/>
  </r>
  <r>
    <x v="3"/>
    <x v="9"/>
    <x v="0"/>
    <x v="2"/>
    <x v="5"/>
    <x v="18"/>
    <x v="71"/>
    <x v="12"/>
    <x v="111"/>
    <x v="115"/>
    <x v="123"/>
  </r>
  <r>
    <x v="3"/>
    <x v="11"/>
    <x v="0"/>
    <x v="11"/>
    <x v="6"/>
    <x v="53"/>
    <x v="71"/>
    <x v="12"/>
    <x v="111"/>
    <x v="115"/>
    <x v="123"/>
  </r>
  <r>
    <x v="4"/>
    <x v="10"/>
    <x v="0"/>
    <x v="109"/>
    <x v="11"/>
    <x v="104"/>
    <x v="16"/>
    <x v="11"/>
    <x v="25"/>
    <x v="103"/>
    <x v="97"/>
  </r>
  <r>
    <x v="4"/>
    <x v="0"/>
    <x v="0"/>
    <x v="1"/>
    <x v="0"/>
    <x v="101"/>
    <x v="71"/>
    <x v="12"/>
    <x v="111"/>
    <x v="115"/>
    <x v="123"/>
  </r>
  <r>
    <x v="4"/>
    <x v="1"/>
    <x v="0"/>
    <x v="0"/>
    <x v="1"/>
    <x v="70"/>
    <x v="71"/>
    <x v="12"/>
    <x v="111"/>
    <x v="115"/>
    <x v="123"/>
  </r>
  <r>
    <x v="4"/>
    <x v="2"/>
    <x v="0"/>
    <x v="2"/>
    <x v="2"/>
    <x v="52"/>
    <x v="71"/>
    <x v="12"/>
    <x v="111"/>
    <x v="115"/>
    <x v="123"/>
  </r>
  <r>
    <x v="4"/>
    <x v="3"/>
    <x v="0"/>
    <x v="27"/>
    <x v="3"/>
    <x v="99"/>
    <x v="71"/>
    <x v="12"/>
    <x v="111"/>
    <x v="115"/>
    <x v="123"/>
  </r>
  <r>
    <x v="4"/>
    <x v="4"/>
    <x v="0"/>
    <x v="34"/>
    <x v="4"/>
    <x v="103"/>
    <x v="71"/>
    <x v="12"/>
    <x v="111"/>
    <x v="115"/>
    <x v="123"/>
  </r>
  <r>
    <x v="4"/>
    <x v="5"/>
    <x v="0"/>
    <x v="71"/>
    <x v="9"/>
    <x v="107"/>
    <x v="71"/>
    <x v="12"/>
    <x v="111"/>
    <x v="115"/>
    <x v="123"/>
  </r>
  <r>
    <x v="4"/>
    <x v="6"/>
    <x v="0"/>
    <x v="65"/>
    <x v="8"/>
    <x v="109"/>
    <x v="71"/>
    <x v="12"/>
    <x v="111"/>
    <x v="115"/>
    <x v="123"/>
  </r>
  <r>
    <x v="4"/>
    <x v="7"/>
    <x v="0"/>
    <x v="76"/>
    <x v="10"/>
    <x v="111"/>
    <x v="6"/>
    <x v="10"/>
    <x v="23"/>
    <x v="107"/>
    <x v="89"/>
  </r>
  <r>
    <x v="4"/>
    <x v="8"/>
    <x v="0"/>
    <x v="60"/>
    <x v="7"/>
    <x v="102"/>
    <x v="8"/>
    <x v="8"/>
    <x v="29"/>
    <x v="80"/>
    <x v="67"/>
  </r>
  <r>
    <x v="4"/>
    <x v="9"/>
    <x v="0"/>
    <x v="57"/>
    <x v="5"/>
    <x v="112"/>
    <x v="4"/>
    <x v="7"/>
    <x v="31"/>
    <x v="89"/>
    <x v="62"/>
  </r>
  <r>
    <x v="4"/>
    <x v="11"/>
    <x v="0"/>
    <x v="24"/>
    <x v="6"/>
    <x v="79"/>
    <x v="3"/>
    <x v="9"/>
    <x v="19"/>
    <x v="78"/>
    <x v="55"/>
  </r>
  <r>
    <x v="5"/>
    <x v="10"/>
    <x v="0"/>
    <x v="164"/>
    <x v="11"/>
    <x v="221"/>
    <x v="69"/>
    <x v="11"/>
    <x v="102"/>
    <x v="31"/>
    <x v="116"/>
  </r>
  <r>
    <x v="5"/>
    <x v="0"/>
    <x v="0"/>
    <x v="27"/>
    <x v="0"/>
    <x v="192"/>
    <x v="0"/>
    <x v="3"/>
    <x v="71"/>
    <x v="100"/>
    <x v="40"/>
  </r>
  <r>
    <x v="5"/>
    <x v="1"/>
    <x v="0"/>
    <x v="7"/>
    <x v="1"/>
    <x v="132"/>
    <x v="0"/>
    <x v="0"/>
    <x v="85"/>
    <x v="1"/>
    <x v="24"/>
  </r>
  <r>
    <x v="5"/>
    <x v="2"/>
    <x v="0"/>
    <x v="50"/>
    <x v="2"/>
    <x v="147"/>
    <x v="2"/>
    <x v="4"/>
    <x v="91"/>
    <x v="2"/>
    <x v="41"/>
  </r>
  <r>
    <x v="5"/>
    <x v="3"/>
    <x v="0"/>
    <x v="70"/>
    <x v="3"/>
    <x v="158"/>
    <x v="71"/>
    <x v="12"/>
    <x v="111"/>
    <x v="115"/>
    <x v="123"/>
  </r>
  <r>
    <x v="5"/>
    <x v="4"/>
    <x v="0"/>
    <x v="114"/>
    <x v="4"/>
    <x v="200"/>
    <x v="0"/>
    <x v="1"/>
    <x v="82"/>
    <x v="90"/>
    <x v="33"/>
  </r>
  <r>
    <x v="5"/>
    <x v="5"/>
    <x v="0"/>
    <x v="154"/>
    <x v="9"/>
    <x v="218"/>
    <x v="10"/>
    <x v="5"/>
    <x v="100"/>
    <x v="45"/>
    <x v="45"/>
  </r>
  <r>
    <x v="5"/>
    <x v="6"/>
    <x v="0"/>
    <x v="152"/>
    <x v="8"/>
    <x v="226"/>
    <x v="12"/>
    <x v="6"/>
    <x v="99"/>
    <x v="68"/>
    <x v="74"/>
  </r>
  <r>
    <x v="5"/>
    <x v="7"/>
    <x v="0"/>
    <x v="160"/>
    <x v="10"/>
    <x v="231"/>
    <x v="67"/>
    <x v="10"/>
    <x v="107"/>
    <x v="27"/>
    <x v="103"/>
  </r>
  <r>
    <x v="5"/>
    <x v="8"/>
    <x v="0"/>
    <x v="151"/>
    <x v="7"/>
    <x v="227"/>
    <x v="64"/>
    <x v="8"/>
    <x v="104"/>
    <x v="34"/>
    <x v="105"/>
  </r>
  <r>
    <x v="5"/>
    <x v="9"/>
    <x v="0"/>
    <x v="137"/>
    <x v="5"/>
    <x v="219"/>
    <x v="56"/>
    <x v="7"/>
    <x v="101"/>
    <x v="30"/>
    <x v="94"/>
  </r>
  <r>
    <x v="5"/>
    <x v="11"/>
    <x v="0"/>
    <x v="128"/>
    <x v="6"/>
    <x v="204"/>
    <x v="53"/>
    <x v="9"/>
    <x v="90"/>
    <x v="72"/>
    <x v="111"/>
  </r>
  <r>
    <x v="6"/>
    <x v="10"/>
    <x v="0"/>
    <x v="150"/>
    <x v="11"/>
    <x v="173"/>
    <x v="57"/>
    <x v="11"/>
    <x v="69"/>
    <x v="62"/>
    <x v="113"/>
  </r>
  <r>
    <x v="6"/>
    <x v="0"/>
    <x v="0"/>
    <x v="4"/>
    <x v="0"/>
    <x v="127"/>
    <x v="71"/>
    <x v="12"/>
    <x v="111"/>
    <x v="115"/>
    <x v="123"/>
  </r>
  <r>
    <x v="6"/>
    <x v="1"/>
    <x v="0"/>
    <x v="1"/>
    <x v="1"/>
    <x v="95"/>
    <x v="71"/>
    <x v="12"/>
    <x v="111"/>
    <x v="115"/>
    <x v="123"/>
  </r>
  <r>
    <x v="6"/>
    <x v="2"/>
    <x v="0"/>
    <x v="40"/>
    <x v="2"/>
    <x v="137"/>
    <x v="71"/>
    <x v="12"/>
    <x v="111"/>
    <x v="115"/>
    <x v="123"/>
  </r>
  <r>
    <x v="6"/>
    <x v="3"/>
    <x v="0"/>
    <x v="92"/>
    <x v="3"/>
    <x v="183"/>
    <x v="71"/>
    <x v="12"/>
    <x v="111"/>
    <x v="115"/>
    <x v="123"/>
  </r>
  <r>
    <x v="6"/>
    <x v="4"/>
    <x v="0"/>
    <x v="105"/>
    <x v="4"/>
    <x v="190"/>
    <x v="0"/>
    <x v="1"/>
    <x v="82"/>
    <x v="66"/>
    <x v="21"/>
  </r>
  <r>
    <x v="6"/>
    <x v="5"/>
    <x v="0"/>
    <x v="122"/>
    <x v="9"/>
    <x v="180"/>
    <x v="2"/>
    <x v="5"/>
    <x v="83"/>
    <x v="37"/>
    <x v="13"/>
  </r>
  <r>
    <x v="6"/>
    <x v="6"/>
    <x v="0"/>
    <x v="116"/>
    <x v="8"/>
    <x v="177"/>
    <x v="2"/>
    <x v="6"/>
    <x v="74"/>
    <x v="57"/>
    <x v="34"/>
  </r>
  <r>
    <x v="6"/>
    <x v="7"/>
    <x v="0"/>
    <x v="121"/>
    <x v="10"/>
    <x v="172"/>
    <x v="44"/>
    <x v="10"/>
    <x v="70"/>
    <x v="61"/>
    <x v="98"/>
  </r>
  <r>
    <x v="6"/>
    <x v="8"/>
    <x v="0"/>
    <x v="108"/>
    <x v="7"/>
    <x v="162"/>
    <x v="40"/>
    <x v="8"/>
    <x v="73"/>
    <x v="39"/>
    <x v="82"/>
  </r>
  <r>
    <x v="6"/>
    <x v="9"/>
    <x v="0"/>
    <x v="89"/>
    <x v="5"/>
    <x v="157"/>
    <x v="30"/>
    <x v="7"/>
    <x v="79"/>
    <x v="21"/>
    <x v="20"/>
  </r>
  <r>
    <x v="6"/>
    <x v="11"/>
    <x v="0"/>
    <x v="77"/>
    <x v="6"/>
    <x v="145"/>
    <x v="36"/>
    <x v="9"/>
    <x v="63"/>
    <x v="40"/>
    <x v="68"/>
  </r>
  <r>
    <x v="7"/>
    <x v="10"/>
    <x v="0"/>
    <x v="111"/>
    <x v="11"/>
    <x v="105"/>
    <x v="42"/>
    <x v="11"/>
    <x v="40"/>
    <x v="15"/>
    <x v="1"/>
  </r>
  <r>
    <x v="7"/>
    <x v="3"/>
    <x v="0"/>
    <x v="2"/>
    <x v="3"/>
    <x v="32"/>
    <x v="0"/>
    <x v="2"/>
    <x v="81"/>
    <x v="0"/>
    <x v="93"/>
  </r>
  <r>
    <x v="7"/>
    <x v="4"/>
    <x v="0"/>
    <x v="9"/>
    <x v="4"/>
    <x v="59"/>
    <x v="71"/>
    <x v="12"/>
    <x v="111"/>
    <x v="115"/>
    <x v="123"/>
  </r>
  <r>
    <x v="7"/>
    <x v="5"/>
    <x v="0"/>
    <x v="45"/>
    <x v="9"/>
    <x v="80"/>
    <x v="71"/>
    <x v="12"/>
    <x v="111"/>
    <x v="115"/>
    <x v="123"/>
  </r>
  <r>
    <x v="7"/>
    <x v="6"/>
    <x v="0"/>
    <x v="50"/>
    <x v="8"/>
    <x v="93"/>
    <x v="0"/>
    <x v="6"/>
    <x v="45"/>
    <x v="3"/>
    <x v="18"/>
  </r>
  <r>
    <x v="7"/>
    <x v="7"/>
    <x v="0"/>
    <x v="78"/>
    <x v="10"/>
    <x v="113"/>
    <x v="14"/>
    <x v="10"/>
    <x v="35"/>
    <x v="71"/>
    <x v="76"/>
  </r>
  <r>
    <x v="7"/>
    <x v="8"/>
    <x v="0"/>
    <x v="73"/>
    <x v="7"/>
    <x v="117"/>
    <x v="23"/>
    <x v="8"/>
    <x v="44"/>
    <x v="29"/>
    <x v="52"/>
  </r>
  <r>
    <x v="7"/>
    <x v="9"/>
    <x v="0"/>
    <x v="61"/>
    <x v="5"/>
    <x v="115"/>
    <x v="15"/>
    <x v="7"/>
    <x v="55"/>
    <x v="16"/>
    <x v="0"/>
  </r>
  <r>
    <x v="7"/>
    <x v="11"/>
    <x v="0"/>
    <x v="69"/>
    <x v="6"/>
    <x v="135"/>
    <x v="25"/>
    <x v="9"/>
    <x v="47"/>
    <x v="48"/>
    <x v="70"/>
  </r>
  <r>
    <x v="8"/>
    <x v="10"/>
    <x v="0"/>
    <x v="43"/>
    <x v="11"/>
    <x v="31"/>
    <x v="2"/>
    <x v="11"/>
    <x v="3"/>
    <x v="77"/>
    <x v="49"/>
  </r>
  <r>
    <x v="8"/>
    <x v="2"/>
    <x v="0"/>
    <x v="0"/>
    <x v="2"/>
    <x v="21"/>
    <x v="71"/>
    <x v="12"/>
    <x v="111"/>
    <x v="115"/>
    <x v="123"/>
  </r>
  <r>
    <x v="8"/>
    <x v="3"/>
    <x v="0"/>
    <x v="4"/>
    <x v="3"/>
    <x v="48"/>
    <x v="71"/>
    <x v="12"/>
    <x v="111"/>
    <x v="115"/>
    <x v="123"/>
  </r>
  <r>
    <x v="8"/>
    <x v="4"/>
    <x v="0"/>
    <x v="5"/>
    <x v="4"/>
    <x v="47"/>
    <x v="71"/>
    <x v="12"/>
    <x v="111"/>
    <x v="115"/>
    <x v="123"/>
  </r>
  <r>
    <x v="8"/>
    <x v="5"/>
    <x v="0"/>
    <x v="13"/>
    <x v="9"/>
    <x v="29"/>
    <x v="71"/>
    <x v="12"/>
    <x v="111"/>
    <x v="115"/>
    <x v="123"/>
  </r>
  <r>
    <x v="8"/>
    <x v="6"/>
    <x v="0"/>
    <x v="5"/>
    <x v="8"/>
    <x v="19"/>
    <x v="71"/>
    <x v="12"/>
    <x v="111"/>
    <x v="115"/>
    <x v="123"/>
  </r>
  <r>
    <x v="8"/>
    <x v="7"/>
    <x v="0"/>
    <x v="11"/>
    <x v="10"/>
    <x v="25"/>
    <x v="2"/>
    <x v="10"/>
    <x v="12"/>
    <x v="9"/>
    <x v="6"/>
  </r>
  <r>
    <x v="8"/>
    <x v="8"/>
    <x v="0"/>
    <x v="9"/>
    <x v="7"/>
    <x v="28"/>
    <x v="71"/>
    <x v="12"/>
    <x v="111"/>
    <x v="115"/>
    <x v="123"/>
  </r>
  <r>
    <x v="8"/>
    <x v="9"/>
    <x v="0"/>
    <x v="8"/>
    <x v="5"/>
    <x v="46"/>
    <x v="71"/>
    <x v="12"/>
    <x v="111"/>
    <x v="115"/>
    <x v="123"/>
  </r>
  <r>
    <x v="8"/>
    <x v="11"/>
    <x v="0"/>
    <x v="11"/>
    <x v="6"/>
    <x v="53"/>
    <x v="71"/>
    <x v="12"/>
    <x v="111"/>
    <x v="115"/>
    <x v="123"/>
  </r>
  <r>
    <x v="9"/>
    <x v="10"/>
    <x v="0"/>
    <x v="54"/>
    <x v="11"/>
    <x v="42"/>
    <x v="4"/>
    <x v="11"/>
    <x v="7"/>
    <x v="64"/>
    <x v="51"/>
  </r>
  <r>
    <x v="9"/>
    <x v="5"/>
    <x v="0"/>
    <x v="2"/>
    <x v="9"/>
    <x v="7"/>
    <x v="71"/>
    <x v="12"/>
    <x v="111"/>
    <x v="115"/>
    <x v="123"/>
  </r>
  <r>
    <x v="9"/>
    <x v="7"/>
    <x v="0"/>
    <x v="4"/>
    <x v="10"/>
    <x v="13"/>
    <x v="71"/>
    <x v="12"/>
    <x v="111"/>
    <x v="115"/>
    <x v="123"/>
  </r>
  <r>
    <x v="9"/>
    <x v="8"/>
    <x v="0"/>
    <x v="16"/>
    <x v="7"/>
    <x v="49"/>
    <x v="71"/>
    <x v="12"/>
    <x v="111"/>
    <x v="115"/>
    <x v="123"/>
  </r>
  <r>
    <x v="9"/>
    <x v="9"/>
    <x v="0"/>
    <x v="36"/>
    <x v="5"/>
    <x v="97"/>
    <x v="2"/>
    <x v="7"/>
    <x v="26"/>
    <x v="81"/>
    <x v="50"/>
  </r>
  <r>
    <x v="9"/>
    <x v="11"/>
    <x v="0"/>
    <x v="19"/>
    <x v="6"/>
    <x v="65"/>
    <x v="1"/>
    <x v="9"/>
    <x v="10"/>
    <x v="92"/>
    <x v="53"/>
  </r>
  <r>
    <x v="10"/>
    <x v="10"/>
    <x v="0"/>
    <x v="90"/>
    <x v="11"/>
    <x v="86"/>
    <x v="13"/>
    <x v="11"/>
    <x v="21"/>
    <x v="82"/>
    <x v="80"/>
  </r>
  <r>
    <x v="10"/>
    <x v="2"/>
    <x v="0"/>
    <x v="0"/>
    <x v="2"/>
    <x v="21"/>
    <x v="71"/>
    <x v="12"/>
    <x v="111"/>
    <x v="115"/>
    <x v="123"/>
  </r>
  <r>
    <x v="10"/>
    <x v="3"/>
    <x v="0"/>
    <x v="3"/>
    <x v="3"/>
    <x v="41"/>
    <x v="71"/>
    <x v="12"/>
    <x v="111"/>
    <x v="115"/>
    <x v="123"/>
  </r>
  <r>
    <x v="10"/>
    <x v="4"/>
    <x v="0"/>
    <x v="12"/>
    <x v="4"/>
    <x v="63"/>
    <x v="71"/>
    <x v="12"/>
    <x v="111"/>
    <x v="115"/>
    <x v="123"/>
  </r>
  <r>
    <x v="10"/>
    <x v="5"/>
    <x v="0"/>
    <x v="42"/>
    <x v="9"/>
    <x v="74"/>
    <x v="71"/>
    <x v="12"/>
    <x v="111"/>
    <x v="115"/>
    <x v="123"/>
  </r>
  <r>
    <x v="10"/>
    <x v="6"/>
    <x v="0"/>
    <x v="39"/>
    <x v="8"/>
    <x v="81"/>
    <x v="71"/>
    <x v="12"/>
    <x v="111"/>
    <x v="115"/>
    <x v="123"/>
  </r>
  <r>
    <x v="10"/>
    <x v="7"/>
    <x v="0"/>
    <x v="59"/>
    <x v="10"/>
    <x v="91"/>
    <x v="6"/>
    <x v="10"/>
    <x v="23"/>
    <x v="79"/>
    <x v="63"/>
  </r>
  <r>
    <x v="10"/>
    <x v="8"/>
    <x v="0"/>
    <x v="51"/>
    <x v="7"/>
    <x v="94"/>
    <x v="3"/>
    <x v="8"/>
    <x v="20"/>
    <x v="102"/>
    <x v="65"/>
  </r>
  <r>
    <x v="10"/>
    <x v="9"/>
    <x v="0"/>
    <x v="23"/>
    <x v="5"/>
    <x v="76"/>
    <x v="71"/>
    <x v="12"/>
    <x v="111"/>
    <x v="115"/>
    <x v="123"/>
  </r>
  <r>
    <x v="10"/>
    <x v="11"/>
    <x v="0"/>
    <x v="29"/>
    <x v="6"/>
    <x v="89"/>
    <x v="4"/>
    <x v="9"/>
    <x v="22"/>
    <x v="85"/>
    <x v="58"/>
  </r>
  <r>
    <x v="11"/>
    <x v="10"/>
    <x v="0"/>
    <x v="163"/>
    <x v="11"/>
    <x v="207"/>
    <x v="63"/>
    <x v="11"/>
    <x v="84"/>
    <x v="96"/>
    <x v="122"/>
  </r>
  <r>
    <x v="11"/>
    <x v="0"/>
    <x v="0"/>
    <x v="21"/>
    <x v="0"/>
    <x v="184"/>
    <x v="71"/>
    <x v="12"/>
    <x v="111"/>
    <x v="115"/>
    <x v="123"/>
  </r>
  <r>
    <x v="11"/>
    <x v="1"/>
    <x v="0"/>
    <x v="15"/>
    <x v="1"/>
    <x v="156"/>
    <x v="71"/>
    <x v="12"/>
    <x v="111"/>
    <x v="115"/>
    <x v="123"/>
  </r>
  <r>
    <x v="11"/>
    <x v="2"/>
    <x v="0"/>
    <x v="62"/>
    <x v="2"/>
    <x v="169"/>
    <x v="71"/>
    <x v="12"/>
    <x v="111"/>
    <x v="115"/>
    <x v="123"/>
  </r>
  <r>
    <x v="11"/>
    <x v="3"/>
    <x v="0"/>
    <x v="106"/>
    <x v="3"/>
    <x v="195"/>
    <x v="71"/>
    <x v="12"/>
    <x v="111"/>
    <x v="115"/>
    <x v="123"/>
  </r>
  <r>
    <x v="11"/>
    <x v="4"/>
    <x v="0"/>
    <x v="130"/>
    <x v="4"/>
    <x v="220"/>
    <x v="71"/>
    <x v="12"/>
    <x v="111"/>
    <x v="115"/>
    <x v="123"/>
  </r>
  <r>
    <x v="11"/>
    <x v="5"/>
    <x v="0"/>
    <x v="149"/>
    <x v="9"/>
    <x v="217"/>
    <x v="71"/>
    <x v="12"/>
    <x v="111"/>
    <x v="115"/>
    <x v="123"/>
  </r>
  <r>
    <x v="11"/>
    <x v="6"/>
    <x v="0"/>
    <x v="144"/>
    <x v="8"/>
    <x v="216"/>
    <x v="1"/>
    <x v="6"/>
    <x v="64"/>
    <x v="111"/>
    <x v="83"/>
  </r>
  <r>
    <x v="11"/>
    <x v="7"/>
    <x v="0"/>
    <x v="153"/>
    <x v="10"/>
    <x v="212"/>
    <x v="58"/>
    <x v="10"/>
    <x v="89"/>
    <x v="88"/>
    <x v="118"/>
  </r>
  <r>
    <x v="11"/>
    <x v="8"/>
    <x v="0"/>
    <x v="138"/>
    <x v="7"/>
    <x v="205"/>
    <x v="52"/>
    <x v="8"/>
    <x v="88"/>
    <x v="75"/>
    <x v="114"/>
  </r>
  <r>
    <x v="11"/>
    <x v="9"/>
    <x v="0"/>
    <x v="124"/>
    <x v="5"/>
    <x v="203"/>
    <x v="39"/>
    <x v="7"/>
    <x v="87"/>
    <x v="81"/>
    <x v="102"/>
  </r>
  <r>
    <x v="11"/>
    <x v="11"/>
    <x v="0"/>
    <x v="110"/>
    <x v="6"/>
    <x v="185"/>
    <x v="35"/>
    <x v="9"/>
    <x v="62"/>
    <x v="106"/>
    <x v="109"/>
  </r>
  <r>
    <x v="12"/>
    <x v="10"/>
    <x v="0"/>
    <x v="131"/>
    <x v="11"/>
    <x v="129"/>
    <x v="47"/>
    <x v="11"/>
    <x v="50"/>
    <x v="41"/>
    <x v="88"/>
  </r>
  <r>
    <x v="12"/>
    <x v="0"/>
    <x v="0"/>
    <x v="0"/>
    <x v="0"/>
    <x v="88"/>
    <x v="71"/>
    <x v="12"/>
    <x v="111"/>
    <x v="115"/>
    <x v="123"/>
  </r>
  <r>
    <x v="12"/>
    <x v="1"/>
    <x v="0"/>
    <x v="0"/>
    <x v="1"/>
    <x v="70"/>
    <x v="71"/>
    <x v="12"/>
    <x v="111"/>
    <x v="115"/>
    <x v="123"/>
  </r>
  <r>
    <x v="12"/>
    <x v="2"/>
    <x v="0"/>
    <x v="8"/>
    <x v="2"/>
    <x v="85"/>
    <x v="71"/>
    <x v="12"/>
    <x v="111"/>
    <x v="115"/>
    <x v="123"/>
  </r>
  <r>
    <x v="12"/>
    <x v="3"/>
    <x v="0"/>
    <x v="32"/>
    <x v="3"/>
    <x v="108"/>
    <x v="71"/>
    <x v="12"/>
    <x v="111"/>
    <x v="115"/>
    <x v="123"/>
  </r>
  <r>
    <x v="12"/>
    <x v="4"/>
    <x v="0"/>
    <x v="58"/>
    <x v="4"/>
    <x v="121"/>
    <x v="71"/>
    <x v="12"/>
    <x v="111"/>
    <x v="115"/>
    <x v="123"/>
  </r>
  <r>
    <x v="12"/>
    <x v="5"/>
    <x v="0"/>
    <x v="95"/>
    <x v="9"/>
    <x v="125"/>
    <x v="71"/>
    <x v="12"/>
    <x v="111"/>
    <x v="115"/>
    <x v="123"/>
  </r>
  <r>
    <x v="12"/>
    <x v="6"/>
    <x v="0"/>
    <x v="80"/>
    <x v="8"/>
    <x v="124"/>
    <x v="71"/>
    <x v="12"/>
    <x v="111"/>
    <x v="115"/>
    <x v="123"/>
  </r>
  <r>
    <x v="12"/>
    <x v="7"/>
    <x v="0"/>
    <x v="99"/>
    <x v="10"/>
    <x v="128"/>
    <x v="34"/>
    <x v="10"/>
    <x v="53"/>
    <x v="36"/>
    <x v="64"/>
  </r>
  <r>
    <x v="12"/>
    <x v="8"/>
    <x v="0"/>
    <x v="96"/>
    <x v="7"/>
    <x v="142"/>
    <x v="31"/>
    <x v="8"/>
    <x v="57"/>
    <x v="38"/>
    <x v="66"/>
  </r>
  <r>
    <x v="12"/>
    <x v="9"/>
    <x v="0"/>
    <x v="81"/>
    <x v="5"/>
    <x v="149"/>
    <x v="21"/>
    <x v="7"/>
    <x v="65"/>
    <x v="39"/>
    <x v="59"/>
  </r>
  <r>
    <x v="12"/>
    <x v="11"/>
    <x v="0"/>
    <x v="53"/>
    <x v="6"/>
    <x v="106"/>
    <x v="10"/>
    <x v="9"/>
    <x v="32"/>
    <x v="84"/>
    <x v="73"/>
  </r>
  <r>
    <x v="13"/>
    <x v="10"/>
    <x v="0"/>
    <x v="143"/>
    <x v="11"/>
    <x v="159"/>
    <x v="51"/>
    <x v="11"/>
    <x v="58"/>
    <x v="70"/>
    <x v="108"/>
  </r>
  <r>
    <x v="13"/>
    <x v="0"/>
    <x v="0"/>
    <x v="6"/>
    <x v="0"/>
    <x v="143"/>
    <x v="71"/>
    <x v="12"/>
    <x v="111"/>
    <x v="115"/>
    <x v="123"/>
  </r>
  <r>
    <x v="13"/>
    <x v="1"/>
    <x v="0"/>
    <x v="7"/>
    <x v="1"/>
    <x v="132"/>
    <x v="71"/>
    <x v="12"/>
    <x v="111"/>
    <x v="115"/>
    <x v="123"/>
  </r>
  <r>
    <x v="13"/>
    <x v="2"/>
    <x v="0"/>
    <x v="31"/>
    <x v="2"/>
    <x v="119"/>
    <x v="71"/>
    <x v="12"/>
    <x v="111"/>
    <x v="115"/>
    <x v="123"/>
  </r>
  <r>
    <x v="13"/>
    <x v="3"/>
    <x v="0"/>
    <x v="52"/>
    <x v="3"/>
    <x v="122"/>
    <x v="71"/>
    <x v="12"/>
    <x v="111"/>
    <x v="115"/>
    <x v="123"/>
  </r>
  <r>
    <x v="13"/>
    <x v="4"/>
    <x v="0"/>
    <x v="72"/>
    <x v="4"/>
    <x v="155"/>
    <x v="71"/>
    <x v="12"/>
    <x v="111"/>
    <x v="115"/>
    <x v="123"/>
  </r>
  <r>
    <x v="13"/>
    <x v="5"/>
    <x v="0"/>
    <x v="115"/>
    <x v="9"/>
    <x v="167"/>
    <x v="2"/>
    <x v="5"/>
    <x v="83"/>
    <x v="19"/>
    <x v="1"/>
  </r>
  <r>
    <x v="13"/>
    <x v="6"/>
    <x v="0"/>
    <x v="107"/>
    <x v="8"/>
    <x v="161"/>
    <x v="0"/>
    <x v="6"/>
    <x v="45"/>
    <x v="95"/>
    <x v="38"/>
  </r>
  <r>
    <x v="13"/>
    <x v="7"/>
    <x v="0"/>
    <x v="118"/>
    <x v="10"/>
    <x v="164"/>
    <x v="37"/>
    <x v="10"/>
    <x v="61"/>
    <x v="74"/>
    <x v="100"/>
  </r>
  <r>
    <x v="13"/>
    <x v="8"/>
    <x v="0"/>
    <x v="102"/>
    <x v="7"/>
    <x v="153"/>
    <x v="33"/>
    <x v="8"/>
    <x v="60"/>
    <x v="58"/>
    <x v="91"/>
  </r>
  <r>
    <x v="13"/>
    <x v="9"/>
    <x v="0"/>
    <x v="84"/>
    <x v="5"/>
    <x v="151"/>
    <x v="29"/>
    <x v="7"/>
    <x v="78"/>
    <x v="19"/>
    <x v="2"/>
  </r>
  <r>
    <x v="13"/>
    <x v="11"/>
    <x v="0"/>
    <x v="79"/>
    <x v="6"/>
    <x v="148"/>
    <x v="20"/>
    <x v="9"/>
    <x v="38"/>
    <x v="97"/>
    <x v="96"/>
  </r>
  <r>
    <x v="14"/>
    <x v="10"/>
    <x v="0"/>
    <x v="132"/>
    <x v="11"/>
    <x v="130"/>
    <x v="46"/>
    <x v="11"/>
    <x v="49"/>
    <x v="42"/>
    <x v="90"/>
  </r>
  <r>
    <x v="14"/>
    <x v="0"/>
    <x v="0"/>
    <x v="4"/>
    <x v="0"/>
    <x v="127"/>
    <x v="71"/>
    <x v="12"/>
    <x v="111"/>
    <x v="115"/>
    <x v="123"/>
  </r>
  <r>
    <x v="14"/>
    <x v="2"/>
    <x v="0"/>
    <x v="10"/>
    <x v="2"/>
    <x v="90"/>
    <x v="71"/>
    <x v="12"/>
    <x v="111"/>
    <x v="115"/>
    <x v="123"/>
  </r>
  <r>
    <x v="14"/>
    <x v="3"/>
    <x v="0"/>
    <x v="45"/>
    <x v="3"/>
    <x v="116"/>
    <x v="71"/>
    <x v="12"/>
    <x v="111"/>
    <x v="115"/>
    <x v="123"/>
  </r>
  <r>
    <x v="14"/>
    <x v="4"/>
    <x v="0"/>
    <x v="62"/>
    <x v="4"/>
    <x v="138"/>
    <x v="71"/>
    <x v="12"/>
    <x v="111"/>
    <x v="115"/>
    <x v="123"/>
  </r>
  <r>
    <x v="14"/>
    <x v="5"/>
    <x v="0"/>
    <x v="87"/>
    <x v="9"/>
    <x v="118"/>
    <x v="71"/>
    <x v="12"/>
    <x v="111"/>
    <x v="115"/>
    <x v="123"/>
  </r>
  <r>
    <x v="14"/>
    <x v="6"/>
    <x v="0"/>
    <x v="86"/>
    <x v="8"/>
    <x v="133"/>
    <x v="0"/>
    <x v="6"/>
    <x v="45"/>
    <x v="49"/>
    <x v="10"/>
  </r>
  <r>
    <x v="14"/>
    <x v="7"/>
    <x v="0"/>
    <x v="103"/>
    <x v="10"/>
    <x v="140"/>
    <x v="32"/>
    <x v="10"/>
    <x v="51"/>
    <x v="54"/>
    <x v="87"/>
  </r>
  <r>
    <x v="14"/>
    <x v="8"/>
    <x v="0"/>
    <x v="94"/>
    <x v="7"/>
    <x v="141"/>
    <x v="26"/>
    <x v="8"/>
    <x v="52"/>
    <x v="53"/>
    <x v="77"/>
  </r>
  <r>
    <x v="14"/>
    <x v="9"/>
    <x v="0"/>
    <x v="66"/>
    <x v="5"/>
    <x v="123"/>
    <x v="14"/>
    <x v="7"/>
    <x v="54"/>
    <x v="28"/>
    <x v="35"/>
  </r>
  <r>
    <x v="14"/>
    <x v="11"/>
    <x v="0"/>
    <x v="56"/>
    <x v="6"/>
    <x v="110"/>
    <x v="24"/>
    <x v="9"/>
    <x v="46"/>
    <x v="12"/>
    <x v="15"/>
  </r>
  <r>
    <x v="15"/>
    <x v="10"/>
    <x v="0"/>
    <x v="161"/>
    <x v="11"/>
    <x v="191"/>
    <x v="41"/>
    <x v="11"/>
    <x v="39"/>
    <x v="112"/>
    <x v="121"/>
  </r>
  <r>
    <x v="15"/>
    <x v="0"/>
    <x v="0"/>
    <x v="7"/>
    <x v="0"/>
    <x v="144"/>
    <x v="71"/>
    <x v="12"/>
    <x v="111"/>
    <x v="115"/>
    <x v="123"/>
  </r>
  <r>
    <x v="15"/>
    <x v="1"/>
    <x v="0"/>
    <x v="0"/>
    <x v="1"/>
    <x v="70"/>
    <x v="71"/>
    <x v="12"/>
    <x v="111"/>
    <x v="115"/>
    <x v="123"/>
  </r>
  <r>
    <x v="15"/>
    <x v="2"/>
    <x v="0"/>
    <x v="25"/>
    <x v="2"/>
    <x v="114"/>
    <x v="71"/>
    <x v="12"/>
    <x v="111"/>
    <x v="115"/>
    <x v="123"/>
  </r>
  <r>
    <x v="15"/>
    <x v="3"/>
    <x v="0"/>
    <x v="85"/>
    <x v="3"/>
    <x v="176"/>
    <x v="71"/>
    <x v="12"/>
    <x v="111"/>
    <x v="115"/>
    <x v="123"/>
  </r>
  <r>
    <x v="15"/>
    <x v="4"/>
    <x v="0"/>
    <x v="112"/>
    <x v="4"/>
    <x v="196"/>
    <x v="0"/>
    <x v="1"/>
    <x v="82"/>
    <x v="87"/>
    <x v="30"/>
  </r>
  <r>
    <x v="15"/>
    <x v="5"/>
    <x v="0"/>
    <x v="147"/>
    <x v="9"/>
    <x v="209"/>
    <x v="0"/>
    <x v="5"/>
    <x v="59"/>
    <x v="113"/>
    <x v="69"/>
  </r>
  <r>
    <x v="15"/>
    <x v="6"/>
    <x v="0"/>
    <x v="140"/>
    <x v="8"/>
    <x v="206"/>
    <x v="71"/>
    <x v="12"/>
    <x v="111"/>
    <x v="115"/>
    <x v="123"/>
  </r>
  <r>
    <x v="15"/>
    <x v="7"/>
    <x v="0"/>
    <x v="129"/>
    <x v="10"/>
    <x v="179"/>
    <x v="28"/>
    <x v="10"/>
    <x v="42"/>
    <x v="108"/>
    <x v="112"/>
  </r>
  <r>
    <x v="15"/>
    <x v="8"/>
    <x v="0"/>
    <x v="93"/>
    <x v="7"/>
    <x v="139"/>
    <x v="24"/>
    <x v="8"/>
    <x v="48"/>
    <x v="55"/>
    <x v="79"/>
  </r>
  <r>
    <x v="15"/>
    <x v="9"/>
    <x v="0"/>
    <x v="63"/>
    <x v="5"/>
    <x v="120"/>
    <x v="13"/>
    <x v="7"/>
    <x v="41"/>
    <x v="46"/>
    <x v="54"/>
  </r>
  <r>
    <x v="15"/>
    <x v="11"/>
    <x v="0"/>
    <x v="97"/>
    <x v="6"/>
    <x v="163"/>
    <x v="7"/>
    <x v="9"/>
    <x v="27"/>
    <x v="114"/>
    <x v="104"/>
  </r>
  <r>
    <x v="16"/>
    <x v="10"/>
    <x v="0"/>
    <x v="2"/>
    <x v="11"/>
    <x v="0"/>
    <x v="71"/>
    <x v="12"/>
    <x v="111"/>
    <x v="115"/>
    <x v="123"/>
  </r>
  <r>
    <x v="16"/>
    <x v="5"/>
    <x v="0"/>
    <x v="0"/>
    <x v="9"/>
    <x v="1"/>
    <x v="71"/>
    <x v="12"/>
    <x v="111"/>
    <x v="115"/>
    <x v="123"/>
  </r>
  <r>
    <x v="16"/>
    <x v="11"/>
    <x v="0"/>
    <x v="1"/>
    <x v="6"/>
    <x v="14"/>
    <x v="71"/>
    <x v="12"/>
    <x v="111"/>
    <x v="115"/>
    <x v="123"/>
  </r>
  <r>
    <x v="17"/>
    <x v="10"/>
    <x v="0"/>
    <x v="165"/>
    <x v="11"/>
    <x v="222"/>
    <x v="70"/>
    <x v="11"/>
    <x v="108"/>
    <x v="13"/>
    <x v="84"/>
  </r>
  <r>
    <x v="17"/>
    <x v="0"/>
    <x v="0"/>
    <x v="46"/>
    <x v="0"/>
    <x v="215"/>
    <x v="71"/>
    <x v="12"/>
    <x v="111"/>
    <x v="115"/>
    <x v="123"/>
  </r>
  <r>
    <x v="17"/>
    <x v="1"/>
    <x v="0"/>
    <x v="7"/>
    <x v="1"/>
    <x v="132"/>
    <x v="71"/>
    <x v="12"/>
    <x v="111"/>
    <x v="115"/>
    <x v="123"/>
  </r>
  <r>
    <x v="17"/>
    <x v="2"/>
    <x v="0"/>
    <x v="38"/>
    <x v="2"/>
    <x v="134"/>
    <x v="71"/>
    <x v="12"/>
    <x v="111"/>
    <x v="115"/>
    <x v="123"/>
  </r>
  <r>
    <x v="17"/>
    <x v="3"/>
    <x v="0"/>
    <x v="74"/>
    <x v="3"/>
    <x v="170"/>
    <x v="71"/>
    <x v="12"/>
    <x v="111"/>
    <x v="115"/>
    <x v="123"/>
  </r>
  <r>
    <x v="17"/>
    <x v="4"/>
    <x v="0"/>
    <x v="120"/>
    <x v="4"/>
    <x v="213"/>
    <x v="2"/>
    <x v="1"/>
    <x v="98"/>
    <x v="53"/>
    <x v="28"/>
  </r>
  <r>
    <x v="17"/>
    <x v="5"/>
    <x v="0"/>
    <x v="156"/>
    <x v="9"/>
    <x v="225"/>
    <x v="13"/>
    <x v="5"/>
    <x v="103"/>
    <x v="33"/>
    <x v="42"/>
  </r>
  <r>
    <x v="17"/>
    <x v="6"/>
    <x v="0"/>
    <x v="155"/>
    <x v="8"/>
    <x v="229"/>
    <x v="17"/>
    <x v="6"/>
    <x v="106"/>
    <x v="35"/>
    <x v="56"/>
  </r>
  <r>
    <x v="17"/>
    <x v="7"/>
    <x v="0"/>
    <x v="157"/>
    <x v="10"/>
    <x v="228"/>
    <x v="68"/>
    <x v="10"/>
    <x v="110"/>
    <x v="10"/>
    <x v="106"/>
  </r>
  <r>
    <x v="17"/>
    <x v="8"/>
    <x v="0"/>
    <x v="148"/>
    <x v="7"/>
    <x v="224"/>
    <x v="66"/>
    <x v="8"/>
    <x v="109"/>
    <x v="12"/>
    <x v="85"/>
  </r>
  <r>
    <x v="17"/>
    <x v="9"/>
    <x v="0"/>
    <x v="135"/>
    <x v="5"/>
    <x v="214"/>
    <x v="60"/>
    <x v="7"/>
    <x v="105"/>
    <x v="14"/>
    <x v="7"/>
  </r>
  <r>
    <x v="17"/>
    <x v="11"/>
    <x v="0"/>
    <x v="134"/>
    <x v="6"/>
    <x v="211"/>
    <x v="61"/>
    <x v="9"/>
    <x v="97"/>
    <x v="52"/>
    <x v="107"/>
  </r>
  <r>
    <x v="18"/>
    <x v="10"/>
    <x v="0"/>
    <x v="162"/>
    <x v="11"/>
    <x v="199"/>
    <x v="65"/>
    <x v="11"/>
    <x v="92"/>
    <x v="47"/>
    <x v="115"/>
  </r>
  <r>
    <x v="18"/>
    <x v="0"/>
    <x v="0"/>
    <x v="11"/>
    <x v="0"/>
    <x v="160"/>
    <x v="71"/>
    <x v="12"/>
    <x v="111"/>
    <x v="115"/>
    <x v="123"/>
  </r>
  <r>
    <x v="18"/>
    <x v="1"/>
    <x v="0"/>
    <x v="1"/>
    <x v="1"/>
    <x v="95"/>
    <x v="71"/>
    <x v="12"/>
    <x v="111"/>
    <x v="115"/>
    <x v="123"/>
  </r>
  <r>
    <x v="18"/>
    <x v="2"/>
    <x v="0"/>
    <x v="35"/>
    <x v="2"/>
    <x v="131"/>
    <x v="71"/>
    <x v="12"/>
    <x v="111"/>
    <x v="115"/>
    <x v="123"/>
  </r>
  <r>
    <x v="18"/>
    <x v="3"/>
    <x v="0"/>
    <x v="75"/>
    <x v="3"/>
    <x v="171"/>
    <x v="71"/>
    <x v="12"/>
    <x v="111"/>
    <x v="115"/>
    <x v="123"/>
  </r>
  <r>
    <x v="18"/>
    <x v="4"/>
    <x v="0"/>
    <x v="113"/>
    <x v="4"/>
    <x v="197"/>
    <x v="71"/>
    <x v="12"/>
    <x v="111"/>
    <x v="115"/>
    <x v="123"/>
  </r>
  <r>
    <x v="18"/>
    <x v="5"/>
    <x v="0"/>
    <x v="146"/>
    <x v="9"/>
    <x v="208"/>
    <x v="6"/>
    <x v="5"/>
    <x v="95"/>
    <x v="51"/>
    <x v="47"/>
  </r>
  <r>
    <x v="18"/>
    <x v="6"/>
    <x v="0"/>
    <x v="141"/>
    <x v="8"/>
    <x v="210"/>
    <x v="5"/>
    <x v="6"/>
    <x v="86"/>
    <x v="92"/>
    <x v="71"/>
  </r>
  <r>
    <x v="18"/>
    <x v="7"/>
    <x v="0"/>
    <x v="145"/>
    <x v="10"/>
    <x v="202"/>
    <x v="62"/>
    <x v="10"/>
    <x v="96"/>
    <x v="32"/>
    <x v="99"/>
  </r>
  <r>
    <x v="18"/>
    <x v="8"/>
    <x v="0"/>
    <x v="125"/>
    <x v="7"/>
    <x v="188"/>
    <x v="59"/>
    <x v="8"/>
    <x v="94"/>
    <x v="13"/>
    <x v="31"/>
  </r>
  <r>
    <x v="18"/>
    <x v="9"/>
    <x v="0"/>
    <x v="100"/>
    <x v="5"/>
    <x v="174"/>
    <x v="50"/>
    <x v="7"/>
    <x v="93"/>
    <x v="6"/>
    <x v="92"/>
  </r>
  <r>
    <x v="18"/>
    <x v="11"/>
    <x v="0"/>
    <x v="104"/>
    <x v="6"/>
    <x v="175"/>
    <x v="45"/>
    <x v="9"/>
    <x v="80"/>
    <x v="49"/>
    <x v="95"/>
  </r>
  <r>
    <x v="19"/>
    <x v="10"/>
    <x v="0"/>
    <x v="91"/>
    <x v="11"/>
    <x v="87"/>
    <x v="25"/>
    <x v="11"/>
    <x v="33"/>
    <x v="21"/>
    <x v="14"/>
  </r>
  <r>
    <x v="19"/>
    <x v="3"/>
    <x v="0"/>
    <x v="6"/>
    <x v="3"/>
    <x v="58"/>
    <x v="71"/>
    <x v="12"/>
    <x v="111"/>
    <x v="115"/>
    <x v="123"/>
  </r>
  <r>
    <x v="19"/>
    <x v="4"/>
    <x v="0"/>
    <x v="15"/>
    <x v="4"/>
    <x v="72"/>
    <x v="71"/>
    <x v="12"/>
    <x v="111"/>
    <x v="115"/>
    <x v="123"/>
  </r>
  <r>
    <x v="19"/>
    <x v="5"/>
    <x v="0"/>
    <x v="41"/>
    <x v="9"/>
    <x v="71"/>
    <x v="71"/>
    <x v="12"/>
    <x v="111"/>
    <x v="115"/>
    <x v="123"/>
  </r>
  <r>
    <x v="19"/>
    <x v="6"/>
    <x v="0"/>
    <x v="37"/>
    <x v="8"/>
    <x v="78"/>
    <x v="71"/>
    <x v="12"/>
    <x v="111"/>
    <x v="115"/>
    <x v="123"/>
  </r>
  <r>
    <x v="19"/>
    <x v="7"/>
    <x v="0"/>
    <x v="53"/>
    <x v="10"/>
    <x v="84"/>
    <x v="11"/>
    <x v="10"/>
    <x v="30"/>
    <x v="24"/>
    <x v="9"/>
  </r>
  <r>
    <x v="19"/>
    <x v="8"/>
    <x v="0"/>
    <x v="49"/>
    <x v="7"/>
    <x v="92"/>
    <x v="11"/>
    <x v="8"/>
    <x v="34"/>
    <x v="25"/>
    <x v="12"/>
  </r>
  <r>
    <x v="19"/>
    <x v="9"/>
    <x v="0"/>
    <x v="35"/>
    <x v="5"/>
    <x v="96"/>
    <x v="6"/>
    <x v="7"/>
    <x v="36"/>
    <x v="22"/>
    <x v="4"/>
  </r>
  <r>
    <x v="19"/>
    <x v="11"/>
    <x v="0"/>
    <x v="42"/>
    <x v="6"/>
    <x v="98"/>
    <x v="8"/>
    <x v="9"/>
    <x v="28"/>
    <x v="69"/>
    <x v="60"/>
  </r>
  <r>
    <x v="20"/>
    <x v="10"/>
    <x v="0"/>
    <x v="48"/>
    <x v="11"/>
    <x v="36"/>
    <x v="10"/>
    <x v="11"/>
    <x v="17"/>
    <x v="11"/>
    <x v="8"/>
  </r>
  <r>
    <x v="20"/>
    <x v="4"/>
    <x v="0"/>
    <x v="0"/>
    <x v="4"/>
    <x v="10"/>
    <x v="71"/>
    <x v="12"/>
    <x v="111"/>
    <x v="115"/>
    <x v="123"/>
  </r>
  <r>
    <x v="20"/>
    <x v="5"/>
    <x v="0"/>
    <x v="0"/>
    <x v="9"/>
    <x v="1"/>
    <x v="71"/>
    <x v="12"/>
    <x v="111"/>
    <x v="115"/>
    <x v="123"/>
  </r>
  <r>
    <x v="20"/>
    <x v="6"/>
    <x v="0"/>
    <x v="5"/>
    <x v="8"/>
    <x v="19"/>
    <x v="71"/>
    <x v="12"/>
    <x v="111"/>
    <x v="115"/>
    <x v="123"/>
  </r>
  <r>
    <x v="20"/>
    <x v="7"/>
    <x v="0"/>
    <x v="16"/>
    <x v="10"/>
    <x v="35"/>
    <x v="1"/>
    <x v="10"/>
    <x v="8"/>
    <x v="43"/>
    <x v="11"/>
  </r>
  <r>
    <x v="20"/>
    <x v="8"/>
    <x v="0"/>
    <x v="20"/>
    <x v="7"/>
    <x v="57"/>
    <x v="2"/>
    <x v="8"/>
    <x v="16"/>
    <x v="44"/>
    <x v="16"/>
  </r>
  <r>
    <x v="20"/>
    <x v="9"/>
    <x v="0"/>
    <x v="22"/>
    <x v="5"/>
    <x v="73"/>
    <x v="0"/>
    <x v="7"/>
    <x v="13"/>
    <x v="98"/>
    <x v="39"/>
  </r>
  <r>
    <x v="20"/>
    <x v="11"/>
    <x v="0"/>
    <x v="6"/>
    <x v="6"/>
    <x v="38"/>
    <x v="5"/>
    <x v="9"/>
    <x v="24"/>
    <x v="4"/>
    <x v="32"/>
  </r>
  <r>
    <x v="21"/>
    <x v="10"/>
    <x v="0"/>
    <x v="68"/>
    <x v="11"/>
    <x v="60"/>
    <x v="1"/>
    <x v="11"/>
    <x v="1"/>
    <x v="110"/>
    <x v="75"/>
  </r>
  <r>
    <x v="21"/>
    <x v="2"/>
    <x v="0"/>
    <x v="0"/>
    <x v="2"/>
    <x v="21"/>
    <x v="71"/>
    <x v="12"/>
    <x v="111"/>
    <x v="115"/>
    <x v="123"/>
  </r>
  <r>
    <x v="21"/>
    <x v="3"/>
    <x v="0"/>
    <x v="10"/>
    <x v="3"/>
    <x v="66"/>
    <x v="71"/>
    <x v="12"/>
    <x v="111"/>
    <x v="115"/>
    <x v="123"/>
  </r>
  <r>
    <x v="21"/>
    <x v="4"/>
    <x v="0"/>
    <x v="19"/>
    <x v="4"/>
    <x v="82"/>
    <x v="71"/>
    <x v="12"/>
    <x v="111"/>
    <x v="115"/>
    <x v="123"/>
  </r>
  <r>
    <x v="21"/>
    <x v="5"/>
    <x v="0"/>
    <x v="44"/>
    <x v="9"/>
    <x v="77"/>
    <x v="71"/>
    <x v="12"/>
    <x v="111"/>
    <x v="115"/>
    <x v="123"/>
  </r>
  <r>
    <x v="21"/>
    <x v="6"/>
    <x v="0"/>
    <x v="30"/>
    <x v="8"/>
    <x v="69"/>
    <x v="71"/>
    <x v="12"/>
    <x v="111"/>
    <x v="115"/>
    <x v="123"/>
  </r>
  <r>
    <x v="21"/>
    <x v="7"/>
    <x v="0"/>
    <x v="21"/>
    <x v="10"/>
    <x v="44"/>
    <x v="1"/>
    <x v="10"/>
    <x v="8"/>
    <x v="59"/>
    <x v="25"/>
  </r>
  <r>
    <x v="21"/>
    <x v="8"/>
    <x v="0"/>
    <x v="5"/>
    <x v="7"/>
    <x v="20"/>
    <x v="71"/>
    <x v="12"/>
    <x v="111"/>
    <x v="115"/>
    <x v="123"/>
  </r>
  <r>
    <x v="21"/>
    <x v="9"/>
    <x v="0"/>
    <x v="2"/>
    <x v="5"/>
    <x v="18"/>
    <x v="71"/>
    <x v="12"/>
    <x v="111"/>
    <x v="115"/>
    <x v="123"/>
  </r>
  <r>
    <x v="21"/>
    <x v="11"/>
    <x v="0"/>
    <x v="10"/>
    <x v="6"/>
    <x v="51"/>
    <x v="71"/>
    <x v="12"/>
    <x v="111"/>
    <x v="115"/>
    <x v="123"/>
  </r>
  <r>
    <x v="22"/>
    <x v="10"/>
    <x v="0"/>
    <x v="52"/>
    <x v="11"/>
    <x v="39"/>
    <x v="5"/>
    <x v="11"/>
    <x v="9"/>
    <x v="50"/>
    <x v="37"/>
  </r>
  <r>
    <x v="22"/>
    <x v="3"/>
    <x v="0"/>
    <x v="0"/>
    <x v="3"/>
    <x v="15"/>
    <x v="71"/>
    <x v="12"/>
    <x v="111"/>
    <x v="115"/>
    <x v="123"/>
  </r>
  <r>
    <x v="22"/>
    <x v="4"/>
    <x v="0"/>
    <x v="4"/>
    <x v="4"/>
    <x v="40"/>
    <x v="71"/>
    <x v="12"/>
    <x v="111"/>
    <x v="115"/>
    <x v="123"/>
  </r>
  <r>
    <x v="22"/>
    <x v="5"/>
    <x v="0"/>
    <x v="9"/>
    <x v="9"/>
    <x v="24"/>
    <x v="71"/>
    <x v="12"/>
    <x v="111"/>
    <x v="115"/>
    <x v="123"/>
  </r>
  <r>
    <x v="22"/>
    <x v="6"/>
    <x v="0"/>
    <x v="10"/>
    <x v="8"/>
    <x v="33"/>
    <x v="71"/>
    <x v="12"/>
    <x v="111"/>
    <x v="115"/>
    <x v="123"/>
  </r>
  <r>
    <x v="22"/>
    <x v="7"/>
    <x v="0"/>
    <x v="18"/>
    <x v="10"/>
    <x v="37"/>
    <x v="2"/>
    <x v="10"/>
    <x v="12"/>
    <x v="26"/>
    <x v="3"/>
  </r>
  <r>
    <x v="22"/>
    <x v="8"/>
    <x v="0"/>
    <x v="20"/>
    <x v="7"/>
    <x v="57"/>
    <x v="1"/>
    <x v="8"/>
    <x v="11"/>
    <x v="65"/>
    <x v="29"/>
  </r>
  <r>
    <x v="22"/>
    <x v="9"/>
    <x v="0"/>
    <x v="14"/>
    <x v="5"/>
    <x v="61"/>
    <x v="0"/>
    <x v="7"/>
    <x v="13"/>
    <x v="73"/>
    <x v="23"/>
  </r>
  <r>
    <x v="22"/>
    <x v="11"/>
    <x v="0"/>
    <x v="5"/>
    <x v="6"/>
    <x v="30"/>
    <x v="71"/>
    <x v="12"/>
    <x v="111"/>
    <x v="115"/>
    <x v="123"/>
  </r>
  <r>
    <x v="23"/>
    <x v="10"/>
    <x v="0"/>
    <x v="72"/>
    <x v="11"/>
    <x v="67"/>
    <x v="9"/>
    <x v="11"/>
    <x v="14"/>
    <x v="79"/>
    <x v="72"/>
  </r>
  <r>
    <x v="23"/>
    <x v="3"/>
    <x v="0"/>
    <x v="5"/>
    <x v="3"/>
    <x v="54"/>
    <x v="71"/>
    <x v="12"/>
    <x v="111"/>
    <x v="115"/>
    <x v="123"/>
  </r>
  <r>
    <x v="23"/>
    <x v="4"/>
    <x v="0"/>
    <x v="15"/>
    <x v="4"/>
    <x v="72"/>
    <x v="71"/>
    <x v="12"/>
    <x v="111"/>
    <x v="115"/>
    <x v="123"/>
  </r>
  <r>
    <x v="23"/>
    <x v="5"/>
    <x v="0"/>
    <x v="47"/>
    <x v="9"/>
    <x v="83"/>
    <x v="71"/>
    <x v="12"/>
    <x v="111"/>
    <x v="115"/>
    <x v="123"/>
  </r>
  <r>
    <x v="23"/>
    <x v="6"/>
    <x v="0"/>
    <x v="33"/>
    <x v="8"/>
    <x v="75"/>
    <x v="71"/>
    <x v="12"/>
    <x v="111"/>
    <x v="115"/>
    <x v="123"/>
  </r>
  <r>
    <x v="23"/>
    <x v="7"/>
    <x v="0"/>
    <x v="40"/>
    <x v="10"/>
    <x v="64"/>
    <x v="4"/>
    <x v="10"/>
    <x v="18"/>
    <x v="56"/>
    <x v="43"/>
  </r>
  <r>
    <x v="23"/>
    <x v="8"/>
    <x v="0"/>
    <x v="26"/>
    <x v="7"/>
    <x v="62"/>
    <x v="1"/>
    <x v="8"/>
    <x v="11"/>
    <x v="91"/>
    <x v="48"/>
  </r>
  <r>
    <x v="23"/>
    <x v="9"/>
    <x v="0"/>
    <x v="5"/>
    <x v="5"/>
    <x v="34"/>
    <x v="0"/>
    <x v="7"/>
    <x v="13"/>
    <x v="17"/>
    <x v="0"/>
  </r>
  <r>
    <x v="23"/>
    <x v="11"/>
    <x v="0"/>
    <x v="20"/>
    <x v="6"/>
    <x v="68"/>
    <x v="2"/>
    <x v="9"/>
    <x v="15"/>
    <x v="76"/>
    <x v="46"/>
  </r>
  <r>
    <x v="24"/>
    <x v="10"/>
    <x v="0"/>
    <x v="159"/>
    <x v="11"/>
    <x v="187"/>
    <x v="55"/>
    <x v="11"/>
    <x v="67"/>
    <x v="94"/>
    <x v="119"/>
  </r>
  <r>
    <x v="24"/>
    <x v="0"/>
    <x v="0"/>
    <x v="19"/>
    <x v="0"/>
    <x v="181"/>
    <x v="71"/>
    <x v="12"/>
    <x v="111"/>
    <x v="115"/>
    <x v="123"/>
  </r>
  <r>
    <x v="24"/>
    <x v="1"/>
    <x v="0"/>
    <x v="8"/>
    <x v="1"/>
    <x v="136"/>
    <x v="71"/>
    <x v="12"/>
    <x v="111"/>
    <x v="115"/>
    <x v="123"/>
  </r>
  <r>
    <x v="24"/>
    <x v="2"/>
    <x v="0"/>
    <x v="91"/>
    <x v="2"/>
    <x v="194"/>
    <x v="71"/>
    <x v="12"/>
    <x v="111"/>
    <x v="115"/>
    <x v="123"/>
  </r>
  <r>
    <x v="24"/>
    <x v="3"/>
    <x v="0"/>
    <x v="123"/>
    <x v="3"/>
    <x v="223"/>
    <x v="71"/>
    <x v="12"/>
    <x v="111"/>
    <x v="115"/>
    <x v="123"/>
  </r>
  <r>
    <x v="24"/>
    <x v="4"/>
    <x v="0"/>
    <x v="136"/>
    <x v="4"/>
    <x v="230"/>
    <x v="71"/>
    <x v="12"/>
    <x v="111"/>
    <x v="115"/>
    <x v="123"/>
  </r>
  <r>
    <x v="24"/>
    <x v="5"/>
    <x v="0"/>
    <x v="139"/>
    <x v="9"/>
    <x v="198"/>
    <x v="0"/>
    <x v="5"/>
    <x v="59"/>
    <x v="109"/>
    <x v="61"/>
  </r>
  <r>
    <x v="24"/>
    <x v="6"/>
    <x v="0"/>
    <x v="117"/>
    <x v="8"/>
    <x v="178"/>
    <x v="2"/>
    <x v="6"/>
    <x v="74"/>
    <x v="60"/>
    <x v="36"/>
  </r>
  <r>
    <x v="24"/>
    <x v="7"/>
    <x v="0"/>
    <x v="119"/>
    <x v="10"/>
    <x v="166"/>
    <x v="49"/>
    <x v="10"/>
    <x v="76"/>
    <x v="37"/>
    <x v="86"/>
  </r>
  <r>
    <x v="24"/>
    <x v="8"/>
    <x v="0"/>
    <x v="101"/>
    <x v="7"/>
    <x v="152"/>
    <x v="43"/>
    <x v="8"/>
    <x v="77"/>
    <x v="20"/>
    <x v="19"/>
  </r>
  <r>
    <x v="24"/>
    <x v="9"/>
    <x v="0"/>
    <x v="83"/>
    <x v="5"/>
    <x v="150"/>
    <x v="27"/>
    <x v="7"/>
    <x v="72"/>
    <x v="23"/>
    <x v="26"/>
  </r>
  <r>
    <x v="24"/>
    <x v="11"/>
    <x v="0"/>
    <x v="67"/>
    <x v="6"/>
    <x v="126"/>
    <x v="19"/>
    <x v="9"/>
    <x v="37"/>
    <x v="67"/>
    <x v="81"/>
  </r>
  <r>
    <x v="25"/>
    <x v="10"/>
    <x v="0"/>
    <x v="158"/>
    <x v="11"/>
    <x v="186"/>
    <x v="54"/>
    <x v="11"/>
    <x v="66"/>
    <x v="101"/>
    <x v="120"/>
  </r>
  <r>
    <x v="25"/>
    <x v="0"/>
    <x v="0"/>
    <x v="6"/>
    <x v="0"/>
    <x v="143"/>
    <x v="71"/>
    <x v="12"/>
    <x v="111"/>
    <x v="115"/>
    <x v="123"/>
  </r>
  <r>
    <x v="25"/>
    <x v="1"/>
    <x v="0"/>
    <x v="0"/>
    <x v="1"/>
    <x v="70"/>
    <x v="71"/>
    <x v="12"/>
    <x v="111"/>
    <x v="115"/>
    <x v="123"/>
  </r>
  <r>
    <x v="25"/>
    <x v="2"/>
    <x v="0"/>
    <x v="18"/>
    <x v="2"/>
    <x v="100"/>
    <x v="71"/>
    <x v="12"/>
    <x v="111"/>
    <x v="115"/>
    <x v="123"/>
  </r>
  <r>
    <x v="25"/>
    <x v="3"/>
    <x v="0"/>
    <x v="64"/>
    <x v="3"/>
    <x v="146"/>
    <x v="71"/>
    <x v="12"/>
    <x v="111"/>
    <x v="115"/>
    <x v="123"/>
  </r>
  <r>
    <x v="25"/>
    <x v="4"/>
    <x v="0"/>
    <x v="82"/>
    <x v="4"/>
    <x v="168"/>
    <x v="71"/>
    <x v="12"/>
    <x v="111"/>
    <x v="115"/>
    <x v="123"/>
  </r>
  <r>
    <x v="25"/>
    <x v="5"/>
    <x v="0"/>
    <x v="126"/>
    <x v="9"/>
    <x v="182"/>
    <x v="71"/>
    <x v="12"/>
    <x v="111"/>
    <x v="115"/>
    <x v="123"/>
  </r>
  <r>
    <x v="25"/>
    <x v="6"/>
    <x v="0"/>
    <x v="133"/>
    <x v="8"/>
    <x v="193"/>
    <x v="71"/>
    <x v="12"/>
    <x v="111"/>
    <x v="115"/>
    <x v="123"/>
  </r>
  <r>
    <x v="25"/>
    <x v="7"/>
    <x v="0"/>
    <x v="142"/>
    <x v="10"/>
    <x v="201"/>
    <x v="48"/>
    <x v="10"/>
    <x v="75"/>
    <x v="105"/>
    <x v="117"/>
  </r>
  <r>
    <x v="25"/>
    <x v="8"/>
    <x v="0"/>
    <x v="127"/>
    <x v="7"/>
    <x v="189"/>
    <x v="38"/>
    <x v="8"/>
    <x v="68"/>
    <x v="99"/>
    <x v="110"/>
  </r>
  <r>
    <x v="25"/>
    <x v="9"/>
    <x v="0"/>
    <x v="88"/>
    <x v="5"/>
    <x v="154"/>
    <x v="18"/>
    <x v="7"/>
    <x v="56"/>
    <x v="63"/>
    <x v="78"/>
  </r>
  <r>
    <x v="25"/>
    <x v="11"/>
    <x v="0"/>
    <x v="98"/>
    <x v="6"/>
    <x v="165"/>
    <x v="22"/>
    <x v="9"/>
    <x v="43"/>
    <x v="104"/>
    <x v="1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4</v>
      </c>
      <c r="E5" s="11" t="n">
        <v>955353</v>
      </c>
      <c r="F5" s="11" t="n">
        <v>4.60562744870221E-005</v>
      </c>
      <c r="G5" s="11" t="n">
        <v>11</v>
      </c>
      <c r="H5" s="11" t="n">
        <v>109013</v>
      </c>
      <c r="I5" s="11" t="n">
        <v>0.000100905396604075</v>
      </c>
      <c r="J5" s="11" t="n">
        <v>0.46</v>
      </c>
      <c r="K5" s="11" t="n">
        <v>5.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2668</v>
      </c>
      <c r="F6" s="11" t="n">
        <v>0.000749625187406297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8071</v>
      </c>
      <c r="F7" s="11" t="n">
        <v>5.53372807260251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675</v>
      </c>
      <c r="F8" s="11" t="n">
        <v>0.00017139796464917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79150</v>
      </c>
      <c r="F9" s="11" t="n">
        <v>3.90734021769467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3793</v>
      </c>
      <c r="F10" s="11" t="n">
        <v>2.98969303326781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4525</v>
      </c>
      <c r="F11" s="11" t="n">
        <v>4.45384701035519E-005</v>
      </c>
      <c r="G11" s="11" t="n">
        <v>2</v>
      </c>
      <c r="H11" s="11" t="n">
        <v>37938</v>
      </c>
      <c r="I11" s="11" t="n">
        <v>5.27175918604038E-005</v>
      </c>
      <c r="J11" s="11" t="n">
        <v>0.84</v>
      </c>
      <c r="K11" s="11" t="n">
        <v>0.05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3</v>
      </c>
      <c r="E12" s="11" t="n">
        <v>143582</v>
      </c>
      <c r="F12" s="11" t="n">
        <v>2.08939839255617E-005</v>
      </c>
      <c r="G12" s="11" t="n">
        <v>4</v>
      </c>
      <c r="H12" s="11" t="n">
        <v>27227</v>
      </c>
      <c r="I12" s="11" t="n">
        <v>0.00014691299078121</v>
      </c>
      <c r="J12" s="11" t="n">
        <v>0.14</v>
      </c>
      <c r="K12" s="11" t="n">
        <v>8.8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7310</v>
      </c>
      <c r="F13" s="11" t="n">
        <v>6.1658616791696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719</v>
      </c>
      <c r="F14" s="11" t="n">
        <v>4.18299195471214E-005</v>
      </c>
      <c r="G14" s="11" t="n">
        <v>5</v>
      </c>
      <c r="H14" s="11" t="n">
        <v>29850</v>
      </c>
      <c r="I14" s="11" t="n">
        <v>0.00016750418760469</v>
      </c>
      <c r="J14" s="11" t="n">
        <v>0.25</v>
      </c>
      <c r="K14" s="11" t="n">
        <v>4.23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225</v>
      </c>
      <c r="E15" s="11" t="n">
        <v>955353</v>
      </c>
      <c r="F15" s="11" t="n">
        <v>0.0033757155731965</v>
      </c>
      <c r="G15" s="11" t="n">
        <v>61</v>
      </c>
      <c r="H15" s="11" t="n">
        <v>109013</v>
      </c>
      <c r="I15" s="11" t="n">
        <v>0.00055956629025896</v>
      </c>
      <c r="J15" s="11" t="n">
        <v>6.03</v>
      </c>
      <c r="K15" s="11" t="n">
        <v>252.1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082</v>
      </c>
      <c r="F16" s="11" t="n">
        <v>0.000360290449531622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4</v>
      </c>
      <c r="E17" s="11" t="n">
        <v>46675</v>
      </c>
      <c r="F17" s="11" t="n">
        <v>0.0013711837171933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23</v>
      </c>
      <c r="E18" s="11" t="n">
        <v>179150</v>
      </c>
      <c r="F18" s="11" t="n">
        <v>0.00124476695506559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20</v>
      </c>
      <c r="E19" s="11" t="n">
        <v>133793</v>
      </c>
      <c r="F19" s="11" t="n">
        <v>0.00239175442661425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835</v>
      </c>
      <c r="E20" s="11" t="n">
        <v>224525</v>
      </c>
      <c r="F20" s="11" t="n">
        <v>0.00371896225364659</v>
      </c>
      <c r="G20" s="11" t="n">
        <v>11</v>
      </c>
      <c r="H20" s="11" t="n">
        <v>37938</v>
      </c>
      <c r="I20" s="11" t="n">
        <v>0.000289946755232221</v>
      </c>
      <c r="J20" s="11" t="n">
        <v>12.83</v>
      </c>
      <c r="K20" s="11" t="n">
        <v>118.77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730</v>
      </c>
      <c r="E21" s="11" t="n">
        <v>143582</v>
      </c>
      <c r="F21" s="11" t="n">
        <v>0.00508420275522001</v>
      </c>
      <c r="G21" s="11" t="n">
        <v>17</v>
      </c>
      <c r="H21" s="11" t="n">
        <v>27227</v>
      </c>
      <c r="I21" s="11" t="n">
        <v>0.000624380210820142</v>
      </c>
      <c r="J21" s="11" t="n">
        <v>8.14</v>
      </c>
      <c r="K21" s="11" t="n">
        <v>104.55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806</v>
      </c>
      <c r="E22" s="11" t="n">
        <v>97310</v>
      </c>
      <c r="F22" s="11" t="n">
        <v>0.00828280752235125</v>
      </c>
      <c r="G22" s="11" t="n">
        <v>10</v>
      </c>
      <c r="H22" s="11" t="n">
        <v>12162</v>
      </c>
      <c r="I22" s="11" t="n">
        <v>0.00082223318533136</v>
      </c>
      <c r="J22" s="11" t="n">
        <v>10.07</v>
      </c>
      <c r="K22" s="11" t="n">
        <v>81.33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4</v>
      </c>
      <c r="E23" s="11" t="n">
        <v>71719</v>
      </c>
      <c r="F23" s="11" t="n">
        <v>0.00326273372467547</v>
      </c>
      <c r="G23" s="11" t="n">
        <v>23</v>
      </c>
      <c r="H23" s="11" t="n">
        <v>29850</v>
      </c>
      <c r="I23" s="11" t="n">
        <v>0.000770519262981575</v>
      </c>
      <c r="J23" s="11" t="n">
        <v>4.23</v>
      </c>
      <c r="K23" s="11" t="n">
        <v>51.87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29</v>
      </c>
      <c r="E24" s="11" t="n">
        <v>955353</v>
      </c>
      <c r="F24" s="11" t="n">
        <v>0.000344375325141597</v>
      </c>
      <c r="G24" s="11" t="n">
        <v>4</v>
      </c>
      <c r="H24" s="11" t="n">
        <v>109013</v>
      </c>
      <c r="I24" s="11" t="n">
        <v>3.66928714923908E-005</v>
      </c>
      <c r="J24" s="11" t="n">
        <v>9.39</v>
      </c>
      <c r="K24" s="11" t="n">
        <v>29.62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8071</v>
      </c>
      <c r="F25" s="11" t="n">
        <v>5.53372807260251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082</v>
      </c>
      <c r="F26" s="11" t="n">
        <v>5.54292999279419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675</v>
      </c>
      <c r="F27" s="11" t="n">
        <v>6.4274236743438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79150</v>
      </c>
      <c r="F28" s="11" t="n">
        <v>7.25648897571867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3793</v>
      </c>
      <c r="F29" s="11" t="n">
        <v>0.00013453618649705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1</v>
      </c>
      <c r="E30" s="11" t="n">
        <v>224525</v>
      </c>
      <c r="F30" s="11" t="n">
        <v>0.000449838548045875</v>
      </c>
      <c r="G30" s="11" t="n">
        <v>1</v>
      </c>
      <c r="H30" s="11" t="n">
        <v>37938</v>
      </c>
      <c r="I30" s="11" t="n">
        <v>2.63587959302019E-005</v>
      </c>
      <c r="J30" s="11" t="n">
        <v>17.07</v>
      </c>
      <c r="K30" s="11" t="n">
        <v>14.98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3</v>
      </c>
      <c r="E31" s="11" t="n">
        <v>143582</v>
      </c>
      <c r="F31" s="11" t="n">
        <v>0.000647713501692413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7</v>
      </c>
      <c r="E32" s="11" t="n">
        <v>97310</v>
      </c>
      <c r="F32" s="11" t="n">
        <v>0.000996814304799096</v>
      </c>
      <c r="G32" s="11" t="n">
        <v>1</v>
      </c>
      <c r="H32" s="11" t="n">
        <v>12162</v>
      </c>
      <c r="I32" s="11" t="n">
        <v>8.2223318533136E-005</v>
      </c>
      <c r="J32" s="11" t="n">
        <v>12.12</v>
      </c>
      <c r="K32" s="11" t="n">
        <v>10.11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719</v>
      </c>
      <c r="F33" s="11" t="n">
        <v>1.39433065157071E-005</v>
      </c>
      <c r="G33" s="11" t="n">
        <v>2</v>
      </c>
      <c r="H33" s="11" t="n">
        <v>29850</v>
      </c>
      <c r="I33" s="11" t="n">
        <v>6.70016750418761E-005</v>
      </c>
      <c r="J33" s="11" t="n">
        <v>0.21</v>
      </c>
      <c r="K33" s="11" t="n">
        <v>2.01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19</v>
      </c>
      <c r="E34" s="11" t="n">
        <v>955353</v>
      </c>
      <c r="F34" s="11" t="n">
        <v>0.00253204836327515</v>
      </c>
      <c r="G34" s="11" t="n">
        <v>104</v>
      </c>
      <c r="H34" s="11" t="n">
        <v>109013</v>
      </c>
      <c r="I34" s="11" t="n">
        <v>0.000954014658802161</v>
      </c>
      <c r="J34" s="11" t="n">
        <v>2.65</v>
      </c>
      <c r="K34" s="11" t="n">
        <v>103.04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1778</v>
      </c>
      <c r="F35" s="11" t="n">
        <v>0.00337457817772778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668</v>
      </c>
      <c r="F36" s="11" t="n">
        <v>0.000374812593703148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8071</v>
      </c>
      <c r="F37" s="11" t="n">
        <v>0.00044269824580820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082</v>
      </c>
      <c r="F38" s="11" t="n">
        <v>0.00196774014744194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675</v>
      </c>
      <c r="F39" s="11" t="n">
        <v>0.0029137653990358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3</v>
      </c>
      <c r="E40" s="11" t="n">
        <v>179150</v>
      </c>
      <c r="F40" s="11" t="n">
        <v>0.00336589450181412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498</v>
      </c>
      <c r="E41" s="11" t="n">
        <v>133793</v>
      </c>
      <c r="F41" s="11" t="n">
        <v>0.00372216782641842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2</v>
      </c>
      <c r="E42" s="11" t="n">
        <v>224525</v>
      </c>
      <c r="F42" s="11" t="n">
        <v>0.00268121590023383</v>
      </c>
      <c r="G42" s="11" t="n">
        <v>41</v>
      </c>
      <c r="H42" s="11" t="n">
        <v>37938</v>
      </c>
      <c r="I42" s="11" t="n">
        <v>0.00108071063313828</v>
      </c>
      <c r="J42" s="11" t="n">
        <v>2.48</v>
      </c>
      <c r="K42" s="11" t="n">
        <v>34.02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197</v>
      </c>
      <c r="E43" s="11" t="n">
        <v>143582</v>
      </c>
      <c r="F43" s="11" t="n">
        <v>0.00137203827777855</v>
      </c>
      <c r="G43" s="11" t="n">
        <v>23</v>
      </c>
      <c r="H43" s="11" t="n">
        <v>27227</v>
      </c>
      <c r="I43" s="11" t="n">
        <v>0.000844749696991957</v>
      </c>
      <c r="J43" s="11" t="n">
        <v>1.62</v>
      </c>
      <c r="K43" s="11" t="n">
        <v>4.95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7310</v>
      </c>
      <c r="F44" s="11" t="n">
        <v>0.00072962696536841</v>
      </c>
      <c r="G44" s="11" t="n">
        <v>11</v>
      </c>
      <c r="H44" s="11" t="n">
        <v>12162</v>
      </c>
      <c r="I44" s="11" t="n">
        <v>0.000904456503864496</v>
      </c>
      <c r="J44" s="11" t="n">
        <v>0.81</v>
      </c>
      <c r="K44" s="11" t="n">
        <v>0.44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6</v>
      </c>
      <c r="E45" s="11" t="n">
        <v>71719</v>
      </c>
      <c r="F45" s="11" t="n">
        <v>0.00315118727254981</v>
      </c>
      <c r="G45" s="11" t="n">
        <v>29</v>
      </c>
      <c r="H45" s="11" t="n">
        <v>29850</v>
      </c>
      <c r="I45" s="11" t="n">
        <v>0.000971524288107203</v>
      </c>
      <c r="J45" s="11" t="n">
        <v>3.24</v>
      </c>
      <c r="K45" s="11" t="n">
        <v>39.99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12</v>
      </c>
      <c r="E46" s="11" t="n">
        <v>955353</v>
      </c>
      <c r="F46" s="11" t="n">
        <v>0.000954620962094639</v>
      </c>
      <c r="G46" s="11" t="n">
        <v>6</v>
      </c>
      <c r="H46" s="11" t="n">
        <v>109013</v>
      </c>
      <c r="I46" s="11" t="n">
        <v>5.50393072385862E-005</v>
      </c>
      <c r="J46" s="11" t="n">
        <v>17.34</v>
      </c>
      <c r="K46" s="11" t="n">
        <v>91.89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1778</v>
      </c>
      <c r="F47" s="11" t="n">
        <v>0.000562429696287964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668</v>
      </c>
      <c r="F48" s="11" t="n">
        <v>0.000749625187406297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8071</v>
      </c>
      <c r="F49" s="11" t="n">
        <v>0.0011067456145205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6082</v>
      </c>
      <c r="F50" s="11" t="n">
        <v>0.00166287899783826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675</v>
      </c>
      <c r="F51" s="11" t="n">
        <v>0.00104981253347617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79150</v>
      </c>
      <c r="F52" s="11" t="n">
        <v>0.0015071169411108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2</v>
      </c>
      <c r="E53" s="11" t="n">
        <v>133793</v>
      </c>
      <c r="F53" s="11" t="n">
        <v>0.00128556800430516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198</v>
      </c>
      <c r="E54" s="11" t="n">
        <v>224525</v>
      </c>
      <c r="F54" s="11" t="n">
        <v>0.000881861708050329</v>
      </c>
      <c r="G54" s="11" t="n">
        <v>3</v>
      </c>
      <c r="H54" s="11" t="n">
        <v>37938</v>
      </c>
      <c r="I54" s="11" t="n">
        <v>7.90763877906057E-005</v>
      </c>
      <c r="J54" s="11" t="n">
        <v>11.15</v>
      </c>
      <c r="K54" s="11" t="n">
        <v>27.33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6</v>
      </c>
      <c r="E55" s="11" t="n">
        <v>143582</v>
      </c>
      <c r="F55" s="11" t="n">
        <v>0.000598960872532769</v>
      </c>
      <c r="G55" s="11" t="n">
        <v>2</v>
      </c>
      <c r="H55" s="11" t="n">
        <v>27227</v>
      </c>
      <c r="I55" s="11" t="n">
        <v>7.34564953906049E-005</v>
      </c>
      <c r="J55" s="11" t="n">
        <v>8.15</v>
      </c>
      <c r="K55" s="11" t="n">
        <v>12.27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7</v>
      </c>
      <c r="E56" s="11" t="n">
        <v>97310</v>
      </c>
      <c r="F56" s="11" t="n">
        <v>0.000277463775562635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719</v>
      </c>
      <c r="F57" s="11" t="n">
        <v>0.000376469275924093</v>
      </c>
      <c r="G57" s="11" t="n">
        <v>1</v>
      </c>
      <c r="H57" s="11" t="n">
        <v>29850</v>
      </c>
      <c r="I57" s="11" t="n">
        <v>3.3500837520938E-005</v>
      </c>
      <c r="J57" s="11" t="n">
        <v>11.24</v>
      </c>
      <c r="K57" s="11" t="n">
        <v>9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7</v>
      </c>
      <c r="E58" s="11" t="n">
        <v>955353</v>
      </c>
      <c r="F58" s="11" t="n">
        <v>0.000269010512344652</v>
      </c>
      <c r="G58" s="11" t="n">
        <v>20</v>
      </c>
      <c r="H58" s="11" t="n">
        <v>109013</v>
      </c>
      <c r="I58" s="11" t="n">
        <v>0.000183464357461954</v>
      </c>
      <c r="J58" s="11" t="n">
        <v>1.47</v>
      </c>
      <c r="K58" s="11" t="n">
        <v>2.75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668</v>
      </c>
      <c r="F59" s="11" t="n">
        <v>0.000749625187406297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8071</v>
      </c>
      <c r="F60" s="11" t="n">
        <v>0.000387360965082176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082</v>
      </c>
      <c r="F61" s="11" t="n">
        <v>0.00019400254974779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675</v>
      </c>
      <c r="F62" s="11" t="n">
        <v>0.000107123727905731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4</v>
      </c>
      <c r="E63" s="11" t="n">
        <v>179150</v>
      </c>
      <c r="F63" s="11" t="n">
        <v>0.000189785096288027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1</v>
      </c>
      <c r="E64" s="11" t="n">
        <v>133793</v>
      </c>
      <c r="F64" s="11" t="n">
        <v>0.000231701210078255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4</v>
      </c>
      <c r="E65" s="11" t="n">
        <v>224525</v>
      </c>
      <c r="F65" s="11" t="n">
        <v>0.000285046208662732</v>
      </c>
      <c r="G65" s="11" t="n">
        <v>6</v>
      </c>
      <c r="H65" s="11" t="n">
        <v>37938</v>
      </c>
      <c r="I65" s="11" t="n">
        <v>0.000158152775581211</v>
      </c>
      <c r="J65" s="11" t="n">
        <v>1.8</v>
      </c>
      <c r="K65" s="11" t="n">
        <v>1.96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7</v>
      </c>
      <c r="E66" s="11" t="n">
        <v>143582</v>
      </c>
      <c r="F66" s="11" t="n">
        <v>0.000466632307670878</v>
      </c>
      <c r="G66" s="11" t="n">
        <v>6</v>
      </c>
      <c r="H66" s="11" t="n">
        <v>27227</v>
      </c>
      <c r="I66" s="11" t="n">
        <v>0.000220369486171815</v>
      </c>
      <c r="J66" s="11" t="n">
        <v>2.12</v>
      </c>
      <c r="K66" s="11" t="n">
        <v>3.25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39</v>
      </c>
      <c r="E67" s="11" t="n">
        <v>97310</v>
      </c>
      <c r="F67" s="11" t="n">
        <v>0.000400781009146028</v>
      </c>
      <c r="G67" s="11" t="n">
        <v>5</v>
      </c>
      <c r="H67" s="11" t="n">
        <v>12162</v>
      </c>
      <c r="I67" s="11" t="n">
        <v>0.00041111659266568</v>
      </c>
      <c r="J67" s="11" t="n">
        <v>0.97</v>
      </c>
      <c r="K67" s="11" t="n">
        <v>0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719</v>
      </c>
      <c r="F68" s="11" t="n">
        <v>1.39433065157071E-005</v>
      </c>
      <c r="G68" s="11" t="n">
        <v>3</v>
      </c>
      <c r="H68" s="11" t="n">
        <v>29850</v>
      </c>
      <c r="I68" s="11" t="n">
        <v>0.000100502512562814</v>
      </c>
      <c r="J68" s="11" t="n">
        <v>0.14</v>
      </c>
      <c r="K68" s="11" t="n">
        <v>4.01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698</v>
      </c>
      <c r="E69" s="11" t="n">
        <v>955353</v>
      </c>
      <c r="F69" s="11" t="n">
        <v>0.00910448807927541</v>
      </c>
      <c r="G69" s="11" t="n">
        <v>628</v>
      </c>
      <c r="H69" s="11" t="n">
        <v>109013</v>
      </c>
      <c r="I69" s="11" t="n">
        <v>0.00576078082430536</v>
      </c>
      <c r="J69" s="11" t="n">
        <v>1.58</v>
      </c>
      <c r="K69" s="11" t="n">
        <v>125.9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1778</v>
      </c>
      <c r="F70" s="11" t="n">
        <v>0.00506186726659168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2668</v>
      </c>
      <c r="F71" s="11" t="n">
        <v>0.00524737631184408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3</v>
      </c>
      <c r="E72" s="11" t="n">
        <v>18071</v>
      </c>
      <c r="F72" s="11" t="n">
        <v>0.00791323114382159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6</v>
      </c>
      <c r="E73" s="11" t="n">
        <v>36082</v>
      </c>
      <c r="F73" s="11" t="n">
        <v>0.00875782938861482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09</v>
      </c>
      <c r="E74" s="11" t="n">
        <v>46675</v>
      </c>
      <c r="F74" s="11" t="n">
        <v>0.00662024638457418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388</v>
      </c>
      <c r="E75" s="11" t="n">
        <v>179150</v>
      </c>
      <c r="F75" s="11" t="n">
        <v>0.00774769746022886</v>
      </c>
      <c r="G75" s="11" t="n">
        <v>2</v>
      </c>
      <c r="H75" s="11" t="n">
        <v>381</v>
      </c>
      <c r="I75" s="11" t="n">
        <v>0.005249343832021</v>
      </c>
      <c r="J75" s="11" t="n">
        <v>1.48</v>
      </c>
      <c r="K75" s="11" t="n">
        <v>0.31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72</v>
      </c>
      <c r="E76" s="11" t="n">
        <v>133793</v>
      </c>
      <c r="F76" s="11" t="n">
        <v>0.00950722384579163</v>
      </c>
      <c r="G76" s="11" t="n">
        <v>2</v>
      </c>
      <c r="H76" s="11" t="n">
        <v>601</v>
      </c>
      <c r="I76" s="11" t="n">
        <v>0.00332778702163062</v>
      </c>
      <c r="J76" s="11" t="n">
        <v>2.86</v>
      </c>
      <c r="K76" s="11" t="n">
        <v>2.43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54</v>
      </c>
      <c r="E77" s="11" t="n">
        <v>224525</v>
      </c>
      <c r="F77" s="11" t="n">
        <v>0.0109297405634116</v>
      </c>
      <c r="G77" s="11" t="n">
        <v>208</v>
      </c>
      <c r="H77" s="11" t="n">
        <v>37938</v>
      </c>
      <c r="I77" s="11" t="n">
        <v>0.005482629553482</v>
      </c>
      <c r="J77" s="11" t="n">
        <v>1.99</v>
      </c>
      <c r="K77" s="11" t="n">
        <v>95.92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41</v>
      </c>
      <c r="E78" s="11" t="n">
        <v>143582</v>
      </c>
      <c r="F78" s="11" t="n">
        <v>0.0107325430764302</v>
      </c>
      <c r="G78" s="11" t="n">
        <v>174</v>
      </c>
      <c r="H78" s="11" t="n">
        <v>27227</v>
      </c>
      <c r="I78" s="11" t="n">
        <v>0.00639071509898263</v>
      </c>
      <c r="J78" s="11" t="n">
        <v>1.68</v>
      </c>
      <c r="K78" s="11" t="n">
        <v>43.41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51</v>
      </c>
      <c r="E79" s="11" t="n">
        <v>97310</v>
      </c>
      <c r="F79" s="11" t="n">
        <v>0.00771760353509403</v>
      </c>
      <c r="G79" s="11" t="n">
        <v>86</v>
      </c>
      <c r="H79" s="11" t="n">
        <v>12162</v>
      </c>
      <c r="I79" s="11" t="n">
        <v>0.0070712053938497</v>
      </c>
      <c r="J79" s="11" t="n">
        <v>1.09</v>
      </c>
      <c r="K79" s="11" t="n">
        <v>0.6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01</v>
      </c>
      <c r="E80" s="11" t="n">
        <v>71719</v>
      </c>
      <c r="F80" s="11" t="n">
        <v>0.00698559656436928</v>
      </c>
      <c r="G80" s="11" t="n">
        <v>156</v>
      </c>
      <c r="H80" s="11" t="n">
        <v>29850</v>
      </c>
      <c r="I80" s="11" t="n">
        <v>0.00522613065326633</v>
      </c>
      <c r="J80" s="11" t="n">
        <v>1.34</v>
      </c>
      <c r="K80" s="11" t="n">
        <v>10.15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21</v>
      </c>
      <c r="E81" s="11" t="n">
        <v>955353</v>
      </c>
      <c r="F81" s="11" t="n">
        <v>0.00630238247014454</v>
      </c>
      <c r="G81" s="11" t="n">
        <v>465</v>
      </c>
      <c r="H81" s="11" t="n">
        <v>109013</v>
      </c>
      <c r="I81" s="11" t="n">
        <v>0.00426554631099043</v>
      </c>
      <c r="J81" s="11" t="n">
        <v>1.48</v>
      </c>
      <c r="K81" s="11" t="n">
        <v>67.02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1778</v>
      </c>
      <c r="F82" s="11" t="n">
        <v>0.0016872890888638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668</v>
      </c>
      <c r="F83" s="11" t="n">
        <v>0.00112443778110945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8071</v>
      </c>
      <c r="F84" s="11" t="n">
        <v>0.00127275745669858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6082</v>
      </c>
      <c r="F85" s="11" t="n">
        <v>0.00302089684607283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7</v>
      </c>
      <c r="E86" s="11" t="n">
        <v>46675</v>
      </c>
      <c r="F86" s="11" t="n">
        <v>0.00379217996786288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68</v>
      </c>
      <c r="E87" s="11" t="n">
        <v>179150</v>
      </c>
      <c r="F87" s="11" t="n">
        <v>0.00651967624895339</v>
      </c>
      <c r="G87" s="11" t="n">
        <v>2</v>
      </c>
      <c r="H87" s="11" t="n">
        <v>381</v>
      </c>
      <c r="I87" s="11" t="n">
        <v>0.005249343832021</v>
      </c>
      <c r="J87" s="11" t="n">
        <v>1.24</v>
      </c>
      <c r="K87" s="11" t="n">
        <v>0.09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46</v>
      </c>
      <c r="E88" s="11" t="n">
        <v>133793</v>
      </c>
      <c r="F88" s="11" t="n">
        <v>0.0078180472819953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46</v>
      </c>
      <c r="E89" s="11" t="n">
        <v>224525</v>
      </c>
      <c r="F89" s="11" t="n">
        <v>0.00777641688008017</v>
      </c>
      <c r="G89" s="11" t="n">
        <v>158</v>
      </c>
      <c r="H89" s="11" t="n">
        <v>37938</v>
      </c>
      <c r="I89" s="11" t="n">
        <v>0.0041646897569719</v>
      </c>
      <c r="J89" s="11" t="n">
        <v>1.87</v>
      </c>
      <c r="K89" s="11" t="n">
        <v>58.78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23</v>
      </c>
      <c r="E90" s="11" t="n">
        <v>143582</v>
      </c>
      <c r="F90" s="11" t="n">
        <v>0.00642838238776448</v>
      </c>
      <c r="G90" s="11" t="n">
        <v>111</v>
      </c>
      <c r="H90" s="11" t="n">
        <v>27227</v>
      </c>
      <c r="I90" s="11" t="n">
        <v>0.00407683549417857</v>
      </c>
      <c r="J90" s="11" t="n">
        <v>1.58</v>
      </c>
      <c r="K90" s="11" t="n">
        <v>21.03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64</v>
      </c>
      <c r="E91" s="11" t="n">
        <v>97310</v>
      </c>
      <c r="F91" s="11" t="n">
        <v>0.00579590997841948</v>
      </c>
      <c r="G91" s="11" t="n">
        <v>35</v>
      </c>
      <c r="H91" s="11" t="n">
        <v>12162</v>
      </c>
      <c r="I91" s="11" t="n">
        <v>0.00287781614865976</v>
      </c>
      <c r="J91" s="11" t="n">
        <v>2.01</v>
      </c>
      <c r="K91" s="11" t="n">
        <v>16.92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9</v>
      </c>
      <c r="E92" s="11" t="n">
        <v>71719</v>
      </c>
      <c r="F92" s="11" t="n">
        <v>0.00361131638756815</v>
      </c>
      <c r="G92" s="11" t="n">
        <v>159</v>
      </c>
      <c r="H92" s="11" t="n">
        <v>29850</v>
      </c>
      <c r="I92" s="11" t="n">
        <v>0.00532663316582915</v>
      </c>
      <c r="J92" s="11" t="n">
        <v>0.68</v>
      </c>
      <c r="K92" s="11" t="n">
        <v>15.13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5746</v>
      </c>
      <c r="E93" s="11" t="n">
        <v>955353</v>
      </c>
      <c r="F93" s="11" t="n">
        <v>0.0164818658652875</v>
      </c>
      <c r="G93" s="11" t="n">
        <v>200</v>
      </c>
      <c r="H93" s="11" t="n">
        <v>109013</v>
      </c>
      <c r="I93" s="11" t="n">
        <v>0.00183464357461954</v>
      </c>
      <c r="J93" s="11" t="n">
        <v>8.98</v>
      </c>
      <c r="K93" s="11" t="n">
        <v>1422.51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4</v>
      </c>
      <c r="E94" s="11" t="n">
        <v>1778</v>
      </c>
      <c r="F94" s="11" t="n">
        <v>0.007874015748031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668</v>
      </c>
      <c r="F95" s="11" t="n">
        <v>0.00337331334332834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6</v>
      </c>
      <c r="E96" s="11" t="n">
        <v>18071</v>
      </c>
      <c r="F96" s="11" t="n">
        <v>0.00309888772065741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6082</v>
      </c>
      <c r="F97" s="11" t="n">
        <v>0.00523806884319051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09</v>
      </c>
      <c r="E98" s="11" t="n">
        <v>46675</v>
      </c>
      <c r="F98" s="11" t="n">
        <v>0.0087627209426888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1</v>
      </c>
      <c r="E99" s="11" t="n">
        <v>179150</v>
      </c>
      <c r="F99" s="11" t="n">
        <v>0.0122857940273514</v>
      </c>
      <c r="G99" s="11" t="n">
        <v>2</v>
      </c>
      <c r="H99" s="11" t="n">
        <v>381</v>
      </c>
      <c r="I99" s="11" t="n">
        <v>0.005249343832021</v>
      </c>
      <c r="J99" s="11" t="n">
        <v>2.34</v>
      </c>
      <c r="K99" s="11" t="n">
        <v>1.55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29</v>
      </c>
      <c r="E100" s="11" t="n">
        <v>133793</v>
      </c>
      <c r="F100" s="11" t="n">
        <v>0.0166600644278849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156</v>
      </c>
      <c r="E101" s="11" t="n">
        <v>224525</v>
      </c>
      <c r="F101" s="11" t="n">
        <v>0.0185101881750362</v>
      </c>
      <c r="G101" s="11" t="n">
        <v>77</v>
      </c>
      <c r="H101" s="11" t="n">
        <v>37938</v>
      </c>
      <c r="I101" s="11" t="n">
        <v>0.00202962728662555</v>
      </c>
      <c r="J101" s="11" t="n">
        <v>9.12</v>
      </c>
      <c r="K101" s="11" t="n">
        <v>555.52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084</v>
      </c>
      <c r="E102" s="11" t="n">
        <v>143582</v>
      </c>
      <c r="F102" s="11" t="n">
        <v>0.0214790154754774</v>
      </c>
      <c r="G102" s="11" t="n">
        <v>62</v>
      </c>
      <c r="H102" s="11" t="n">
        <v>27227</v>
      </c>
      <c r="I102" s="11" t="n">
        <v>0.00227715135710875</v>
      </c>
      <c r="J102" s="11" t="n">
        <v>9.43</v>
      </c>
      <c r="K102" s="11" t="n">
        <v>466.77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336</v>
      </c>
      <c r="E103" s="11" t="n">
        <v>97310</v>
      </c>
      <c r="F103" s="11" t="n">
        <v>0.0240057548042339</v>
      </c>
      <c r="G103" s="11" t="n">
        <v>30</v>
      </c>
      <c r="H103" s="11" t="n">
        <v>12162</v>
      </c>
      <c r="I103" s="11" t="n">
        <v>0.00246669955599408</v>
      </c>
      <c r="J103" s="11" t="n">
        <v>9.73</v>
      </c>
      <c r="K103" s="11" t="n">
        <v>237.19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63</v>
      </c>
      <c r="E104" s="11" t="n">
        <v>71719</v>
      </c>
      <c r="F104" s="11" t="n">
        <v>0.0148217348261967</v>
      </c>
      <c r="G104" s="11" t="n">
        <v>29</v>
      </c>
      <c r="H104" s="11" t="n">
        <v>29850</v>
      </c>
      <c r="I104" s="11" t="n">
        <v>0.000971524288107203</v>
      </c>
      <c r="J104" s="11" t="n">
        <v>15.26</v>
      </c>
      <c r="K104" s="11" t="n">
        <v>380.16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3067</v>
      </c>
      <c r="E105" s="11" t="n">
        <v>955353</v>
      </c>
      <c r="F105" s="11" t="n">
        <v>0.0974163476746292</v>
      </c>
      <c r="G105" s="11" t="n">
        <v>5275</v>
      </c>
      <c r="H105" s="11" t="n">
        <v>109013</v>
      </c>
      <c r="I105" s="11" t="n">
        <v>0.0483887242805904</v>
      </c>
      <c r="J105" s="11" t="n">
        <v>2.01</v>
      </c>
      <c r="K105" s="11" t="n">
        <v>2804.71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9</v>
      </c>
      <c r="E106" s="11" t="n">
        <v>1778</v>
      </c>
      <c r="F106" s="11" t="n">
        <v>0.0331833520809899</v>
      </c>
      <c r="G106" s="11" t="n">
        <v>1</v>
      </c>
      <c r="H106" s="11" t="n">
        <v>220</v>
      </c>
      <c r="I106" s="11" t="n">
        <v>0.00454545454545455</v>
      </c>
      <c r="J106" s="11" t="n">
        <v>7.3</v>
      </c>
      <c r="K106" s="11" t="n">
        <v>5.51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4</v>
      </c>
      <c r="E107" s="11" t="n">
        <v>2668</v>
      </c>
      <c r="F107" s="11" t="n">
        <v>0.0239880059970015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0</v>
      </c>
      <c r="E108" s="11" t="n">
        <v>18071</v>
      </c>
      <c r="F108" s="11" t="n">
        <v>0.0221349122904101</v>
      </c>
      <c r="G108" s="11" t="n">
        <v>2</v>
      </c>
      <c r="H108" s="11" t="n">
        <v>230</v>
      </c>
      <c r="I108" s="11" t="n">
        <v>0.00869565217391304</v>
      </c>
      <c r="J108" s="11" t="n">
        <v>2.55</v>
      </c>
      <c r="K108" s="11" t="n">
        <v>1.91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07</v>
      </c>
      <c r="E109" s="11" t="n">
        <v>36082</v>
      </c>
      <c r="F109" s="11" t="n">
        <v>0.0223657225209246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03</v>
      </c>
      <c r="E110" s="11" t="n">
        <v>46675</v>
      </c>
      <c r="F110" s="11" t="n">
        <v>0.0429137653990359</v>
      </c>
      <c r="G110" s="11" t="n">
        <v>1</v>
      </c>
      <c r="H110" s="11" t="n">
        <v>135</v>
      </c>
      <c r="I110" s="11" t="n">
        <v>0.00740740740740741</v>
      </c>
      <c r="J110" s="11" t="n">
        <v>5.79</v>
      </c>
      <c r="K110" s="11" t="n">
        <v>4.14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830</v>
      </c>
      <c r="E111" s="11" t="n">
        <v>179150</v>
      </c>
      <c r="F111" s="11" t="n">
        <v>0.0548702204856266</v>
      </c>
      <c r="G111" s="11" t="n">
        <v>6</v>
      </c>
      <c r="H111" s="11" t="n">
        <v>381</v>
      </c>
      <c r="I111" s="11" t="n">
        <v>0.015748031496063</v>
      </c>
      <c r="J111" s="11" t="n">
        <v>3.48</v>
      </c>
      <c r="K111" s="11" t="n">
        <v>11.24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271</v>
      </c>
      <c r="E112" s="11" t="n">
        <v>133793</v>
      </c>
      <c r="F112" s="11" t="n">
        <v>0.0692936102785647</v>
      </c>
      <c r="G112" s="11" t="n">
        <v>11</v>
      </c>
      <c r="H112" s="11" t="n">
        <v>601</v>
      </c>
      <c r="I112" s="11" t="n">
        <v>0.0183028286189684</v>
      </c>
      <c r="J112" s="11" t="n">
        <v>3.79</v>
      </c>
      <c r="K112" s="11" t="n">
        <v>24.2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2085</v>
      </c>
      <c r="E113" s="11" t="n">
        <v>224525</v>
      </c>
      <c r="F113" s="11" t="n">
        <v>0.0983632112236945</v>
      </c>
      <c r="G113" s="11" t="n">
        <v>436</v>
      </c>
      <c r="H113" s="11" t="n">
        <v>37938</v>
      </c>
      <c r="I113" s="11" t="n">
        <v>0.011492435025568</v>
      </c>
      <c r="J113" s="11" t="n">
        <v>8.56</v>
      </c>
      <c r="K113" s="11" t="n">
        <v>3122.2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0698</v>
      </c>
      <c r="E114" s="11" t="n">
        <v>143582</v>
      </c>
      <c r="F114" s="11" t="n">
        <v>0.144154559763759</v>
      </c>
      <c r="G114" s="11" t="n">
        <v>393</v>
      </c>
      <c r="H114" s="11" t="n">
        <v>27227</v>
      </c>
      <c r="I114" s="11" t="n">
        <v>0.0144342013442539</v>
      </c>
      <c r="J114" s="11" t="n">
        <v>9.99</v>
      </c>
      <c r="K114" s="11" t="n">
        <v>3558.41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0971</v>
      </c>
      <c r="E115" s="11" t="n">
        <v>97310</v>
      </c>
      <c r="F115" s="11" t="n">
        <v>0.215507142123112</v>
      </c>
      <c r="G115" s="11" t="n">
        <v>203</v>
      </c>
      <c r="H115" s="11" t="n">
        <v>12162</v>
      </c>
      <c r="I115" s="11" t="n">
        <v>0.0166913336622266</v>
      </c>
      <c r="J115" s="11" t="n">
        <v>12.91</v>
      </c>
      <c r="K115" s="11" t="n">
        <v>2739.14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879</v>
      </c>
      <c r="E116" s="11" t="n">
        <v>71719</v>
      </c>
      <c r="F116" s="11" t="n">
        <v>0.0959160055215494</v>
      </c>
      <c r="G116" s="11" t="n">
        <v>4222</v>
      </c>
      <c r="H116" s="11" t="n">
        <v>29850</v>
      </c>
      <c r="I116" s="11" t="n">
        <v>0.1414405360134</v>
      </c>
      <c r="J116" s="11" t="n">
        <v>0.68</v>
      </c>
      <c r="K116" s="11" t="n">
        <v>448.72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650</v>
      </c>
      <c r="E117" s="11" t="n">
        <v>955353</v>
      </c>
      <c r="F117" s="11" t="n">
        <v>0.0184748464703623</v>
      </c>
      <c r="G117" s="11" t="n">
        <v>299</v>
      </c>
      <c r="H117" s="11" t="n">
        <v>109013</v>
      </c>
      <c r="I117" s="11" t="n">
        <v>0.00274279214405621</v>
      </c>
      <c r="J117" s="11" t="n">
        <v>6.74</v>
      </c>
      <c r="K117" s="11" t="n">
        <v>1460.69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8</v>
      </c>
      <c r="E118" s="11" t="n">
        <v>1778</v>
      </c>
      <c r="F118" s="11" t="n">
        <v>0.00449943757030371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668</v>
      </c>
      <c r="F119" s="11" t="n">
        <v>0.00187406296851574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8071</v>
      </c>
      <c r="F120" s="11" t="n">
        <v>0.000885396491616402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7</v>
      </c>
      <c r="E121" s="11" t="n">
        <v>36082</v>
      </c>
      <c r="F121" s="11" t="n">
        <v>0.001856881547586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4</v>
      </c>
      <c r="E122" s="11" t="n">
        <v>46675</v>
      </c>
      <c r="F122" s="11" t="n">
        <v>0.00287091590787359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7</v>
      </c>
      <c r="E123" s="11" t="n">
        <v>179150</v>
      </c>
      <c r="F123" s="11" t="n">
        <v>0.00327658386826682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81</v>
      </c>
      <c r="E124" s="11" t="n">
        <v>133793</v>
      </c>
      <c r="F124" s="11" t="n">
        <v>0.00434252913082149</v>
      </c>
      <c r="G124" s="11" t="n">
        <v>1</v>
      </c>
      <c r="H124" s="11" t="n">
        <v>601</v>
      </c>
      <c r="I124" s="11" t="n">
        <v>0.00166389351081531</v>
      </c>
      <c r="J124" s="11" t="n">
        <v>2.61</v>
      </c>
      <c r="K124" s="11" t="n">
        <v>1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583</v>
      </c>
      <c r="E125" s="11" t="n">
        <v>224525</v>
      </c>
      <c r="F125" s="11" t="n">
        <v>0.0115042868277475</v>
      </c>
      <c r="G125" s="11" t="n">
        <v>35</v>
      </c>
      <c r="H125" s="11" t="n">
        <v>37938</v>
      </c>
      <c r="I125" s="11" t="n">
        <v>0.000922557857557067</v>
      </c>
      <c r="J125" s="11" t="n">
        <v>12.47</v>
      </c>
      <c r="K125" s="11" t="n">
        <v>367.99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951</v>
      </c>
      <c r="E126" s="11" t="n">
        <v>143582</v>
      </c>
      <c r="F126" s="11" t="n">
        <v>0.0275173768299648</v>
      </c>
      <c r="G126" s="11" t="n">
        <v>60</v>
      </c>
      <c r="H126" s="11" t="n">
        <v>27227</v>
      </c>
      <c r="I126" s="11" t="n">
        <v>0.00220369486171815</v>
      </c>
      <c r="J126" s="11" t="n">
        <v>12.49</v>
      </c>
      <c r="K126" s="11" t="n">
        <v>639.5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397</v>
      </c>
      <c r="E127" s="11" t="n">
        <v>97310</v>
      </c>
      <c r="F127" s="11" t="n">
        <v>0.0862912341999794</v>
      </c>
      <c r="G127" s="11" t="n">
        <v>71</v>
      </c>
      <c r="H127" s="11" t="n">
        <v>12162</v>
      </c>
      <c r="I127" s="11" t="n">
        <v>0.00583785561585266</v>
      </c>
      <c r="J127" s="11" t="n">
        <v>14.78</v>
      </c>
      <c r="K127" s="11" t="n">
        <v>980.47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21</v>
      </c>
      <c r="E128" s="11" t="n">
        <v>71719</v>
      </c>
      <c r="F128" s="11" t="n">
        <v>0.0184191079072491</v>
      </c>
      <c r="G128" s="11" t="n">
        <v>132</v>
      </c>
      <c r="H128" s="11" t="n">
        <v>29850</v>
      </c>
      <c r="I128" s="11" t="n">
        <v>0.00442211055276382</v>
      </c>
      <c r="J128" s="11" t="n">
        <v>4.17</v>
      </c>
      <c r="K128" s="11" t="n">
        <v>292.85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70</v>
      </c>
      <c r="E129" s="11" t="n">
        <v>955353</v>
      </c>
      <c r="F129" s="11" t="n">
        <v>0.000177944696881676</v>
      </c>
      <c r="G129" s="11" t="n">
        <v>42</v>
      </c>
      <c r="H129" s="11" t="n">
        <v>109013</v>
      </c>
      <c r="I129" s="11" t="n">
        <v>0.000385275150670104</v>
      </c>
      <c r="J129" s="11" t="n">
        <v>0.46</v>
      </c>
      <c r="K129" s="11" t="n">
        <v>21.12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668</v>
      </c>
      <c r="F130" s="11" t="n">
        <v>0.000374812593703148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8071</v>
      </c>
      <c r="F131" s="11" t="n">
        <v>0.00016601184217807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082</v>
      </c>
      <c r="F132" s="11" t="n">
        <v>0.000138573249819855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675</v>
      </c>
      <c r="F133" s="11" t="n">
        <v>0.00027852169255490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4</v>
      </c>
      <c r="E134" s="11" t="n">
        <v>179150</v>
      </c>
      <c r="F134" s="11" t="n">
        <v>0.00013396595032096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3793</v>
      </c>
      <c r="F135" s="11" t="n">
        <v>0.00018685581457923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0</v>
      </c>
      <c r="E136" s="11" t="n">
        <v>224525</v>
      </c>
      <c r="F136" s="11" t="n">
        <v>0.000178153880414208</v>
      </c>
      <c r="G136" s="11" t="n">
        <v>8</v>
      </c>
      <c r="H136" s="11" t="n">
        <v>37938</v>
      </c>
      <c r="I136" s="11" t="n">
        <v>0.000210870367441615</v>
      </c>
      <c r="J136" s="11" t="n">
        <v>0.84</v>
      </c>
      <c r="K136" s="11" t="n">
        <v>0.19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18</v>
      </c>
      <c r="E137" s="11" t="n">
        <v>143582</v>
      </c>
      <c r="F137" s="11" t="n">
        <v>0.00012536390355337</v>
      </c>
      <c r="G137" s="11" t="n">
        <v>13</v>
      </c>
      <c r="H137" s="11" t="n">
        <v>27227</v>
      </c>
      <c r="I137" s="11" t="n">
        <v>0.000477467220038932</v>
      </c>
      <c r="J137" s="11" t="n">
        <v>0.26</v>
      </c>
      <c r="K137" s="11" t="n">
        <v>15.64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97310</v>
      </c>
      <c r="F138" s="11" t="n">
        <v>0.000318569520090433</v>
      </c>
      <c r="G138" s="11" t="n">
        <v>4</v>
      </c>
      <c r="H138" s="11" t="n">
        <v>12162</v>
      </c>
      <c r="I138" s="11" t="n">
        <v>0.000328893274132544</v>
      </c>
      <c r="J138" s="11" t="n">
        <v>0.97</v>
      </c>
      <c r="K138" s="11" t="n">
        <v>0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0</v>
      </c>
      <c r="E139" s="11" t="n">
        <v>71719</v>
      </c>
      <c r="F139" s="11" t="n">
        <v>0.000139433065157071</v>
      </c>
      <c r="G139" s="11" t="n">
        <v>17</v>
      </c>
      <c r="H139" s="11" t="n">
        <v>29850</v>
      </c>
      <c r="I139" s="11" t="n">
        <v>0.000569514237855946</v>
      </c>
      <c r="J139" s="11" t="n">
        <v>0.24</v>
      </c>
      <c r="K139" s="11" t="n">
        <v>14.67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2</v>
      </c>
      <c r="E140" s="11" t="n">
        <v>955353</v>
      </c>
      <c r="F140" s="11" t="n">
        <v>1.25608021328242E-005</v>
      </c>
      <c r="G140" s="11" t="n">
        <v>2</v>
      </c>
      <c r="H140" s="11" t="n">
        <v>109013</v>
      </c>
      <c r="I140" s="11" t="n">
        <v>1.83464357461954E-005</v>
      </c>
      <c r="J140" s="11" t="n">
        <v>0.68</v>
      </c>
      <c r="K140" s="11" t="n">
        <v>0.25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082</v>
      </c>
      <c r="F141" s="11" t="n">
        <v>2.7714649963971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675</v>
      </c>
      <c r="F142" s="11" t="n">
        <v>4.2849491162292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79150</v>
      </c>
      <c r="F143" s="11" t="n">
        <v>5.58191459670667E-0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3793</v>
      </c>
      <c r="F144" s="11" t="n">
        <v>2.24226977495086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4</v>
      </c>
      <c r="E145" s="11" t="n">
        <v>224525</v>
      </c>
      <c r="F145" s="11" t="n">
        <v>1.78153880414208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7310</v>
      </c>
      <c r="F146" s="11" t="n">
        <v>1.02764361319494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214</v>
      </c>
      <c r="E147" s="11" t="n">
        <v>955353</v>
      </c>
      <c r="F147" s="11" t="n">
        <v>0.00127073448243738</v>
      </c>
      <c r="G147" s="11" t="n">
        <v>25</v>
      </c>
      <c r="H147" s="11" t="n">
        <v>109013</v>
      </c>
      <c r="I147" s="11" t="n">
        <v>0.000229330446827443</v>
      </c>
      <c r="J147" s="11" t="n">
        <v>5.54</v>
      </c>
      <c r="K147" s="11" t="n">
        <v>91.27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8071</v>
      </c>
      <c r="F148" s="11" t="n">
        <v>5.53372807260251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082</v>
      </c>
      <c r="F149" s="11" t="n">
        <v>0.00016628789978382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675</v>
      </c>
      <c r="F150" s="11" t="n">
        <v>0.000214247455811462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79150</v>
      </c>
      <c r="F151" s="11" t="n">
        <v>0.000223276583868267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8</v>
      </c>
      <c r="E152" s="11" t="n">
        <v>133793</v>
      </c>
      <c r="F152" s="11" t="n">
        <v>0.000358763163992137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09</v>
      </c>
      <c r="E153" s="11" t="n">
        <v>224525</v>
      </c>
      <c r="F153" s="11" t="n">
        <v>0.000930854025164236</v>
      </c>
      <c r="G153" s="11" t="n">
        <v>9</v>
      </c>
      <c r="H153" s="11" t="n">
        <v>37938</v>
      </c>
      <c r="I153" s="11" t="n">
        <v>0.000237229163371817</v>
      </c>
      <c r="J153" s="11" t="n">
        <v>3.92</v>
      </c>
      <c r="K153" s="11" t="n">
        <v>18.81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17</v>
      </c>
      <c r="E154" s="11" t="n">
        <v>143582</v>
      </c>
      <c r="F154" s="11" t="n">
        <v>0.00220779763480102</v>
      </c>
      <c r="G154" s="11" t="n">
        <v>8</v>
      </c>
      <c r="H154" s="11" t="n">
        <v>27227</v>
      </c>
      <c r="I154" s="11" t="n">
        <v>0.00029382598156242</v>
      </c>
      <c r="J154" s="11" t="n">
        <v>7.51</v>
      </c>
      <c r="K154" s="11" t="n">
        <v>44.15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578</v>
      </c>
      <c r="E155" s="11" t="n">
        <v>97310</v>
      </c>
      <c r="F155" s="11" t="n">
        <v>0.00593978008426678</v>
      </c>
      <c r="G155" s="11" t="n">
        <v>1</v>
      </c>
      <c r="H155" s="11" t="n">
        <v>12162</v>
      </c>
      <c r="I155" s="11" t="n">
        <v>8.2223318533136E-005</v>
      </c>
      <c r="J155" s="11" t="n">
        <v>72.24</v>
      </c>
      <c r="K155" s="11" t="n">
        <v>70.51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5</v>
      </c>
      <c r="E156" s="11" t="n">
        <v>71719</v>
      </c>
      <c r="F156" s="11" t="n">
        <v>6.97165325785357E-005</v>
      </c>
      <c r="G156" s="11" t="n">
        <v>7</v>
      </c>
      <c r="H156" s="11" t="n">
        <v>29850</v>
      </c>
      <c r="I156" s="11" t="n">
        <v>0.000234505862646566</v>
      </c>
      <c r="J156" s="11" t="n">
        <v>0.3</v>
      </c>
      <c r="K156" s="11" t="n">
        <v>4.85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42</v>
      </c>
      <c r="E157" s="11" t="n">
        <v>955353</v>
      </c>
      <c r="F157" s="11" t="n">
        <v>0.00109069631853357</v>
      </c>
      <c r="G157" s="11" t="n">
        <v>280</v>
      </c>
      <c r="H157" s="11" t="n">
        <v>109013</v>
      </c>
      <c r="I157" s="11" t="n">
        <v>0.00256850100446736</v>
      </c>
      <c r="J157" s="11" t="n">
        <v>0.42</v>
      </c>
      <c r="K157" s="11" t="n">
        <v>172.26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668</v>
      </c>
      <c r="F158" s="11" t="n">
        <v>0.0011244377811094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8071</v>
      </c>
      <c r="F159" s="11" t="n">
        <v>0.00038736096508217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082</v>
      </c>
      <c r="F160" s="11" t="n">
        <v>0.000637436949171332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675</v>
      </c>
      <c r="F161" s="11" t="n">
        <v>0.000771290840921264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29</v>
      </c>
      <c r="E162" s="11" t="n">
        <v>179150</v>
      </c>
      <c r="F162" s="11" t="n">
        <v>0.000720066982975161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1</v>
      </c>
      <c r="E163" s="11" t="n">
        <v>133793</v>
      </c>
      <c r="F163" s="11" t="n">
        <v>0.0010538667942269</v>
      </c>
      <c r="G163" s="11" t="n">
        <v>1</v>
      </c>
      <c r="H163" s="11" t="n">
        <v>601</v>
      </c>
      <c r="I163" s="11" t="n">
        <v>0.00166389351081531</v>
      </c>
      <c r="J163" s="11" t="n">
        <v>0.63</v>
      </c>
      <c r="K163" s="11" t="n">
        <v>0.21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1</v>
      </c>
      <c r="E164" s="11" t="n">
        <v>224525</v>
      </c>
      <c r="F164" s="11" t="n">
        <v>0.00134060795011691</v>
      </c>
      <c r="G164" s="11" t="n">
        <v>64</v>
      </c>
      <c r="H164" s="11" t="n">
        <v>37938</v>
      </c>
      <c r="I164" s="11" t="n">
        <v>0.00168696293953292</v>
      </c>
      <c r="J164" s="11" t="n">
        <v>0.79</v>
      </c>
      <c r="K164" s="11" t="n">
        <v>2.8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79</v>
      </c>
      <c r="E165" s="11" t="n">
        <v>143582</v>
      </c>
      <c r="F165" s="11" t="n">
        <v>0.00124667437422518</v>
      </c>
      <c r="G165" s="11" t="n">
        <v>66</v>
      </c>
      <c r="H165" s="11" t="n">
        <v>27227</v>
      </c>
      <c r="I165" s="11" t="n">
        <v>0.00242406434788996</v>
      </c>
      <c r="J165" s="11" t="n">
        <v>0.51</v>
      </c>
      <c r="K165" s="11" t="n">
        <v>22.15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0</v>
      </c>
      <c r="E166" s="11" t="n">
        <v>97310</v>
      </c>
      <c r="F166" s="11" t="n">
        <v>0.00123317233583393</v>
      </c>
      <c r="G166" s="11" t="n">
        <v>54</v>
      </c>
      <c r="H166" s="11" t="n">
        <v>12162</v>
      </c>
      <c r="I166" s="11" t="n">
        <v>0.00444005920078934</v>
      </c>
      <c r="J166" s="11" t="n">
        <v>0.28</v>
      </c>
      <c r="K166" s="11" t="n">
        <v>70.06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103</v>
      </c>
      <c r="E167" s="11" t="n">
        <v>71719</v>
      </c>
      <c r="F167" s="11" t="n">
        <v>0.00143616057111783</v>
      </c>
      <c r="G167" s="11" t="n">
        <v>95</v>
      </c>
      <c r="H167" s="11" t="n">
        <v>29850</v>
      </c>
      <c r="I167" s="11" t="n">
        <v>0.00318257956448911</v>
      </c>
      <c r="J167" s="11" t="n">
        <v>0.45</v>
      </c>
      <c r="K167" s="11" t="n">
        <v>33.04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55353</v>
      </c>
      <c r="F168" s="11" t="n">
        <v>1.9887936710305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1778</v>
      </c>
      <c r="F169" s="11" t="n">
        <v>0.000562429696287964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668</v>
      </c>
      <c r="F170" s="11" t="n">
        <v>0.0011244377811094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8071</v>
      </c>
      <c r="F171" s="11" t="n">
        <v>0.00038736096508217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6082</v>
      </c>
      <c r="F172" s="11" t="n">
        <v>0.000110858599855884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675</v>
      </c>
      <c r="F173" s="11" t="n">
        <v>2.14247455811462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79150</v>
      </c>
      <c r="F174" s="11" t="n">
        <v>5.58191459670667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3793</v>
      </c>
      <c r="F175" s="11" t="n">
        <v>7.47423258316952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719</v>
      </c>
      <c r="F176" s="11" t="n">
        <v>1.39433065157071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0</v>
      </c>
      <c r="E177" s="11" t="n">
        <v>955353</v>
      </c>
      <c r="F177" s="11" t="n">
        <v>0.000177944696881676</v>
      </c>
      <c r="G177" s="11" t="n">
        <v>36</v>
      </c>
      <c r="H177" s="11" t="n">
        <v>109013</v>
      </c>
      <c r="I177" s="11" t="n">
        <v>0.000330235843431517</v>
      </c>
      <c r="J177" s="11" t="n">
        <v>0.54</v>
      </c>
      <c r="K177" s="11" t="n">
        <v>11.73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668</v>
      </c>
      <c r="F178" s="11" t="n">
        <v>0.0011244377811094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8071</v>
      </c>
      <c r="F179" s="11" t="n">
        <v>0.000276686403630126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082</v>
      </c>
      <c r="F180" s="11" t="n">
        <v>0.000194002549747797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675</v>
      </c>
      <c r="F181" s="11" t="n">
        <v>0.000192822710230316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8</v>
      </c>
      <c r="E182" s="11" t="n">
        <v>179150</v>
      </c>
      <c r="F182" s="11" t="n">
        <v>0.00015629360870778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3793</v>
      </c>
      <c r="F183" s="11" t="n">
        <v>0.000194330047162408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4525</v>
      </c>
      <c r="F184" s="11" t="n">
        <v>0.000146976951341721</v>
      </c>
      <c r="G184" s="11" t="n">
        <v>16</v>
      </c>
      <c r="H184" s="11" t="n">
        <v>37938</v>
      </c>
      <c r="I184" s="11" t="n">
        <v>0.000421740734883231</v>
      </c>
      <c r="J184" s="11" t="n">
        <v>0.35</v>
      </c>
      <c r="K184" s="11" t="n">
        <v>13.13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1</v>
      </c>
      <c r="E185" s="11" t="n">
        <v>143582</v>
      </c>
      <c r="F185" s="11" t="n">
        <v>0.000146257887478932</v>
      </c>
      <c r="G185" s="11" t="n">
        <v>6</v>
      </c>
      <c r="H185" s="11" t="n">
        <v>27227</v>
      </c>
      <c r="I185" s="11" t="n">
        <v>0.000220369486171815</v>
      </c>
      <c r="J185" s="11" t="n">
        <v>0.66</v>
      </c>
      <c r="K185" s="11" t="n">
        <v>0.8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7310</v>
      </c>
      <c r="F186" s="11" t="n">
        <v>0.000215805158770938</v>
      </c>
      <c r="G186" s="11" t="n">
        <v>6</v>
      </c>
      <c r="H186" s="11" t="n">
        <v>12162</v>
      </c>
      <c r="I186" s="11" t="n">
        <v>0.000493339911198816</v>
      </c>
      <c r="J186" s="11" t="n">
        <v>0.44</v>
      </c>
      <c r="K186" s="11" t="n">
        <v>3.38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719</v>
      </c>
      <c r="F187" s="11" t="n">
        <v>0.000237036210767021</v>
      </c>
      <c r="G187" s="11" t="n">
        <v>8</v>
      </c>
      <c r="H187" s="11" t="n">
        <v>29850</v>
      </c>
      <c r="I187" s="11" t="n">
        <v>0.000268006700167504</v>
      </c>
      <c r="J187" s="11" t="n">
        <v>0.88</v>
      </c>
      <c r="K187" s="11" t="n">
        <v>0.08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9</v>
      </c>
      <c r="E188" s="11" t="n">
        <v>955353</v>
      </c>
      <c r="F188" s="11" t="n">
        <v>9.42060159961815E-006</v>
      </c>
      <c r="G188" s="11" t="n">
        <v>14</v>
      </c>
      <c r="H188" s="11" t="n">
        <v>109013</v>
      </c>
      <c r="I188" s="11" t="n">
        <v>0.000128425050223368</v>
      </c>
      <c r="J188" s="11" t="n">
        <v>0.07</v>
      </c>
      <c r="K188" s="11" t="n">
        <v>64.13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3793</v>
      </c>
      <c r="F189" s="11" t="n">
        <v>1.4948465166339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2</v>
      </c>
      <c r="E190" s="11" t="n">
        <v>224525</v>
      </c>
      <c r="F190" s="11" t="n">
        <v>8.90769402071039E-006</v>
      </c>
      <c r="G190" s="11" t="n">
        <v>4</v>
      </c>
      <c r="H190" s="11" t="n">
        <v>37938</v>
      </c>
      <c r="I190" s="11" t="n">
        <v>0.000105435183720808</v>
      </c>
      <c r="J190" s="11" t="n">
        <v>0.08</v>
      </c>
      <c r="K190" s="11" t="n">
        <v>13.23</v>
      </c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7310</v>
      </c>
      <c r="F191" s="11" t="n">
        <v>5.13821806597472E-005</v>
      </c>
      <c r="G191" s="11" t="n">
        <v>1</v>
      </c>
      <c r="H191" s="11" t="n">
        <v>12162</v>
      </c>
      <c r="I191" s="11" t="n">
        <v>8.2223318533136E-005</v>
      </c>
      <c r="J191" s="11" t="n">
        <v>0.62</v>
      </c>
      <c r="K191" s="11" t="n">
        <v>0.19</v>
      </c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30</v>
      </c>
      <c r="E192" s="11" t="n">
        <v>955353</v>
      </c>
      <c r="F192" s="11" t="n">
        <v>0.000450095409759534</v>
      </c>
      <c r="G192" s="11" t="n">
        <v>36</v>
      </c>
      <c r="H192" s="11" t="n">
        <v>109013</v>
      </c>
      <c r="I192" s="11" t="n">
        <v>0.000330235843431517</v>
      </c>
      <c r="J192" s="11" t="n">
        <v>1.36</v>
      </c>
      <c r="K192" s="11" t="n">
        <v>3.21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8071</v>
      </c>
      <c r="F193" s="11" t="n">
        <v>5.53372807260251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082</v>
      </c>
      <c r="F194" s="11" t="n">
        <v>8.31439498919129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675</v>
      </c>
      <c r="F195" s="11" t="n">
        <v>0.000385645420460632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79</v>
      </c>
      <c r="E196" s="11" t="n">
        <v>179150</v>
      </c>
      <c r="F196" s="11" t="n">
        <v>0.000440971253139827</v>
      </c>
      <c r="G196" s="11" t="n">
        <v>1</v>
      </c>
      <c r="H196" s="11" t="n">
        <v>381</v>
      </c>
      <c r="I196" s="11" t="n">
        <v>0.0026246719160105</v>
      </c>
      <c r="J196" s="11" t="n">
        <v>0.17</v>
      </c>
      <c r="K196" s="11" t="n">
        <v>4.07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0</v>
      </c>
      <c r="E197" s="11" t="n">
        <v>133793</v>
      </c>
      <c r="F197" s="11" t="n">
        <v>0.000597938606653562</v>
      </c>
      <c r="G197" s="11" t="n">
        <v>2</v>
      </c>
      <c r="H197" s="11" t="n">
        <v>601</v>
      </c>
      <c r="I197" s="11" t="n">
        <v>0.00332778702163062</v>
      </c>
      <c r="J197" s="11" t="n">
        <v>0.18</v>
      </c>
      <c r="K197" s="11" t="n">
        <v>7.31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0</v>
      </c>
      <c r="E198" s="11" t="n">
        <v>224525</v>
      </c>
      <c r="F198" s="11" t="n">
        <v>0.000623538581449727</v>
      </c>
      <c r="G198" s="11" t="n">
        <v>11</v>
      </c>
      <c r="H198" s="11" t="n">
        <v>37938</v>
      </c>
      <c r="I198" s="11" t="n">
        <v>0.000289946755232221</v>
      </c>
      <c r="J198" s="11" t="n">
        <v>2.15</v>
      </c>
      <c r="K198" s="11" t="n">
        <v>6.28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5</v>
      </c>
      <c r="E199" s="11" t="n">
        <v>143582</v>
      </c>
      <c r="F199" s="11" t="n">
        <v>0.000383056371968631</v>
      </c>
      <c r="G199" s="11" t="n">
        <v>7</v>
      </c>
      <c r="H199" s="11" t="n">
        <v>27227</v>
      </c>
      <c r="I199" s="11" t="n">
        <v>0.000257097733867117</v>
      </c>
      <c r="J199" s="11" t="n">
        <v>1.49</v>
      </c>
      <c r="K199" s="11" t="n">
        <v>1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2</v>
      </c>
      <c r="E200" s="11" t="n">
        <v>97310</v>
      </c>
      <c r="F200" s="11" t="n">
        <v>0.000123317233583393</v>
      </c>
      <c r="G200" s="11" t="n">
        <v>2</v>
      </c>
      <c r="H200" s="11" t="n">
        <v>12162</v>
      </c>
      <c r="I200" s="11" t="n">
        <v>0.000164446637066272</v>
      </c>
      <c r="J200" s="11" t="n">
        <v>0.75</v>
      </c>
      <c r="K200" s="11" t="n">
        <v>0.14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2</v>
      </c>
      <c r="E201" s="11" t="n">
        <v>71719</v>
      </c>
      <c r="F201" s="11" t="n">
        <v>0.0005856188736597</v>
      </c>
      <c r="G201" s="11" t="n">
        <v>13</v>
      </c>
      <c r="H201" s="11" t="n">
        <v>29850</v>
      </c>
      <c r="I201" s="11" t="n">
        <v>0.000435510887772194</v>
      </c>
      <c r="J201" s="11" t="n">
        <v>1.34</v>
      </c>
      <c r="K201" s="11" t="n">
        <v>0.88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19</v>
      </c>
      <c r="E202" s="11" t="n">
        <v>955353</v>
      </c>
      <c r="F202" s="11" t="n">
        <v>0.000438581341137778</v>
      </c>
      <c r="G202" s="11" t="n">
        <v>3</v>
      </c>
      <c r="H202" s="11" t="n">
        <v>109013</v>
      </c>
      <c r="I202" s="11" t="n">
        <v>2.75196536192931E-005</v>
      </c>
      <c r="J202" s="11" t="n">
        <v>15.94</v>
      </c>
      <c r="K202" s="11" t="n">
        <v>41.72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1778</v>
      </c>
      <c r="F203" s="11" t="n">
        <v>0.00112485939257593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2668</v>
      </c>
      <c r="F204" s="11" t="n">
        <v>0.000749625187406297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8071</v>
      </c>
      <c r="F205" s="11" t="n">
        <v>0.00398428421227381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6082</v>
      </c>
      <c r="F206" s="11" t="n">
        <v>0.00174602294773017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675</v>
      </c>
      <c r="F207" s="11" t="n">
        <v>0.000299946438136047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79150</v>
      </c>
      <c r="F208" s="11" t="n">
        <v>0.0001674574379012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3793</v>
      </c>
      <c r="F209" s="11" t="n">
        <v>0.00016443311682973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5</v>
      </c>
      <c r="E210" s="11" t="n">
        <v>224525</v>
      </c>
      <c r="F210" s="11" t="n">
        <v>0.000244961585569536</v>
      </c>
      <c r="G210" s="11" t="n">
        <v>1</v>
      </c>
      <c r="H210" s="11" t="n">
        <v>37938</v>
      </c>
      <c r="I210" s="11" t="n">
        <v>2.63587959302019E-005</v>
      </c>
      <c r="J210" s="11" t="n">
        <v>9.29</v>
      </c>
      <c r="K210" s="11" t="n">
        <v>7.27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1</v>
      </c>
      <c r="E211" s="11" t="n">
        <v>143582</v>
      </c>
      <c r="F211" s="11" t="n">
        <v>0.00049449095290496</v>
      </c>
      <c r="G211" s="11" t="n">
        <v>1</v>
      </c>
      <c r="H211" s="11" t="n">
        <v>27227</v>
      </c>
      <c r="I211" s="11" t="n">
        <v>3.67282476953025E-005</v>
      </c>
      <c r="J211" s="11" t="n">
        <v>13.46</v>
      </c>
      <c r="K211" s="11" t="n">
        <v>11.38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8</v>
      </c>
      <c r="E212" s="11" t="n">
        <v>97310</v>
      </c>
      <c r="F212" s="11" t="n">
        <v>0.000801562018292056</v>
      </c>
      <c r="G212" s="11" t="n">
        <v>1</v>
      </c>
      <c r="H212" s="11" t="n">
        <v>12162</v>
      </c>
      <c r="I212" s="11" t="n">
        <v>8.2223318533136E-005</v>
      </c>
      <c r="J212" s="11" t="n">
        <v>9.75</v>
      </c>
      <c r="K212" s="11" t="n">
        <v>7.76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719</v>
      </c>
      <c r="F213" s="11" t="n">
        <v>0.00013943306515707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4</v>
      </c>
      <c r="E214" s="11" t="n">
        <v>955353</v>
      </c>
      <c r="F214" s="11" t="n">
        <v>4.60562744870221E-005</v>
      </c>
      <c r="G214" s="11" t="n">
        <v>7</v>
      </c>
      <c r="H214" s="11" t="n">
        <v>109013</v>
      </c>
      <c r="I214" s="11" t="n">
        <v>6.42125251116839E-005</v>
      </c>
      <c r="J214" s="11" t="n">
        <v>0.72</v>
      </c>
      <c r="K214" s="11" t="n">
        <v>0.67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2</v>
      </c>
      <c r="E215" s="11" t="n">
        <v>46675</v>
      </c>
      <c r="F215" s="11" t="n">
        <v>4.28494911622925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79150</v>
      </c>
      <c r="F216" s="11" t="n">
        <v>5.58191459670667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3793</v>
      </c>
      <c r="F217" s="11" t="n">
        <v>6.72680932485257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24525</v>
      </c>
      <c r="F218" s="11" t="n">
        <v>6.68077051553279E-005</v>
      </c>
      <c r="G218" s="11" t="n">
        <v>3</v>
      </c>
      <c r="H218" s="11" t="n">
        <v>37938</v>
      </c>
      <c r="I218" s="11" t="n">
        <v>7.90763877906057E-005</v>
      </c>
      <c r="J218" s="11" t="n">
        <v>0.84</v>
      </c>
      <c r="K218" s="11" t="n">
        <v>0.07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3582</v>
      </c>
      <c r="F219" s="11" t="n">
        <v>4.17879678511234E-005</v>
      </c>
      <c r="G219" s="11" t="n">
        <v>1</v>
      </c>
      <c r="H219" s="11" t="n">
        <v>27227</v>
      </c>
      <c r="I219" s="11" t="n">
        <v>3.67282476953025E-005</v>
      </c>
      <c r="J219" s="11" t="n">
        <v>1.14</v>
      </c>
      <c r="K219" s="11" t="n">
        <v>0.01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2</v>
      </c>
      <c r="E220" s="11" t="n">
        <v>97310</v>
      </c>
      <c r="F220" s="11" t="n">
        <v>2.05528722638989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824</v>
      </c>
      <c r="E221" s="11" t="n">
        <v>955353</v>
      </c>
      <c r="F221" s="11" t="n">
        <v>0.00504944245739533</v>
      </c>
      <c r="G221" s="11" t="n">
        <v>38</v>
      </c>
      <c r="H221" s="11" t="n">
        <v>109013</v>
      </c>
      <c r="I221" s="11" t="n">
        <v>0.000348582279177713</v>
      </c>
      <c r="J221" s="11" t="n">
        <v>14.49</v>
      </c>
      <c r="K221" s="11" t="n">
        <v>475.52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1778</v>
      </c>
      <c r="F222" s="11" t="n">
        <v>0.000562429696287964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8</v>
      </c>
      <c r="E223" s="11" t="n">
        <v>18071</v>
      </c>
      <c r="F223" s="11" t="n">
        <v>0.0015494438603287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8</v>
      </c>
      <c r="E224" s="11" t="n">
        <v>36082</v>
      </c>
      <c r="F224" s="11" t="n">
        <v>0.0201762651737709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4</v>
      </c>
      <c r="E225" s="11" t="n">
        <v>46675</v>
      </c>
      <c r="F225" s="11" t="n">
        <v>0.0191537225495447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52</v>
      </c>
      <c r="E226" s="11" t="n">
        <v>179150</v>
      </c>
      <c r="F226" s="11" t="n">
        <v>0.00643036561540608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26</v>
      </c>
      <c r="E227" s="11" t="n">
        <v>133793</v>
      </c>
      <c r="F227" s="11" t="n">
        <v>0.00393144633874717</v>
      </c>
      <c r="G227" s="11" t="n">
        <v>1</v>
      </c>
      <c r="H227" s="11" t="n">
        <v>601</v>
      </c>
      <c r="I227" s="11" t="n">
        <v>0.00166389351081531</v>
      </c>
      <c r="J227" s="11" t="n">
        <v>2.36</v>
      </c>
      <c r="K227" s="11" t="n">
        <v>0.79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698</v>
      </c>
      <c r="E228" s="11" t="n">
        <v>224525</v>
      </c>
      <c r="F228" s="11" t="n">
        <v>0.00310878521322793</v>
      </c>
      <c r="G228" s="11" t="n">
        <v>21</v>
      </c>
      <c r="H228" s="11" t="n">
        <v>37938</v>
      </c>
      <c r="I228" s="11" t="n">
        <v>0.00055353471453424</v>
      </c>
      <c r="J228" s="11" t="n">
        <v>5.62</v>
      </c>
      <c r="K228" s="11" t="n">
        <v>77.57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50</v>
      </c>
      <c r="E229" s="11" t="n">
        <v>143582</v>
      </c>
      <c r="F229" s="11" t="n">
        <v>0.0024376314579822</v>
      </c>
      <c r="G229" s="11" t="n">
        <v>3</v>
      </c>
      <c r="H229" s="11" t="n">
        <v>27227</v>
      </c>
      <c r="I229" s="11" t="n">
        <v>0.000110184743085907</v>
      </c>
      <c r="J229" s="11" t="n">
        <v>22.12</v>
      </c>
      <c r="K229" s="11" t="n">
        <v>60.12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4</v>
      </c>
      <c r="E230" s="11" t="n">
        <v>97310</v>
      </c>
      <c r="F230" s="11" t="n">
        <v>0.00158257116432021</v>
      </c>
      <c r="G230" s="11" t="n">
        <v>3</v>
      </c>
      <c r="H230" s="11" t="n">
        <v>12162</v>
      </c>
      <c r="I230" s="11" t="n">
        <v>0.000246669955599408</v>
      </c>
      <c r="J230" s="11" t="n">
        <v>6.42</v>
      </c>
      <c r="K230" s="11" t="n">
        <v>13.47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93</v>
      </c>
      <c r="E231" s="11" t="n">
        <v>71719</v>
      </c>
      <c r="F231" s="11" t="n">
        <v>0.00408538880910219</v>
      </c>
      <c r="G231" s="11" t="n">
        <v>10</v>
      </c>
      <c r="H231" s="11" t="n">
        <v>29850</v>
      </c>
      <c r="I231" s="11" t="n">
        <v>0.00033500837520938</v>
      </c>
      <c r="J231" s="11" t="n">
        <v>12.19</v>
      </c>
      <c r="K231" s="11" t="n">
        <v>99.67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6</v>
      </c>
      <c r="E232" s="11" t="n">
        <v>955353</v>
      </c>
      <c r="F232" s="11" t="n">
        <v>4.81497415091594E-005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082</v>
      </c>
      <c r="F233" s="11" t="n">
        <v>2.7714649963971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675</v>
      </c>
      <c r="F234" s="11" t="n">
        <v>8.56989823245849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79150</v>
      </c>
      <c r="F235" s="11" t="n">
        <v>2.79095729835334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3793</v>
      </c>
      <c r="F236" s="11" t="n">
        <v>4.48453954990171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4525</v>
      </c>
      <c r="F237" s="11" t="n">
        <v>6.68077051553279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7</v>
      </c>
      <c r="E238" s="11" t="n">
        <v>143582</v>
      </c>
      <c r="F238" s="11" t="n">
        <v>4.8752629159644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7310</v>
      </c>
      <c r="F239" s="11" t="n">
        <v>2.05528722638989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719</v>
      </c>
      <c r="F240" s="11" t="n">
        <v>8.36598390942428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52</v>
      </c>
      <c r="E241" s="11" t="n">
        <v>955353</v>
      </c>
      <c r="F241" s="11" t="n">
        <v>0.0016245304091786</v>
      </c>
      <c r="G241" s="11" t="n">
        <v>172</v>
      </c>
      <c r="H241" s="11" t="n">
        <v>109013</v>
      </c>
      <c r="I241" s="11" t="n">
        <v>0.00157779347417281</v>
      </c>
      <c r="J241" s="11" t="n">
        <v>1.03</v>
      </c>
      <c r="K241" s="11" t="n">
        <v>0.13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3</v>
      </c>
      <c r="E242" s="11" t="n">
        <v>1778</v>
      </c>
      <c r="F242" s="11" t="n">
        <v>0.00168728908886389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668</v>
      </c>
      <c r="F243" s="11" t="n">
        <v>0.000749625187406297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9</v>
      </c>
      <c r="E244" s="11" t="n">
        <v>18071</v>
      </c>
      <c r="F244" s="11" t="n">
        <v>0.000498035526534226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6082</v>
      </c>
      <c r="F245" s="11" t="n">
        <v>0.00049886369935147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675</v>
      </c>
      <c r="F246" s="11" t="n">
        <v>0.0014354579539368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79150</v>
      </c>
      <c r="F247" s="11" t="n">
        <v>0.00165224672062517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27</v>
      </c>
      <c r="E248" s="11" t="n">
        <v>133793</v>
      </c>
      <c r="F248" s="11" t="n">
        <v>0.00169665079637948</v>
      </c>
      <c r="G248" s="11" t="n">
        <v>1</v>
      </c>
      <c r="H248" s="11" t="n">
        <v>601</v>
      </c>
      <c r="I248" s="11" t="n">
        <v>0.00166389351081531</v>
      </c>
      <c r="J248" s="11" t="n">
        <v>1.02</v>
      </c>
      <c r="K248" s="11" t="n">
        <v>0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8</v>
      </c>
      <c r="E249" s="11" t="n">
        <v>224525</v>
      </c>
      <c r="F249" s="11" t="n">
        <v>0.00159447722970716</v>
      </c>
      <c r="G249" s="11" t="n">
        <v>76</v>
      </c>
      <c r="H249" s="11" t="n">
        <v>37938</v>
      </c>
      <c r="I249" s="11" t="n">
        <v>0.00200326849069535</v>
      </c>
      <c r="J249" s="11" t="n">
        <v>0.8</v>
      </c>
      <c r="K249" s="11" t="n">
        <v>3.29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28</v>
      </c>
      <c r="E250" s="11" t="n">
        <v>143582</v>
      </c>
      <c r="F250" s="11" t="n">
        <v>0.00158794277834269</v>
      </c>
      <c r="G250" s="11" t="n">
        <v>37</v>
      </c>
      <c r="H250" s="11" t="n">
        <v>27227</v>
      </c>
      <c r="I250" s="11" t="n">
        <v>0.00135894516472619</v>
      </c>
      <c r="J250" s="11" t="n">
        <v>1.17</v>
      </c>
      <c r="K250" s="11" t="n">
        <v>0.77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2</v>
      </c>
      <c r="E251" s="11" t="n">
        <v>97310</v>
      </c>
      <c r="F251" s="11" t="n">
        <v>0.00115096084677834</v>
      </c>
      <c r="G251" s="11" t="n">
        <v>20</v>
      </c>
      <c r="H251" s="11" t="n">
        <v>12162</v>
      </c>
      <c r="I251" s="11" t="n">
        <v>0.00164446637066272</v>
      </c>
      <c r="J251" s="11" t="n">
        <v>0.7</v>
      </c>
      <c r="K251" s="11" t="n">
        <v>2.19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2</v>
      </c>
      <c r="E252" s="11" t="n">
        <v>71719</v>
      </c>
      <c r="F252" s="11" t="n">
        <v>0.00323484711164406</v>
      </c>
      <c r="G252" s="11" t="n">
        <v>38</v>
      </c>
      <c r="H252" s="11" t="n">
        <v>29850</v>
      </c>
      <c r="I252" s="11" t="n">
        <v>0.00127303182579565</v>
      </c>
      <c r="J252" s="11" t="n">
        <v>2.54</v>
      </c>
      <c r="K252" s="11" t="n">
        <v>30.6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3</v>
      </c>
      <c r="E253" s="11" t="n">
        <v>955353</v>
      </c>
      <c r="F253" s="11" t="n">
        <v>0.000160150227193509</v>
      </c>
      <c r="G253" s="11" t="n">
        <v>21</v>
      </c>
      <c r="H253" s="11" t="n">
        <v>109013</v>
      </c>
      <c r="I253" s="11" t="n">
        <v>0.000192637575335052</v>
      </c>
      <c r="J253" s="11" t="n">
        <v>0.83</v>
      </c>
      <c r="K253" s="11" t="n">
        <v>0.63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675</v>
      </c>
      <c r="F254" s="11" t="n">
        <v>0.00017139796464917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79150</v>
      </c>
      <c r="F255" s="11" t="n">
        <v>0.000279095729835334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3</v>
      </c>
      <c r="E256" s="11" t="n">
        <v>133793</v>
      </c>
      <c r="F256" s="11" t="n">
        <v>0.00024664967524459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4525</v>
      </c>
      <c r="F257" s="11" t="n">
        <v>0.000151430798352077</v>
      </c>
      <c r="G257" s="11" t="n">
        <v>8</v>
      </c>
      <c r="H257" s="11" t="n">
        <v>37938</v>
      </c>
      <c r="I257" s="11" t="n">
        <v>0.000210870367441615</v>
      </c>
      <c r="J257" s="11" t="n">
        <v>0.72</v>
      </c>
      <c r="K257" s="11" t="n">
        <v>0.72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1</v>
      </c>
      <c r="E258" s="11" t="n">
        <v>143582</v>
      </c>
      <c r="F258" s="11" t="n">
        <v>0.000146257887478932</v>
      </c>
      <c r="G258" s="11" t="n">
        <v>3</v>
      </c>
      <c r="H258" s="11" t="n">
        <v>27227</v>
      </c>
      <c r="I258" s="11" t="n">
        <v>0.000110184743085907</v>
      </c>
      <c r="J258" s="11" t="n">
        <v>1.33</v>
      </c>
      <c r="K258" s="11" t="n">
        <v>0.21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7310</v>
      </c>
      <c r="F259" s="11" t="n">
        <v>1.02764361319494E-005</v>
      </c>
      <c r="G259" s="11" t="n">
        <v>1</v>
      </c>
      <c r="H259" s="11" t="n">
        <v>12162</v>
      </c>
      <c r="I259" s="11" t="n">
        <v>8.2223318533136E-005</v>
      </c>
      <c r="J259" s="11" t="n">
        <v>0.12</v>
      </c>
      <c r="K259" s="11" t="n">
        <v>3.06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719</v>
      </c>
      <c r="F260" s="11" t="n">
        <v>8.36598390942428E-005</v>
      </c>
      <c r="G260" s="11" t="n">
        <v>9</v>
      </c>
      <c r="H260" s="11" t="n">
        <v>29850</v>
      </c>
      <c r="I260" s="11" t="n">
        <v>0.000301507537688442</v>
      </c>
      <c r="J260" s="11" t="n">
        <v>0.28</v>
      </c>
      <c r="K260" s="11" t="n">
        <v>6.77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39</v>
      </c>
      <c r="E261" s="11" t="n">
        <v>955353</v>
      </c>
      <c r="F261" s="11" t="n">
        <v>0.00611187697113004</v>
      </c>
      <c r="G261" s="11" t="n">
        <v>43</v>
      </c>
      <c r="H261" s="11" t="n">
        <v>109013</v>
      </c>
      <c r="I261" s="11" t="n">
        <v>0.000394448368543201</v>
      </c>
      <c r="J261" s="11" t="n">
        <v>15.49</v>
      </c>
      <c r="K261" s="11" t="n">
        <v>582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668</v>
      </c>
      <c r="F262" s="11" t="n">
        <v>0.000374812593703148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6082</v>
      </c>
      <c r="F263" s="11" t="n">
        <v>0.00116401529848678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5</v>
      </c>
      <c r="E264" s="11" t="n">
        <v>46675</v>
      </c>
      <c r="F264" s="11" t="n">
        <v>0.00567755757900375</v>
      </c>
      <c r="G264" s="11" t="n">
        <v>3</v>
      </c>
      <c r="H264" s="11" t="n">
        <v>135</v>
      </c>
      <c r="I264" s="11" t="n">
        <v>0.0222222222222222</v>
      </c>
      <c r="J264" s="11" t="n">
        <v>0.26</v>
      </c>
      <c r="K264" s="11" t="n">
        <v>6.47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56</v>
      </c>
      <c r="E265" s="11" t="n">
        <v>179150</v>
      </c>
      <c r="F265" s="11" t="n">
        <v>0.0259893943622663</v>
      </c>
      <c r="G265" s="11" t="n">
        <v>16</v>
      </c>
      <c r="H265" s="11" t="n">
        <v>381</v>
      </c>
      <c r="I265" s="11" t="n">
        <v>0.041994750656168</v>
      </c>
      <c r="J265" s="11" t="n">
        <v>0.62</v>
      </c>
      <c r="K265" s="11" t="n">
        <v>3.84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3</v>
      </c>
      <c r="E266" s="11" t="n">
        <v>133793</v>
      </c>
      <c r="F266" s="11" t="n">
        <v>0.00278788875352223</v>
      </c>
      <c r="G266" s="11" t="n">
        <v>3</v>
      </c>
      <c r="H266" s="11" t="n">
        <v>601</v>
      </c>
      <c r="I266" s="11" t="n">
        <v>0.00499168053244592</v>
      </c>
      <c r="J266" s="11" t="n">
        <v>0.56</v>
      </c>
      <c r="K266" s="11" t="n">
        <v>1.04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4525</v>
      </c>
      <c r="F267" s="11" t="n">
        <v>8.01692461863935E-005</v>
      </c>
      <c r="G267" s="11" t="n">
        <v>2</v>
      </c>
      <c r="H267" s="11" t="n">
        <v>37938</v>
      </c>
      <c r="I267" s="11" t="n">
        <v>5.27175918604038E-005</v>
      </c>
      <c r="J267" s="11" t="n">
        <v>1.52</v>
      </c>
      <c r="K267" s="11" t="n">
        <v>0.32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3582</v>
      </c>
      <c r="F268" s="11" t="n">
        <v>3.48233065426028E-00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7310</v>
      </c>
      <c r="F269" s="11" t="n">
        <v>5.13821806597472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4</v>
      </c>
      <c r="E270" s="11" t="n">
        <v>71719</v>
      </c>
      <c r="F270" s="11" t="n">
        <v>0.00660912728844518</v>
      </c>
      <c r="G270" s="11" t="n">
        <v>19</v>
      </c>
      <c r="H270" s="11" t="n">
        <v>29850</v>
      </c>
      <c r="I270" s="11" t="n">
        <v>0.000636515912897823</v>
      </c>
      <c r="J270" s="11" t="n">
        <v>10.38</v>
      </c>
      <c r="K270" s="11" t="n">
        <v>155.66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764</v>
      </c>
      <c r="E271" s="11" t="n">
        <v>955353</v>
      </c>
      <c r="F271" s="11" t="n">
        <v>0.00708010546886858</v>
      </c>
      <c r="G271" s="11" t="n">
        <v>205</v>
      </c>
      <c r="H271" s="11" t="n">
        <v>109013</v>
      </c>
      <c r="I271" s="11" t="n">
        <v>0.00188050966398503</v>
      </c>
      <c r="J271" s="11" t="n">
        <v>3.76</v>
      </c>
      <c r="K271" s="11" t="n">
        <v>406.69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0</v>
      </c>
      <c r="E272" s="11" t="n">
        <v>1778</v>
      </c>
      <c r="F272" s="11" t="n">
        <v>0.0168728908886389</v>
      </c>
      <c r="G272" s="11" t="n">
        <v>1</v>
      </c>
      <c r="H272" s="11" t="n">
        <v>220</v>
      </c>
      <c r="I272" s="11" t="n">
        <v>0.00454545454545455</v>
      </c>
      <c r="J272" s="11" t="n">
        <v>3.71</v>
      </c>
      <c r="K272" s="11" t="n">
        <v>1.95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8</v>
      </c>
      <c r="E273" s="11" t="n">
        <v>2668</v>
      </c>
      <c r="F273" s="11" t="n">
        <v>0.0142428785607196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67</v>
      </c>
      <c r="E274" s="11" t="n">
        <v>18071</v>
      </c>
      <c r="F274" s="11" t="n">
        <v>0.0092413258812462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3</v>
      </c>
      <c r="E275" s="11" t="n">
        <v>36082</v>
      </c>
      <c r="F275" s="11" t="n">
        <v>0.0178205199268333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29</v>
      </c>
      <c r="E276" s="11" t="n">
        <v>46675</v>
      </c>
      <c r="F276" s="11" t="n">
        <v>0.0220460632029995</v>
      </c>
      <c r="G276" s="11" t="n">
        <v>1</v>
      </c>
      <c r="H276" s="11" t="n">
        <v>135</v>
      </c>
      <c r="I276" s="11" t="n">
        <v>0.00740740740740741</v>
      </c>
      <c r="J276" s="11" t="n">
        <v>2.98</v>
      </c>
      <c r="K276" s="11" t="n">
        <v>1.34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06</v>
      </c>
      <c r="E277" s="11" t="n">
        <v>179150</v>
      </c>
      <c r="F277" s="11" t="n">
        <v>0.0100809377616522</v>
      </c>
      <c r="G277" s="11" t="n">
        <v>2</v>
      </c>
      <c r="H277" s="11" t="n">
        <v>381</v>
      </c>
      <c r="I277" s="11" t="n">
        <v>0.005249343832021</v>
      </c>
      <c r="J277" s="11" t="n">
        <v>1.92</v>
      </c>
      <c r="K277" s="11" t="n">
        <v>0.89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22</v>
      </c>
      <c r="E278" s="11" t="n">
        <v>133793</v>
      </c>
      <c r="F278" s="11" t="n">
        <v>0.00614381918336535</v>
      </c>
      <c r="G278" s="11" t="n">
        <v>1</v>
      </c>
      <c r="H278" s="11" t="n">
        <v>601</v>
      </c>
      <c r="I278" s="11" t="n">
        <v>0.00166389351081531</v>
      </c>
      <c r="J278" s="11" t="n">
        <v>3.69</v>
      </c>
      <c r="K278" s="11" t="n">
        <v>1.97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995</v>
      </c>
      <c r="E279" s="11" t="n">
        <v>224525</v>
      </c>
      <c r="F279" s="11" t="n">
        <v>0.00443157777530342</v>
      </c>
      <c r="G279" s="11" t="n">
        <v>81</v>
      </c>
      <c r="H279" s="11" t="n">
        <v>37938</v>
      </c>
      <c r="I279" s="11" t="n">
        <v>0.00213506247034635</v>
      </c>
      <c r="J279" s="11" t="n">
        <v>2.08</v>
      </c>
      <c r="K279" s="11" t="n">
        <v>41.92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581</v>
      </c>
      <c r="E280" s="11" t="n">
        <v>143582</v>
      </c>
      <c r="F280" s="11" t="n">
        <v>0.00404646822025045</v>
      </c>
      <c r="G280" s="11" t="n">
        <v>66</v>
      </c>
      <c r="H280" s="11" t="n">
        <v>27227</v>
      </c>
      <c r="I280" s="11" t="n">
        <v>0.00242406434788996</v>
      </c>
      <c r="J280" s="11" t="n">
        <v>1.67</v>
      </c>
      <c r="K280" s="11" t="n">
        <v>15.96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36</v>
      </c>
      <c r="E281" s="11" t="n">
        <v>97310</v>
      </c>
      <c r="F281" s="11" t="n">
        <v>0.00448052615352996</v>
      </c>
      <c r="G281" s="11" t="n">
        <v>34</v>
      </c>
      <c r="H281" s="11" t="n">
        <v>12162</v>
      </c>
      <c r="I281" s="11" t="n">
        <v>0.00279559283012662</v>
      </c>
      <c r="J281" s="11" t="n">
        <v>1.6</v>
      </c>
      <c r="K281" s="11" t="n">
        <v>7.18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7</v>
      </c>
      <c r="E282" s="11" t="n">
        <v>71719</v>
      </c>
      <c r="F282" s="11" t="n">
        <v>0.00302569751390845</v>
      </c>
      <c r="G282" s="11" t="n">
        <v>19</v>
      </c>
      <c r="H282" s="11" t="n">
        <v>29850</v>
      </c>
      <c r="I282" s="11" t="n">
        <v>0.000636515912897823</v>
      </c>
      <c r="J282" s="11" t="n">
        <v>4.75</v>
      </c>
      <c r="K282" s="11" t="n">
        <v>51.9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402</v>
      </c>
      <c r="E283" s="11" t="n">
        <v>955353</v>
      </c>
      <c r="F283" s="11" t="n">
        <v>0.00565445442679303</v>
      </c>
      <c r="G283" s="11" t="n">
        <v>204</v>
      </c>
      <c r="H283" s="11" t="n">
        <v>109013</v>
      </c>
      <c r="I283" s="11" t="n">
        <v>0.00187133644611193</v>
      </c>
      <c r="J283" s="11" t="n">
        <v>3.02</v>
      </c>
      <c r="K283" s="11" t="n">
        <v>267.29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1778</v>
      </c>
      <c r="F284" s="11" t="n">
        <v>0.00281214848143982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668</v>
      </c>
      <c r="F285" s="11" t="n">
        <v>0.000374812593703148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8071</v>
      </c>
      <c r="F286" s="11" t="n">
        <v>5.53372807260251E-005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1</v>
      </c>
      <c r="E287" s="11" t="n">
        <v>36082</v>
      </c>
      <c r="F287" s="11" t="n">
        <v>0.0008591541488831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48</v>
      </c>
      <c r="E288" s="11" t="n">
        <v>46675</v>
      </c>
      <c r="F288" s="11" t="n">
        <v>0.00102838778789502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03</v>
      </c>
      <c r="E289" s="11" t="n">
        <v>179150</v>
      </c>
      <c r="F289" s="11" t="n">
        <v>0.00169132012280212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50</v>
      </c>
      <c r="E290" s="11" t="n">
        <v>133793</v>
      </c>
      <c r="F290" s="11" t="n">
        <v>0.00336340466242629</v>
      </c>
      <c r="G290" s="11" t="n">
        <v>1</v>
      </c>
      <c r="H290" s="11" t="n">
        <v>601</v>
      </c>
      <c r="I290" s="11" t="n">
        <v>0.00166389351081531</v>
      </c>
      <c r="J290" s="11" t="n">
        <v>2.02</v>
      </c>
      <c r="K290" s="11" t="n">
        <v>0.52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349</v>
      </c>
      <c r="E291" s="11" t="n">
        <v>224525</v>
      </c>
      <c r="F291" s="11" t="n">
        <v>0.00600823961696916</v>
      </c>
      <c r="G291" s="11" t="n">
        <v>34</v>
      </c>
      <c r="H291" s="11" t="n">
        <v>37938</v>
      </c>
      <c r="I291" s="11" t="n">
        <v>0.000896199061626865</v>
      </c>
      <c r="J291" s="11" t="n">
        <v>6.7</v>
      </c>
      <c r="K291" s="11" t="n">
        <v>161.81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284</v>
      </c>
      <c r="E292" s="11" t="n">
        <v>143582</v>
      </c>
      <c r="F292" s="11" t="n">
        <v>0.00894262512014041</v>
      </c>
      <c r="G292" s="11" t="n">
        <v>37</v>
      </c>
      <c r="H292" s="11" t="n">
        <v>27227</v>
      </c>
      <c r="I292" s="11" t="n">
        <v>0.00135894516472619</v>
      </c>
      <c r="J292" s="11" t="n">
        <v>6.58</v>
      </c>
      <c r="K292" s="11" t="n">
        <v>171.53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512</v>
      </c>
      <c r="E293" s="11" t="n">
        <v>97310</v>
      </c>
      <c r="F293" s="11" t="n">
        <v>0.0155379714315076</v>
      </c>
      <c r="G293" s="11" t="n">
        <v>26</v>
      </c>
      <c r="H293" s="11" t="n">
        <v>12162</v>
      </c>
      <c r="I293" s="11" t="n">
        <v>0.00213780628186154</v>
      </c>
      <c r="J293" s="11" t="n">
        <v>7.27</v>
      </c>
      <c r="K293" s="11" t="n">
        <v>140.14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18</v>
      </c>
      <c r="E294" s="11" t="n">
        <v>71719</v>
      </c>
      <c r="F294" s="11" t="n">
        <v>0.00582830212356558</v>
      </c>
      <c r="G294" s="11" t="n">
        <v>106</v>
      </c>
      <c r="H294" s="11" t="n">
        <v>29850</v>
      </c>
      <c r="I294" s="11" t="n">
        <v>0.00355108877721943</v>
      </c>
      <c r="J294" s="11" t="n">
        <v>1.64</v>
      </c>
      <c r="K294" s="11" t="n">
        <v>21.3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312</v>
      </c>
      <c r="E295" s="11" t="n">
        <v>955353</v>
      </c>
      <c r="F295" s="11" t="n">
        <v>0.000326580855453429</v>
      </c>
      <c r="G295" s="11" t="n">
        <v>48</v>
      </c>
      <c r="H295" s="11" t="n">
        <v>109013</v>
      </c>
      <c r="I295" s="11" t="n">
        <v>0.00044031445790869</v>
      </c>
      <c r="J295" s="11" t="n">
        <v>0.74</v>
      </c>
      <c r="K295" s="11" t="n">
        <v>3.74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668</v>
      </c>
      <c r="F296" s="11" t="n">
        <v>0.000374812593703148</v>
      </c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6082</v>
      </c>
      <c r="F297" s="11" t="n">
        <v>0.000166287899783826</v>
      </c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675</v>
      </c>
      <c r="F298" s="11" t="n">
        <v>0.000214247455811462</v>
      </c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7</v>
      </c>
      <c r="E299" s="11" t="n">
        <v>179150</v>
      </c>
      <c r="F299" s="11" t="n">
        <v>0.000373988277979347</v>
      </c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6</v>
      </c>
      <c r="E300" s="11" t="n">
        <v>133793</v>
      </c>
      <c r="F300" s="11" t="n">
        <v>0.000343814698825798</v>
      </c>
      <c r="G300" s="11" t="n">
        <v>1</v>
      </c>
      <c r="H300" s="11" t="n">
        <v>601</v>
      </c>
      <c r="I300" s="11" t="n">
        <v>0.00166389351081531</v>
      </c>
      <c r="J300" s="11" t="n">
        <v>0.21</v>
      </c>
      <c r="K300" s="11" t="n">
        <v>2.98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3</v>
      </c>
      <c r="E301" s="11" t="n">
        <v>224525</v>
      </c>
      <c r="F301" s="11" t="n">
        <v>0.000325130831755929</v>
      </c>
      <c r="G301" s="11" t="n">
        <v>16</v>
      </c>
      <c r="H301" s="11" t="n">
        <v>37938</v>
      </c>
      <c r="I301" s="11" t="n">
        <v>0.000421740734883231</v>
      </c>
      <c r="J301" s="11" t="n">
        <v>0.77</v>
      </c>
      <c r="K301" s="11" t="n">
        <v>0.89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51</v>
      </c>
      <c r="E302" s="11" t="n">
        <v>143582</v>
      </c>
      <c r="F302" s="11" t="n">
        <v>0.000355197726734549</v>
      </c>
      <c r="G302" s="11" t="n">
        <v>9</v>
      </c>
      <c r="H302" s="11" t="n">
        <v>27227</v>
      </c>
      <c r="I302" s="11" t="n">
        <v>0.000330554229257722</v>
      </c>
      <c r="J302" s="11" t="n">
        <v>1.07</v>
      </c>
      <c r="K302" s="11" t="n">
        <v>0.04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34</v>
      </c>
      <c r="E303" s="11" t="n">
        <v>97310</v>
      </c>
      <c r="F303" s="11" t="n">
        <v>0.000349398828486281</v>
      </c>
      <c r="G303" s="11" t="n">
        <v>3</v>
      </c>
      <c r="H303" s="11" t="n">
        <v>12162</v>
      </c>
      <c r="I303" s="11" t="n">
        <v>0.000246669955599408</v>
      </c>
      <c r="J303" s="11" t="n">
        <v>1.42</v>
      </c>
      <c r="K303" s="11" t="n">
        <v>0.34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4</v>
      </c>
      <c r="E304" s="11" t="n">
        <v>71719</v>
      </c>
      <c r="F304" s="11" t="n">
        <v>0.000334639356376971</v>
      </c>
      <c r="G304" s="11" t="n">
        <v>19</v>
      </c>
      <c r="H304" s="11" t="n">
        <v>29850</v>
      </c>
      <c r="I304" s="11" t="n">
        <v>0.000636515912897823</v>
      </c>
      <c r="J304" s="11" t="n">
        <v>0.53</v>
      </c>
      <c r="K304" s="11" t="n">
        <v>4.54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7772</v>
      </c>
      <c r="E305" s="11" t="n">
        <v>955353</v>
      </c>
      <c r="F305" s="11" t="n">
        <v>0.0709392235121468</v>
      </c>
      <c r="G305" s="11" t="n">
        <v>7069</v>
      </c>
      <c r="H305" s="11" t="n">
        <v>109013</v>
      </c>
      <c r="I305" s="11" t="n">
        <v>0.0648454771449277</v>
      </c>
      <c r="J305" s="11" t="n">
        <v>1.09</v>
      </c>
      <c r="K305" s="11" t="n">
        <v>55.58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458</v>
      </c>
      <c r="E306" s="11" t="n">
        <v>1778</v>
      </c>
      <c r="F306" s="11" t="n">
        <v>0.257592800899888</v>
      </c>
      <c r="G306" s="11" t="n">
        <v>20</v>
      </c>
      <c r="H306" s="11" t="n">
        <v>220</v>
      </c>
      <c r="I306" s="11" t="n">
        <v>0.0909090909090909</v>
      </c>
      <c r="J306" s="11" t="n">
        <v>2.83</v>
      </c>
      <c r="K306" s="11" t="n">
        <v>29.89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142</v>
      </c>
      <c r="E307" s="11" t="n">
        <v>2668</v>
      </c>
      <c r="F307" s="11" t="n">
        <v>0.428035982008996</v>
      </c>
      <c r="G307" s="11" t="n">
        <v>3</v>
      </c>
      <c r="H307" s="11" t="n">
        <v>106</v>
      </c>
      <c r="I307" s="11" t="n">
        <v>0.0283018867924528</v>
      </c>
      <c r="J307" s="11" t="n">
        <v>15.12</v>
      </c>
      <c r="K307" s="11" t="n">
        <v>67.21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716</v>
      </c>
      <c r="E308" s="11" t="n">
        <v>18071</v>
      </c>
      <c r="F308" s="11" t="n">
        <v>0.371645177355985</v>
      </c>
      <c r="G308" s="11" t="n">
        <v>17</v>
      </c>
      <c r="H308" s="11" t="n">
        <v>230</v>
      </c>
      <c r="I308" s="11" t="n">
        <v>0.0739130434782609</v>
      </c>
      <c r="J308" s="11" t="n">
        <v>5.03</v>
      </c>
      <c r="K308" s="11" t="n">
        <v>86.57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4026</v>
      </c>
      <c r="E309" s="11" t="n">
        <v>36082</v>
      </c>
      <c r="F309" s="11" t="n">
        <v>0.388725680394657</v>
      </c>
      <c r="G309" s="11" t="n">
        <v>26</v>
      </c>
      <c r="H309" s="11" t="n">
        <v>163</v>
      </c>
      <c r="I309" s="11" t="n">
        <v>0.159509202453988</v>
      </c>
      <c r="J309" s="11" t="n">
        <v>2.44</v>
      </c>
      <c r="K309" s="11" t="n">
        <v>35.91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741</v>
      </c>
      <c r="E310" s="11" t="n">
        <v>46675</v>
      </c>
      <c r="F310" s="11" t="n">
        <v>0.0587252276379218</v>
      </c>
      <c r="G310" s="11" t="n">
        <v>24</v>
      </c>
      <c r="H310" s="11" t="n">
        <v>135</v>
      </c>
      <c r="I310" s="11" t="n">
        <v>0.177777777777778</v>
      </c>
      <c r="J310" s="11" t="n">
        <v>0.33</v>
      </c>
      <c r="K310" s="11" t="n">
        <v>34.33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733</v>
      </c>
      <c r="E311" s="11" t="n">
        <v>179150</v>
      </c>
      <c r="F311" s="11" t="n">
        <v>0.0431649455763327</v>
      </c>
      <c r="G311" s="11" t="n">
        <v>86</v>
      </c>
      <c r="H311" s="11" t="n">
        <v>381</v>
      </c>
      <c r="I311" s="11" t="n">
        <v>0.225721784776903</v>
      </c>
      <c r="J311" s="11" t="n">
        <v>0.19</v>
      </c>
      <c r="K311" s="11" t="n">
        <v>304.18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41</v>
      </c>
      <c r="E312" s="11" t="n">
        <v>133793</v>
      </c>
      <c r="F312" s="11" t="n">
        <v>0.0421621460016593</v>
      </c>
      <c r="G312" s="11" t="n">
        <v>133</v>
      </c>
      <c r="H312" s="11" t="n">
        <v>601</v>
      </c>
      <c r="I312" s="11" t="n">
        <v>0.221297836938436</v>
      </c>
      <c r="J312" s="11" t="n">
        <v>0.19</v>
      </c>
      <c r="K312" s="11" t="n">
        <v>466.95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908</v>
      </c>
      <c r="E313" s="11" t="n">
        <v>224525</v>
      </c>
      <c r="F313" s="11" t="n">
        <v>0.0485825631889545</v>
      </c>
      <c r="G313" s="11" t="n">
        <v>1668</v>
      </c>
      <c r="H313" s="11" t="n">
        <v>37938</v>
      </c>
      <c r="I313" s="11" t="n">
        <v>0.0439664716115768</v>
      </c>
      <c r="J313" s="11" t="n">
        <v>1.1</v>
      </c>
      <c r="K313" s="11" t="n">
        <v>15.16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066</v>
      </c>
      <c r="E314" s="11" t="n">
        <v>143582</v>
      </c>
      <c r="F314" s="11" t="n">
        <v>0.0561769581145269</v>
      </c>
      <c r="G314" s="11" t="n">
        <v>1427</v>
      </c>
      <c r="H314" s="11" t="n">
        <v>27227</v>
      </c>
      <c r="I314" s="11" t="n">
        <v>0.0524112094611966</v>
      </c>
      <c r="J314" s="11" t="n">
        <v>1.07</v>
      </c>
      <c r="K314" s="11" t="n">
        <v>6.18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663</v>
      </c>
      <c r="E315" s="11" t="n">
        <v>97310</v>
      </c>
      <c r="F315" s="11" t="n">
        <v>0.0684718939471791</v>
      </c>
      <c r="G315" s="11" t="n">
        <v>748</v>
      </c>
      <c r="H315" s="11" t="n">
        <v>12162</v>
      </c>
      <c r="I315" s="11" t="n">
        <v>0.0615030422627857</v>
      </c>
      <c r="J315" s="11" t="n">
        <v>1.11</v>
      </c>
      <c r="K315" s="11" t="n">
        <v>8.32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678</v>
      </c>
      <c r="E316" s="11" t="n">
        <v>71719</v>
      </c>
      <c r="F316" s="11" t="n">
        <v>0.0512834813647708</v>
      </c>
      <c r="G316" s="11" t="n">
        <v>2917</v>
      </c>
      <c r="H316" s="11" t="n">
        <v>29850</v>
      </c>
      <c r="I316" s="11" t="n">
        <v>0.0977219430485762</v>
      </c>
      <c r="J316" s="11" t="n">
        <v>0.52</v>
      </c>
      <c r="K316" s="11" t="n">
        <v>748.64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6</v>
      </c>
      <c r="C5" s="27" t="n">
        <v>14.89</v>
      </c>
      <c r="D5" s="28" t="n">
        <v>8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9"/>
      <c r="AG5" s="30"/>
      <c r="AH5" s="28" t="n">
        <v>2</v>
      </c>
      <c r="AI5" s="26" t="n">
        <v>0.2</v>
      </c>
      <c r="AJ5" s="27" t="n">
        <v>4.4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1</v>
      </c>
      <c r="C6" s="35" t="n">
        <v>34.17</v>
      </c>
      <c r="D6" s="36" t="n">
        <v>50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7"/>
      <c r="R6" s="38"/>
      <c r="S6" s="36" t="n">
        <v>11</v>
      </c>
      <c r="T6" s="37"/>
      <c r="U6" s="38"/>
      <c r="V6" s="36" t="n">
        <v>43</v>
      </c>
      <c r="W6" s="37"/>
      <c r="X6" s="38"/>
      <c r="Y6" s="36" t="n">
        <v>55</v>
      </c>
      <c r="Z6" s="34" t="n">
        <v>7.46</v>
      </c>
      <c r="AA6" s="35" t="n">
        <v>16.38</v>
      </c>
      <c r="AB6" s="36" t="n">
        <v>122</v>
      </c>
      <c r="AC6" s="34" t="n">
        <v>3.46</v>
      </c>
      <c r="AD6" s="35" t="n">
        <v>9.89</v>
      </c>
      <c r="AE6" s="36" t="n">
        <v>96</v>
      </c>
      <c r="AF6" s="34" t="n">
        <v>8.88</v>
      </c>
      <c r="AG6" s="35" t="n">
        <v>6.87</v>
      </c>
      <c r="AH6" s="36" t="n">
        <v>52</v>
      </c>
      <c r="AI6" s="34" t="n">
        <v>9.87</v>
      </c>
      <c r="AJ6" s="35" t="n">
        <v>38.4</v>
      </c>
      <c r="AK6" s="40" t="n">
        <v>126</v>
      </c>
    </row>
    <row r="7" customFormat="false" ht="15" hidden="false" customHeight="false" outlineLevel="0" collapsed="false">
      <c r="A7" s="33" t="s">
        <v>27</v>
      </c>
      <c r="B7" s="37"/>
      <c r="C7" s="38"/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2.87</v>
      </c>
      <c r="C8" s="35" t="n">
        <v>89.91</v>
      </c>
      <c r="D8" s="36" t="n">
        <v>1819</v>
      </c>
      <c r="E8" s="37"/>
      <c r="F8" s="38"/>
      <c r="G8" s="36" t="n">
        <v>4</v>
      </c>
      <c r="H8" s="37"/>
      <c r="I8" s="38"/>
      <c r="J8" s="36" t="n">
        <v>1</v>
      </c>
      <c r="K8" s="37"/>
      <c r="L8" s="38"/>
      <c r="M8" s="36" t="n">
        <v>7</v>
      </c>
      <c r="N8" s="37"/>
      <c r="O8" s="38"/>
      <c r="P8" s="36" t="n">
        <v>55</v>
      </c>
      <c r="Q8" s="37"/>
      <c r="R8" s="38"/>
      <c r="S8" s="36" t="n">
        <v>97</v>
      </c>
      <c r="T8" s="37"/>
      <c r="U8" s="38"/>
      <c r="V8" s="36" t="n">
        <v>452</v>
      </c>
      <c r="W8" s="37"/>
      <c r="X8" s="38"/>
      <c r="Y8" s="36" t="n">
        <v>372</v>
      </c>
      <c r="Z8" s="34" t="n">
        <v>2.55</v>
      </c>
      <c r="AA8" s="35" t="n">
        <v>28.19</v>
      </c>
      <c r="AB8" s="36" t="n">
        <v>445</v>
      </c>
      <c r="AC8" s="34" t="n">
        <v>1.8</v>
      </c>
      <c r="AD8" s="35" t="n">
        <v>5.76</v>
      </c>
      <c r="AE8" s="36" t="n">
        <v>150</v>
      </c>
      <c r="AF8" s="34" t="n">
        <v>2.09</v>
      </c>
      <c r="AG8" s="35" t="n">
        <v>2.11</v>
      </c>
      <c r="AH8" s="36" t="n">
        <v>49</v>
      </c>
      <c r="AI8" s="34" t="n">
        <v>3.19</v>
      </c>
      <c r="AJ8" s="35" t="n">
        <v>30.77</v>
      </c>
      <c r="AK8" s="40" t="n">
        <v>187</v>
      </c>
    </row>
    <row r="9" customFormat="false" ht="15" hidden="false" customHeight="false" outlineLevel="0" collapsed="false">
      <c r="A9" s="33" t="s">
        <v>30</v>
      </c>
      <c r="B9" s="34" t="n">
        <v>9.22</v>
      </c>
      <c r="C9" s="35" t="n">
        <v>14.47</v>
      </c>
      <c r="D9" s="36" t="n">
        <v>152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7"/>
      <c r="U9" s="38"/>
      <c r="V9" s="36" t="n">
        <v>31</v>
      </c>
      <c r="W9" s="37"/>
      <c r="X9" s="38"/>
      <c r="Y9" s="36" t="n">
        <v>27</v>
      </c>
      <c r="Z9" s="37"/>
      <c r="AA9" s="38"/>
      <c r="AB9" s="36" t="n">
        <v>35</v>
      </c>
      <c r="AC9" s="34" t="n">
        <v>3.46</v>
      </c>
      <c r="AD9" s="35" t="n">
        <v>1.65</v>
      </c>
      <c r="AE9" s="36" t="n">
        <v>16</v>
      </c>
      <c r="AF9" s="37"/>
      <c r="AG9" s="38"/>
      <c r="AH9" s="36" t="n">
        <v>3</v>
      </c>
      <c r="AI9" s="34" t="n">
        <v>7.05</v>
      </c>
      <c r="AJ9" s="35" t="n">
        <v>4.92</v>
      </c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95</v>
      </c>
      <c r="C10" s="35" t="n">
        <v>0.03</v>
      </c>
      <c r="D10" s="36" t="n">
        <v>110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59</v>
      </c>
      <c r="AA10" s="35" t="n">
        <v>0.59</v>
      </c>
      <c r="AB10" s="36" t="n">
        <v>26</v>
      </c>
      <c r="AC10" s="34" t="n">
        <v>1.21</v>
      </c>
      <c r="AD10" s="35" t="n">
        <v>0.16</v>
      </c>
      <c r="AE10" s="36" t="n">
        <v>28</v>
      </c>
      <c r="AF10" s="34" t="n">
        <v>0.77</v>
      </c>
      <c r="AG10" s="35" t="n">
        <v>0.23</v>
      </c>
      <c r="AH10" s="36" t="n">
        <v>18</v>
      </c>
      <c r="AI10" s="34" t="n">
        <v>0.2</v>
      </c>
      <c r="AJ10" s="35" t="n">
        <v>2.2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65</v>
      </c>
      <c r="C11" s="35" t="n">
        <v>98.52</v>
      </c>
      <c r="D11" s="36" t="n">
        <v>5537</v>
      </c>
      <c r="E11" s="37"/>
      <c r="F11" s="38"/>
      <c r="G11" s="36" t="n">
        <v>4</v>
      </c>
      <c r="H11" s="37"/>
      <c r="I11" s="38"/>
      <c r="J11" s="36" t="n">
        <v>4</v>
      </c>
      <c r="K11" s="37"/>
      <c r="L11" s="38"/>
      <c r="M11" s="36" t="n">
        <v>64</v>
      </c>
      <c r="N11" s="37"/>
      <c r="O11" s="38"/>
      <c r="P11" s="36" t="n">
        <v>98</v>
      </c>
      <c r="Q11" s="37"/>
      <c r="R11" s="38"/>
      <c r="S11" s="36" t="n">
        <v>153</v>
      </c>
      <c r="T11" s="37"/>
      <c r="U11" s="38"/>
      <c r="V11" s="36" t="n">
        <v>866</v>
      </c>
      <c r="W11" s="34" t="n">
        <v>3.96</v>
      </c>
      <c r="X11" s="35" t="n">
        <v>2.23</v>
      </c>
      <c r="Y11" s="36" t="n">
        <v>840</v>
      </c>
      <c r="Z11" s="34" t="n">
        <v>2.23</v>
      </c>
      <c r="AA11" s="35" t="n">
        <v>83.94</v>
      </c>
      <c r="AB11" s="36" t="n">
        <v>1617</v>
      </c>
      <c r="AC11" s="34" t="n">
        <v>1.9</v>
      </c>
      <c r="AD11" s="35" t="n">
        <v>45.34</v>
      </c>
      <c r="AE11" s="36" t="n">
        <v>1035</v>
      </c>
      <c r="AF11" s="34" t="n">
        <v>1.19</v>
      </c>
      <c r="AG11" s="35" t="n">
        <v>1.56</v>
      </c>
      <c r="AH11" s="36" t="n">
        <v>398</v>
      </c>
      <c r="AI11" s="34" t="n">
        <v>1.85</v>
      </c>
      <c r="AJ11" s="35" t="n">
        <v>31.43</v>
      </c>
      <c r="AK11" s="40" t="n">
        <v>458</v>
      </c>
    </row>
    <row r="12" customFormat="false" ht="15" hidden="false" customHeight="false" outlineLevel="0" collapsed="false">
      <c r="A12" s="33" t="s">
        <v>33</v>
      </c>
      <c r="B12" s="34" t="n">
        <v>1.72</v>
      </c>
      <c r="C12" s="35" t="n">
        <v>91.96</v>
      </c>
      <c r="D12" s="36" t="n">
        <v>4587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19</v>
      </c>
      <c r="N12" s="37"/>
      <c r="O12" s="38"/>
      <c r="P12" s="36" t="n">
        <v>99</v>
      </c>
      <c r="Q12" s="37"/>
      <c r="R12" s="38"/>
      <c r="S12" s="36" t="n">
        <v>143</v>
      </c>
      <c r="T12" s="34" t="n">
        <v>1.06</v>
      </c>
      <c r="U12" s="35" t="n">
        <v>0.01</v>
      </c>
      <c r="V12" s="36" t="n">
        <v>955</v>
      </c>
      <c r="W12" s="37"/>
      <c r="X12" s="38"/>
      <c r="Y12" s="36" t="n">
        <v>810</v>
      </c>
      <c r="Z12" s="34" t="n">
        <v>1.93</v>
      </c>
      <c r="AA12" s="35" t="n">
        <v>52.72</v>
      </c>
      <c r="AB12" s="36" t="n">
        <v>1340</v>
      </c>
      <c r="AC12" s="34" t="n">
        <v>1.53</v>
      </c>
      <c r="AD12" s="35" t="n">
        <v>14.85</v>
      </c>
      <c r="AE12" s="36" t="n">
        <v>656</v>
      </c>
      <c r="AF12" s="34" t="n">
        <v>1.99</v>
      </c>
      <c r="AG12" s="35" t="n">
        <v>12.84</v>
      </c>
      <c r="AH12" s="36" t="n">
        <v>327</v>
      </c>
      <c r="AI12" s="34" t="n">
        <v>1.26</v>
      </c>
      <c r="AJ12" s="35" t="n">
        <v>3.02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7.09</v>
      </c>
      <c r="C13" s="35" t="n">
        <v>559.07</v>
      </c>
      <c r="D13" s="36" t="n">
        <v>6311</v>
      </c>
      <c r="E13" s="37"/>
      <c r="F13" s="38"/>
      <c r="G13" s="36" t="n">
        <v>7</v>
      </c>
      <c r="H13" s="37"/>
      <c r="I13" s="38"/>
      <c r="J13" s="36" t="n">
        <v>3</v>
      </c>
      <c r="K13" s="37"/>
      <c r="L13" s="38"/>
      <c r="M13" s="36" t="n">
        <v>33</v>
      </c>
      <c r="N13" s="37"/>
      <c r="O13" s="38"/>
      <c r="P13" s="36" t="n">
        <v>77</v>
      </c>
      <c r="Q13" s="37"/>
      <c r="R13" s="38"/>
      <c r="S13" s="36" t="n">
        <v>175</v>
      </c>
      <c r="T13" s="34" t="n">
        <v>1.28</v>
      </c>
      <c r="U13" s="35" t="n">
        <v>0.12</v>
      </c>
      <c r="V13" s="36" t="n">
        <v>1150</v>
      </c>
      <c r="W13" s="37"/>
      <c r="X13" s="38"/>
      <c r="Y13" s="36" t="n">
        <v>1036</v>
      </c>
      <c r="Z13" s="34" t="n">
        <v>6.91</v>
      </c>
      <c r="AA13" s="35" t="n">
        <v>208.3</v>
      </c>
      <c r="AB13" s="36" t="n">
        <v>1583</v>
      </c>
      <c r="AC13" s="34" t="n">
        <v>5.66</v>
      </c>
      <c r="AD13" s="35" t="n">
        <v>137.69</v>
      </c>
      <c r="AE13" s="36" t="n">
        <v>968</v>
      </c>
      <c r="AF13" s="34" t="n">
        <v>8.82</v>
      </c>
      <c r="AG13" s="35" t="n">
        <v>75.35</v>
      </c>
      <c r="AH13" s="36" t="n">
        <v>568</v>
      </c>
      <c r="AI13" s="34" t="n">
        <v>17.41</v>
      </c>
      <c r="AJ13" s="35" t="n">
        <v>243.88</v>
      </c>
      <c r="AK13" s="40" t="n">
        <v>711</v>
      </c>
    </row>
    <row r="14" customFormat="false" ht="15" hidden="false" customHeight="false" outlineLevel="0" collapsed="false">
      <c r="A14" s="33" t="s">
        <v>35</v>
      </c>
      <c r="B14" s="34" t="n">
        <v>1.38</v>
      </c>
      <c r="C14" s="35" t="n">
        <v>521.91</v>
      </c>
      <c r="D14" s="36" t="n">
        <v>57514</v>
      </c>
      <c r="E14" s="34" t="n">
        <v>6.5</v>
      </c>
      <c r="F14" s="35" t="n">
        <v>4.69</v>
      </c>
      <c r="G14" s="36" t="n">
        <v>51</v>
      </c>
      <c r="H14" s="37"/>
      <c r="I14" s="38"/>
      <c r="J14" s="36" t="n">
        <v>63</v>
      </c>
      <c r="K14" s="34" t="n">
        <v>2.11</v>
      </c>
      <c r="L14" s="35" t="n">
        <v>1.18</v>
      </c>
      <c r="M14" s="36" t="n">
        <v>324</v>
      </c>
      <c r="N14" s="37"/>
      <c r="O14" s="38"/>
      <c r="P14" s="36" t="n">
        <v>652</v>
      </c>
      <c r="Q14" s="37"/>
      <c r="R14" s="38"/>
      <c r="S14" s="36" t="n">
        <v>1695</v>
      </c>
      <c r="T14" s="34" t="n">
        <v>3.14</v>
      </c>
      <c r="U14" s="35" t="n">
        <v>9.18</v>
      </c>
      <c r="V14" s="36" t="n">
        <v>8442</v>
      </c>
      <c r="W14" s="34" t="n">
        <v>3.25</v>
      </c>
      <c r="X14" s="35" t="n">
        <v>18.26</v>
      </c>
      <c r="Y14" s="36" t="n">
        <v>7591</v>
      </c>
      <c r="Z14" s="34" t="n">
        <v>6.49</v>
      </c>
      <c r="AA14" s="35" t="n">
        <v>2062.58</v>
      </c>
      <c r="AB14" s="36" t="n">
        <v>15108</v>
      </c>
      <c r="AC14" s="34" t="n">
        <v>6.68</v>
      </c>
      <c r="AD14" s="35" t="n">
        <v>1932.63</v>
      </c>
      <c r="AE14" s="36" t="n">
        <v>11707</v>
      </c>
      <c r="AF14" s="34" t="n">
        <v>4.75</v>
      </c>
      <c r="AG14" s="35" t="n">
        <v>599.27</v>
      </c>
      <c r="AH14" s="36" t="n">
        <v>5419</v>
      </c>
      <c r="AI14" s="34" t="n">
        <v>0.63</v>
      </c>
      <c r="AJ14" s="35" t="n">
        <v>615.22</v>
      </c>
      <c r="AK14" s="40" t="n">
        <v>6462</v>
      </c>
    </row>
    <row r="15" customFormat="false" ht="15" hidden="false" customHeight="false" outlineLevel="0" collapsed="false">
      <c r="A15" s="33" t="s">
        <v>37</v>
      </c>
      <c r="B15" s="34" t="n">
        <v>0.49</v>
      </c>
      <c r="C15" s="35" t="n">
        <v>5.39</v>
      </c>
      <c r="D15" s="36" t="n">
        <v>53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6</v>
      </c>
      <c r="AA15" s="35" t="n">
        <v>0.84</v>
      </c>
      <c r="AB15" s="36" t="n">
        <v>13</v>
      </c>
      <c r="AC15" s="34" t="n">
        <v>1.3</v>
      </c>
      <c r="AD15" s="35" t="n">
        <v>0.06</v>
      </c>
      <c r="AE15" s="36" t="n">
        <v>6</v>
      </c>
      <c r="AF15" s="37"/>
      <c r="AG15" s="38"/>
      <c r="AH15" s="36" t="n">
        <v>5</v>
      </c>
      <c r="AI15" s="34" t="n">
        <v>0.29</v>
      </c>
      <c r="AJ15" s="35" t="n">
        <v>5.82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2</v>
      </c>
      <c r="C16" s="35" t="n">
        <v>3.18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86</v>
      </c>
      <c r="C17" s="35" t="n">
        <v>1.12</v>
      </c>
      <c r="D17" s="36" t="n">
        <v>46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1.08</v>
      </c>
      <c r="AD17" s="35" t="n">
        <v>0.01</v>
      </c>
      <c r="AE17" s="36" t="n">
        <v>10</v>
      </c>
      <c r="AF17" s="37"/>
      <c r="AG17" s="38"/>
      <c r="AH17" s="36" t="n">
        <v>14</v>
      </c>
      <c r="AI17" s="34" t="n">
        <v>1.57</v>
      </c>
      <c r="AJ17" s="35" t="n">
        <v>0.16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35</v>
      </c>
      <c r="C18" s="35" t="n">
        <v>83.02</v>
      </c>
      <c r="D18" s="36" t="n">
        <v>278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4</v>
      </c>
      <c r="W18" s="37"/>
      <c r="X18" s="38"/>
      <c r="Y18" s="36" t="n">
        <v>34</v>
      </c>
      <c r="Z18" s="34" t="n">
        <v>0.92</v>
      </c>
      <c r="AA18" s="35" t="n">
        <v>0.09</v>
      </c>
      <c r="AB18" s="36" t="n">
        <v>70</v>
      </c>
      <c r="AC18" s="34" t="n">
        <v>0.71</v>
      </c>
      <c r="AD18" s="35" t="n">
        <v>1.01</v>
      </c>
      <c r="AE18" s="36" t="n">
        <v>36</v>
      </c>
      <c r="AF18" s="34" t="n">
        <v>0.34</v>
      </c>
      <c r="AG18" s="35" t="n">
        <v>11.01</v>
      </c>
      <c r="AH18" s="36" t="n">
        <v>26</v>
      </c>
      <c r="AI18" s="34" t="n">
        <v>0.55</v>
      </c>
      <c r="AJ18" s="35" t="n">
        <v>12.28</v>
      </c>
      <c r="AK18" s="40" t="n">
        <v>80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8</v>
      </c>
      <c r="C20" s="35" t="n">
        <v>0.33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2</v>
      </c>
      <c r="Z20" s="34" t="n">
        <v>0.55</v>
      </c>
      <c r="AA20" s="35" t="n">
        <v>1.1</v>
      </c>
      <c r="AB20" s="36" t="n">
        <v>12</v>
      </c>
      <c r="AC20" s="37"/>
      <c r="AD20" s="38"/>
      <c r="AE20" s="36" t="n">
        <v>6</v>
      </c>
      <c r="AF20" s="34" t="n">
        <v>0.17</v>
      </c>
      <c r="AG20" s="35" t="n">
        <v>2.01</v>
      </c>
      <c r="AH20" s="36" t="n">
        <v>1</v>
      </c>
      <c r="AI20" s="34" t="n">
        <v>1.18</v>
      </c>
      <c r="AJ20" s="35" t="n">
        <v>0.06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8</v>
      </c>
      <c r="C22" s="35" t="n">
        <v>0.01</v>
      </c>
      <c r="D22" s="36" t="n">
        <v>250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6</v>
      </c>
      <c r="U22" s="35" t="n">
        <v>13.09</v>
      </c>
      <c r="V22" s="36" t="n">
        <v>29</v>
      </c>
      <c r="W22" s="34" t="n">
        <v>0.11</v>
      </c>
      <c r="X22" s="35" t="n">
        <v>14.06</v>
      </c>
      <c r="Y22" s="36" t="n">
        <v>46</v>
      </c>
      <c r="Z22" s="34" t="n">
        <v>1.54</v>
      </c>
      <c r="AA22" s="35" t="n">
        <v>1.69</v>
      </c>
      <c r="AB22" s="36" t="n">
        <v>84</v>
      </c>
      <c r="AC22" s="34" t="n">
        <v>1.82</v>
      </c>
      <c r="AD22" s="35" t="n">
        <v>1.64</v>
      </c>
      <c r="AE22" s="36" t="n">
        <v>42</v>
      </c>
      <c r="AF22" s="34" t="n">
        <v>1.2</v>
      </c>
      <c r="AG22" s="35" t="n">
        <v>0.03</v>
      </c>
      <c r="AH22" s="36" t="n">
        <v>7</v>
      </c>
      <c r="AI22" s="34" t="n">
        <v>1.21</v>
      </c>
      <c r="AJ22" s="35" t="n">
        <v>0.32</v>
      </c>
      <c r="AK22" s="40" t="n">
        <v>37</v>
      </c>
    </row>
    <row r="23" customFormat="false" ht="15" hidden="false" customHeight="false" outlineLevel="0" collapsed="false">
      <c r="A23" s="33" t="s">
        <v>45</v>
      </c>
      <c r="B23" s="34" t="n">
        <v>3.4</v>
      </c>
      <c r="C23" s="35" t="n">
        <v>3.27</v>
      </c>
      <c r="D23" s="36" t="n">
        <v>56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7"/>
      <c r="R23" s="38"/>
      <c r="S23" s="36" t="n">
        <v>2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0</v>
      </c>
      <c r="AC23" s="34" t="n">
        <v>2.81</v>
      </c>
      <c r="AD23" s="35" t="n">
        <v>1.09</v>
      </c>
      <c r="AE23" s="36" t="n">
        <v>13</v>
      </c>
      <c r="AF23" s="34" t="n">
        <v>0.85</v>
      </c>
      <c r="AG23" s="35" t="n">
        <v>0.02</v>
      </c>
      <c r="AH23" s="36" t="n">
        <v>5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21</v>
      </c>
      <c r="C24" s="35" t="n">
        <v>0.07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28</v>
      </c>
      <c r="AA24" s="35" t="n">
        <v>0.05</v>
      </c>
      <c r="AB24" s="36" t="n">
        <v>7</v>
      </c>
      <c r="AC24" s="34" t="n">
        <v>0.43</v>
      </c>
      <c r="AD24" s="35" t="n">
        <v>0.5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0.96</v>
      </c>
      <c r="C25" s="35" t="n">
        <v>188.46</v>
      </c>
      <c r="D25" s="36" t="n">
        <v>1898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49</v>
      </c>
      <c r="Q25" s="37"/>
      <c r="R25" s="38"/>
      <c r="S25" s="36" t="n">
        <v>299</v>
      </c>
      <c r="T25" s="37"/>
      <c r="U25" s="38"/>
      <c r="V25" s="36" t="n">
        <v>516</v>
      </c>
      <c r="W25" s="34" t="n">
        <v>1.21</v>
      </c>
      <c r="X25" s="35" t="n">
        <v>0.04</v>
      </c>
      <c r="Y25" s="36" t="n">
        <v>256</v>
      </c>
      <c r="Z25" s="34" t="n">
        <v>4.85</v>
      </c>
      <c r="AA25" s="35" t="n">
        <v>32.45</v>
      </c>
      <c r="AB25" s="36" t="n">
        <v>291</v>
      </c>
      <c r="AC25" s="37"/>
      <c r="AD25" s="38"/>
      <c r="AE25" s="36" t="n">
        <v>136</v>
      </c>
      <c r="AF25" s="34" t="n">
        <v>2.99</v>
      </c>
      <c r="AG25" s="35" t="n">
        <v>2.5</v>
      </c>
      <c r="AH25" s="36" t="n">
        <v>35</v>
      </c>
      <c r="AI25" s="34" t="n">
        <v>11.53</v>
      </c>
      <c r="AJ25" s="35" t="n">
        <v>65.25</v>
      </c>
      <c r="AK25" s="40" t="n">
        <v>206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7"/>
      <c r="AJ26" s="38"/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1.1</v>
      </c>
      <c r="C27" s="35" t="n">
        <v>1.36</v>
      </c>
      <c r="D27" s="36" t="n">
        <v>1393</v>
      </c>
      <c r="E27" s="37"/>
      <c r="F27" s="38"/>
      <c r="G27" s="36" t="n">
        <v>3</v>
      </c>
      <c r="H27" s="37"/>
      <c r="I27" s="38"/>
      <c r="J27" s="36" t="n">
        <v>2</v>
      </c>
      <c r="K27" s="37"/>
      <c r="L27" s="38"/>
      <c r="M27" s="36" t="n">
        <v>8</v>
      </c>
      <c r="N27" s="37"/>
      <c r="O27" s="38"/>
      <c r="P27" s="36" t="n">
        <v>14</v>
      </c>
      <c r="Q27" s="37"/>
      <c r="R27" s="38"/>
      <c r="S27" s="36" t="n">
        <v>56</v>
      </c>
      <c r="T27" s="37"/>
      <c r="U27" s="38"/>
      <c r="V27" s="36" t="n">
        <v>255</v>
      </c>
      <c r="W27" s="34" t="n">
        <v>0.9</v>
      </c>
      <c r="X27" s="35" t="n">
        <v>0.01</v>
      </c>
      <c r="Y27" s="36" t="n">
        <v>191</v>
      </c>
      <c r="Z27" s="34" t="n">
        <v>0.88</v>
      </c>
      <c r="AA27" s="35" t="n">
        <v>0.94</v>
      </c>
      <c r="AB27" s="36" t="n">
        <v>326</v>
      </c>
      <c r="AC27" s="34" t="n">
        <v>1.35</v>
      </c>
      <c r="AD27" s="35" t="n">
        <v>2.65</v>
      </c>
      <c r="AE27" s="36" t="n">
        <v>212</v>
      </c>
      <c r="AF27" s="34" t="n">
        <v>1.07</v>
      </c>
      <c r="AG27" s="35" t="n">
        <v>0.06</v>
      </c>
      <c r="AH27" s="36" t="n">
        <v>100</v>
      </c>
      <c r="AI27" s="34" t="n">
        <v>2.6</v>
      </c>
      <c r="AJ27" s="35" t="n">
        <v>29.28</v>
      </c>
      <c r="AK27" s="40" t="n">
        <v>226</v>
      </c>
    </row>
    <row r="28" customFormat="false" ht="15" hidden="false" customHeight="false" outlineLevel="0" collapsed="false">
      <c r="A28" s="33" t="s">
        <v>50</v>
      </c>
      <c r="B28" s="34" t="n">
        <v>0.81</v>
      </c>
      <c r="C28" s="35" t="n">
        <v>0.45</v>
      </c>
      <c r="D28" s="36" t="n">
        <v>73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3</v>
      </c>
      <c r="Z28" s="34" t="n">
        <v>0.66</v>
      </c>
      <c r="AA28" s="35" t="n">
        <v>0.68</v>
      </c>
      <c r="AB28" s="36" t="n">
        <v>18</v>
      </c>
      <c r="AC28" s="34" t="n">
        <v>1.08</v>
      </c>
      <c r="AD28" s="35" t="n">
        <v>0.01</v>
      </c>
      <c r="AE28" s="36" t="n">
        <v>10</v>
      </c>
      <c r="AF28" s="37"/>
      <c r="AG28" s="38"/>
      <c r="AH28" s="39"/>
      <c r="AI28" s="34" t="n">
        <v>0.78</v>
      </c>
      <c r="AJ28" s="35" t="n">
        <v>0.12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71</v>
      </c>
      <c r="C29" s="35" t="n">
        <v>469.46</v>
      </c>
      <c r="D29" s="36" t="n">
        <v>4521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8</v>
      </c>
      <c r="R29" s="35" t="n">
        <v>11.23</v>
      </c>
      <c r="S29" s="36" t="n">
        <v>179</v>
      </c>
      <c r="T29" s="34" t="n">
        <v>0.53</v>
      </c>
      <c r="U29" s="35" t="n">
        <v>6.39</v>
      </c>
      <c r="V29" s="36" t="n">
        <v>3563</v>
      </c>
      <c r="W29" s="34" t="n">
        <v>0.66</v>
      </c>
      <c r="X29" s="35" t="n">
        <v>0.35</v>
      </c>
      <c r="Y29" s="36" t="n">
        <v>279</v>
      </c>
      <c r="Z29" s="34" t="n">
        <v>3.3</v>
      </c>
      <c r="AA29" s="35" t="n">
        <v>1.52</v>
      </c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8.97</v>
      </c>
      <c r="AJ29" s="35" t="n">
        <v>129.53</v>
      </c>
      <c r="AK29" s="40" t="n">
        <v>435</v>
      </c>
    </row>
    <row r="30" customFormat="false" ht="15" hidden="false" customHeight="false" outlineLevel="0" collapsed="false">
      <c r="A30" s="33" t="s">
        <v>52</v>
      </c>
      <c r="B30" s="34" t="n">
        <v>4.61</v>
      </c>
      <c r="C30" s="35" t="n">
        <v>357.75</v>
      </c>
      <c r="D30" s="36" t="n">
        <v>4907</v>
      </c>
      <c r="E30" s="34" t="n">
        <v>2.29</v>
      </c>
      <c r="F30" s="35" t="n">
        <v>0.7</v>
      </c>
      <c r="G30" s="36" t="n">
        <v>18</v>
      </c>
      <c r="H30" s="37"/>
      <c r="I30" s="38"/>
      <c r="J30" s="36" t="n">
        <v>27</v>
      </c>
      <c r="K30" s="37"/>
      <c r="L30" s="38"/>
      <c r="M30" s="36" t="n">
        <v>127</v>
      </c>
      <c r="N30" s="37"/>
      <c r="O30" s="38"/>
      <c r="P30" s="36" t="n">
        <v>531</v>
      </c>
      <c r="Q30" s="34" t="n">
        <v>2.64</v>
      </c>
      <c r="R30" s="35" t="n">
        <v>1.04</v>
      </c>
      <c r="S30" s="36" t="n">
        <v>885</v>
      </c>
      <c r="T30" s="34" t="n">
        <v>1.66</v>
      </c>
      <c r="U30" s="35" t="n">
        <v>0.53</v>
      </c>
      <c r="V30" s="36" t="n">
        <v>1490</v>
      </c>
      <c r="W30" s="34" t="n">
        <v>2.81</v>
      </c>
      <c r="X30" s="35" t="n">
        <v>1.17</v>
      </c>
      <c r="Y30" s="36" t="n">
        <v>595</v>
      </c>
      <c r="Z30" s="34" t="n">
        <v>2.13</v>
      </c>
      <c r="AA30" s="35" t="n">
        <v>29.72</v>
      </c>
      <c r="AB30" s="36" t="n">
        <v>626</v>
      </c>
      <c r="AC30" s="34" t="n">
        <v>1.39</v>
      </c>
      <c r="AD30" s="35" t="n">
        <v>4</v>
      </c>
      <c r="AE30" s="36" t="n">
        <v>270</v>
      </c>
      <c r="AF30" s="34" t="n">
        <v>1.94</v>
      </c>
      <c r="AG30" s="35" t="n">
        <v>6.25</v>
      </c>
      <c r="AH30" s="36" t="n">
        <v>170</v>
      </c>
      <c r="AI30" s="34" t="n">
        <v>5.06</v>
      </c>
      <c r="AJ30" s="35" t="n">
        <v>39.42</v>
      </c>
      <c r="AK30" s="40" t="n">
        <v>168</v>
      </c>
    </row>
    <row r="31" customFormat="false" ht="15" hidden="false" customHeight="false" outlineLevel="0" collapsed="false">
      <c r="A31" s="33" t="s">
        <v>53</v>
      </c>
      <c r="B31" s="34" t="n">
        <v>1.68</v>
      </c>
      <c r="C31" s="35" t="n">
        <v>18.42</v>
      </c>
      <c r="D31" s="36" t="n">
        <v>996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6</v>
      </c>
      <c r="T31" s="37"/>
      <c r="U31" s="38"/>
      <c r="V31" s="36" t="n">
        <v>48</v>
      </c>
      <c r="W31" s="34" t="n">
        <v>0.31</v>
      </c>
      <c r="X31" s="35" t="n">
        <v>1.5</v>
      </c>
      <c r="Y31" s="36" t="n">
        <v>66</v>
      </c>
      <c r="Z31" s="34" t="n">
        <v>2.87</v>
      </c>
      <c r="AA31" s="35" t="n">
        <v>16.03</v>
      </c>
      <c r="AB31" s="36" t="n">
        <v>219</v>
      </c>
      <c r="AC31" s="34" t="n">
        <v>3.21</v>
      </c>
      <c r="AD31" s="35" t="n">
        <v>17.12</v>
      </c>
      <c r="AE31" s="36" t="n">
        <v>178</v>
      </c>
      <c r="AF31" s="34" t="n">
        <v>2.86</v>
      </c>
      <c r="AG31" s="35" t="n">
        <v>12.55</v>
      </c>
      <c r="AH31" s="36" t="n">
        <v>184</v>
      </c>
      <c r="AI31" s="34" t="n">
        <v>3.32</v>
      </c>
      <c r="AJ31" s="35" t="n">
        <v>49.43</v>
      </c>
      <c r="AK31" s="40" t="n">
        <v>288</v>
      </c>
    </row>
    <row r="32" customFormat="false" ht="15" hidden="false" customHeight="false" outlineLevel="0" collapsed="false">
      <c r="A32" s="33" t="s">
        <v>54</v>
      </c>
      <c r="B32" s="34" t="n">
        <v>0.78</v>
      </c>
      <c r="C32" s="35" t="n">
        <v>0.67</v>
      </c>
      <c r="D32" s="36" t="n">
        <v>8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2</v>
      </c>
      <c r="T32" s="37"/>
      <c r="U32" s="38"/>
      <c r="V32" s="36" t="n">
        <v>21</v>
      </c>
      <c r="W32" s="37"/>
      <c r="X32" s="38"/>
      <c r="Y32" s="36" t="n">
        <v>6</v>
      </c>
      <c r="Z32" s="34" t="n">
        <v>0.51</v>
      </c>
      <c r="AA32" s="35" t="n">
        <v>1.7</v>
      </c>
      <c r="AB32" s="36" t="n">
        <v>14</v>
      </c>
      <c r="AC32" s="34" t="n">
        <v>3.46</v>
      </c>
      <c r="AD32" s="35" t="n">
        <v>1.65</v>
      </c>
      <c r="AE32" s="36" t="n">
        <v>16</v>
      </c>
      <c r="AF32" s="37"/>
      <c r="AG32" s="38"/>
      <c r="AH32" s="36" t="n">
        <v>9</v>
      </c>
      <c r="AI32" s="34" t="n">
        <v>0.9</v>
      </c>
      <c r="AJ32" s="35" t="n">
        <v>0.06</v>
      </c>
      <c r="AK32" s="40" t="n">
        <v>16</v>
      </c>
    </row>
    <row r="33" customFormat="false" ht="15.75" hidden="false" customHeight="false" outlineLevel="0" collapsed="false">
      <c r="A33" s="42" t="s">
        <v>55</v>
      </c>
      <c r="B33" s="43" t="n">
        <v>1.14</v>
      </c>
      <c r="C33" s="44" t="n">
        <v>115.22</v>
      </c>
      <c r="D33" s="45" t="n">
        <v>65612</v>
      </c>
      <c r="E33" s="43" t="n">
        <v>2.89</v>
      </c>
      <c r="F33" s="44" t="n">
        <v>31.49</v>
      </c>
      <c r="G33" s="45" t="n">
        <v>454</v>
      </c>
      <c r="H33" s="43" t="n">
        <v>15.37</v>
      </c>
      <c r="I33" s="44" t="n">
        <v>69.16</v>
      </c>
      <c r="J33" s="45" t="n">
        <v>1135</v>
      </c>
      <c r="K33" s="43" t="n">
        <v>5.13</v>
      </c>
      <c r="L33" s="44" t="n">
        <v>90.42</v>
      </c>
      <c r="M33" s="45" t="n">
        <v>6704</v>
      </c>
      <c r="N33" s="43" t="n">
        <v>2.58</v>
      </c>
      <c r="O33" s="44" t="n">
        <v>42.62</v>
      </c>
      <c r="P33" s="45" t="n">
        <v>13991</v>
      </c>
      <c r="Q33" s="43" t="n">
        <v>0.35</v>
      </c>
      <c r="R33" s="44" t="n">
        <v>29.31</v>
      </c>
      <c r="S33" s="45" t="n">
        <v>2697</v>
      </c>
      <c r="T33" s="43" t="n">
        <v>0.2</v>
      </c>
      <c r="U33" s="44" t="n">
        <v>294.5</v>
      </c>
      <c r="V33" s="45" t="n">
        <v>7551</v>
      </c>
      <c r="W33" s="43" t="n">
        <v>0.2</v>
      </c>
      <c r="X33" s="44" t="n">
        <v>437.29</v>
      </c>
      <c r="Y33" s="45" t="n">
        <v>5484</v>
      </c>
      <c r="Z33" s="43" t="n">
        <v>1.16</v>
      </c>
      <c r="AA33" s="44" t="n">
        <v>34.59</v>
      </c>
      <c r="AB33" s="45" t="n">
        <v>10430</v>
      </c>
      <c r="AC33" s="43" t="n">
        <v>1.16</v>
      </c>
      <c r="AD33" s="44" t="n">
        <v>28.82</v>
      </c>
      <c r="AE33" s="45" t="n">
        <v>7557</v>
      </c>
      <c r="AF33" s="43" t="n">
        <v>1.4</v>
      </c>
      <c r="AG33" s="44" t="n">
        <v>80.6</v>
      </c>
      <c r="AH33" s="45" t="n">
        <v>5990</v>
      </c>
      <c r="AI33" s="43" t="n">
        <v>0.49</v>
      </c>
      <c r="AJ33" s="44" t="n">
        <v>927.73</v>
      </c>
      <c r="AK33" s="46" t="n">
        <v>36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50645</v>
      </c>
      <c r="F5" s="11" t="n">
        <v>3.05650418212063E-005</v>
      </c>
      <c r="G5" s="11" t="n">
        <v>1</v>
      </c>
      <c r="H5" s="11" t="n">
        <v>103190</v>
      </c>
      <c r="I5" s="11" t="n">
        <v>9.69086151758891E-006</v>
      </c>
      <c r="J5" s="11" t="n">
        <v>3.15</v>
      </c>
      <c r="K5" s="11" t="n">
        <v>1.42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8744</v>
      </c>
      <c r="F6" s="11" t="n">
        <v>5.92613663300621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4297</v>
      </c>
      <c r="F7" s="11" t="n">
        <v>8.04524646612549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200886</v>
      </c>
      <c r="F8" s="11" t="n">
        <v>1.99117907669026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1288</v>
      </c>
      <c r="F9" s="11" t="n">
        <v>3.29793549238177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7076</v>
      </c>
      <c r="F10" s="11" t="n">
        <v>0.000178901544516668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524</v>
      </c>
      <c r="F11" s="11" t="n">
        <v>5.83737084816998E-005</v>
      </c>
      <c r="G11" s="11" t="n">
        <v>1</v>
      </c>
      <c r="H11" s="11" t="n">
        <v>26846</v>
      </c>
      <c r="I11" s="11" t="n">
        <v>3.72494971317887E-005</v>
      </c>
      <c r="J11" s="11" t="n">
        <v>1.57</v>
      </c>
      <c r="K11" s="11" t="n">
        <v>0.16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1</v>
      </c>
      <c r="E12" s="11" t="n">
        <v>850645</v>
      </c>
      <c r="F12" s="11" t="n">
        <v>2.4687149163282E-005</v>
      </c>
      <c r="G12" s="11" t="n">
        <v>4</v>
      </c>
      <c r="H12" s="11" t="n">
        <v>103190</v>
      </c>
      <c r="I12" s="11" t="n">
        <v>3.87634460703557E-005</v>
      </c>
      <c r="J12" s="11" t="n">
        <v>0.64</v>
      </c>
      <c r="K12" s="11" t="n">
        <v>0.7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8744</v>
      </c>
      <c r="F13" s="11" t="n">
        <v>1.18522732660124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4297</v>
      </c>
      <c r="F14" s="11" t="n">
        <v>1.6090492932251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0886</v>
      </c>
      <c r="F15" s="11" t="n">
        <v>1.4933843075177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21288</v>
      </c>
      <c r="F16" s="11" t="n">
        <v>5.7713871116681E-005</v>
      </c>
      <c r="G16" s="11" t="n">
        <v>3</v>
      </c>
      <c r="H16" s="11" t="n">
        <v>26243</v>
      </c>
      <c r="I16" s="11" t="n">
        <v>0.000114316198605342</v>
      </c>
      <c r="J16" s="11" t="n">
        <v>0.5</v>
      </c>
      <c r="K16" s="11" t="n">
        <v>1.0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67076</v>
      </c>
      <c r="F17" s="11" t="n">
        <v>4.47253861291669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524</v>
      </c>
      <c r="F18" s="11" t="n">
        <v>5.83737084816998E-005</v>
      </c>
      <c r="G18" s="11" t="n">
        <v>1</v>
      </c>
      <c r="H18" s="11" t="n">
        <v>26846</v>
      </c>
      <c r="I18" s="11" t="n">
        <v>3.72494971317887E-005</v>
      </c>
      <c r="J18" s="11" t="n">
        <v>1.57</v>
      </c>
      <c r="K18" s="11" t="n">
        <v>0.1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7</v>
      </c>
      <c r="E19" s="11" t="n">
        <v>850645</v>
      </c>
      <c r="F19" s="11" t="n">
        <v>1.99848350369426E-005</v>
      </c>
      <c r="G19" s="11" t="n">
        <v>2</v>
      </c>
      <c r="H19" s="11" t="n">
        <v>103190</v>
      </c>
      <c r="I19" s="11" t="n">
        <v>1.93817230351778E-005</v>
      </c>
      <c r="J19" s="11" t="n">
        <v>1.03</v>
      </c>
      <c r="K19" s="11" t="n">
        <v>0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3988</v>
      </c>
      <c r="F20" s="11" t="n">
        <v>2.94221489937625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4297</v>
      </c>
      <c r="F21" s="11" t="n">
        <v>1.6090492932251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200886</v>
      </c>
      <c r="F22" s="11" t="n">
        <v>1.99117907669026E-005</v>
      </c>
      <c r="G22" s="11" t="n">
        <v>1</v>
      </c>
      <c r="H22" s="11" t="n">
        <v>36838</v>
      </c>
      <c r="I22" s="11" t="n">
        <v>2.71458819697052E-005</v>
      </c>
      <c r="J22" s="11" t="n">
        <v>0.73</v>
      </c>
      <c r="K22" s="11" t="n">
        <v>0.08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1288</v>
      </c>
      <c r="F23" s="11" t="n">
        <v>2.47345161928633E-005</v>
      </c>
      <c r="G23" s="11" t="n">
        <v>1</v>
      </c>
      <c r="H23" s="11" t="n">
        <v>26243</v>
      </c>
      <c r="I23" s="11" t="n">
        <v>3.81053995351141E-005</v>
      </c>
      <c r="J23" s="11" t="n">
        <v>0.65</v>
      </c>
      <c r="K23" s="11" t="n">
        <v>0.14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7076</v>
      </c>
      <c r="F24" s="11" t="n">
        <v>1.49084620430556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524</v>
      </c>
      <c r="F25" s="11" t="n">
        <v>8.75605627225498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03</v>
      </c>
      <c r="E26" s="11" t="n">
        <v>850645</v>
      </c>
      <c r="F26" s="11" t="n">
        <v>0.00012108458875324</v>
      </c>
      <c r="G26" s="11" t="n">
        <v>3</v>
      </c>
      <c r="H26" s="11" t="n">
        <v>103190</v>
      </c>
      <c r="I26" s="11" t="n">
        <v>2.90725845527667E-005</v>
      </c>
      <c r="J26" s="11" t="n">
        <v>4.16</v>
      </c>
      <c r="K26" s="11" t="n">
        <v>7.01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3988</v>
      </c>
      <c r="F27" s="11" t="n">
        <v>2.94221489937625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3865</v>
      </c>
      <c r="F28" s="11" t="n">
        <v>6.8391656217941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8744</v>
      </c>
      <c r="F29" s="11" t="n">
        <v>7.11136395960745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4297</v>
      </c>
      <c r="F30" s="11" t="n">
        <v>0.000128723943458008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7</v>
      </c>
      <c r="E31" s="11" t="n">
        <v>200886</v>
      </c>
      <c r="F31" s="11" t="n">
        <v>0.000184184064593849</v>
      </c>
      <c r="G31" s="11" t="n">
        <v>2</v>
      </c>
      <c r="H31" s="11" t="n">
        <v>36838</v>
      </c>
      <c r="I31" s="11" t="n">
        <v>5.42917639394104E-005</v>
      </c>
      <c r="J31" s="11" t="n">
        <v>3.39</v>
      </c>
      <c r="K31" s="11" t="n">
        <v>3.2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19</v>
      </c>
      <c r="E32" s="11" t="n">
        <v>121288</v>
      </c>
      <c r="F32" s="11" t="n">
        <v>0.000156651935888134</v>
      </c>
      <c r="G32" s="11" t="n">
        <v>1</v>
      </c>
      <c r="H32" s="11" t="n">
        <v>26243</v>
      </c>
      <c r="I32" s="11" t="n">
        <v>3.81053995351141E-005</v>
      </c>
      <c r="J32" s="11" t="n">
        <v>4.11</v>
      </c>
      <c r="K32" s="11" t="n">
        <v>2.24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3</v>
      </c>
      <c r="E33" s="11" t="n">
        <v>67076</v>
      </c>
      <c r="F33" s="11" t="n">
        <v>4.47253861291669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2</v>
      </c>
      <c r="E34" s="11" t="n">
        <v>68524</v>
      </c>
      <c r="F34" s="11" t="n">
        <v>0.0001751211254451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27</v>
      </c>
      <c r="E35" s="11" t="n">
        <v>850645</v>
      </c>
      <c r="F35" s="11" t="n">
        <v>0.00132487700509613</v>
      </c>
      <c r="G35" s="11" t="n">
        <v>27</v>
      </c>
      <c r="H35" s="11" t="n">
        <v>103190</v>
      </c>
      <c r="I35" s="11" t="n">
        <v>0.000261653260974901</v>
      </c>
      <c r="J35" s="11" t="n">
        <v>5.06</v>
      </c>
      <c r="K35" s="11" t="n">
        <v>86.09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1703</v>
      </c>
      <c r="F36" s="11" t="n">
        <v>0.00117439812096301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610</v>
      </c>
      <c r="F37" s="11" t="n">
        <v>0.000383141762452107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7664</v>
      </c>
      <c r="F38" s="11" t="n">
        <v>0.00016983695652173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3988</v>
      </c>
      <c r="F39" s="11" t="n">
        <v>0.00105919736377545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3865</v>
      </c>
      <c r="F40" s="11" t="n">
        <v>0.00120825259318363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1</v>
      </c>
      <c r="E41" s="11" t="n">
        <v>168744</v>
      </c>
      <c r="F41" s="11" t="n">
        <v>0.001428198928554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5</v>
      </c>
      <c r="E42" s="11" t="n">
        <v>124297</v>
      </c>
      <c r="F42" s="11" t="n">
        <v>0.00148837059623322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3</v>
      </c>
      <c r="E43" s="11" t="n">
        <v>200886</v>
      </c>
      <c r="F43" s="11" t="n">
        <v>0.00160787710442739</v>
      </c>
      <c r="G43" s="11" t="n">
        <v>8</v>
      </c>
      <c r="H43" s="11" t="n">
        <v>36838</v>
      </c>
      <c r="I43" s="11" t="n">
        <v>0.000217167055757642</v>
      </c>
      <c r="J43" s="11" t="n">
        <v>7.4</v>
      </c>
      <c r="K43" s="11" t="n">
        <v>43.3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4</v>
      </c>
      <c r="E44" s="11" t="n">
        <v>121288</v>
      </c>
      <c r="F44" s="11" t="n">
        <v>0.00118725677725744</v>
      </c>
      <c r="G44" s="11" t="n">
        <v>10</v>
      </c>
      <c r="H44" s="11" t="n">
        <v>26243</v>
      </c>
      <c r="I44" s="11" t="n">
        <v>0.000381053995351141</v>
      </c>
      <c r="J44" s="11" t="n">
        <v>3.12</v>
      </c>
      <c r="K44" s="11" t="n">
        <v>13.45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08</v>
      </c>
      <c r="E45" s="11" t="n">
        <v>67076</v>
      </c>
      <c r="F45" s="11" t="n">
        <v>0.00161011390065001</v>
      </c>
      <c r="G45" s="11" t="n">
        <v>5</v>
      </c>
      <c r="H45" s="11" t="n">
        <v>11454</v>
      </c>
      <c r="I45" s="11" t="n">
        <v>0.000436528723590012</v>
      </c>
      <c r="J45" s="11" t="n">
        <v>3.69</v>
      </c>
      <c r="K45" s="11" t="n">
        <v>9.38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524</v>
      </c>
      <c r="F46" s="11" t="n">
        <v>0.000452396240733174</v>
      </c>
      <c r="G46" s="11" t="n">
        <v>4</v>
      </c>
      <c r="H46" s="11" t="n">
        <v>26846</v>
      </c>
      <c r="I46" s="11" t="n">
        <v>0.000148997988527155</v>
      </c>
      <c r="J46" s="11" t="n">
        <v>3.04</v>
      </c>
      <c r="K46" s="11" t="n">
        <v>4.84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486</v>
      </c>
      <c r="E47" s="11" t="n">
        <v>850645</v>
      </c>
      <c r="F47" s="11" t="n">
        <v>0.0581746792140082</v>
      </c>
      <c r="G47" s="11" t="n">
        <v>4169</v>
      </c>
      <c r="H47" s="11" t="n">
        <v>103190</v>
      </c>
      <c r="I47" s="11" t="n">
        <v>0.0404012016668282</v>
      </c>
      <c r="J47" s="11" t="n">
        <v>1.44</v>
      </c>
      <c r="K47" s="11" t="n">
        <v>547.6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6</v>
      </c>
      <c r="E48" s="11" t="n">
        <v>1703</v>
      </c>
      <c r="F48" s="11" t="n">
        <v>0.0211391661773341</v>
      </c>
      <c r="G48" s="11" t="n">
        <v>1</v>
      </c>
      <c r="H48" s="11" t="n">
        <v>217</v>
      </c>
      <c r="I48" s="11" t="n">
        <v>0.00460829493087558</v>
      </c>
      <c r="J48" s="11" t="n">
        <v>4.59</v>
      </c>
      <c r="K48" s="11" t="n">
        <v>2.78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610</v>
      </c>
      <c r="F49" s="11" t="n">
        <v>0.00306513409961686</v>
      </c>
      <c r="G49" s="11" t="n">
        <v>1</v>
      </c>
      <c r="H49" s="11" t="n">
        <v>106</v>
      </c>
      <c r="I49" s="11" t="n">
        <v>0.00943396226415094</v>
      </c>
      <c r="J49" s="11" t="n">
        <v>0.32</v>
      </c>
      <c r="K49" s="11" t="n">
        <v>1.25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9</v>
      </c>
      <c r="E50" s="11" t="n">
        <v>17664</v>
      </c>
      <c r="F50" s="11" t="n">
        <v>0.00503849637681159</v>
      </c>
      <c r="G50" s="11" t="n">
        <v>3</v>
      </c>
      <c r="H50" s="11" t="n">
        <v>230</v>
      </c>
      <c r="I50" s="11" t="n">
        <v>0.0130434782608696</v>
      </c>
      <c r="J50" s="11" t="n">
        <v>0.39</v>
      </c>
      <c r="K50" s="11" t="n">
        <v>2.84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0</v>
      </c>
      <c r="E51" s="11" t="n">
        <v>33988</v>
      </c>
      <c r="F51" s="11" t="n">
        <v>0.00676709426856538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5</v>
      </c>
      <c r="E52" s="11" t="n">
        <v>43865</v>
      </c>
      <c r="F52" s="11" t="n">
        <v>0.028838481705232</v>
      </c>
      <c r="G52" s="11" t="n">
        <v>1</v>
      </c>
      <c r="H52" s="11" t="n">
        <v>131</v>
      </c>
      <c r="I52" s="11" t="n">
        <v>0.00763358778625954</v>
      </c>
      <c r="J52" s="11" t="n">
        <v>3.78</v>
      </c>
      <c r="K52" s="11" t="n">
        <v>2.1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8974</v>
      </c>
      <c r="E53" s="11" t="n">
        <v>168744</v>
      </c>
      <c r="F53" s="11" t="n">
        <v>0.0531811501445977</v>
      </c>
      <c r="G53" s="11" t="n">
        <v>12</v>
      </c>
      <c r="H53" s="11" t="n">
        <v>376</v>
      </c>
      <c r="I53" s="11" t="n">
        <v>0.0319148936170213</v>
      </c>
      <c r="J53" s="11" t="n">
        <v>1.67</v>
      </c>
      <c r="K53" s="11" t="n">
        <v>3.37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735</v>
      </c>
      <c r="E54" s="11" t="n">
        <v>124297</v>
      </c>
      <c r="F54" s="11" t="n">
        <v>0.0702752278816062</v>
      </c>
      <c r="G54" s="11" t="n">
        <v>16</v>
      </c>
      <c r="H54" s="11" t="n">
        <v>586</v>
      </c>
      <c r="I54" s="11" t="n">
        <v>0.0273037542662116</v>
      </c>
      <c r="J54" s="11" t="n">
        <v>2.57</v>
      </c>
      <c r="K54" s="11" t="n">
        <v>16.53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533</v>
      </c>
      <c r="E55" s="11" t="n">
        <v>200886</v>
      </c>
      <c r="F55" s="11" t="n">
        <v>0.0773224614955746</v>
      </c>
      <c r="G55" s="11" t="n">
        <v>2115</v>
      </c>
      <c r="H55" s="11" t="n">
        <v>36838</v>
      </c>
      <c r="I55" s="11" t="n">
        <v>0.0574135403659265</v>
      </c>
      <c r="J55" s="11" t="n">
        <v>1.35</v>
      </c>
      <c r="K55" s="11" t="n">
        <v>179.53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614</v>
      </c>
      <c r="E56" s="11" t="n">
        <v>121288</v>
      </c>
      <c r="F56" s="11" t="n">
        <v>0.0710210408284414</v>
      </c>
      <c r="G56" s="11" t="n">
        <v>1234</v>
      </c>
      <c r="H56" s="11" t="n">
        <v>26243</v>
      </c>
      <c r="I56" s="11" t="n">
        <v>0.0470220630263308</v>
      </c>
      <c r="J56" s="11" t="n">
        <v>1.51</v>
      </c>
      <c r="K56" s="11" t="n">
        <v>199.47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35</v>
      </c>
      <c r="E57" s="11" t="n">
        <v>67076</v>
      </c>
      <c r="F57" s="11" t="n">
        <v>0.0541922595265073</v>
      </c>
      <c r="G57" s="11" t="n">
        <v>438</v>
      </c>
      <c r="H57" s="11" t="n">
        <v>11454</v>
      </c>
      <c r="I57" s="11" t="n">
        <v>0.0382399161864851</v>
      </c>
      <c r="J57" s="11" t="n">
        <v>1.42</v>
      </c>
      <c r="K57" s="11" t="n">
        <v>50.63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67</v>
      </c>
      <c r="E58" s="11" t="n">
        <v>68524</v>
      </c>
      <c r="F58" s="11" t="n">
        <v>0.0345426419940459</v>
      </c>
      <c r="G58" s="11" t="n">
        <v>348</v>
      </c>
      <c r="H58" s="11" t="n">
        <v>26846</v>
      </c>
      <c r="I58" s="11" t="n">
        <v>0.0129628250018625</v>
      </c>
      <c r="J58" s="11" t="n">
        <v>2.66</v>
      </c>
      <c r="K58" s="11" t="n">
        <v>324.78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97</v>
      </c>
      <c r="E59" s="11" t="n">
        <v>850645</v>
      </c>
      <c r="F59" s="11" t="n">
        <v>0.010106448636035</v>
      </c>
      <c r="G59" s="11" t="n">
        <v>442</v>
      </c>
      <c r="H59" s="11" t="n">
        <v>103190</v>
      </c>
      <c r="I59" s="11" t="n">
        <v>0.0042833607907743</v>
      </c>
      <c r="J59" s="11" t="n">
        <v>2.36</v>
      </c>
      <c r="K59" s="11" t="n">
        <v>332.44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1703</v>
      </c>
      <c r="F60" s="11" t="n">
        <v>0.00293599530240752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610</v>
      </c>
      <c r="F61" s="11" t="n">
        <v>0.00076628352490421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7664</v>
      </c>
      <c r="F62" s="11" t="n">
        <v>0.0034533514492753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7</v>
      </c>
      <c r="E63" s="11" t="n">
        <v>33988</v>
      </c>
      <c r="F63" s="11" t="n">
        <v>0.0131517006002118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2</v>
      </c>
      <c r="E64" s="11" t="n">
        <v>43865</v>
      </c>
      <c r="F64" s="11" t="n">
        <v>0.0194232303658954</v>
      </c>
      <c r="G64" s="11" t="n">
        <v>1</v>
      </c>
      <c r="H64" s="11" t="n">
        <v>131</v>
      </c>
      <c r="I64" s="11" t="n">
        <v>0.00763358778625954</v>
      </c>
      <c r="J64" s="11" t="n">
        <v>2.54</v>
      </c>
      <c r="K64" s="11" t="n">
        <v>0.95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78</v>
      </c>
      <c r="E65" s="11" t="n">
        <v>168744</v>
      </c>
      <c r="F65" s="11" t="n">
        <v>0.0123145119233869</v>
      </c>
      <c r="G65" s="11" t="n">
        <v>3</v>
      </c>
      <c r="H65" s="11" t="n">
        <v>376</v>
      </c>
      <c r="I65" s="11" t="n">
        <v>0.00797872340425532</v>
      </c>
      <c r="J65" s="11" t="n">
        <v>1.54</v>
      </c>
      <c r="K65" s="11" t="n">
        <v>0.58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36</v>
      </c>
      <c r="E66" s="11" t="n">
        <v>124297</v>
      </c>
      <c r="F66" s="11" t="n">
        <v>0.0115529739253562</v>
      </c>
      <c r="G66" s="11" t="n">
        <v>3</v>
      </c>
      <c r="H66" s="11" t="n">
        <v>586</v>
      </c>
      <c r="I66" s="11" t="n">
        <v>0.00511945392491468</v>
      </c>
      <c r="J66" s="11" t="n">
        <v>2.26</v>
      </c>
      <c r="K66" s="11" t="n">
        <v>2.12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1996</v>
      </c>
      <c r="E67" s="11" t="n">
        <v>200886</v>
      </c>
      <c r="F67" s="11" t="n">
        <v>0.00993598359268441</v>
      </c>
      <c r="G67" s="11" t="n">
        <v>158</v>
      </c>
      <c r="H67" s="11" t="n">
        <v>36838</v>
      </c>
      <c r="I67" s="11" t="n">
        <v>0.00428904935121342</v>
      </c>
      <c r="J67" s="11" t="n">
        <v>2.32</v>
      </c>
      <c r="K67" s="11" t="n">
        <v>110.56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59</v>
      </c>
      <c r="E68" s="11" t="n">
        <v>121288</v>
      </c>
      <c r="F68" s="11" t="n">
        <v>0.00790680034298529</v>
      </c>
      <c r="G68" s="11" t="n">
        <v>131</v>
      </c>
      <c r="H68" s="11" t="n">
        <v>26243</v>
      </c>
      <c r="I68" s="11" t="n">
        <v>0.00499180733909995</v>
      </c>
      <c r="J68" s="11" t="n">
        <v>1.58</v>
      </c>
      <c r="K68" s="11" t="n">
        <v>25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37</v>
      </c>
      <c r="E69" s="11" t="n">
        <v>67076</v>
      </c>
      <c r="F69" s="11" t="n">
        <v>0.00651499791281531</v>
      </c>
      <c r="G69" s="11" t="n">
        <v>66</v>
      </c>
      <c r="H69" s="11" t="n">
        <v>11454</v>
      </c>
      <c r="I69" s="11" t="n">
        <v>0.00576217915138816</v>
      </c>
      <c r="J69" s="11" t="n">
        <v>1.13</v>
      </c>
      <c r="K69" s="11" t="n">
        <v>0.87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4</v>
      </c>
      <c r="E70" s="11" t="n">
        <v>68524</v>
      </c>
      <c r="F70" s="11" t="n">
        <v>0.00472827038701769</v>
      </c>
      <c r="G70" s="11" t="n">
        <v>80</v>
      </c>
      <c r="H70" s="11" t="n">
        <v>26846</v>
      </c>
      <c r="I70" s="11" t="n">
        <v>0.0029799597705431</v>
      </c>
      <c r="J70" s="11" t="n">
        <v>1.59</v>
      </c>
      <c r="K70" s="11" t="n">
        <v>13.98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163</v>
      </c>
      <c r="E71" s="11" t="n">
        <v>850645</v>
      </c>
      <c r="F71" s="11" t="n">
        <v>0.00136719783223319</v>
      </c>
      <c r="G71" s="11" t="n">
        <v>142</v>
      </c>
      <c r="H71" s="11" t="n">
        <v>103190</v>
      </c>
      <c r="I71" s="11" t="n">
        <v>0.00137610233549763</v>
      </c>
      <c r="J71" s="11" t="n">
        <v>0.99</v>
      </c>
      <c r="K71" s="11" t="n">
        <v>0.01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3988</v>
      </c>
      <c r="F72" s="11" t="n">
        <v>8.82664469812875E-005</v>
      </c>
      <c r="G72" s="11" t="n">
        <v>1</v>
      </c>
      <c r="H72" s="11" t="n">
        <v>163</v>
      </c>
      <c r="I72" s="11" t="n">
        <v>0.00613496932515337</v>
      </c>
      <c r="J72" s="11" t="n">
        <v>0.01</v>
      </c>
      <c r="K72" s="11" t="n">
        <v>50.62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0</v>
      </c>
      <c r="E73" s="11" t="n">
        <v>43865</v>
      </c>
      <c r="F73" s="11" t="n">
        <v>0.000227972187393138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7</v>
      </c>
      <c r="E74" s="11" t="n">
        <v>168744</v>
      </c>
      <c r="F74" s="11" t="n">
        <v>0.000456312520741478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89</v>
      </c>
      <c r="E75" s="11" t="n">
        <v>124297</v>
      </c>
      <c r="F75" s="11" t="n">
        <v>0.000716026935485169</v>
      </c>
      <c r="G75" s="11" t="n">
        <v>1</v>
      </c>
      <c r="H75" s="11" t="n">
        <v>586</v>
      </c>
      <c r="I75" s="11" t="n">
        <v>0.00170648464163823</v>
      </c>
      <c r="J75" s="11" t="n">
        <v>0.42</v>
      </c>
      <c r="K75" s="11" t="n">
        <v>0.79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32</v>
      </c>
      <c r="E76" s="11" t="n">
        <v>200886</v>
      </c>
      <c r="F76" s="11" t="n">
        <v>0.00165267863365292</v>
      </c>
      <c r="G76" s="11" t="n">
        <v>23</v>
      </c>
      <c r="H76" s="11" t="n">
        <v>36838</v>
      </c>
      <c r="I76" s="11" t="n">
        <v>0.00062435528530322</v>
      </c>
      <c r="J76" s="11" t="n">
        <v>2.65</v>
      </c>
      <c r="K76" s="11" t="n">
        <v>22.08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83</v>
      </c>
      <c r="E77" s="11" t="n">
        <v>121288</v>
      </c>
      <c r="F77" s="11" t="n">
        <v>0.0023332893608601</v>
      </c>
      <c r="G77" s="11" t="n">
        <v>44</v>
      </c>
      <c r="H77" s="11" t="n">
        <v>26243</v>
      </c>
      <c r="I77" s="11" t="n">
        <v>0.00167663757954502</v>
      </c>
      <c r="J77" s="11" t="n">
        <v>1.39</v>
      </c>
      <c r="K77" s="11" t="n">
        <v>4.21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46</v>
      </c>
      <c r="E78" s="11" t="n">
        <v>67076</v>
      </c>
      <c r="F78" s="11" t="n">
        <v>0.00217663545828612</v>
      </c>
      <c r="G78" s="11" t="n">
        <v>25</v>
      </c>
      <c r="H78" s="11" t="n">
        <v>11454</v>
      </c>
      <c r="I78" s="11" t="n">
        <v>0.00218264361795006</v>
      </c>
      <c r="J78" s="11" t="n">
        <v>1</v>
      </c>
      <c r="K78" s="11" t="n">
        <v>0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3</v>
      </c>
      <c r="E79" s="11" t="n">
        <v>68524</v>
      </c>
      <c r="F79" s="11" t="n">
        <v>0.00325433424785477</v>
      </c>
      <c r="G79" s="11" t="n">
        <v>48</v>
      </c>
      <c r="H79" s="11" t="n">
        <v>26846</v>
      </c>
      <c r="I79" s="11" t="n">
        <v>0.00178797586232586</v>
      </c>
      <c r="J79" s="11" t="n">
        <v>1.82</v>
      </c>
      <c r="K79" s="11" t="n">
        <v>14.64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5</v>
      </c>
      <c r="E80" s="11" t="n">
        <v>850645</v>
      </c>
      <c r="F80" s="11" t="n">
        <v>8.81683898688642E-005</v>
      </c>
      <c r="G80" s="11" t="n">
        <v>3</v>
      </c>
      <c r="H80" s="11" t="n">
        <v>103190</v>
      </c>
      <c r="I80" s="11" t="n">
        <v>2.90725845527667E-005</v>
      </c>
      <c r="J80" s="11" t="n">
        <v>3.03</v>
      </c>
      <c r="K80" s="11" t="n">
        <v>3.93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7664</v>
      </c>
      <c r="F81" s="11" t="n">
        <v>5.66123188405797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3988</v>
      </c>
      <c r="F82" s="11" t="n">
        <v>0.000147110744968813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3865</v>
      </c>
      <c r="F83" s="11" t="n">
        <v>0.000136783312435883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8744</v>
      </c>
      <c r="F84" s="11" t="n">
        <v>8.2965912862087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4297</v>
      </c>
      <c r="F85" s="11" t="n">
        <v>4.82714787967529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0886</v>
      </c>
      <c r="F86" s="11" t="n">
        <v>5.97353723007079E-005</v>
      </c>
      <c r="G86" s="11" t="n">
        <v>3</v>
      </c>
      <c r="H86" s="11" t="n">
        <v>36838</v>
      </c>
      <c r="I86" s="11" t="n">
        <v>8.14376459091156E-005</v>
      </c>
      <c r="J86" s="11" t="n">
        <v>0.73</v>
      </c>
      <c r="K86" s="11" t="n">
        <v>0.23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1288</v>
      </c>
      <c r="F87" s="11" t="n">
        <v>8.24483873095442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7076</v>
      </c>
      <c r="F88" s="11" t="n">
        <v>0.00013417615838750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524</v>
      </c>
      <c r="F89" s="11" t="n">
        <v>0.000175121125445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2</v>
      </c>
      <c r="E90" s="11" t="n">
        <v>850645</v>
      </c>
      <c r="F90" s="11" t="n">
        <v>0.000119909010221655</v>
      </c>
      <c r="G90" s="11" t="n">
        <v>5</v>
      </c>
      <c r="H90" s="11" t="n">
        <v>103190</v>
      </c>
      <c r="I90" s="11" t="n">
        <v>4.84543075879446E-005</v>
      </c>
      <c r="J90" s="11" t="n">
        <v>2.47</v>
      </c>
      <c r="K90" s="11" t="n">
        <v>4.19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8744</v>
      </c>
      <c r="F91" s="11" t="n">
        <v>1.77784098990186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0886</v>
      </c>
      <c r="F92" s="11" t="n">
        <v>2.48897384586283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1288</v>
      </c>
      <c r="F93" s="11" t="n">
        <v>0.00014840709715718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5</v>
      </c>
      <c r="E94" s="11" t="n">
        <v>67076</v>
      </c>
      <c r="F94" s="11" t="n">
        <v>0.00081996541236806</v>
      </c>
      <c r="G94" s="11" t="n">
        <v>3</v>
      </c>
      <c r="H94" s="11" t="n">
        <v>11454</v>
      </c>
      <c r="I94" s="11" t="n">
        <v>0.000261917234154007</v>
      </c>
      <c r="J94" s="11" t="n">
        <v>3.13</v>
      </c>
      <c r="K94" s="11" t="n">
        <v>4.13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524</v>
      </c>
      <c r="F95" s="11" t="n">
        <v>0.000306461969528924</v>
      </c>
      <c r="G95" s="11" t="n">
        <v>2</v>
      </c>
      <c r="H95" s="11" t="n">
        <v>26846</v>
      </c>
      <c r="I95" s="11" t="n">
        <v>7.44989942635774E-005</v>
      </c>
      <c r="J95" s="11" t="n">
        <v>4.11</v>
      </c>
      <c r="K95" s="11" t="n">
        <v>4.3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40</v>
      </c>
      <c r="E96" s="11" t="n">
        <v>850645</v>
      </c>
      <c r="F96" s="11" t="n">
        <v>0.000517254553897337</v>
      </c>
      <c r="G96" s="11" t="n">
        <v>17</v>
      </c>
      <c r="H96" s="11" t="n">
        <v>103190</v>
      </c>
      <c r="I96" s="11" t="n">
        <v>0.000164744645799012</v>
      </c>
      <c r="J96" s="11" t="n">
        <v>3.14</v>
      </c>
      <c r="K96" s="11" t="n">
        <v>23.88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7664</v>
      </c>
      <c r="F97" s="11" t="n">
        <v>5.66123188405797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3988</v>
      </c>
      <c r="F98" s="11" t="n">
        <v>0.000117688595975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3865</v>
      </c>
      <c r="F99" s="11" t="n">
        <v>0.000296363843611079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8744</v>
      </c>
      <c r="F100" s="11" t="n">
        <v>0.00039112501777841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59</v>
      </c>
      <c r="E101" s="11" t="n">
        <v>124297</v>
      </c>
      <c r="F101" s="11" t="n">
        <v>0.000474669541501404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5</v>
      </c>
      <c r="E102" s="11" t="n">
        <v>200886</v>
      </c>
      <c r="F102" s="11" t="n">
        <v>0.000672022938382963</v>
      </c>
      <c r="G102" s="11" t="n">
        <v>8</v>
      </c>
      <c r="H102" s="11" t="n">
        <v>36838</v>
      </c>
      <c r="I102" s="11" t="n">
        <v>0.000217167055757642</v>
      </c>
      <c r="J102" s="11" t="n">
        <v>3.09</v>
      </c>
      <c r="K102" s="11" t="n">
        <v>10.71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1</v>
      </c>
      <c r="E103" s="11" t="n">
        <v>121288</v>
      </c>
      <c r="F103" s="11" t="n">
        <v>0.000750280324516853</v>
      </c>
      <c r="G103" s="11" t="n">
        <v>4</v>
      </c>
      <c r="H103" s="11" t="n">
        <v>26243</v>
      </c>
      <c r="I103" s="11" t="n">
        <v>0.000152421598140457</v>
      </c>
      <c r="J103" s="11" t="n">
        <v>4.92</v>
      </c>
      <c r="K103" s="11" t="n">
        <v>11.98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7076</v>
      </c>
      <c r="F104" s="11" t="n">
        <v>0.000432345399248614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524</v>
      </c>
      <c r="F105" s="11" t="n">
        <v>0.000612923939057848</v>
      </c>
      <c r="G105" s="11" t="n">
        <v>5</v>
      </c>
      <c r="H105" s="11" t="n">
        <v>26846</v>
      </c>
      <c r="I105" s="11" t="n">
        <v>0.000186247485658944</v>
      </c>
      <c r="J105" s="11" t="n">
        <v>3.29</v>
      </c>
      <c r="K105" s="11" t="n">
        <v>7.13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754</v>
      </c>
      <c r="E106" s="11" t="n">
        <v>850645</v>
      </c>
      <c r="F106" s="11" t="n">
        <v>0.0408560562867001</v>
      </c>
      <c r="G106" s="11" t="n">
        <v>963</v>
      </c>
      <c r="H106" s="11" t="n">
        <v>103190</v>
      </c>
      <c r="I106" s="11" t="n">
        <v>0.00933229964143812</v>
      </c>
      <c r="J106" s="11" t="n">
        <v>4.38</v>
      </c>
      <c r="K106" s="11" t="n">
        <v>2537.24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5</v>
      </c>
      <c r="E107" s="11" t="n">
        <v>1703</v>
      </c>
      <c r="F107" s="11" t="n">
        <v>0.0146799765120376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2610</v>
      </c>
      <c r="F108" s="11" t="n">
        <v>0.00651340996168582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5</v>
      </c>
      <c r="E109" s="11" t="n">
        <v>17664</v>
      </c>
      <c r="F109" s="11" t="n">
        <v>0.00877490942028986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2</v>
      </c>
      <c r="E110" s="11" t="n">
        <v>33988</v>
      </c>
      <c r="F110" s="11" t="n">
        <v>0.0262445569024362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46</v>
      </c>
      <c r="E111" s="11" t="n">
        <v>43865</v>
      </c>
      <c r="F111" s="11" t="n">
        <v>0.0557619970363616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08</v>
      </c>
      <c r="E112" s="11" t="n">
        <v>168744</v>
      </c>
      <c r="F112" s="11" t="n">
        <v>0.0504195704736168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58</v>
      </c>
      <c r="E113" s="11" t="n">
        <v>124297</v>
      </c>
      <c r="F113" s="11" t="n">
        <v>0.0495426277384008</v>
      </c>
      <c r="G113" s="11" t="n">
        <v>2</v>
      </c>
      <c r="H113" s="11" t="n">
        <v>586</v>
      </c>
      <c r="I113" s="11" t="n">
        <v>0.00341296928327645</v>
      </c>
      <c r="J113" s="11" t="n">
        <v>14.52</v>
      </c>
      <c r="K113" s="11" t="n">
        <v>26.47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938</v>
      </c>
      <c r="E114" s="11" t="n">
        <v>200886</v>
      </c>
      <c r="F114" s="11" t="n">
        <v>0.0444928964686439</v>
      </c>
      <c r="G114" s="11" t="n">
        <v>448</v>
      </c>
      <c r="H114" s="11" t="n">
        <v>36838</v>
      </c>
      <c r="I114" s="11" t="n">
        <v>0.0121613551224279</v>
      </c>
      <c r="J114" s="11" t="n">
        <v>3.66</v>
      </c>
      <c r="K114" s="11" t="n">
        <v>858.05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290</v>
      </c>
      <c r="E115" s="11" t="n">
        <v>121288</v>
      </c>
      <c r="F115" s="11" t="n">
        <v>0.0353703581557945</v>
      </c>
      <c r="G115" s="11" t="n">
        <v>317</v>
      </c>
      <c r="H115" s="11" t="n">
        <v>26243</v>
      </c>
      <c r="I115" s="11" t="n">
        <v>0.0120794116526312</v>
      </c>
      <c r="J115" s="11" t="n">
        <v>2.93</v>
      </c>
      <c r="K115" s="11" t="n">
        <v>386.87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66</v>
      </c>
      <c r="E116" s="11" t="n">
        <v>67076</v>
      </c>
      <c r="F116" s="11" t="n">
        <v>0.0322917287852585</v>
      </c>
      <c r="G116" s="11" t="n">
        <v>118</v>
      </c>
      <c r="H116" s="11" t="n">
        <v>11454</v>
      </c>
      <c r="I116" s="11" t="n">
        <v>0.0103020778767243</v>
      </c>
      <c r="J116" s="11" t="n">
        <v>3.13</v>
      </c>
      <c r="K116" s="11" t="n">
        <v>167.53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9</v>
      </c>
      <c r="E117" s="11" t="n">
        <v>68524</v>
      </c>
      <c r="F117" s="11" t="n">
        <v>0.0169137820325725</v>
      </c>
      <c r="G117" s="11" t="n">
        <v>78</v>
      </c>
      <c r="H117" s="11" t="n">
        <v>26846</v>
      </c>
      <c r="I117" s="11" t="n">
        <v>0.00290546077627952</v>
      </c>
      <c r="J117" s="11" t="n">
        <v>5.82</v>
      </c>
      <c r="K117" s="11" t="n">
        <v>295.66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60</v>
      </c>
      <c r="E118" s="11" t="n">
        <v>850645</v>
      </c>
      <c r="F118" s="11" t="n">
        <v>0.00300948104085723</v>
      </c>
      <c r="G118" s="11" t="n">
        <v>192</v>
      </c>
      <c r="H118" s="11" t="n">
        <v>103190</v>
      </c>
      <c r="I118" s="11" t="n">
        <v>0.00186064541137707</v>
      </c>
      <c r="J118" s="11" t="n">
        <v>1.62</v>
      </c>
      <c r="K118" s="11" t="n">
        <v>42.22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1703</v>
      </c>
      <c r="F119" s="11" t="n">
        <v>0.000587199060481503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610</v>
      </c>
      <c r="F120" s="11" t="n">
        <v>0.000383141762452107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7664</v>
      </c>
      <c r="F121" s="11" t="n">
        <v>0.000509510869565217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3988</v>
      </c>
      <c r="F122" s="11" t="n">
        <v>0.00144168530069436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1</v>
      </c>
      <c r="E123" s="11" t="n">
        <v>43865</v>
      </c>
      <c r="F123" s="11" t="n">
        <v>0.00253049128006383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7</v>
      </c>
      <c r="E124" s="11" t="n">
        <v>168744</v>
      </c>
      <c r="F124" s="11" t="n">
        <v>0.00282676717394396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4297</v>
      </c>
      <c r="F125" s="11" t="n">
        <v>0.00281583626314392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2</v>
      </c>
      <c r="E126" s="11" t="n">
        <v>200886</v>
      </c>
      <c r="F126" s="11" t="n">
        <v>0.00299672451041884</v>
      </c>
      <c r="G126" s="11" t="n">
        <v>72</v>
      </c>
      <c r="H126" s="11" t="n">
        <v>36838</v>
      </c>
      <c r="I126" s="11" t="n">
        <v>0.00195450350181877</v>
      </c>
      <c r="J126" s="11" t="n">
        <v>1.53</v>
      </c>
      <c r="K126" s="11" t="n">
        <v>11.96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93</v>
      </c>
      <c r="E127" s="11" t="n">
        <v>121288</v>
      </c>
      <c r="F127" s="11" t="n">
        <v>0.00406470549436053</v>
      </c>
      <c r="G127" s="11" t="n">
        <v>68</v>
      </c>
      <c r="H127" s="11" t="n">
        <v>26243</v>
      </c>
      <c r="I127" s="11" t="n">
        <v>0.00259116716838776</v>
      </c>
      <c r="J127" s="11" t="n">
        <v>1.57</v>
      </c>
      <c r="K127" s="11" t="n">
        <v>12.37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70</v>
      </c>
      <c r="E128" s="11" t="n">
        <v>67076</v>
      </c>
      <c r="F128" s="11" t="n">
        <v>0.00551613095593059</v>
      </c>
      <c r="G128" s="11" t="n">
        <v>40</v>
      </c>
      <c r="H128" s="11" t="n">
        <v>11454</v>
      </c>
      <c r="I128" s="11" t="n">
        <v>0.0034922297887201</v>
      </c>
      <c r="J128" s="11" t="n">
        <v>1.58</v>
      </c>
      <c r="K128" s="11" t="n">
        <v>7.72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7</v>
      </c>
      <c r="E129" s="11" t="n">
        <v>68524</v>
      </c>
      <c r="F129" s="11" t="n">
        <v>0.00141556243068122</v>
      </c>
      <c r="G129" s="11" t="n">
        <v>12</v>
      </c>
      <c r="H129" s="11" t="n">
        <v>26846</v>
      </c>
      <c r="I129" s="11" t="n">
        <v>0.000446993965581465</v>
      </c>
      <c r="J129" s="11" t="n">
        <v>3.17</v>
      </c>
      <c r="K129" s="11" t="n">
        <v>15.85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821</v>
      </c>
      <c r="E130" s="11" t="n">
        <v>850645</v>
      </c>
      <c r="F130" s="11" t="n">
        <v>0.00684304263235545</v>
      </c>
      <c r="G130" s="11" t="n">
        <v>271</v>
      </c>
      <c r="H130" s="11" t="n">
        <v>103190</v>
      </c>
      <c r="I130" s="11" t="n">
        <v>0.0026262234712666</v>
      </c>
      <c r="J130" s="11" t="n">
        <v>2.61</v>
      </c>
      <c r="K130" s="11" t="n">
        <v>257.86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1703</v>
      </c>
      <c r="F131" s="11" t="n">
        <v>0.00411039342337052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8</v>
      </c>
      <c r="E132" s="11" t="n">
        <v>2610</v>
      </c>
      <c r="F132" s="11" t="n">
        <v>0.00306513409961686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4</v>
      </c>
      <c r="E133" s="11" t="n">
        <v>17664</v>
      </c>
      <c r="F133" s="11" t="n">
        <v>0.0024909420289855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2</v>
      </c>
      <c r="E134" s="11" t="n">
        <v>33988</v>
      </c>
      <c r="F134" s="11" t="n">
        <v>0.00270683770742615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80</v>
      </c>
      <c r="E135" s="11" t="n">
        <v>43865</v>
      </c>
      <c r="F135" s="11" t="n">
        <v>0.00638322124700787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03</v>
      </c>
      <c r="E136" s="11" t="n">
        <v>168744</v>
      </c>
      <c r="F136" s="11" t="n">
        <v>0.00831436969610771</v>
      </c>
      <c r="G136" s="11" t="n">
        <v>3</v>
      </c>
      <c r="H136" s="11" t="n">
        <v>376</v>
      </c>
      <c r="I136" s="11" t="n">
        <v>0.00797872340425532</v>
      </c>
      <c r="J136" s="11" t="n">
        <v>1.04</v>
      </c>
      <c r="K136" s="11" t="n">
        <v>0.01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8</v>
      </c>
      <c r="E137" s="11" t="n">
        <v>124297</v>
      </c>
      <c r="F137" s="11" t="n">
        <v>0.00730508379124195</v>
      </c>
      <c r="G137" s="11" t="n">
        <v>1</v>
      </c>
      <c r="H137" s="11" t="n">
        <v>586</v>
      </c>
      <c r="I137" s="11" t="n">
        <v>0.00170648464163823</v>
      </c>
      <c r="J137" s="11" t="n">
        <v>4.28</v>
      </c>
      <c r="K137" s="11" t="n">
        <v>2.53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03</v>
      </c>
      <c r="E138" s="11" t="n">
        <v>200886</v>
      </c>
      <c r="F138" s="11" t="n">
        <v>0.00797965014983623</v>
      </c>
      <c r="G138" s="11" t="n">
        <v>102</v>
      </c>
      <c r="H138" s="11" t="n">
        <v>36838</v>
      </c>
      <c r="I138" s="11" t="n">
        <v>0.00276887996090993</v>
      </c>
      <c r="J138" s="11" t="n">
        <v>2.88</v>
      </c>
      <c r="K138" s="11" t="n">
        <v>118.7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46</v>
      </c>
      <c r="E139" s="11" t="n">
        <v>121288</v>
      </c>
      <c r="F139" s="11" t="n">
        <v>0.006150649693292</v>
      </c>
      <c r="G139" s="11" t="n">
        <v>71</v>
      </c>
      <c r="H139" s="11" t="n">
        <v>26243</v>
      </c>
      <c r="I139" s="11" t="n">
        <v>0.0027054833669931</v>
      </c>
      <c r="J139" s="11" t="n">
        <v>2.27</v>
      </c>
      <c r="K139" s="11" t="n">
        <v>46.5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3</v>
      </c>
      <c r="E140" s="11" t="n">
        <v>67076</v>
      </c>
      <c r="F140" s="11" t="n">
        <v>0.00570994096249031</v>
      </c>
      <c r="G140" s="11" t="n">
        <v>63</v>
      </c>
      <c r="H140" s="11" t="n">
        <v>11454</v>
      </c>
      <c r="I140" s="11" t="n">
        <v>0.00550026191723415</v>
      </c>
      <c r="J140" s="11" t="n">
        <v>1.04</v>
      </c>
      <c r="K140" s="11" t="n">
        <v>0.08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7</v>
      </c>
      <c r="E141" s="11" t="n">
        <v>68524</v>
      </c>
      <c r="F141" s="11" t="n">
        <v>0.00506391921078746</v>
      </c>
      <c r="G141" s="11" t="n">
        <v>31</v>
      </c>
      <c r="H141" s="11" t="n">
        <v>26846</v>
      </c>
      <c r="I141" s="11" t="n">
        <v>0.00115473441108545</v>
      </c>
      <c r="J141" s="11" t="n">
        <v>4.39</v>
      </c>
      <c r="K141" s="11" t="n">
        <v>74.6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78</v>
      </c>
      <c r="E142" s="11" t="n">
        <v>850645</v>
      </c>
      <c r="F142" s="11" t="n">
        <v>0.00303064145442576</v>
      </c>
      <c r="G142" s="11" t="n">
        <v>191</v>
      </c>
      <c r="H142" s="11" t="n">
        <v>103190</v>
      </c>
      <c r="I142" s="11" t="n">
        <v>0.00185095454985948</v>
      </c>
      <c r="J142" s="11" t="n">
        <v>1.64</v>
      </c>
      <c r="K142" s="11" t="n">
        <v>44.24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1703</v>
      </c>
      <c r="F143" s="11" t="n">
        <v>0.00293599530240752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7664</v>
      </c>
      <c r="F144" s="11" t="n">
        <v>0.000622735507246377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3988</v>
      </c>
      <c r="F145" s="11" t="n">
        <v>0.0022655054725197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3865</v>
      </c>
      <c r="F146" s="11" t="n">
        <v>0.00353356890459364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5</v>
      </c>
      <c r="E147" s="11" t="n">
        <v>168744</v>
      </c>
      <c r="F147" s="11" t="n">
        <v>0.00245934670269758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1</v>
      </c>
      <c r="E148" s="11" t="n">
        <v>124297</v>
      </c>
      <c r="F148" s="11" t="n">
        <v>0.00314569136825507</v>
      </c>
      <c r="G148" s="11" t="n">
        <v>1</v>
      </c>
      <c r="H148" s="11" t="n">
        <v>586</v>
      </c>
      <c r="I148" s="11" t="n">
        <v>0.00170648464163823</v>
      </c>
      <c r="J148" s="11" t="n">
        <v>1.84</v>
      </c>
      <c r="K148" s="11" t="n">
        <v>0.39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68</v>
      </c>
      <c r="E149" s="11" t="n">
        <v>200886</v>
      </c>
      <c r="F149" s="11" t="n">
        <v>0.0038230638272453</v>
      </c>
      <c r="G149" s="11" t="n">
        <v>69</v>
      </c>
      <c r="H149" s="11" t="n">
        <v>36838</v>
      </c>
      <c r="I149" s="11" t="n">
        <v>0.00187306585590966</v>
      </c>
      <c r="J149" s="11" t="n">
        <v>2.04</v>
      </c>
      <c r="K149" s="11" t="n">
        <v>33.74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66</v>
      </c>
      <c r="E150" s="11" t="n">
        <v>121288</v>
      </c>
      <c r="F150" s="11" t="n">
        <v>0.00384209484862476</v>
      </c>
      <c r="G150" s="11" t="n">
        <v>51</v>
      </c>
      <c r="H150" s="11" t="n">
        <v>26243</v>
      </c>
      <c r="I150" s="11" t="n">
        <v>0.00194337537629082</v>
      </c>
      <c r="J150" s="11" t="n">
        <v>1.98</v>
      </c>
      <c r="K150" s="11" t="n">
        <v>22.27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86</v>
      </c>
      <c r="E151" s="11" t="n">
        <v>67076</v>
      </c>
      <c r="F151" s="11" t="n">
        <v>0.00277297394000835</v>
      </c>
      <c r="G151" s="11" t="n">
        <v>23</v>
      </c>
      <c r="H151" s="11" t="n">
        <v>11454</v>
      </c>
      <c r="I151" s="11" t="n">
        <v>0.00200803212851406</v>
      </c>
      <c r="J151" s="11" t="n">
        <v>1.38</v>
      </c>
      <c r="K151" s="11" t="n">
        <v>2.16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4</v>
      </c>
      <c r="E152" s="11" t="n">
        <v>68524</v>
      </c>
      <c r="F152" s="11" t="n">
        <v>0.0015177164205242</v>
      </c>
      <c r="G152" s="11" t="n">
        <v>47</v>
      </c>
      <c r="H152" s="11" t="n">
        <v>26846</v>
      </c>
      <c r="I152" s="11" t="n">
        <v>0.00175072636519407</v>
      </c>
      <c r="J152" s="11" t="n">
        <v>0.87</v>
      </c>
      <c r="K152" s="11" t="n">
        <v>0.66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843</v>
      </c>
      <c r="E153" s="11" t="n">
        <v>850645</v>
      </c>
      <c r="F153" s="11" t="n">
        <v>0.0198002692074837</v>
      </c>
      <c r="G153" s="11" t="n">
        <v>132</v>
      </c>
      <c r="H153" s="11" t="n">
        <v>103190</v>
      </c>
      <c r="I153" s="11" t="n">
        <v>0.00127919372032174</v>
      </c>
      <c r="J153" s="11" t="n">
        <v>15.48</v>
      </c>
      <c r="K153" s="11" t="n">
        <v>1805.96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1703</v>
      </c>
      <c r="F154" s="11" t="n">
        <v>0.00469759248385203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610</v>
      </c>
      <c r="F155" s="11" t="n">
        <v>0.00038314176245210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7664</v>
      </c>
      <c r="F156" s="11" t="n">
        <v>0.0018682065217391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0</v>
      </c>
      <c r="E157" s="11" t="n">
        <v>33988</v>
      </c>
      <c r="F157" s="11" t="n">
        <v>0.011474638107567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67</v>
      </c>
      <c r="E158" s="11" t="n">
        <v>43865</v>
      </c>
      <c r="F158" s="11" t="n">
        <v>0.0266043542687792</v>
      </c>
      <c r="G158" s="11" t="n">
        <v>1</v>
      </c>
      <c r="H158" s="11" t="n">
        <v>131</v>
      </c>
      <c r="I158" s="11" t="n">
        <v>0.00763358778625954</v>
      </c>
      <c r="J158" s="11" t="n">
        <v>3.49</v>
      </c>
      <c r="K158" s="11" t="n">
        <v>1.8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09</v>
      </c>
      <c r="E159" s="11" t="n">
        <v>168744</v>
      </c>
      <c r="F159" s="11" t="n">
        <v>0.0415362916607405</v>
      </c>
      <c r="G159" s="11" t="n">
        <v>1</v>
      </c>
      <c r="H159" s="11" t="n">
        <v>376</v>
      </c>
      <c r="I159" s="11" t="n">
        <v>0.00265957446808511</v>
      </c>
      <c r="J159" s="11" t="n">
        <v>15.62</v>
      </c>
      <c r="K159" s="11" t="n">
        <v>14.2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62</v>
      </c>
      <c r="E160" s="11" t="n">
        <v>124297</v>
      </c>
      <c r="F160" s="11" t="n">
        <v>0.037506939025077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09</v>
      </c>
      <c r="E161" s="11" t="n">
        <v>200886</v>
      </c>
      <c r="F161" s="11" t="n">
        <v>0.0119918759893671</v>
      </c>
      <c r="G161" s="11" t="n">
        <v>57</v>
      </c>
      <c r="H161" s="11" t="n">
        <v>36838</v>
      </c>
      <c r="I161" s="11" t="n">
        <v>0.0015473152722732</v>
      </c>
      <c r="J161" s="11" t="n">
        <v>7.75</v>
      </c>
      <c r="K161" s="11" t="n">
        <v>330.8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1</v>
      </c>
      <c r="E162" s="11" t="n">
        <v>121288</v>
      </c>
      <c r="F162" s="11" t="n">
        <v>0.00371842226766044</v>
      </c>
      <c r="G162" s="11" t="n">
        <v>47</v>
      </c>
      <c r="H162" s="11" t="n">
        <v>26243</v>
      </c>
      <c r="I162" s="11" t="n">
        <v>0.00179095377815036</v>
      </c>
      <c r="J162" s="11" t="n">
        <v>2.08</v>
      </c>
      <c r="K162" s="11" t="n">
        <v>23.83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8</v>
      </c>
      <c r="E163" s="11" t="n">
        <v>67076</v>
      </c>
      <c r="F163" s="11" t="n">
        <v>0.00250462162323335</v>
      </c>
      <c r="G163" s="11" t="n">
        <v>17</v>
      </c>
      <c r="H163" s="11" t="n">
        <v>11454</v>
      </c>
      <c r="I163" s="11" t="n">
        <v>0.00148419766020604</v>
      </c>
      <c r="J163" s="11" t="n">
        <v>1.69</v>
      </c>
      <c r="K163" s="11" t="n">
        <v>4.33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5</v>
      </c>
      <c r="E164" s="11" t="n">
        <v>68524</v>
      </c>
      <c r="F164" s="11" t="n">
        <v>0.0079534177806316</v>
      </c>
      <c r="G164" s="11" t="n">
        <v>9</v>
      </c>
      <c r="H164" s="11" t="n">
        <v>26846</v>
      </c>
      <c r="I164" s="11" t="n">
        <v>0.000335245474186099</v>
      </c>
      <c r="J164" s="11" t="n">
        <v>23.72</v>
      </c>
      <c r="K164" s="11" t="n">
        <v>193.84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3</v>
      </c>
      <c r="E165" s="11" t="n">
        <v>850645</v>
      </c>
      <c r="F165" s="11" t="n">
        <v>3.52673559475457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8744</v>
      </c>
      <c r="F166" s="11" t="n">
        <v>5.92613663300621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2</v>
      </c>
      <c r="E167" s="11" t="n">
        <v>68524</v>
      </c>
      <c r="F167" s="11" t="n">
        <v>2.91868542408499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1302</v>
      </c>
      <c r="E168" s="11" t="n">
        <v>850645</v>
      </c>
      <c r="F168" s="11" t="n">
        <v>0.0603095298273663</v>
      </c>
      <c r="G168" s="11" t="n">
        <v>6677</v>
      </c>
      <c r="H168" s="11" t="n">
        <v>103190</v>
      </c>
      <c r="I168" s="11" t="n">
        <v>0.0647058823529412</v>
      </c>
      <c r="J168" s="11" t="n">
        <v>0.93</v>
      </c>
      <c r="K168" s="11" t="n">
        <v>31.16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80</v>
      </c>
      <c r="E169" s="11" t="n">
        <v>1703</v>
      </c>
      <c r="F169" s="11" t="n">
        <v>0.046975924838520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8</v>
      </c>
      <c r="E170" s="11" t="n">
        <v>2610</v>
      </c>
      <c r="F170" s="11" t="n">
        <v>0.0030651340996168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7</v>
      </c>
      <c r="E171" s="11" t="n">
        <v>17664</v>
      </c>
      <c r="F171" s="11" t="n">
        <v>0.00322690217391304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6</v>
      </c>
      <c r="E172" s="11" t="n">
        <v>33988</v>
      </c>
      <c r="F172" s="11" t="n">
        <v>0.00900317759209133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1991</v>
      </c>
      <c r="E173" s="11" t="n">
        <v>43865</v>
      </c>
      <c r="F173" s="11" t="n">
        <v>0.0453892625099738</v>
      </c>
      <c r="G173" s="11" t="n">
        <v>3</v>
      </c>
      <c r="H173" s="11" t="n">
        <v>131</v>
      </c>
      <c r="I173" s="11" t="n">
        <v>0.0229007633587786</v>
      </c>
      <c r="J173" s="11" t="n">
        <v>1.98</v>
      </c>
      <c r="K173" s="11" t="n">
        <v>1.53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315</v>
      </c>
      <c r="E174" s="11" t="n">
        <v>168744</v>
      </c>
      <c r="F174" s="11" t="n">
        <v>0.0670542360024653</v>
      </c>
      <c r="G174" s="11" t="n">
        <v>17</v>
      </c>
      <c r="H174" s="11" t="n">
        <v>376</v>
      </c>
      <c r="I174" s="11" t="n">
        <v>0.0452127659574468</v>
      </c>
      <c r="J174" s="11" t="n">
        <v>1.48</v>
      </c>
      <c r="K174" s="11" t="n">
        <v>2.86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9013</v>
      </c>
      <c r="E175" s="11" t="n">
        <v>124297</v>
      </c>
      <c r="F175" s="11" t="n">
        <v>0.072511806399189</v>
      </c>
      <c r="G175" s="11" t="n">
        <v>28</v>
      </c>
      <c r="H175" s="11" t="n">
        <v>586</v>
      </c>
      <c r="I175" s="11" t="n">
        <v>0.0477815699658703</v>
      </c>
      <c r="J175" s="11" t="n">
        <v>1.52</v>
      </c>
      <c r="K175" s="11" t="n">
        <v>5.31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513</v>
      </c>
      <c r="E176" s="11" t="n">
        <v>200886</v>
      </c>
      <c r="F176" s="11" t="n">
        <v>0.0722449548500144</v>
      </c>
      <c r="G176" s="11" t="n">
        <v>3505</v>
      </c>
      <c r="H176" s="11" t="n">
        <v>36838</v>
      </c>
      <c r="I176" s="11" t="n">
        <v>0.0951463163038167</v>
      </c>
      <c r="J176" s="11" t="n">
        <v>0.76</v>
      </c>
      <c r="K176" s="11" t="n">
        <v>233.07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931</v>
      </c>
      <c r="E177" s="11" t="n">
        <v>121288</v>
      </c>
      <c r="F177" s="11" t="n">
        <v>0.0653898159751995</v>
      </c>
      <c r="G177" s="11" t="n">
        <v>1973</v>
      </c>
      <c r="H177" s="11" t="n">
        <v>26243</v>
      </c>
      <c r="I177" s="11" t="n">
        <v>0.0751819532827802</v>
      </c>
      <c r="J177" s="11" t="n">
        <v>0.87</v>
      </c>
      <c r="K177" s="11" t="n">
        <v>33.03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094</v>
      </c>
      <c r="E178" s="11" t="n">
        <v>67076</v>
      </c>
      <c r="F178" s="11" t="n">
        <v>0.0461267815612141</v>
      </c>
      <c r="G178" s="11" t="n">
        <v>542</v>
      </c>
      <c r="H178" s="11" t="n">
        <v>11454</v>
      </c>
      <c r="I178" s="11" t="n">
        <v>0.0473197136371573</v>
      </c>
      <c r="J178" s="11" t="n">
        <v>0.97</v>
      </c>
      <c r="K178" s="11" t="n">
        <v>0.32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94</v>
      </c>
      <c r="E179" s="11" t="n">
        <v>68524</v>
      </c>
      <c r="F179" s="11" t="n">
        <v>0.0436927207985523</v>
      </c>
      <c r="G179" s="11" t="n">
        <v>609</v>
      </c>
      <c r="H179" s="11" t="n">
        <v>26846</v>
      </c>
      <c r="I179" s="11" t="n">
        <v>0.0226849437532593</v>
      </c>
      <c r="J179" s="11" t="n">
        <v>1.93</v>
      </c>
      <c r="K179" s="11" t="n">
        <v>234.18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14</v>
      </c>
      <c r="E180" s="11" t="n">
        <v>850645</v>
      </c>
      <c r="F180" s="11" t="n">
        <v>0.0279952271511618</v>
      </c>
      <c r="G180" s="11" t="n">
        <v>1698</v>
      </c>
      <c r="H180" s="11" t="n">
        <v>103190</v>
      </c>
      <c r="I180" s="11" t="n">
        <v>0.016455082856866</v>
      </c>
      <c r="J180" s="11" t="n">
        <v>1.7</v>
      </c>
      <c r="K180" s="11" t="n">
        <v>470.8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1703</v>
      </c>
      <c r="F181" s="11" t="n">
        <v>0.00704638872577804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610</v>
      </c>
      <c r="F182" s="11" t="n">
        <v>0.00076628352490421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4</v>
      </c>
      <c r="E183" s="11" t="n">
        <v>17664</v>
      </c>
      <c r="F183" s="11" t="n">
        <v>0.0030570652173913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5</v>
      </c>
      <c r="E184" s="11" t="n">
        <v>33988</v>
      </c>
      <c r="F184" s="11" t="n">
        <v>0.00926797693303519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5</v>
      </c>
      <c r="E185" s="11" t="n">
        <v>43865</v>
      </c>
      <c r="F185" s="11" t="n">
        <v>0.026786732018693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07</v>
      </c>
      <c r="E186" s="11" t="n">
        <v>168744</v>
      </c>
      <c r="F186" s="11" t="n">
        <v>0.0409318257241739</v>
      </c>
      <c r="G186" s="11" t="n">
        <v>8</v>
      </c>
      <c r="H186" s="11" t="n">
        <v>376</v>
      </c>
      <c r="I186" s="11" t="n">
        <v>0.0212765957446809</v>
      </c>
      <c r="J186" s="11" t="n">
        <v>1.92</v>
      </c>
      <c r="K186" s="11" t="n">
        <v>3.7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30</v>
      </c>
      <c r="E187" s="11" t="n">
        <v>124297</v>
      </c>
      <c r="F187" s="11" t="n">
        <v>0.0420766390178363</v>
      </c>
      <c r="G187" s="11" t="n">
        <v>6</v>
      </c>
      <c r="H187" s="11" t="n">
        <v>586</v>
      </c>
      <c r="I187" s="11" t="n">
        <v>0.0102389078498294</v>
      </c>
      <c r="J187" s="11" t="n">
        <v>4.11</v>
      </c>
      <c r="K187" s="11" t="n">
        <v>14.72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48</v>
      </c>
      <c r="E188" s="11" t="n">
        <v>200886</v>
      </c>
      <c r="F188" s="11" t="n">
        <v>0.032097806716247</v>
      </c>
      <c r="G188" s="11" t="n">
        <v>804</v>
      </c>
      <c r="H188" s="11" t="n">
        <v>36838</v>
      </c>
      <c r="I188" s="11" t="n">
        <v>0.021825289103643</v>
      </c>
      <c r="J188" s="11" t="n">
        <v>1.47</v>
      </c>
      <c r="K188" s="11" t="n">
        <v>111.07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85</v>
      </c>
      <c r="E189" s="11" t="n">
        <v>121288</v>
      </c>
      <c r="F189" s="11" t="n">
        <v>0.0180149726271354</v>
      </c>
      <c r="G189" s="11" t="n">
        <v>506</v>
      </c>
      <c r="H189" s="11" t="n">
        <v>26243</v>
      </c>
      <c r="I189" s="11" t="n">
        <v>0.0192813321647677</v>
      </c>
      <c r="J189" s="11" t="n">
        <v>0.93</v>
      </c>
      <c r="K189" s="11" t="n">
        <v>1.93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16</v>
      </c>
      <c r="E190" s="11" t="n">
        <v>67076</v>
      </c>
      <c r="F190" s="11" t="n">
        <v>0.0106744588228278</v>
      </c>
      <c r="G190" s="11" t="n">
        <v>210</v>
      </c>
      <c r="H190" s="11" t="n">
        <v>11454</v>
      </c>
      <c r="I190" s="11" t="n">
        <v>0.0183342063907805</v>
      </c>
      <c r="J190" s="11" t="n">
        <v>0.58</v>
      </c>
      <c r="K190" s="11" t="n">
        <v>49.26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0</v>
      </c>
      <c r="E191" s="11" t="n">
        <v>68524</v>
      </c>
      <c r="F191" s="11" t="n">
        <v>0.0112369388827272</v>
      </c>
      <c r="G191" s="11" t="n">
        <v>164</v>
      </c>
      <c r="H191" s="11" t="n">
        <v>26846</v>
      </c>
      <c r="I191" s="11" t="n">
        <v>0.00610891752961335</v>
      </c>
      <c r="J191" s="11" t="n">
        <v>1.84</v>
      </c>
      <c r="K191" s="11" t="n">
        <v>52.31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6</v>
      </c>
      <c r="E192" s="11" t="n">
        <v>850645</v>
      </c>
      <c r="F192" s="11" t="n">
        <v>0.000524308025086846</v>
      </c>
      <c r="G192" s="11" t="n">
        <v>48</v>
      </c>
      <c r="H192" s="11" t="n">
        <v>103190</v>
      </c>
      <c r="I192" s="11" t="n">
        <v>0.000465161352844268</v>
      </c>
      <c r="J192" s="11" t="n">
        <v>1.13</v>
      </c>
      <c r="K192" s="11" t="n">
        <v>0.62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3988</v>
      </c>
      <c r="F193" s="11" t="n">
        <v>0.000205955042956338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3865</v>
      </c>
      <c r="F194" s="11" t="n">
        <v>0.00038755271856833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8744</v>
      </c>
      <c r="F195" s="11" t="n">
        <v>0.000385198881145404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6</v>
      </c>
      <c r="E196" s="11" t="n">
        <v>124297</v>
      </c>
      <c r="F196" s="11" t="n">
        <v>0.000450533802103027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200886</v>
      </c>
      <c r="F197" s="11" t="n">
        <v>0.000482860926097389</v>
      </c>
      <c r="G197" s="11" t="n">
        <v>15</v>
      </c>
      <c r="H197" s="11" t="n">
        <v>36838</v>
      </c>
      <c r="I197" s="11" t="n">
        <v>0.000407188229545578</v>
      </c>
      <c r="J197" s="11" t="n">
        <v>1.19</v>
      </c>
      <c r="K197" s="11" t="n">
        <v>0.38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21288</v>
      </c>
      <c r="F198" s="11" t="n">
        <v>0.000692566453400172</v>
      </c>
      <c r="G198" s="11" t="n">
        <v>15</v>
      </c>
      <c r="H198" s="11" t="n">
        <v>26243</v>
      </c>
      <c r="I198" s="11" t="n">
        <v>0.000571580993026712</v>
      </c>
      <c r="J198" s="11" t="n">
        <v>1.21</v>
      </c>
      <c r="K198" s="11" t="n">
        <v>0.47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7076</v>
      </c>
      <c r="F199" s="11" t="n">
        <v>0.000805056950325005</v>
      </c>
      <c r="G199" s="11" t="n">
        <v>8</v>
      </c>
      <c r="H199" s="11" t="n">
        <v>11454</v>
      </c>
      <c r="I199" s="11" t="n">
        <v>0.00069844595774402</v>
      </c>
      <c r="J199" s="11" t="n">
        <v>1.15</v>
      </c>
      <c r="K199" s="11" t="n">
        <v>0.14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6</v>
      </c>
      <c r="E200" s="11" t="n">
        <v>68524</v>
      </c>
      <c r="F200" s="11" t="n">
        <v>0.000963166189948047</v>
      </c>
      <c r="G200" s="11" t="n">
        <v>10</v>
      </c>
      <c r="H200" s="11" t="n">
        <v>26846</v>
      </c>
      <c r="I200" s="11" t="n">
        <v>0.000372494971317887</v>
      </c>
      <c r="J200" s="11" t="n">
        <v>2.59</v>
      </c>
      <c r="K200" s="11" t="n">
        <v>8.45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2</v>
      </c>
      <c r="E201" s="11" t="n">
        <v>850645</v>
      </c>
      <c r="F201" s="11" t="n">
        <v>9.63974395899582E-005</v>
      </c>
      <c r="G201" s="11" t="n">
        <v>12</v>
      </c>
      <c r="H201" s="11" t="n">
        <v>103190</v>
      </c>
      <c r="I201" s="11" t="n">
        <v>0.000116290338211067</v>
      </c>
      <c r="J201" s="11" t="n">
        <v>0.83</v>
      </c>
      <c r="K201" s="11" t="n">
        <v>0.37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3865</v>
      </c>
      <c r="F202" s="11" t="n">
        <v>2.27972187393138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8744</v>
      </c>
      <c r="F203" s="11" t="n">
        <v>5.92613663300621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4297</v>
      </c>
      <c r="F204" s="11" t="n">
        <v>4.82714787967529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8</v>
      </c>
      <c r="E205" s="11" t="n">
        <v>200886</v>
      </c>
      <c r="F205" s="11" t="n">
        <v>8.96030584510618E-005</v>
      </c>
      <c r="G205" s="11" t="n">
        <v>2</v>
      </c>
      <c r="H205" s="11" t="n">
        <v>36838</v>
      </c>
      <c r="I205" s="11" t="n">
        <v>5.42917639394104E-005</v>
      </c>
      <c r="J205" s="11" t="n">
        <v>1.65</v>
      </c>
      <c r="K205" s="11" t="n">
        <v>0.46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3</v>
      </c>
      <c r="E206" s="11" t="n">
        <v>121288</v>
      </c>
      <c r="F206" s="11" t="n">
        <v>0.000189631290811952</v>
      </c>
      <c r="G206" s="11" t="n">
        <v>3</v>
      </c>
      <c r="H206" s="11" t="n">
        <v>26243</v>
      </c>
      <c r="I206" s="11" t="n">
        <v>0.000114316198605342</v>
      </c>
      <c r="J206" s="11" t="n">
        <v>1.66</v>
      </c>
      <c r="K206" s="11" t="n">
        <v>0.69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6</v>
      </c>
      <c r="E207" s="11" t="n">
        <v>67076</v>
      </c>
      <c r="F207" s="11" t="n">
        <v>0.000387620013119447</v>
      </c>
      <c r="G207" s="11" t="n">
        <v>1</v>
      </c>
      <c r="H207" s="11" t="n">
        <v>11454</v>
      </c>
      <c r="I207" s="11" t="n">
        <v>8.73057447180024E-005</v>
      </c>
      <c r="J207" s="11" t="n">
        <v>4.44</v>
      </c>
      <c r="K207" s="11" t="n">
        <v>2.57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7</v>
      </c>
      <c r="E208" s="11" t="n">
        <v>68524</v>
      </c>
      <c r="F208" s="11" t="n">
        <v>0.000102153989842975</v>
      </c>
      <c r="G208" s="11" t="n">
        <v>6</v>
      </c>
      <c r="H208" s="11" t="n">
        <v>26846</v>
      </c>
      <c r="I208" s="11" t="n">
        <v>0.000223496982790732</v>
      </c>
      <c r="J208" s="11" t="n">
        <v>0.46</v>
      </c>
      <c r="K208" s="11" t="n">
        <v>2.08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97</v>
      </c>
      <c r="E209" s="11" t="n">
        <v>850645</v>
      </c>
      <c r="F209" s="11" t="n">
        <v>0.000231588970722217</v>
      </c>
      <c r="G209" s="11" t="n">
        <v>2</v>
      </c>
      <c r="H209" s="11" t="n">
        <v>103190</v>
      </c>
      <c r="I209" s="11" t="n">
        <v>1.93817230351778E-005</v>
      </c>
      <c r="J209" s="11" t="n">
        <v>11.95</v>
      </c>
      <c r="K209" s="11" t="n">
        <v>19.87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7664</v>
      </c>
      <c r="F210" s="11" t="n">
        <v>5.66123188405797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1</v>
      </c>
      <c r="E211" s="11" t="n">
        <v>33988</v>
      </c>
      <c r="F211" s="11" t="n">
        <v>0.000323643638931388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3865</v>
      </c>
      <c r="F212" s="11" t="n">
        <v>0.00047874159352559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6</v>
      </c>
      <c r="E213" s="11" t="n">
        <v>168744</v>
      </c>
      <c r="F213" s="11" t="n">
        <v>0.000450386384108472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3</v>
      </c>
      <c r="E214" s="11" t="n">
        <v>124297</v>
      </c>
      <c r="F214" s="11" t="n">
        <v>0.00034594559804339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200886</v>
      </c>
      <c r="F215" s="11" t="n">
        <v>0.000124448692293141</v>
      </c>
      <c r="G215" s="11" t="n">
        <v>2</v>
      </c>
      <c r="H215" s="11" t="n">
        <v>36838</v>
      </c>
      <c r="I215" s="11" t="n">
        <v>5.42917639394104E-005</v>
      </c>
      <c r="J215" s="11" t="n">
        <v>2.29</v>
      </c>
      <c r="K215" s="11" t="n">
        <v>1.35</v>
      </c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21288</v>
      </c>
      <c r="F216" s="11" t="n">
        <v>4.94690323857265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7076</v>
      </c>
      <c r="F217" s="11" t="n">
        <v>4.47253861291669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524</v>
      </c>
      <c r="F218" s="11" t="n">
        <v>0.00016052769832467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92</v>
      </c>
      <c r="E219" s="11" t="n">
        <v>850645</v>
      </c>
      <c r="F219" s="11" t="n">
        <v>0.000108153224905807</v>
      </c>
      <c r="G219" s="11" t="n">
        <v>6</v>
      </c>
      <c r="H219" s="11" t="n">
        <v>103190</v>
      </c>
      <c r="I219" s="11" t="n">
        <v>5.81451691055335E-005</v>
      </c>
      <c r="J219" s="11" t="n">
        <v>1.86</v>
      </c>
      <c r="K219" s="11" t="n">
        <v>2.24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3988</v>
      </c>
      <c r="F220" s="11" t="n">
        <v>2.94221489937625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3865</v>
      </c>
      <c r="F221" s="11" t="n">
        <v>0.000113986093696569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8744</v>
      </c>
      <c r="F222" s="11" t="n">
        <v>5.92613663300621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4297</v>
      </c>
      <c r="F223" s="11" t="n">
        <v>8.84977111273804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20</v>
      </c>
      <c r="E224" s="11" t="n">
        <v>200886</v>
      </c>
      <c r="F224" s="11" t="n">
        <v>9.95589538345131E-005</v>
      </c>
      <c r="G224" s="11" t="n">
        <v>3</v>
      </c>
      <c r="H224" s="11" t="n">
        <v>36838</v>
      </c>
      <c r="I224" s="11" t="n">
        <v>8.14376459091156E-005</v>
      </c>
      <c r="J224" s="11" t="n">
        <v>1.22</v>
      </c>
      <c r="K224" s="11" t="n">
        <v>0.11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3</v>
      </c>
      <c r="E225" s="11" t="n">
        <v>121288</v>
      </c>
      <c r="F225" s="11" t="n">
        <v>0.000189631290811952</v>
      </c>
      <c r="G225" s="11" t="n">
        <v>2</v>
      </c>
      <c r="H225" s="11" t="n">
        <v>26243</v>
      </c>
      <c r="I225" s="11" t="n">
        <v>7.62107990702283E-005</v>
      </c>
      <c r="J225" s="11" t="n">
        <v>2.49</v>
      </c>
      <c r="K225" s="11" t="n">
        <v>1.64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6</v>
      </c>
      <c r="E226" s="11" t="n">
        <v>67076</v>
      </c>
      <c r="F226" s="11" t="n">
        <v>0.00023853539268889</v>
      </c>
      <c r="G226" s="11" t="n">
        <v>1</v>
      </c>
      <c r="H226" s="11" t="n">
        <v>11454</v>
      </c>
      <c r="I226" s="11" t="n">
        <v>8.73057447180024E-005</v>
      </c>
      <c r="J226" s="11" t="n">
        <v>2.73</v>
      </c>
      <c r="K226" s="11" t="n">
        <v>1.03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524</v>
      </c>
      <c r="F227" s="11" t="n">
        <v>8.75605627225498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80</v>
      </c>
      <c r="E228" s="11" t="n">
        <v>850645</v>
      </c>
      <c r="F228" s="11" t="n">
        <v>0.00032916198884376</v>
      </c>
      <c r="G228" s="11" t="n">
        <v>11</v>
      </c>
      <c r="H228" s="11" t="n">
        <v>103190</v>
      </c>
      <c r="I228" s="11" t="n">
        <v>0.000106599476693478</v>
      </c>
      <c r="J228" s="11" t="n">
        <v>3.09</v>
      </c>
      <c r="K228" s="11" t="n">
        <v>14.95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3988</v>
      </c>
      <c r="F229" s="11" t="n">
        <v>0.000176532893962575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3865</v>
      </c>
      <c r="F230" s="11" t="n">
        <v>0.000387552718568335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1</v>
      </c>
      <c r="E231" s="11" t="n">
        <v>168744</v>
      </c>
      <c r="F231" s="11" t="n">
        <v>0.000480017067273503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4297</v>
      </c>
      <c r="F232" s="11" t="n">
        <v>0.0004103075697724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1</v>
      </c>
      <c r="E233" s="11" t="n">
        <v>200886</v>
      </c>
      <c r="F233" s="11" t="n">
        <v>0.000303654809195265</v>
      </c>
      <c r="G233" s="11" t="n">
        <v>5</v>
      </c>
      <c r="H233" s="11" t="n">
        <v>36838</v>
      </c>
      <c r="I233" s="11" t="n">
        <v>0.000135729409848526</v>
      </c>
      <c r="J233" s="11" t="n">
        <v>2.24</v>
      </c>
      <c r="K233" s="11" t="n">
        <v>3.16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5</v>
      </c>
      <c r="E234" s="11" t="n">
        <v>121288</v>
      </c>
      <c r="F234" s="11" t="n">
        <v>0.000288569355583405</v>
      </c>
      <c r="G234" s="11" t="n">
        <v>2</v>
      </c>
      <c r="H234" s="11" t="n">
        <v>26243</v>
      </c>
      <c r="I234" s="11" t="n">
        <v>7.62107990702283E-005</v>
      </c>
      <c r="J234" s="11" t="n">
        <v>3.79</v>
      </c>
      <c r="K234" s="11" t="n">
        <v>3.88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7076</v>
      </c>
      <c r="F235" s="11" t="n">
        <v>8.94507722583338E-005</v>
      </c>
      <c r="G235" s="11" t="n">
        <v>1</v>
      </c>
      <c r="H235" s="11" t="n">
        <v>11454</v>
      </c>
      <c r="I235" s="11" t="n">
        <v>8.73057447180024E-005</v>
      </c>
      <c r="J235" s="11" t="n">
        <v>1.02</v>
      </c>
      <c r="K235" s="11" t="n">
        <v>0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3</v>
      </c>
      <c r="E236" s="11" t="n">
        <v>68524</v>
      </c>
      <c r="F236" s="11" t="n">
        <v>0.000335648823769774</v>
      </c>
      <c r="G236" s="11" t="n">
        <v>3</v>
      </c>
      <c r="H236" s="11" t="n">
        <v>26846</v>
      </c>
      <c r="I236" s="11" t="n">
        <v>0.000111748491395366</v>
      </c>
      <c r="J236" s="11" t="n">
        <v>3</v>
      </c>
      <c r="K236" s="11" t="n">
        <v>3.55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59</v>
      </c>
      <c r="E237" s="11" t="n">
        <v>850645</v>
      </c>
      <c r="F237" s="11" t="n">
        <v>0.0175854792539779</v>
      </c>
      <c r="G237" s="11" t="n">
        <v>430</v>
      </c>
      <c r="H237" s="11" t="n">
        <v>103190</v>
      </c>
      <c r="I237" s="11" t="n">
        <v>0.00416707045256323</v>
      </c>
      <c r="J237" s="11" t="n">
        <v>4.22</v>
      </c>
      <c r="K237" s="11" t="n">
        <v>1043.86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1703</v>
      </c>
      <c r="F238" s="11" t="n">
        <v>0.0123311802701116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610</v>
      </c>
      <c r="F239" s="11" t="n">
        <v>0.00344827586206897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7664</v>
      </c>
      <c r="F240" s="11" t="n">
        <v>0.0252490942028986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0</v>
      </c>
      <c r="E241" s="11" t="n">
        <v>33988</v>
      </c>
      <c r="F241" s="11" t="n">
        <v>0.0620807343768389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2</v>
      </c>
      <c r="E242" s="11" t="n">
        <v>43865</v>
      </c>
      <c r="F242" s="11" t="n">
        <v>0.0752764162772142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7</v>
      </c>
      <c r="E243" s="11" t="n">
        <v>168744</v>
      </c>
      <c r="F243" s="11" t="n">
        <v>0.0275980182999099</v>
      </c>
      <c r="G243" s="11" t="n">
        <v>1</v>
      </c>
      <c r="H243" s="11" t="n">
        <v>376</v>
      </c>
      <c r="I243" s="11" t="n">
        <v>0.00265957446808511</v>
      </c>
      <c r="J243" s="11" t="n">
        <v>10.38</v>
      </c>
      <c r="K243" s="11" t="n">
        <v>8.71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2</v>
      </c>
      <c r="E244" s="11" t="n">
        <v>124297</v>
      </c>
      <c r="F244" s="11" t="n">
        <v>0.0117621503334755</v>
      </c>
      <c r="G244" s="11" t="n">
        <v>3</v>
      </c>
      <c r="H244" s="11" t="n">
        <v>586</v>
      </c>
      <c r="I244" s="11" t="n">
        <v>0.00511945392491468</v>
      </c>
      <c r="J244" s="11" t="n">
        <v>2.3</v>
      </c>
      <c r="K244" s="11" t="n">
        <v>2.22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58</v>
      </c>
      <c r="E245" s="11" t="n">
        <v>200886</v>
      </c>
      <c r="F245" s="11" t="n">
        <v>0.00825343727288114</v>
      </c>
      <c r="G245" s="11" t="n">
        <v>198</v>
      </c>
      <c r="H245" s="11" t="n">
        <v>36838</v>
      </c>
      <c r="I245" s="11" t="n">
        <v>0.00537488463000163</v>
      </c>
      <c r="J245" s="11" t="n">
        <v>1.54</v>
      </c>
      <c r="K245" s="11" t="n">
        <v>33.3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7</v>
      </c>
      <c r="E246" s="11" t="n">
        <v>121288</v>
      </c>
      <c r="F246" s="11" t="n">
        <v>0.00591154937009432</v>
      </c>
      <c r="G246" s="11" t="n">
        <v>143</v>
      </c>
      <c r="H246" s="11" t="n">
        <v>26243</v>
      </c>
      <c r="I246" s="11" t="n">
        <v>0.00544907213352132</v>
      </c>
      <c r="J246" s="11" t="n">
        <v>1.08</v>
      </c>
      <c r="K246" s="11" t="n">
        <v>0.8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81</v>
      </c>
      <c r="E247" s="11" t="n">
        <v>67076</v>
      </c>
      <c r="F247" s="11" t="n">
        <v>0.0056801240384042</v>
      </c>
      <c r="G247" s="11" t="n">
        <v>55</v>
      </c>
      <c r="H247" s="11" t="n">
        <v>11454</v>
      </c>
      <c r="I247" s="11" t="n">
        <v>0.00480181595949013</v>
      </c>
      <c r="J247" s="11" t="n">
        <v>1.18</v>
      </c>
      <c r="K247" s="11" t="n">
        <v>1.37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6</v>
      </c>
      <c r="E248" s="11" t="n">
        <v>68524</v>
      </c>
      <c r="F248" s="11" t="n">
        <v>0.00286031171560329</v>
      </c>
      <c r="G248" s="11" t="n">
        <v>30</v>
      </c>
      <c r="H248" s="11" t="n">
        <v>26846</v>
      </c>
      <c r="I248" s="11" t="n">
        <v>0.00111748491395366</v>
      </c>
      <c r="J248" s="11" t="n">
        <v>2.56</v>
      </c>
      <c r="K248" s="11" t="n">
        <v>24.78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553</v>
      </c>
      <c r="E249" s="11" t="n">
        <v>850645</v>
      </c>
      <c r="F249" s="11" t="n">
        <v>0.0171081943701544</v>
      </c>
      <c r="G249" s="11" t="n">
        <v>379</v>
      </c>
      <c r="H249" s="11" t="n">
        <v>103190</v>
      </c>
      <c r="I249" s="11" t="n">
        <v>0.0036728365151662</v>
      </c>
      <c r="J249" s="11" t="n">
        <v>4.66</v>
      </c>
      <c r="K249" s="11" t="n">
        <v>1078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1703</v>
      </c>
      <c r="F250" s="11" t="n">
        <v>0.00411039342337052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610</v>
      </c>
      <c r="F251" s="11" t="n">
        <v>0.000383141762452107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0</v>
      </c>
      <c r="E252" s="11" t="n">
        <v>17664</v>
      </c>
      <c r="F252" s="11" t="n">
        <v>0.00113224637681159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3988</v>
      </c>
      <c r="F253" s="11" t="n">
        <v>0.00500176532893963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4</v>
      </c>
      <c r="E254" s="11" t="n">
        <v>43865</v>
      </c>
      <c r="F254" s="11" t="n">
        <v>0.00852615980850336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17</v>
      </c>
      <c r="E255" s="11" t="n">
        <v>168744</v>
      </c>
      <c r="F255" s="11" t="n">
        <v>0.0131382449153748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663</v>
      </c>
      <c r="E256" s="11" t="n">
        <v>124297</v>
      </c>
      <c r="F256" s="11" t="n">
        <v>0.0214244913392922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801</v>
      </c>
      <c r="E257" s="11" t="n">
        <v>200886</v>
      </c>
      <c r="F257" s="11" t="n">
        <v>0.0288770745597005</v>
      </c>
      <c r="G257" s="11" t="n">
        <v>197</v>
      </c>
      <c r="H257" s="11" t="n">
        <v>36838</v>
      </c>
      <c r="I257" s="11" t="n">
        <v>0.00534773874803192</v>
      </c>
      <c r="J257" s="11" t="n">
        <v>5.4</v>
      </c>
      <c r="K257" s="11" t="n">
        <v>700.74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21</v>
      </c>
      <c r="E258" s="11" t="n">
        <v>121288</v>
      </c>
      <c r="F258" s="11" t="n">
        <v>0.0191362706945452</v>
      </c>
      <c r="G258" s="11" t="n">
        <v>111</v>
      </c>
      <c r="H258" s="11" t="n">
        <v>26243</v>
      </c>
      <c r="I258" s="11" t="n">
        <v>0.00422969934839767</v>
      </c>
      <c r="J258" s="11" t="n">
        <v>4.52</v>
      </c>
      <c r="K258" s="11" t="n">
        <v>295.69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18</v>
      </c>
      <c r="E259" s="11" t="n">
        <v>67076</v>
      </c>
      <c r="F259" s="11" t="n">
        <v>0.00623173713399726</v>
      </c>
      <c r="G259" s="11" t="n">
        <v>29</v>
      </c>
      <c r="H259" s="11" t="n">
        <v>11454</v>
      </c>
      <c r="I259" s="11" t="n">
        <v>0.00253186659682207</v>
      </c>
      <c r="J259" s="11" t="n">
        <v>2.46</v>
      </c>
      <c r="K259" s="11" t="n">
        <v>23.66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61</v>
      </c>
      <c r="E260" s="11" t="n">
        <v>68524</v>
      </c>
      <c r="F260" s="11" t="n">
        <v>0.0081869126145584</v>
      </c>
      <c r="G260" s="11" t="n">
        <v>42</v>
      </c>
      <c r="H260" s="11" t="n">
        <v>26846</v>
      </c>
      <c r="I260" s="11" t="n">
        <v>0.00156447887953513</v>
      </c>
      <c r="J260" s="11" t="n">
        <v>5.23</v>
      </c>
      <c r="K260" s="11" t="n">
        <v>134.65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15</v>
      </c>
      <c r="C5" s="27" t="n">
        <v>1.42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9"/>
      <c r="AD5" s="30"/>
      <c r="AE5" s="28" t="n">
        <v>4</v>
      </c>
      <c r="AF5" s="29"/>
      <c r="AG5" s="30"/>
      <c r="AH5" s="28" t="n">
        <v>12</v>
      </c>
      <c r="AI5" s="26" t="n">
        <v>1.57</v>
      </c>
      <c r="AJ5" s="27" t="n">
        <v>0.16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64</v>
      </c>
      <c r="C6" s="35" t="n">
        <v>0.7</v>
      </c>
      <c r="D6" s="36" t="n">
        <v>2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0.5</v>
      </c>
      <c r="AD6" s="35" t="n">
        <v>1.02</v>
      </c>
      <c r="AE6" s="36" t="n">
        <v>7</v>
      </c>
      <c r="AF6" s="37"/>
      <c r="AG6" s="38"/>
      <c r="AH6" s="36" t="n">
        <v>3</v>
      </c>
      <c r="AI6" s="34" t="n">
        <v>1.57</v>
      </c>
      <c r="AJ6" s="35" t="n">
        <v>0.16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03</v>
      </c>
      <c r="C7" s="35" t="n">
        <v>0</v>
      </c>
      <c r="D7" s="36" t="n">
        <v>1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73</v>
      </c>
      <c r="AA7" s="35" t="n">
        <v>0.08</v>
      </c>
      <c r="AB7" s="36" t="n">
        <v>4</v>
      </c>
      <c r="AC7" s="34" t="n">
        <v>0.65</v>
      </c>
      <c r="AD7" s="35" t="n">
        <v>0.14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4.16</v>
      </c>
      <c r="C8" s="35" t="n">
        <v>7.01</v>
      </c>
      <c r="D8" s="36" t="n">
        <v>103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3.39</v>
      </c>
      <c r="AA8" s="35" t="n">
        <v>3.2</v>
      </c>
      <c r="AB8" s="36" t="n">
        <v>37</v>
      </c>
      <c r="AC8" s="34" t="n">
        <v>4.11</v>
      </c>
      <c r="AD8" s="35" t="n">
        <v>2.24</v>
      </c>
      <c r="AE8" s="36" t="n">
        <v>19</v>
      </c>
      <c r="AF8" s="37"/>
      <c r="AG8" s="38"/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5.06</v>
      </c>
      <c r="C9" s="35" t="n">
        <v>86.09</v>
      </c>
      <c r="D9" s="36" t="n">
        <v>1127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3</v>
      </c>
      <c r="N9" s="37"/>
      <c r="O9" s="38"/>
      <c r="P9" s="36" t="n">
        <v>36</v>
      </c>
      <c r="Q9" s="37"/>
      <c r="R9" s="38"/>
      <c r="S9" s="36" t="n">
        <v>53</v>
      </c>
      <c r="T9" s="37"/>
      <c r="U9" s="38"/>
      <c r="V9" s="36" t="n">
        <v>241</v>
      </c>
      <c r="W9" s="37"/>
      <c r="X9" s="38"/>
      <c r="Y9" s="36" t="n">
        <v>185</v>
      </c>
      <c r="Z9" s="34" t="n">
        <v>7.4</v>
      </c>
      <c r="AA9" s="35" t="n">
        <v>43.3</v>
      </c>
      <c r="AB9" s="36" t="n">
        <v>323</v>
      </c>
      <c r="AC9" s="34" t="n">
        <v>3.12</v>
      </c>
      <c r="AD9" s="35" t="n">
        <v>13.45</v>
      </c>
      <c r="AE9" s="36" t="n">
        <v>144</v>
      </c>
      <c r="AF9" s="34" t="n">
        <v>3.69</v>
      </c>
      <c r="AG9" s="35" t="n">
        <v>9.38</v>
      </c>
      <c r="AH9" s="36" t="n">
        <v>108</v>
      </c>
      <c r="AI9" s="34" t="n">
        <v>3.04</v>
      </c>
      <c r="AJ9" s="35" t="n">
        <v>4.84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44</v>
      </c>
      <c r="C10" s="35" t="n">
        <v>547.6</v>
      </c>
      <c r="D10" s="36" t="n">
        <v>49486</v>
      </c>
      <c r="E10" s="34" t="n">
        <v>4.59</v>
      </c>
      <c r="F10" s="35" t="n">
        <v>2.78</v>
      </c>
      <c r="G10" s="36" t="n">
        <v>36</v>
      </c>
      <c r="H10" s="34" t="n">
        <v>0.32</v>
      </c>
      <c r="I10" s="35" t="n">
        <v>1.25</v>
      </c>
      <c r="J10" s="36" t="n">
        <v>8</v>
      </c>
      <c r="K10" s="34" t="n">
        <v>0.39</v>
      </c>
      <c r="L10" s="35" t="n">
        <v>2.84</v>
      </c>
      <c r="M10" s="36" t="n">
        <v>89</v>
      </c>
      <c r="N10" s="37"/>
      <c r="O10" s="38"/>
      <c r="P10" s="36" t="n">
        <v>230</v>
      </c>
      <c r="Q10" s="34" t="n">
        <v>3.78</v>
      </c>
      <c r="R10" s="35" t="n">
        <v>2.1</v>
      </c>
      <c r="S10" s="36" t="n">
        <v>1265</v>
      </c>
      <c r="T10" s="34" t="n">
        <v>1.67</v>
      </c>
      <c r="U10" s="35" t="n">
        <v>3.37</v>
      </c>
      <c r="V10" s="36" t="n">
        <v>8974</v>
      </c>
      <c r="W10" s="34" t="n">
        <v>2.57</v>
      </c>
      <c r="X10" s="35" t="n">
        <v>16.53</v>
      </c>
      <c r="Y10" s="36" t="n">
        <v>8735</v>
      </c>
      <c r="Z10" s="34" t="n">
        <v>1.35</v>
      </c>
      <c r="AA10" s="35" t="n">
        <v>179.53</v>
      </c>
      <c r="AB10" s="36" t="n">
        <v>15533</v>
      </c>
      <c r="AC10" s="34" t="n">
        <v>1.51</v>
      </c>
      <c r="AD10" s="35" t="n">
        <v>199.47</v>
      </c>
      <c r="AE10" s="36" t="n">
        <v>8614</v>
      </c>
      <c r="AF10" s="34" t="n">
        <v>1.42</v>
      </c>
      <c r="AG10" s="35" t="n">
        <v>50.63</v>
      </c>
      <c r="AH10" s="36" t="n">
        <v>3635</v>
      </c>
      <c r="AI10" s="34" t="n">
        <v>2.66</v>
      </c>
      <c r="AJ10" s="35" t="n">
        <v>324.78</v>
      </c>
      <c r="AK10" s="40" t="n">
        <v>2367</v>
      </c>
    </row>
    <row r="11" customFormat="false" ht="15" hidden="false" customHeight="false" outlineLevel="0" collapsed="false">
      <c r="A11" s="33" t="s">
        <v>69</v>
      </c>
      <c r="B11" s="34" t="n">
        <v>2.36</v>
      </c>
      <c r="C11" s="35" t="n">
        <v>332.44</v>
      </c>
      <c r="D11" s="36" t="n">
        <v>8597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1</v>
      </c>
      <c r="N11" s="37"/>
      <c r="O11" s="38"/>
      <c r="P11" s="36" t="n">
        <v>447</v>
      </c>
      <c r="Q11" s="34" t="n">
        <v>2.54</v>
      </c>
      <c r="R11" s="35" t="n">
        <v>0.95</v>
      </c>
      <c r="S11" s="36" t="n">
        <v>852</v>
      </c>
      <c r="T11" s="34" t="n">
        <v>1.54</v>
      </c>
      <c r="U11" s="35" t="n">
        <v>0.58</v>
      </c>
      <c r="V11" s="36" t="n">
        <v>2078</v>
      </c>
      <c r="W11" s="34" t="n">
        <v>2.26</v>
      </c>
      <c r="X11" s="35" t="n">
        <v>2.12</v>
      </c>
      <c r="Y11" s="36" t="n">
        <v>1436</v>
      </c>
      <c r="Z11" s="34" t="n">
        <v>2.32</v>
      </c>
      <c r="AA11" s="35" t="n">
        <v>110.56</v>
      </c>
      <c r="AB11" s="36" t="n">
        <v>1996</v>
      </c>
      <c r="AC11" s="34" t="n">
        <v>1.58</v>
      </c>
      <c r="AD11" s="35" t="n">
        <v>25</v>
      </c>
      <c r="AE11" s="36" t="n">
        <v>959</v>
      </c>
      <c r="AF11" s="34" t="n">
        <v>1.13</v>
      </c>
      <c r="AG11" s="35" t="n">
        <v>0.87</v>
      </c>
      <c r="AH11" s="36" t="n">
        <v>437</v>
      </c>
      <c r="AI11" s="34" t="n">
        <v>1.59</v>
      </c>
      <c r="AJ11" s="35" t="n">
        <v>13.98</v>
      </c>
      <c r="AK11" s="40" t="n">
        <v>324</v>
      </c>
    </row>
    <row r="12" customFormat="false" ht="15" hidden="false" customHeight="false" outlineLevel="0" collapsed="false">
      <c r="A12" s="33" t="s">
        <v>70</v>
      </c>
      <c r="B12" s="34" t="n">
        <v>0.99</v>
      </c>
      <c r="C12" s="35" t="n">
        <v>0.01</v>
      </c>
      <c r="D12" s="36" t="n">
        <v>116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50.62</v>
      </c>
      <c r="P12" s="36" t="n">
        <v>3</v>
      </c>
      <c r="Q12" s="37"/>
      <c r="R12" s="38"/>
      <c r="S12" s="36" t="n">
        <v>10</v>
      </c>
      <c r="T12" s="37"/>
      <c r="U12" s="38"/>
      <c r="V12" s="36" t="n">
        <v>77</v>
      </c>
      <c r="W12" s="34" t="n">
        <v>0.42</v>
      </c>
      <c r="X12" s="35" t="n">
        <v>0.79</v>
      </c>
      <c r="Y12" s="36" t="n">
        <v>89</v>
      </c>
      <c r="Z12" s="34" t="n">
        <v>2.65</v>
      </c>
      <c r="AA12" s="35" t="n">
        <v>22.08</v>
      </c>
      <c r="AB12" s="36" t="n">
        <v>332</v>
      </c>
      <c r="AC12" s="34" t="n">
        <v>1.39</v>
      </c>
      <c r="AD12" s="35" t="n">
        <v>4.21</v>
      </c>
      <c r="AE12" s="36" t="n">
        <v>283</v>
      </c>
      <c r="AF12" s="34" t="n">
        <v>1</v>
      </c>
      <c r="AG12" s="35" t="n">
        <v>0</v>
      </c>
      <c r="AH12" s="36" t="n">
        <v>146</v>
      </c>
      <c r="AI12" s="34" t="n">
        <v>1.82</v>
      </c>
      <c r="AJ12" s="35" t="n">
        <v>14.64</v>
      </c>
      <c r="AK12" s="40" t="n">
        <v>223</v>
      </c>
    </row>
    <row r="13" customFormat="false" ht="15" hidden="false" customHeight="false" outlineLevel="0" collapsed="false">
      <c r="A13" s="33" t="s">
        <v>71</v>
      </c>
      <c r="B13" s="34" t="n">
        <v>3.03</v>
      </c>
      <c r="C13" s="35" t="n">
        <v>3.93</v>
      </c>
      <c r="D13" s="36" t="n">
        <v>75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6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73</v>
      </c>
      <c r="AA13" s="35" t="n">
        <v>0.23</v>
      </c>
      <c r="AB13" s="36" t="n">
        <v>12</v>
      </c>
      <c r="AC13" s="37"/>
      <c r="AD13" s="38"/>
      <c r="AE13" s="36" t="n">
        <v>10</v>
      </c>
      <c r="AF13" s="37"/>
      <c r="AG13" s="38"/>
      <c r="AH13" s="36" t="n">
        <v>9</v>
      </c>
      <c r="AI13" s="37"/>
      <c r="AJ13" s="38"/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2.47</v>
      </c>
      <c r="C14" s="35" t="n">
        <v>4.19</v>
      </c>
      <c r="D14" s="36" t="n">
        <v>102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7"/>
      <c r="AD14" s="38"/>
      <c r="AE14" s="36" t="n">
        <v>18</v>
      </c>
      <c r="AF14" s="34" t="n">
        <v>3.13</v>
      </c>
      <c r="AG14" s="35" t="n">
        <v>4.13</v>
      </c>
      <c r="AH14" s="36" t="n">
        <v>55</v>
      </c>
      <c r="AI14" s="34" t="n">
        <v>4.11</v>
      </c>
      <c r="AJ14" s="35" t="n">
        <v>4.3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3.14</v>
      </c>
      <c r="C15" s="35" t="n">
        <v>23.88</v>
      </c>
      <c r="D15" s="36" t="n">
        <v>440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3</v>
      </c>
      <c r="T15" s="37"/>
      <c r="U15" s="38"/>
      <c r="V15" s="36" t="n">
        <v>66</v>
      </c>
      <c r="W15" s="37"/>
      <c r="X15" s="38"/>
      <c r="Y15" s="36" t="n">
        <v>59</v>
      </c>
      <c r="Z15" s="34" t="n">
        <v>3.09</v>
      </c>
      <c r="AA15" s="35" t="n">
        <v>10.71</v>
      </c>
      <c r="AB15" s="36" t="n">
        <v>135</v>
      </c>
      <c r="AC15" s="34" t="n">
        <v>4.92</v>
      </c>
      <c r="AD15" s="35" t="n">
        <v>11.98</v>
      </c>
      <c r="AE15" s="36" t="n">
        <v>91</v>
      </c>
      <c r="AF15" s="37"/>
      <c r="AG15" s="38"/>
      <c r="AH15" s="36" t="n">
        <v>29</v>
      </c>
      <c r="AI15" s="34" t="n">
        <v>3.29</v>
      </c>
      <c r="AJ15" s="35" t="n">
        <v>7.13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4.38</v>
      </c>
      <c r="C16" s="35" t="n">
        <v>2537.24</v>
      </c>
      <c r="D16" s="36" t="n">
        <v>34754</v>
      </c>
      <c r="E16" s="37"/>
      <c r="F16" s="38"/>
      <c r="G16" s="36" t="n">
        <v>25</v>
      </c>
      <c r="H16" s="37"/>
      <c r="I16" s="38"/>
      <c r="J16" s="36" t="n">
        <v>17</v>
      </c>
      <c r="K16" s="37"/>
      <c r="L16" s="38"/>
      <c r="M16" s="36" t="n">
        <v>155</v>
      </c>
      <c r="N16" s="37"/>
      <c r="O16" s="38"/>
      <c r="P16" s="36" t="n">
        <v>892</v>
      </c>
      <c r="Q16" s="37"/>
      <c r="R16" s="38"/>
      <c r="S16" s="36" t="n">
        <v>2446</v>
      </c>
      <c r="T16" s="37"/>
      <c r="U16" s="38"/>
      <c r="V16" s="36" t="n">
        <v>8508</v>
      </c>
      <c r="W16" s="34" t="n">
        <v>14.52</v>
      </c>
      <c r="X16" s="35" t="n">
        <v>26.47</v>
      </c>
      <c r="Y16" s="36" t="n">
        <v>6158</v>
      </c>
      <c r="Z16" s="34" t="n">
        <v>3.66</v>
      </c>
      <c r="AA16" s="35" t="n">
        <v>858.05</v>
      </c>
      <c r="AB16" s="36" t="n">
        <v>8938</v>
      </c>
      <c r="AC16" s="34" t="n">
        <v>2.93</v>
      </c>
      <c r="AD16" s="35" t="n">
        <v>386.87</v>
      </c>
      <c r="AE16" s="36" t="n">
        <v>4290</v>
      </c>
      <c r="AF16" s="34" t="n">
        <v>3.13</v>
      </c>
      <c r="AG16" s="35" t="n">
        <v>167.53</v>
      </c>
      <c r="AH16" s="36" t="n">
        <v>2166</v>
      </c>
      <c r="AI16" s="34" t="n">
        <v>5.82</v>
      </c>
      <c r="AJ16" s="35" t="n">
        <v>295.66</v>
      </c>
      <c r="AK16" s="40" t="n">
        <v>1159</v>
      </c>
    </row>
    <row r="17" customFormat="false" ht="15" hidden="false" customHeight="false" outlineLevel="0" collapsed="false">
      <c r="A17" s="33" t="s">
        <v>76</v>
      </c>
      <c r="B17" s="34" t="n">
        <v>1.62</v>
      </c>
      <c r="C17" s="35" t="n">
        <v>42.22</v>
      </c>
      <c r="D17" s="36" t="n">
        <v>2560</v>
      </c>
      <c r="E17" s="37"/>
      <c r="F17" s="38"/>
      <c r="G17" s="36" t="n">
        <v>1</v>
      </c>
      <c r="H17" s="37"/>
      <c r="I17" s="38"/>
      <c r="J17" s="36" t="n">
        <v>1</v>
      </c>
      <c r="K17" s="37"/>
      <c r="L17" s="38"/>
      <c r="M17" s="36" t="n">
        <v>9</v>
      </c>
      <c r="N17" s="37"/>
      <c r="O17" s="38"/>
      <c r="P17" s="36" t="n">
        <v>49</v>
      </c>
      <c r="Q17" s="37"/>
      <c r="R17" s="38"/>
      <c r="S17" s="36" t="n">
        <v>111</v>
      </c>
      <c r="T17" s="37"/>
      <c r="U17" s="38"/>
      <c r="V17" s="36" t="n">
        <v>477</v>
      </c>
      <c r="W17" s="37"/>
      <c r="X17" s="38"/>
      <c r="Y17" s="36" t="n">
        <v>350</v>
      </c>
      <c r="Z17" s="34" t="n">
        <v>1.53</v>
      </c>
      <c r="AA17" s="35" t="n">
        <v>11.96</v>
      </c>
      <c r="AB17" s="36" t="n">
        <v>602</v>
      </c>
      <c r="AC17" s="34" t="n">
        <v>1.57</v>
      </c>
      <c r="AD17" s="35" t="n">
        <v>12.37</v>
      </c>
      <c r="AE17" s="36" t="n">
        <v>493</v>
      </c>
      <c r="AF17" s="34" t="n">
        <v>1.58</v>
      </c>
      <c r="AG17" s="35" t="n">
        <v>7.72</v>
      </c>
      <c r="AH17" s="36" t="n">
        <v>370</v>
      </c>
      <c r="AI17" s="34" t="n">
        <v>3.17</v>
      </c>
      <c r="AJ17" s="35" t="n">
        <v>15.85</v>
      </c>
      <c r="AK17" s="40" t="n">
        <v>97</v>
      </c>
    </row>
    <row r="18" customFormat="false" ht="15" hidden="false" customHeight="false" outlineLevel="0" collapsed="false">
      <c r="A18" s="33" t="s">
        <v>77</v>
      </c>
      <c r="B18" s="34" t="n">
        <v>2.61</v>
      </c>
      <c r="C18" s="35" t="n">
        <v>257.86</v>
      </c>
      <c r="D18" s="36" t="n">
        <v>5821</v>
      </c>
      <c r="E18" s="37"/>
      <c r="F18" s="38"/>
      <c r="G18" s="36" t="n">
        <v>7</v>
      </c>
      <c r="H18" s="37"/>
      <c r="I18" s="38"/>
      <c r="J18" s="36" t="n">
        <v>8</v>
      </c>
      <c r="K18" s="37"/>
      <c r="L18" s="38"/>
      <c r="M18" s="36" t="n">
        <v>44</v>
      </c>
      <c r="N18" s="37"/>
      <c r="O18" s="38"/>
      <c r="P18" s="36" t="n">
        <v>92</v>
      </c>
      <c r="Q18" s="37"/>
      <c r="R18" s="38"/>
      <c r="S18" s="36" t="n">
        <v>280</v>
      </c>
      <c r="T18" s="34" t="n">
        <v>1.04</v>
      </c>
      <c r="U18" s="35" t="n">
        <v>0.01</v>
      </c>
      <c r="V18" s="36" t="n">
        <v>1403</v>
      </c>
      <c r="W18" s="34" t="n">
        <v>4.28</v>
      </c>
      <c r="X18" s="35" t="n">
        <v>2.53</v>
      </c>
      <c r="Y18" s="36" t="n">
        <v>908</v>
      </c>
      <c r="Z18" s="34" t="n">
        <v>2.88</v>
      </c>
      <c r="AA18" s="35" t="n">
        <v>118.7</v>
      </c>
      <c r="AB18" s="36" t="n">
        <v>1603</v>
      </c>
      <c r="AC18" s="34" t="n">
        <v>2.27</v>
      </c>
      <c r="AD18" s="35" t="n">
        <v>46.5</v>
      </c>
      <c r="AE18" s="36" t="n">
        <v>746</v>
      </c>
      <c r="AF18" s="34" t="n">
        <v>1.04</v>
      </c>
      <c r="AG18" s="35" t="n">
        <v>0.08</v>
      </c>
      <c r="AH18" s="36" t="n">
        <v>383</v>
      </c>
      <c r="AI18" s="34" t="n">
        <v>4.39</v>
      </c>
      <c r="AJ18" s="35" t="n">
        <v>74.67</v>
      </c>
      <c r="AK18" s="40" t="n">
        <v>347</v>
      </c>
    </row>
    <row r="19" customFormat="false" ht="15" hidden="false" customHeight="false" outlineLevel="0" collapsed="false">
      <c r="A19" s="33" t="s">
        <v>78</v>
      </c>
      <c r="B19" s="34" t="n">
        <v>1.64</v>
      </c>
      <c r="C19" s="35" t="n">
        <v>44.24</v>
      </c>
      <c r="D19" s="36" t="n">
        <v>2578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7</v>
      </c>
      <c r="Q19" s="37"/>
      <c r="R19" s="38"/>
      <c r="S19" s="36" t="n">
        <v>155</v>
      </c>
      <c r="T19" s="37"/>
      <c r="U19" s="38"/>
      <c r="V19" s="36" t="n">
        <v>415</v>
      </c>
      <c r="W19" s="34" t="n">
        <v>1.84</v>
      </c>
      <c r="X19" s="35" t="n">
        <v>0.39</v>
      </c>
      <c r="Y19" s="36" t="n">
        <v>391</v>
      </c>
      <c r="Z19" s="34" t="n">
        <v>2.04</v>
      </c>
      <c r="AA19" s="35" t="n">
        <v>33.74</v>
      </c>
      <c r="AB19" s="36" t="n">
        <v>768</v>
      </c>
      <c r="AC19" s="34" t="n">
        <v>1.98</v>
      </c>
      <c r="AD19" s="35" t="n">
        <v>22.27</v>
      </c>
      <c r="AE19" s="36" t="n">
        <v>466</v>
      </c>
      <c r="AF19" s="34" t="n">
        <v>1.38</v>
      </c>
      <c r="AG19" s="35" t="n">
        <v>2.16</v>
      </c>
      <c r="AH19" s="36" t="n">
        <v>186</v>
      </c>
      <c r="AI19" s="34" t="n">
        <v>0.87</v>
      </c>
      <c r="AJ19" s="35" t="n">
        <v>0.66</v>
      </c>
      <c r="AK19" s="40" t="n">
        <v>104</v>
      </c>
    </row>
    <row r="20" customFormat="false" ht="15" hidden="false" customHeight="false" outlineLevel="0" collapsed="false">
      <c r="A20" s="33" t="s">
        <v>79</v>
      </c>
      <c r="B20" s="34" t="n">
        <v>15.48</v>
      </c>
      <c r="C20" s="35" t="n">
        <v>1805.96</v>
      </c>
      <c r="D20" s="36" t="n">
        <v>16843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90</v>
      </c>
      <c r="Q20" s="34" t="n">
        <v>3.49</v>
      </c>
      <c r="R20" s="35" t="n">
        <v>1.82</v>
      </c>
      <c r="S20" s="36" t="n">
        <v>1167</v>
      </c>
      <c r="T20" s="34" t="n">
        <v>15.62</v>
      </c>
      <c r="U20" s="35" t="n">
        <v>14.27</v>
      </c>
      <c r="V20" s="36" t="n">
        <v>7009</v>
      </c>
      <c r="W20" s="37"/>
      <c r="X20" s="38"/>
      <c r="Y20" s="36" t="n">
        <v>4662</v>
      </c>
      <c r="Z20" s="34" t="n">
        <v>7.75</v>
      </c>
      <c r="AA20" s="35" t="n">
        <v>330.8</v>
      </c>
      <c r="AB20" s="36" t="n">
        <v>2409</v>
      </c>
      <c r="AC20" s="34" t="n">
        <v>2.08</v>
      </c>
      <c r="AD20" s="35" t="n">
        <v>23.83</v>
      </c>
      <c r="AE20" s="36" t="n">
        <v>451</v>
      </c>
      <c r="AF20" s="34" t="n">
        <v>1.69</v>
      </c>
      <c r="AG20" s="35" t="n">
        <v>4.33</v>
      </c>
      <c r="AH20" s="36" t="n">
        <v>168</v>
      </c>
      <c r="AI20" s="34" t="n">
        <v>23.72</v>
      </c>
      <c r="AJ20" s="35" t="n">
        <v>193.84</v>
      </c>
      <c r="AK20" s="40" t="n">
        <v>545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3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0.93</v>
      </c>
      <c r="C22" s="35" t="n">
        <v>31.16</v>
      </c>
      <c r="D22" s="36" t="n">
        <v>51302</v>
      </c>
      <c r="E22" s="37"/>
      <c r="F22" s="38"/>
      <c r="G22" s="36" t="n">
        <v>80</v>
      </c>
      <c r="H22" s="37"/>
      <c r="I22" s="38"/>
      <c r="J22" s="36" t="n">
        <v>8</v>
      </c>
      <c r="K22" s="37"/>
      <c r="L22" s="38"/>
      <c r="M22" s="36" t="n">
        <v>57</v>
      </c>
      <c r="N22" s="37"/>
      <c r="O22" s="38"/>
      <c r="P22" s="36" t="n">
        <v>306</v>
      </c>
      <c r="Q22" s="34" t="n">
        <v>1.98</v>
      </c>
      <c r="R22" s="35" t="n">
        <v>1.53</v>
      </c>
      <c r="S22" s="36" t="n">
        <v>1991</v>
      </c>
      <c r="T22" s="34" t="n">
        <v>1.48</v>
      </c>
      <c r="U22" s="35" t="n">
        <v>2.86</v>
      </c>
      <c r="V22" s="36" t="n">
        <v>11315</v>
      </c>
      <c r="W22" s="34" t="n">
        <v>1.52</v>
      </c>
      <c r="X22" s="35" t="n">
        <v>5.31</v>
      </c>
      <c r="Y22" s="36" t="n">
        <v>9013</v>
      </c>
      <c r="Z22" s="34" t="n">
        <v>0.76</v>
      </c>
      <c r="AA22" s="35" t="n">
        <v>233.07</v>
      </c>
      <c r="AB22" s="36" t="n">
        <v>14513</v>
      </c>
      <c r="AC22" s="34" t="n">
        <v>0.87</v>
      </c>
      <c r="AD22" s="35" t="n">
        <v>33.03</v>
      </c>
      <c r="AE22" s="36" t="n">
        <v>7931</v>
      </c>
      <c r="AF22" s="34" t="n">
        <v>0.97</v>
      </c>
      <c r="AG22" s="35" t="n">
        <v>0.32</v>
      </c>
      <c r="AH22" s="36" t="n">
        <v>3094</v>
      </c>
      <c r="AI22" s="34" t="n">
        <v>1.93</v>
      </c>
      <c r="AJ22" s="35" t="n">
        <v>234.18</v>
      </c>
      <c r="AK22" s="40" t="n">
        <v>2994</v>
      </c>
    </row>
    <row r="23" customFormat="false" ht="15" hidden="false" customHeight="false" outlineLevel="0" collapsed="false">
      <c r="A23" s="33" t="s">
        <v>82</v>
      </c>
      <c r="B23" s="34" t="n">
        <v>1.7</v>
      </c>
      <c r="C23" s="35" t="n">
        <v>470.8</v>
      </c>
      <c r="D23" s="36" t="n">
        <v>23814</v>
      </c>
      <c r="E23" s="37"/>
      <c r="F23" s="38"/>
      <c r="G23" s="36" t="n">
        <v>12</v>
      </c>
      <c r="H23" s="37"/>
      <c r="I23" s="38"/>
      <c r="J23" s="36" t="n">
        <v>2</v>
      </c>
      <c r="K23" s="37"/>
      <c r="L23" s="38"/>
      <c r="M23" s="36" t="n">
        <v>54</v>
      </c>
      <c r="N23" s="37"/>
      <c r="O23" s="38"/>
      <c r="P23" s="36" t="n">
        <v>315</v>
      </c>
      <c r="Q23" s="37"/>
      <c r="R23" s="38"/>
      <c r="S23" s="36" t="n">
        <v>1175</v>
      </c>
      <c r="T23" s="34" t="n">
        <v>1.92</v>
      </c>
      <c r="U23" s="35" t="n">
        <v>3.7</v>
      </c>
      <c r="V23" s="36" t="n">
        <v>6907</v>
      </c>
      <c r="W23" s="34" t="n">
        <v>4.11</v>
      </c>
      <c r="X23" s="35" t="n">
        <v>14.72</v>
      </c>
      <c r="Y23" s="36" t="n">
        <v>5230</v>
      </c>
      <c r="Z23" s="34" t="n">
        <v>1.47</v>
      </c>
      <c r="AA23" s="35" t="n">
        <v>111.07</v>
      </c>
      <c r="AB23" s="36" t="n">
        <v>6448</v>
      </c>
      <c r="AC23" s="34" t="n">
        <v>0.93</v>
      </c>
      <c r="AD23" s="35" t="n">
        <v>1.93</v>
      </c>
      <c r="AE23" s="36" t="n">
        <v>2185</v>
      </c>
      <c r="AF23" s="34" t="n">
        <v>0.58</v>
      </c>
      <c r="AG23" s="35" t="n">
        <v>49.26</v>
      </c>
      <c r="AH23" s="36" t="n">
        <v>716</v>
      </c>
      <c r="AI23" s="34" t="n">
        <v>1.84</v>
      </c>
      <c r="AJ23" s="35" t="n">
        <v>52.31</v>
      </c>
      <c r="AK23" s="40" t="n">
        <v>770</v>
      </c>
    </row>
    <row r="24" customFormat="false" ht="15" hidden="false" customHeight="false" outlineLevel="0" collapsed="false">
      <c r="A24" s="33" t="s">
        <v>83</v>
      </c>
      <c r="B24" s="34" t="n">
        <v>1.13</v>
      </c>
      <c r="C24" s="35" t="n">
        <v>0.62</v>
      </c>
      <c r="D24" s="36" t="n">
        <v>44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7</v>
      </c>
      <c r="Q24" s="37"/>
      <c r="R24" s="38"/>
      <c r="S24" s="36" t="n">
        <v>17</v>
      </c>
      <c r="T24" s="37"/>
      <c r="U24" s="38"/>
      <c r="V24" s="36" t="n">
        <v>65</v>
      </c>
      <c r="W24" s="37"/>
      <c r="X24" s="38"/>
      <c r="Y24" s="36" t="n">
        <v>56</v>
      </c>
      <c r="Z24" s="34" t="n">
        <v>1.19</v>
      </c>
      <c r="AA24" s="35" t="n">
        <v>0.38</v>
      </c>
      <c r="AB24" s="36" t="n">
        <v>97</v>
      </c>
      <c r="AC24" s="34" t="n">
        <v>1.21</v>
      </c>
      <c r="AD24" s="35" t="n">
        <v>0.47</v>
      </c>
      <c r="AE24" s="36" t="n">
        <v>84</v>
      </c>
      <c r="AF24" s="34" t="n">
        <v>1.15</v>
      </c>
      <c r="AG24" s="35" t="n">
        <v>0.14</v>
      </c>
      <c r="AH24" s="36" t="n">
        <v>54</v>
      </c>
      <c r="AI24" s="34" t="n">
        <v>2.59</v>
      </c>
      <c r="AJ24" s="35" t="n">
        <v>8.45</v>
      </c>
      <c r="AK24" s="40" t="n">
        <v>66</v>
      </c>
    </row>
    <row r="25" customFormat="false" ht="15" hidden="false" customHeight="false" outlineLevel="0" collapsed="false">
      <c r="A25" s="33" t="s">
        <v>84</v>
      </c>
      <c r="B25" s="34" t="n">
        <v>0.83</v>
      </c>
      <c r="C25" s="35" t="n">
        <v>0.37</v>
      </c>
      <c r="D25" s="36" t="n">
        <v>8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1.65</v>
      </c>
      <c r="AA25" s="35" t="n">
        <v>0.46</v>
      </c>
      <c r="AB25" s="36" t="n">
        <v>18</v>
      </c>
      <c r="AC25" s="34" t="n">
        <v>1.66</v>
      </c>
      <c r="AD25" s="35" t="n">
        <v>0.69</v>
      </c>
      <c r="AE25" s="36" t="n">
        <v>23</v>
      </c>
      <c r="AF25" s="34" t="n">
        <v>4.44</v>
      </c>
      <c r="AG25" s="35" t="n">
        <v>2.57</v>
      </c>
      <c r="AH25" s="36" t="n">
        <v>26</v>
      </c>
      <c r="AI25" s="34" t="n">
        <v>0.46</v>
      </c>
      <c r="AJ25" s="35" t="n">
        <v>2.08</v>
      </c>
      <c r="AK25" s="40" t="n">
        <v>7</v>
      </c>
    </row>
    <row r="26" customFormat="false" ht="15" hidden="false" customHeight="false" outlineLevel="0" collapsed="false">
      <c r="A26" s="33" t="s">
        <v>85</v>
      </c>
      <c r="B26" s="34" t="n">
        <v>11.95</v>
      </c>
      <c r="C26" s="35" t="n">
        <v>19.87</v>
      </c>
      <c r="D26" s="36" t="n">
        <v>197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6" t="n">
        <v>11</v>
      </c>
      <c r="Q26" s="37"/>
      <c r="R26" s="38"/>
      <c r="S26" s="36" t="n">
        <v>21</v>
      </c>
      <c r="T26" s="37"/>
      <c r="U26" s="38"/>
      <c r="V26" s="36" t="n">
        <v>76</v>
      </c>
      <c r="W26" s="37"/>
      <c r="X26" s="38"/>
      <c r="Y26" s="36" t="n">
        <v>43</v>
      </c>
      <c r="Z26" s="34" t="n">
        <v>2.29</v>
      </c>
      <c r="AA26" s="35" t="n">
        <v>1.35</v>
      </c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86</v>
      </c>
      <c r="C27" s="35" t="n">
        <v>2.24</v>
      </c>
      <c r="D27" s="36" t="n">
        <v>92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0</v>
      </c>
      <c r="W27" s="37"/>
      <c r="X27" s="38"/>
      <c r="Y27" s="36" t="n">
        <v>11</v>
      </c>
      <c r="Z27" s="34" t="n">
        <v>1.22</v>
      </c>
      <c r="AA27" s="35" t="n">
        <v>0.11</v>
      </c>
      <c r="AB27" s="36" t="n">
        <v>20</v>
      </c>
      <c r="AC27" s="34" t="n">
        <v>2.49</v>
      </c>
      <c r="AD27" s="35" t="n">
        <v>1.64</v>
      </c>
      <c r="AE27" s="36" t="n">
        <v>23</v>
      </c>
      <c r="AF27" s="34" t="n">
        <v>2.73</v>
      </c>
      <c r="AG27" s="35" t="n">
        <v>1.03</v>
      </c>
      <c r="AH27" s="36" t="n">
        <v>16</v>
      </c>
      <c r="AI27" s="37"/>
      <c r="AJ27" s="38"/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09</v>
      </c>
      <c r="C28" s="35" t="n">
        <v>14.95</v>
      </c>
      <c r="D28" s="36" t="n">
        <v>280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7"/>
      <c r="R28" s="38"/>
      <c r="S28" s="36" t="n">
        <v>17</v>
      </c>
      <c r="T28" s="37"/>
      <c r="U28" s="38"/>
      <c r="V28" s="36" t="n">
        <v>81</v>
      </c>
      <c r="W28" s="37"/>
      <c r="X28" s="38"/>
      <c r="Y28" s="36" t="n">
        <v>51</v>
      </c>
      <c r="Z28" s="34" t="n">
        <v>2.24</v>
      </c>
      <c r="AA28" s="35" t="n">
        <v>3.16</v>
      </c>
      <c r="AB28" s="36" t="n">
        <v>61</v>
      </c>
      <c r="AC28" s="34" t="n">
        <v>3.79</v>
      </c>
      <c r="AD28" s="35" t="n">
        <v>3.88</v>
      </c>
      <c r="AE28" s="36" t="n">
        <v>35</v>
      </c>
      <c r="AF28" s="34" t="n">
        <v>1.02</v>
      </c>
      <c r="AG28" s="35" t="n">
        <v>0</v>
      </c>
      <c r="AH28" s="36" t="n">
        <v>6</v>
      </c>
      <c r="AI28" s="34" t="n">
        <v>3</v>
      </c>
      <c r="AJ28" s="35" t="n">
        <v>3.55</v>
      </c>
      <c r="AK28" s="40" t="n">
        <v>23</v>
      </c>
    </row>
    <row r="29" customFormat="false" ht="15" hidden="false" customHeight="false" outlineLevel="0" collapsed="false">
      <c r="A29" s="33" t="s">
        <v>89</v>
      </c>
      <c r="B29" s="34" t="n">
        <v>4.22</v>
      </c>
      <c r="C29" s="35" t="n">
        <v>1043.86</v>
      </c>
      <c r="D29" s="36" t="n">
        <v>14959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46</v>
      </c>
      <c r="N29" s="37"/>
      <c r="O29" s="38"/>
      <c r="P29" s="36" t="n">
        <v>2110</v>
      </c>
      <c r="Q29" s="37"/>
      <c r="R29" s="38"/>
      <c r="S29" s="36" t="n">
        <v>3302</v>
      </c>
      <c r="T29" s="34" t="n">
        <v>10.38</v>
      </c>
      <c r="U29" s="35" t="n">
        <v>8.71</v>
      </c>
      <c r="V29" s="36" t="n">
        <v>4657</v>
      </c>
      <c r="W29" s="34" t="n">
        <v>2.3</v>
      </c>
      <c r="X29" s="35" t="n">
        <v>2.22</v>
      </c>
      <c r="Y29" s="36" t="n">
        <v>1462</v>
      </c>
      <c r="Z29" s="34" t="n">
        <v>1.54</v>
      </c>
      <c r="AA29" s="35" t="n">
        <v>33.3</v>
      </c>
      <c r="AB29" s="36" t="n">
        <v>1658</v>
      </c>
      <c r="AC29" s="34" t="n">
        <v>1.08</v>
      </c>
      <c r="AD29" s="35" t="n">
        <v>0.8</v>
      </c>
      <c r="AE29" s="36" t="n">
        <v>717</v>
      </c>
      <c r="AF29" s="34" t="n">
        <v>1.18</v>
      </c>
      <c r="AG29" s="35" t="n">
        <v>1.37</v>
      </c>
      <c r="AH29" s="36" t="n">
        <v>381</v>
      </c>
      <c r="AI29" s="34" t="n">
        <v>2.56</v>
      </c>
      <c r="AJ29" s="35" t="n">
        <v>24.78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66</v>
      </c>
      <c r="C30" s="44" t="n">
        <v>1078</v>
      </c>
      <c r="D30" s="45" t="n">
        <v>14553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0</v>
      </c>
      <c r="N30" s="47"/>
      <c r="O30" s="48"/>
      <c r="P30" s="45" t="n">
        <v>170</v>
      </c>
      <c r="Q30" s="47"/>
      <c r="R30" s="48"/>
      <c r="S30" s="45" t="n">
        <v>374</v>
      </c>
      <c r="T30" s="47"/>
      <c r="U30" s="48"/>
      <c r="V30" s="45" t="n">
        <v>2217</v>
      </c>
      <c r="W30" s="47"/>
      <c r="X30" s="48"/>
      <c r="Y30" s="45" t="n">
        <v>2663</v>
      </c>
      <c r="Z30" s="43" t="n">
        <v>5.4</v>
      </c>
      <c r="AA30" s="44" t="n">
        <v>700.74</v>
      </c>
      <c r="AB30" s="45" t="n">
        <v>5801</v>
      </c>
      <c r="AC30" s="43" t="n">
        <v>4.52</v>
      </c>
      <c r="AD30" s="44" t="n">
        <v>295.69</v>
      </c>
      <c r="AE30" s="45" t="n">
        <v>2321</v>
      </c>
      <c r="AF30" s="43" t="n">
        <v>2.46</v>
      </c>
      <c r="AG30" s="44" t="n">
        <v>23.66</v>
      </c>
      <c r="AH30" s="45" t="n">
        <v>418</v>
      </c>
      <c r="AI30" s="43" t="n">
        <v>5.23</v>
      </c>
      <c r="AJ30" s="44" t="n">
        <v>134.65</v>
      </c>
      <c r="AK30" s="46" t="n">
        <v>561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6</v>
      </c>
      <c r="C5" s="27" t="n">
        <v>5.7</v>
      </c>
      <c r="D5" s="28" t="n">
        <v>44</v>
      </c>
      <c r="E5" s="29"/>
      <c r="F5" s="30"/>
      <c r="G5" s="31"/>
      <c r="H5" s="29"/>
      <c r="I5" s="30"/>
      <c r="J5" s="28" t="n">
        <v>2</v>
      </c>
      <c r="K5" s="29"/>
      <c r="L5" s="30"/>
      <c r="M5" s="28" t="n">
        <v>1</v>
      </c>
      <c r="N5" s="29"/>
      <c r="O5" s="30"/>
      <c r="P5" s="31"/>
      <c r="Q5" s="29"/>
      <c r="R5" s="30"/>
      <c r="S5" s="28" t="n">
        <v>8</v>
      </c>
      <c r="T5" s="29"/>
      <c r="U5" s="30"/>
      <c r="V5" s="28" t="n">
        <v>7</v>
      </c>
      <c r="W5" s="29"/>
      <c r="X5" s="30"/>
      <c r="Y5" s="28" t="n">
        <v>4</v>
      </c>
      <c r="Z5" s="26" t="n">
        <v>0.84</v>
      </c>
      <c r="AA5" s="27" t="n">
        <v>0.05</v>
      </c>
      <c r="AB5" s="28" t="n">
        <v>10</v>
      </c>
      <c r="AC5" s="26" t="n">
        <v>0.14</v>
      </c>
      <c r="AD5" s="27" t="n">
        <v>8.87</v>
      </c>
      <c r="AE5" s="28" t="n">
        <v>3</v>
      </c>
      <c r="AF5" s="29"/>
      <c r="AG5" s="30"/>
      <c r="AH5" s="28" t="n">
        <v>6</v>
      </c>
      <c r="AI5" s="26" t="n">
        <v>0.25</v>
      </c>
      <c r="AJ5" s="27" t="n">
        <v>4.23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6.03</v>
      </c>
      <c r="C6" s="35" t="n">
        <v>252.13</v>
      </c>
      <c r="D6" s="36" t="n">
        <v>322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3</v>
      </c>
      <c r="Q6" s="37"/>
      <c r="R6" s="38"/>
      <c r="S6" s="36" t="n">
        <v>64</v>
      </c>
      <c r="T6" s="37"/>
      <c r="U6" s="38"/>
      <c r="V6" s="36" t="n">
        <v>223</v>
      </c>
      <c r="W6" s="37"/>
      <c r="X6" s="38"/>
      <c r="Y6" s="36" t="n">
        <v>320</v>
      </c>
      <c r="Z6" s="34" t="n">
        <v>12.83</v>
      </c>
      <c r="AA6" s="35" t="n">
        <v>118.77</v>
      </c>
      <c r="AB6" s="36" t="n">
        <v>835</v>
      </c>
      <c r="AC6" s="34" t="n">
        <v>8.14</v>
      </c>
      <c r="AD6" s="35" t="n">
        <v>104.55</v>
      </c>
      <c r="AE6" s="36" t="n">
        <v>730</v>
      </c>
      <c r="AF6" s="34" t="n">
        <v>10.07</v>
      </c>
      <c r="AG6" s="35" t="n">
        <v>81.33</v>
      </c>
      <c r="AH6" s="36" t="n">
        <v>806</v>
      </c>
      <c r="AI6" s="34" t="n">
        <v>4.23</v>
      </c>
      <c r="AJ6" s="35" t="n">
        <v>51.87</v>
      </c>
      <c r="AK6" s="40" t="n">
        <v>234</v>
      </c>
    </row>
    <row r="7" customFormat="false" ht="15" hidden="false" customHeight="false" outlineLevel="0" collapsed="false">
      <c r="A7" s="33" t="s">
        <v>27</v>
      </c>
      <c r="B7" s="34" t="n">
        <v>9.39</v>
      </c>
      <c r="C7" s="35" t="n">
        <v>29.62</v>
      </c>
      <c r="D7" s="36" t="n">
        <v>329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3</v>
      </c>
      <c r="W7" s="37"/>
      <c r="X7" s="38"/>
      <c r="Y7" s="36" t="n">
        <v>18</v>
      </c>
      <c r="Z7" s="34" t="n">
        <v>17.07</v>
      </c>
      <c r="AA7" s="35" t="n">
        <v>14.98</v>
      </c>
      <c r="AB7" s="36" t="n">
        <v>101</v>
      </c>
      <c r="AC7" s="37"/>
      <c r="AD7" s="38"/>
      <c r="AE7" s="36" t="n">
        <v>93</v>
      </c>
      <c r="AF7" s="34" t="n">
        <v>12.12</v>
      </c>
      <c r="AG7" s="35" t="n">
        <v>10.11</v>
      </c>
      <c r="AH7" s="36" t="n">
        <v>97</v>
      </c>
      <c r="AI7" s="34" t="n">
        <v>0.21</v>
      </c>
      <c r="AJ7" s="35" t="n">
        <v>2.01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2.65</v>
      </c>
      <c r="C8" s="35" t="n">
        <v>103.04</v>
      </c>
      <c r="D8" s="36" t="n">
        <v>2419</v>
      </c>
      <c r="E8" s="37"/>
      <c r="F8" s="38"/>
      <c r="G8" s="36" t="n">
        <v>6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71</v>
      </c>
      <c r="Q8" s="37"/>
      <c r="R8" s="38"/>
      <c r="S8" s="36" t="n">
        <v>136</v>
      </c>
      <c r="T8" s="37"/>
      <c r="U8" s="38"/>
      <c r="V8" s="36" t="n">
        <v>603</v>
      </c>
      <c r="W8" s="37"/>
      <c r="X8" s="38"/>
      <c r="Y8" s="36" t="n">
        <v>498</v>
      </c>
      <c r="Z8" s="34" t="n">
        <v>2.48</v>
      </c>
      <c r="AA8" s="35" t="n">
        <v>34.02</v>
      </c>
      <c r="AB8" s="36" t="n">
        <v>602</v>
      </c>
      <c r="AC8" s="34" t="n">
        <v>1.62</v>
      </c>
      <c r="AD8" s="35" t="n">
        <v>4.95</v>
      </c>
      <c r="AE8" s="36" t="n">
        <v>197</v>
      </c>
      <c r="AF8" s="34" t="n">
        <v>0.81</v>
      </c>
      <c r="AG8" s="35" t="n">
        <v>0.44</v>
      </c>
      <c r="AH8" s="36" t="n">
        <v>71</v>
      </c>
      <c r="AI8" s="34" t="n">
        <v>3.24</v>
      </c>
      <c r="AJ8" s="35" t="n">
        <v>39.99</v>
      </c>
      <c r="AK8" s="40" t="n">
        <v>226</v>
      </c>
    </row>
    <row r="9" customFormat="false" ht="15" hidden="false" customHeight="false" outlineLevel="0" collapsed="false">
      <c r="A9" s="33" t="s">
        <v>30</v>
      </c>
      <c r="B9" s="34" t="n">
        <v>17.34</v>
      </c>
      <c r="C9" s="35" t="n">
        <v>91.89</v>
      </c>
      <c r="D9" s="36" t="n">
        <v>912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20</v>
      </c>
      <c r="N9" s="37"/>
      <c r="O9" s="38"/>
      <c r="P9" s="36" t="n">
        <v>60</v>
      </c>
      <c r="Q9" s="37"/>
      <c r="R9" s="38"/>
      <c r="S9" s="36" t="n">
        <v>49</v>
      </c>
      <c r="T9" s="37"/>
      <c r="U9" s="38"/>
      <c r="V9" s="36" t="n">
        <v>270</v>
      </c>
      <c r="W9" s="37"/>
      <c r="X9" s="38"/>
      <c r="Y9" s="36" t="n">
        <v>172</v>
      </c>
      <c r="Z9" s="34" t="n">
        <v>11.15</v>
      </c>
      <c r="AA9" s="35" t="n">
        <v>27.33</v>
      </c>
      <c r="AB9" s="36" t="n">
        <v>198</v>
      </c>
      <c r="AC9" s="34" t="n">
        <v>8.15</v>
      </c>
      <c r="AD9" s="35" t="n">
        <v>12.27</v>
      </c>
      <c r="AE9" s="36" t="n">
        <v>86</v>
      </c>
      <c r="AF9" s="37"/>
      <c r="AG9" s="38"/>
      <c r="AH9" s="36" t="n">
        <v>27</v>
      </c>
      <c r="AI9" s="34" t="n">
        <v>11.24</v>
      </c>
      <c r="AJ9" s="35" t="n">
        <v>9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1.47</v>
      </c>
      <c r="C10" s="35" t="n">
        <v>2.75</v>
      </c>
      <c r="D10" s="36" t="n">
        <v>257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7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4</v>
      </c>
      <c r="W10" s="37"/>
      <c r="X10" s="38"/>
      <c r="Y10" s="36" t="n">
        <v>31</v>
      </c>
      <c r="Z10" s="34" t="n">
        <v>1.8</v>
      </c>
      <c r="AA10" s="35" t="n">
        <v>1.96</v>
      </c>
      <c r="AB10" s="36" t="n">
        <v>64</v>
      </c>
      <c r="AC10" s="34" t="n">
        <v>2.12</v>
      </c>
      <c r="AD10" s="35" t="n">
        <v>3.25</v>
      </c>
      <c r="AE10" s="36" t="n">
        <v>67</v>
      </c>
      <c r="AF10" s="34" t="n">
        <v>0.97</v>
      </c>
      <c r="AG10" s="35" t="n">
        <v>0</v>
      </c>
      <c r="AH10" s="36" t="n">
        <v>39</v>
      </c>
      <c r="AI10" s="34" t="n">
        <v>0.14</v>
      </c>
      <c r="AJ10" s="35" t="n">
        <v>4.0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58</v>
      </c>
      <c r="C11" s="35" t="n">
        <v>125.96</v>
      </c>
      <c r="D11" s="36" t="n">
        <v>8698</v>
      </c>
      <c r="E11" s="37"/>
      <c r="F11" s="38"/>
      <c r="G11" s="36" t="n">
        <v>9</v>
      </c>
      <c r="H11" s="37"/>
      <c r="I11" s="38"/>
      <c r="J11" s="36" t="n">
        <v>14</v>
      </c>
      <c r="K11" s="37"/>
      <c r="L11" s="38"/>
      <c r="M11" s="36" t="n">
        <v>143</v>
      </c>
      <c r="N11" s="37"/>
      <c r="O11" s="38"/>
      <c r="P11" s="36" t="n">
        <v>316</v>
      </c>
      <c r="Q11" s="37"/>
      <c r="R11" s="38"/>
      <c r="S11" s="36" t="n">
        <v>309</v>
      </c>
      <c r="T11" s="34" t="n">
        <v>1.48</v>
      </c>
      <c r="U11" s="35" t="n">
        <v>0.31</v>
      </c>
      <c r="V11" s="36" t="n">
        <v>1388</v>
      </c>
      <c r="W11" s="34" t="n">
        <v>2.86</v>
      </c>
      <c r="X11" s="35" t="n">
        <v>2.43</v>
      </c>
      <c r="Y11" s="36" t="n">
        <v>1272</v>
      </c>
      <c r="Z11" s="34" t="n">
        <v>1.99</v>
      </c>
      <c r="AA11" s="35" t="n">
        <v>95.92</v>
      </c>
      <c r="AB11" s="36" t="n">
        <v>2454</v>
      </c>
      <c r="AC11" s="34" t="n">
        <v>1.68</v>
      </c>
      <c r="AD11" s="35" t="n">
        <v>43.41</v>
      </c>
      <c r="AE11" s="36" t="n">
        <v>1541</v>
      </c>
      <c r="AF11" s="34" t="n">
        <v>1.09</v>
      </c>
      <c r="AG11" s="35" t="n">
        <v>0.6</v>
      </c>
      <c r="AH11" s="36" t="n">
        <v>751</v>
      </c>
      <c r="AI11" s="34" t="n">
        <v>1.34</v>
      </c>
      <c r="AJ11" s="35" t="n">
        <v>10.15</v>
      </c>
      <c r="AK11" s="40" t="n">
        <v>501</v>
      </c>
    </row>
    <row r="12" customFormat="false" ht="15" hidden="false" customHeight="false" outlineLevel="0" collapsed="false">
      <c r="A12" s="33" t="s">
        <v>33</v>
      </c>
      <c r="B12" s="34" t="n">
        <v>1.48</v>
      </c>
      <c r="C12" s="35" t="n">
        <v>67.02</v>
      </c>
      <c r="D12" s="36" t="n">
        <v>6021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3</v>
      </c>
      <c r="N12" s="37"/>
      <c r="O12" s="38"/>
      <c r="P12" s="36" t="n">
        <v>109</v>
      </c>
      <c r="Q12" s="37"/>
      <c r="R12" s="38"/>
      <c r="S12" s="36" t="n">
        <v>177</v>
      </c>
      <c r="T12" s="34" t="n">
        <v>1.24</v>
      </c>
      <c r="U12" s="35" t="n">
        <v>0.09</v>
      </c>
      <c r="V12" s="36" t="n">
        <v>1168</v>
      </c>
      <c r="W12" s="37"/>
      <c r="X12" s="38"/>
      <c r="Y12" s="36" t="n">
        <v>1046</v>
      </c>
      <c r="Z12" s="34" t="n">
        <v>1.87</v>
      </c>
      <c r="AA12" s="35" t="n">
        <v>58.78</v>
      </c>
      <c r="AB12" s="36" t="n">
        <v>1746</v>
      </c>
      <c r="AC12" s="34" t="n">
        <v>1.58</v>
      </c>
      <c r="AD12" s="35" t="n">
        <v>21.03</v>
      </c>
      <c r="AE12" s="36" t="n">
        <v>923</v>
      </c>
      <c r="AF12" s="34" t="n">
        <v>2.01</v>
      </c>
      <c r="AG12" s="35" t="n">
        <v>16.92</v>
      </c>
      <c r="AH12" s="36" t="n">
        <v>564</v>
      </c>
      <c r="AI12" s="34" t="n">
        <v>0.68</v>
      </c>
      <c r="AJ12" s="35" t="n">
        <v>15.13</v>
      </c>
      <c r="AK12" s="40" t="n">
        <v>259</v>
      </c>
    </row>
    <row r="13" customFormat="false" ht="15" hidden="false" customHeight="false" outlineLevel="0" collapsed="false">
      <c r="A13" s="33" t="s">
        <v>34</v>
      </c>
      <c r="B13" s="34" t="n">
        <v>8.98</v>
      </c>
      <c r="C13" s="35" t="n">
        <v>1422.51</v>
      </c>
      <c r="D13" s="36" t="n">
        <v>15746</v>
      </c>
      <c r="E13" s="37"/>
      <c r="F13" s="38"/>
      <c r="G13" s="36" t="n">
        <v>14</v>
      </c>
      <c r="H13" s="37"/>
      <c r="I13" s="38"/>
      <c r="J13" s="36" t="n">
        <v>9</v>
      </c>
      <c r="K13" s="37"/>
      <c r="L13" s="38"/>
      <c r="M13" s="36" t="n">
        <v>56</v>
      </c>
      <c r="N13" s="37"/>
      <c r="O13" s="38"/>
      <c r="P13" s="36" t="n">
        <v>189</v>
      </c>
      <c r="Q13" s="37"/>
      <c r="R13" s="38"/>
      <c r="S13" s="36" t="n">
        <v>409</v>
      </c>
      <c r="T13" s="34" t="n">
        <v>2.34</v>
      </c>
      <c r="U13" s="35" t="n">
        <v>1.55</v>
      </c>
      <c r="V13" s="36" t="n">
        <v>2201</v>
      </c>
      <c r="W13" s="37"/>
      <c r="X13" s="38"/>
      <c r="Y13" s="36" t="n">
        <v>2229</v>
      </c>
      <c r="Z13" s="34" t="n">
        <v>9.12</v>
      </c>
      <c r="AA13" s="35" t="n">
        <v>555.52</v>
      </c>
      <c r="AB13" s="36" t="n">
        <v>4156</v>
      </c>
      <c r="AC13" s="34" t="n">
        <v>9.43</v>
      </c>
      <c r="AD13" s="35" t="n">
        <v>466.77</v>
      </c>
      <c r="AE13" s="36" t="n">
        <v>3084</v>
      </c>
      <c r="AF13" s="34" t="n">
        <v>9.73</v>
      </c>
      <c r="AG13" s="35" t="n">
        <v>237.19</v>
      </c>
      <c r="AH13" s="36" t="n">
        <v>2336</v>
      </c>
      <c r="AI13" s="34" t="n">
        <v>15.26</v>
      </c>
      <c r="AJ13" s="35" t="n">
        <v>380.16</v>
      </c>
      <c r="AK13" s="40" t="n">
        <v>1063</v>
      </c>
    </row>
    <row r="14" customFormat="false" ht="15" hidden="false" customHeight="false" outlineLevel="0" collapsed="false">
      <c r="A14" s="33" t="s">
        <v>35</v>
      </c>
      <c r="B14" s="34" t="n">
        <v>2.01</v>
      </c>
      <c r="C14" s="35" t="n">
        <v>2804.71</v>
      </c>
      <c r="D14" s="36" t="n">
        <v>93067</v>
      </c>
      <c r="E14" s="34" t="n">
        <v>7.3</v>
      </c>
      <c r="F14" s="35" t="n">
        <v>5.51</v>
      </c>
      <c r="G14" s="36" t="n">
        <v>59</v>
      </c>
      <c r="H14" s="37"/>
      <c r="I14" s="38"/>
      <c r="J14" s="36" t="n">
        <v>64</v>
      </c>
      <c r="K14" s="34" t="n">
        <v>2.55</v>
      </c>
      <c r="L14" s="35" t="n">
        <v>1.91</v>
      </c>
      <c r="M14" s="36" t="n">
        <v>400</v>
      </c>
      <c r="N14" s="37"/>
      <c r="O14" s="38"/>
      <c r="P14" s="36" t="n">
        <v>807</v>
      </c>
      <c r="Q14" s="34" t="n">
        <v>5.79</v>
      </c>
      <c r="R14" s="35" t="n">
        <v>4.14</v>
      </c>
      <c r="S14" s="36" t="n">
        <v>2003</v>
      </c>
      <c r="T14" s="34" t="n">
        <v>3.48</v>
      </c>
      <c r="U14" s="35" t="n">
        <v>11.24</v>
      </c>
      <c r="V14" s="36" t="n">
        <v>9830</v>
      </c>
      <c r="W14" s="34" t="n">
        <v>3.79</v>
      </c>
      <c r="X14" s="35" t="n">
        <v>24.2</v>
      </c>
      <c r="Y14" s="36" t="n">
        <v>9271</v>
      </c>
      <c r="Z14" s="34" t="n">
        <v>8.56</v>
      </c>
      <c r="AA14" s="35" t="n">
        <v>3122.2</v>
      </c>
      <c r="AB14" s="36" t="n">
        <v>22085</v>
      </c>
      <c r="AC14" s="34" t="n">
        <v>9.99</v>
      </c>
      <c r="AD14" s="35" t="n">
        <v>3558.41</v>
      </c>
      <c r="AE14" s="36" t="n">
        <v>20698</v>
      </c>
      <c r="AF14" s="34" t="n">
        <v>12.91</v>
      </c>
      <c r="AG14" s="35" t="n">
        <v>2739.14</v>
      </c>
      <c r="AH14" s="36" t="n">
        <v>20971</v>
      </c>
      <c r="AI14" s="34" t="n">
        <v>0.68</v>
      </c>
      <c r="AJ14" s="35" t="n">
        <v>448.72</v>
      </c>
      <c r="AK14" s="40" t="n">
        <v>6879</v>
      </c>
    </row>
    <row r="15" customFormat="false" ht="15" hidden="false" customHeight="false" outlineLevel="0" collapsed="false">
      <c r="A15" s="33" t="s">
        <v>36</v>
      </c>
      <c r="B15" s="34" t="n">
        <v>6.74</v>
      </c>
      <c r="C15" s="35" t="n">
        <v>1460.69</v>
      </c>
      <c r="D15" s="36" t="n">
        <v>17650</v>
      </c>
      <c r="E15" s="37"/>
      <c r="F15" s="38"/>
      <c r="G15" s="36" t="n">
        <v>8</v>
      </c>
      <c r="H15" s="37"/>
      <c r="I15" s="38"/>
      <c r="J15" s="36" t="n">
        <v>5</v>
      </c>
      <c r="K15" s="37"/>
      <c r="L15" s="38"/>
      <c r="M15" s="36" t="n">
        <v>16</v>
      </c>
      <c r="N15" s="37"/>
      <c r="O15" s="38"/>
      <c r="P15" s="36" t="n">
        <v>67</v>
      </c>
      <c r="Q15" s="37"/>
      <c r="R15" s="38"/>
      <c r="S15" s="36" t="n">
        <v>134</v>
      </c>
      <c r="T15" s="37"/>
      <c r="U15" s="38"/>
      <c r="V15" s="36" t="n">
        <v>587</v>
      </c>
      <c r="W15" s="34" t="n">
        <v>2.61</v>
      </c>
      <c r="X15" s="35" t="n">
        <v>1</v>
      </c>
      <c r="Y15" s="36" t="n">
        <v>581</v>
      </c>
      <c r="Z15" s="34" t="n">
        <v>12.47</v>
      </c>
      <c r="AA15" s="35" t="n">
        <v>367.99</v>
      </c>
      <c r="AB15" s="36" t="n">
        <v>2583</v>
      </c>
      <c r="AC15" s="34" t="n">
        <v>12.49</v>
      </c>
      <c r="AD15" s="35" t="n">
        <v>639.55</v>
      </c>
      <c r="AE15" s="36" t="n">
        <v>3951</v>
      </c>
      <c r="AF15" s="34" t="n">
        <v>14.78</v>
      </c>
      <c r="AG15" s="35" t="n">
        <v>980.47</v>
      </c>
      <c r="AH15" s="36" t="n">
        <v>8397</v>
      </c>
      <c r="AI15" s="34" t="n">
        <v>4.17</v>
      </c>
      <c r="AJ15" s="35" t="n">
        <v>292.85</v>
      </c>
      <c r="AK15" s="40" t="n">
        <v>1321</v>
      </c>
    </row>
    <row r="16" customFormat="false" ht="15" hidden="false" customHeight="false" outlineLevel="0" collapsed="false">
      <c r="A16" s="33" t="s">
        <v>37</v>
      </c>
      <c r="B16" s="34" t="n">
        <v>0.46</v>
      </c>
      <c r="C16" s="35" t="n">
        <v>21.12</v>
      </c>
      <c r="D16" s="36" t="n">
        <v>170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3</v>
      </c>
      <c r="N16" s="37"/>
      <c r="O16" s="38"/>
      <c r="P16" s="36" t="n">
        <v>5</v>
      </c>
      <c r="Q16" s="37"/>
      <c r="R16" s="38"/>
      <c r="S16" s="36" t="n">
        <v>13</v>
      </c>
      <c r="T16" s="37"/>
      <c r="U16" s="38"/>
      <c r="V16" s="36" t="n">
        <v>24</v>
      </c>
      <c r="W16" s="37"/>
      <c r="X16" s="38"/>
      <c r="Y16" s="36" t="n">
        <v>25</v>
      </c>
      <c r="Z16" s="34" t="n">
        <v>0.84</v>
      </c>
      <c r="AA16" s="35" t="n">
        <v>0.19</v>
      </c>
      <c r="AB16" s="36" t="n">
        <v>40</v>
      </c>
      <c r="AC16" s="34" t="n">
        <v>0.26</v>
      </c>
      <c r="AD16" s="35" t="n">
        <v>15.64</v>
      </c>
      <c r="AE16" s="36" t="n">
        <v>18</v>
      </c>
      <c r="AF16" s="34" t="n">
        <v>0.97</v>
      </c>
      <c r="AG16" s="35" t="n">
        <v>0</v>
      </c>
      <c r="AH16" s="36" t="n">
        <v>31</v>
      </c>
      <c r="AI16" s="34" t="n">
        <v>0.24</v>
      </c>
      <c r="AJ16" s="35" t="n">
        <v>14.67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68</v>
      </c>
      <c r="C17" s="35" t="n">
        <v>0.25</v>
      </c>
      <c r="D17" s="36" t="n">
        <v>12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2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4</v>
      </c>
      <c r="AC17" s="37"/>
      <c r="AD17" s="38"/>
      <c r="AE17" s="39"/>
      <c r="AF17" s="37"/>
      <c r="AG17" s="38"/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5.54</v>
      </c>
      <c r="C18" s="35" t="n">
        <v>91.27</v>
      </c>
      <c r="D18" s="36" t="n">
        <v>1214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0</v>
      </c>
      <c r="T18" s="37"/>
      <c r="U18" s="38"/>
      <c r="V18" s="36" t="n">
        <v>40</v>
      </c>
      <c r="W18" s="37"/>
      <c r="X18" s="38"/>
      <c r="Y18" s="36" t="n">
        <v>48</v>
      </c>
      <c r="Z18" s="34" t="n">
        <v>3.92</v>
      </c>
      <c r="AA18" s="35" t="n">
        <v>18.81</v>
      </c>
      <c r="AB18" s="36" t="n">
        <v>209</v>
      </c>
      <c r="AC18" s="34" t="n">
        <v>7.51</v>
      </c>
      <c r="AD18" s="35" t="n">
        <v>44.15</v>
      </c>
      <c r="AE18" s="36" t="n">
        <v>317</v>
      </c>
      <c r="AF18" s="34" t="n">
        <v>72.24</v>
      </c>
      <c r="AG18" s="35" t="n">
        <v>70.51</v>
      </c>
      <c r="AH18" s="36" t="n">
        <v>578</v>
      </c>
      <c r="AI18" s="34" t="n">
        <v>0.3</v>
      </c>
      <c r="AJ18" s="35" t="n">
        <v>4.85</v>
      </c>
      <c r="AK18" s="40" t="n">
        <v>5</v>
      </c>
    </row>
    <row r="19" customFormat="false" ht="15" hidden="false" customHeight="false" outlineLevel="0" collapsed="false">
      <c r="A19" s="33" t="s">
        <v>40</v>
      </c>
      <c r="B19" s="34" t="n">
        <v>0.42</v>
      </c>
      <c r="C19" s="35" t="n">
        <v>172.26</v>
      </c>
      <c r="D19" s="36" t="n">
        <v>1042</v>
      </c>
      <c r="E19" s="37"/>
      <c r="F19" s="38"/>
      <c r="G19" s="39"/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6</v>
      </c>
      <c r="T19" s="37"/>
      <c r="U19" s="38"/>
      <c r="V19" s="36" t="n">
        <v>129</v>
      </c>
      <c r="W19" s="34" t="n">
        <v>0.63</v>
      </c>
      <c r="X19" s="35" t="n">
        <v>0.21</v>
      </c>
      <c r="Y19" s="36" t="n">
        <v>141</v>
      </c>
      <c r="Z19" s="34" t="n">
        <v>0.79</v>
      </c>
      <c r="AA19" s="35" t="n">
        <v>2.8</v>
      </c>
      <c r="AB19" s="36" t="n">
        <v>301</v>
      </c>
      <c r="AC19" s="34" t="n">
        <v>0.51</v>
      </c>
      <c r="AD19" s="35" t="n">
        <v>22.15</v>
      </c>
      <c r="AE19" s="36" t="n">
        <v>179</v>
      </c>
      <c r="AF19" s="34" t="n">
        <v>0.28</v>
      </c>
      <c r="AG19" s="35" t="n">
        <v>70.06</v>
      </c>
      <c r="AH19" s="36" t="n">
        <v>120</v>
      </c>
      <c r="AI19" s="34" t="n">
        <v>0.45</v>
      </c>
      <c r="AJ19" s="35" t="n">
        <v>33.04</v>
      </c>
      <c r="AK19" s="40" t="n">
        <v>103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19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7</v>
      </c>
      <c r="N20" s="37"/>
      <c r="O20" s="38"/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4</v>
      </c>
      <c r="C21" s="35" t="n">
        <v>11.73</v>
      </c>
      <c r="D21" s="36" t="n">
        <v>170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5</v>
      </c>
      <c r="N21" s="37"/>
      <c r="O21" s="38"/>
      <c r="P21" s="36" t="n">
        <v>7</v>
      </c>
      <c r="Q21" s="37"/>
      <c r="R21" s="38"/>
      <c r="S21" s="36" t="n">
        <v>9</v>
      </c>
      <c r="T21" s="37"/>
      <c r="U21" s="38"/>
      <c r="V21" s="36" t="n">
        <v>28</v>
      </c>
      <c r="W21" s="37"/>
      <c r="X21" s="38"/>
      <c r="Y21" s="36" t="n">
        <v>26</v>
      </c>
      <c r="Z21" s="34" t="n">
        <v>0.35</v>
      </c>
      <c r="AA21" s="35" t="n">
        <v>13.13</v>
      </c>
      <c r="AB21" s="36" t="n">
        <v>33</v>
      </c>
      <c r="AC21" s="34" t="n">
        <v>0.66</v>
      </c>
      <c r="AD21" s="35" t="n">
        <v>0.8</v>
      </c>
      <c r="AE21" s="36" t="n">
        <v>21</v>
      </c>
      <c r="AF21" s="34" t="n">
        <v>0.44</v>
      </c>
      <c r="AG21" s="35" t="n">
        <v>3.38</v>
      </c>
      <c r="AH21" s="36" t="n">
        <v>21</v>
      </c>
      <c r="AI21" s="34" t="n">
        <v>0.88</v>
      </c>
      <c r="AJ21" s="35" t="n">
        <v>0.08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07</v>
      </c>
      <c r="C22" s="35" t="n">
        <v>64.13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08</v>
      </c>
      <c r="AA22" s="35" t="n">
        <v>13.23</v>
      </c>
      <c r="AB22" s="36" t="n">
        <v>2</v>
      </c>
      <c r="AC22" s="37"/>
      <c r="AD22" s="38"/>
      <c r="AE22" s="39"/>
      <c r="AF22" s="34" t="n">
        <v>0.62</v>
      </c>
      <c r="AG22" s="35" t="n">
        <v>0.19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36</v>
      </c>
      <c r="C23" s="35" t="n">
        <v>3.21</v>
      </c>
      <c r="D23" s="36" t="n">
        <v>430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3</v>
      </c>
      <c r="Q23" s="37"/>
      <c r="R23" s="38"/>
      <c r="S23" s="36" t="n">
        <v>18</v>
      </c>
      <c r="T23" s="34" t="n">
        <v>0.17</v>
      </c>
      <c r="U23" s="35" t="n">
        <v>4.07</v>
      </c>
      <c r="V23" s="36" t="n">
        <v>79</v>
      </c>
      <c r="W23" s="34" t="n">
        <v>0.18</v>
      </c>
      <c r="X23" s="35" t="n">
        <v>7.31</v>
      </c>
      <c r="Y23" s="36" t="n">
        <v>80</v>
      </c>
      <c r="Z23" s="34" t="n">
        <v>2.15</v>
      </c>
      <c r="AA23" s="35" t="n">
        <v>6.28</v>
      </c>
      <c r="AB23" s="36" t="n">
        <v>140</v>
      </c>
      <c r="AC23" s="34" t="n">
        <v>1.49</v>
      </c>
      <c r="AD23" s="35" t="n">
        <v>1</v>
      </c>
      <c r="AE23" s="36" t="n">
        <v>55</v>
      </c>
      <c r="AF23" s="34" t="n">
        <v>0.75</v>
      </c>
      <c r="AG23" s="35" t="n">
        <v>0.14</v>
      </c>
      <c r="AH23" s="36" t="n">
        <v>12</v>
      </c>
      <c r="AI23" s="34" t="n">
        <v>1.34</v>
      </c>
      <c r="AJ23" s="35" t="n">
        <v>0.88</v>
      </c>
      <c r="AK23" s="40" t="n">
        <v>42</v>
      </c>
    </row>
    <row r="24" customFormat="false" ht="15" hidden="false" customHeight="false" outlineLevel="0" collapsed="false">
      <c r="A24" s="33" t="s">
        <v>45</v>
      </c>
      <c r="B24" s="34" t="n">
        <v>15.94</v>
      </c>
      <c r="C24" s="35" t="n">
        <v>41.72</v>
      </c>
      <c r="D24" s="36" t="n">
        <v>419</v>
      </c>
      <c r="E24" s="37"/>
      <c r="F24" s="38"/>
      <c r="G24" s="36" t="n">
        <v>2</v>
      </c>
      <c r="H24" s="37"/>
      <c r="I24" s="38"/>
      <c r="J24" s="36" t="n">
        <v>2</v>
      </c>
      <c r="K24" s="37"/>
      <c r="L24" s="38"/>
      <c r="M24" s="36" t="n">
        <v>72</v>
      </c>
      <c r="N24" s="37"/>
      <c r="O24" s="38"/>
      <c r="P24" s="36" t="n">
        <v>63</v>
      </c>
      <c r="Q24" s="37"/>
      <c r="R24" s="38"/>
      <c r="S24" s="36" t="n">
        <v>14</v>
      </c>
      <c r="T24" s="37"/>
      <c r="U24" s="38"/>
      <c r="V24" s="36" t="n">
        <v>30</v>
      </c>
      <c r="W24" s="37"/>
      <c r="X24" s="38"/>
      <c r="Y24" s="36" t="n">
        <v>22</v>
      </c>
      <c r="Z24" s="34" t="n">
        <v>9.29</v>
      </c>
      <c r="AA24" s="35" t="n">
        <v>7.27</v>
      </c>
      <c r="AB24" s="36" t="n">
        <v>55</v>
      </c>
      <c r="AC24" s="34" t="n">
        <v>13.46</v>
      </c>
      <c r="AD24" s="35" t="n">
        <v>11.38</v>
      </c>
      <c r="AE24" s="36" t="n">
        <v>71</v>
      </c>
      <c r="AF24" s="34" t="n">
        <v>9.75</v>
      </c>
      <c r="AG24" s="35" t="n">
        <v>7.76</v>
      </c>
      <c r="AH24" s="36" t="n">
        <v>78</v>
      </c>
      <c r="AI24" s="37"/>
      <c r="AJ24" s="38"/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72</v>
      </c>
      <c r="C25" s="35" t="n">
        <v>0.67</v>
      </c>
      <c r="D25" s="36" t="n">
        <v>44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9</v>
      </c>
      <c r="Z25" s="34" t="n">
        <v>0.84</v>
      </c>
      <c r="AA25" s="35" t="n">
        <v>0.07</v>
      </c>
      <c r="AB25" s="36" t="n">
        <v>15</v>
      </c>
      <c r="AC25" s="34" t="n">
        <v>1.14</v>
      </c>
      <c r="AD25" s="35" t="n">
        <v>0.01</v>
      </c>
      <c r="AE25" s="36" t="n">
        <v>6</v>
      </c>
      <c r="AF25" s="37"/>
      <c r="AG25" s="38"/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14.49</v>
      </c>
      <c r="C26" s="35" t="n">
        <v>475.52</v>
      </c>
      <c r="D26" s="36" t="n">
        <v>4824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28</v>
      </c>
      <c r="N26" s="37"/>
      <c r="O26" s="38"/>
      <c r="P26" s="36" t="n">
        <v>728</v>
      </c>
      <c r="Q26" s="37"/>
      <c r="R26" s="38"/>
      <c r="S26" s="36" t="n">
        <v>894</v>
      </c>
      <c r="T26" s="37"/>
      <c r="U26" s="38"/>
      <c r="V26" s="36" t="n">
        <v>1152</v>
      </c>
      <c r="W26" s="34" t="n">
        <v>2.36</v>
      </c>
      <c r="X26" s="35" t="n">
        <v>0.79</v>
      </c>
      <c r="Y26" s="36" t="n">
        <v>526</v>
      </c>
      <c r="Z26" s="34" t="n">
        <v>5.62</v>
      </c>
      <c r="AA26" s="35" t="n">
        <v>77.57</v>
      </c>
      <c r="AB26" s="36" t="n">
        <v>698</v>
      </c>
      <c r="AC26" s="34" t="n">
        <v>22.12</v>
      </c>
      <c r="AD26" s="35" t="n">
        <v>60.12</v>
      </c>
      <c r="AE26" s="36" t="n">
        <v>350</v>
      </c>
      <c r="AF26" s="34" t="n">
        <v>6.42</v>
      </c>
      <c r="AG26" s="35" t="n">
        <v>13.47</v>
      </c>
      <c r="AH26" s="36" t="n">
        <v>154</v>
      </c>
      <c r="AI26" s="34" t="n">
        <v>12.19</v>
      </c>
      <c r="AJ26" s="35" t="n">
        <v>99.67</v>
      </c>
      <c r="AK26" s="40" t="n">
        <v>293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46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4</v>
      </c>
      <c r="T27" s="37"/>
      <c r="U27" s="38"/>
      <c r="V27" s="36" t="n">
        <v>5</v>
      </c>
      <c r="W27" s="37"/>
      <c r="X27" s="38"/>
      <c r="Y27" s="36" t="n">
        <v>6</v>
      </c>
      <c r="Z27" s="37"/>
      <c r="AA27" s="38"/>
      <c r="AB27" s="36" t="n">
        <v>15</v>
      </c>
      <c r="AC27" s="37"/>
      <c r="AD27" s="38"/>
      <c r="AE27" s="36" t="n">
        <v>7</v>
      </c>
      <c r="AF27" s="37"/>
      <c r="AG27" s="38"/>
      <c r="AH27" s="36" t="n">
        <v>2</v>
      </c>
      <c r="AI27" s="37"/>
      <c r="AJ27" s="38"/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1.03</v>
      </c>
      <c r="C28" s="35" t="n">
        <v>0.13</v>
      </c>
      <c r="D28" s="36" t="n">
        <v>1552</v>
      </c>
      <c r="E28" s="37"/>
      <c r="F28" s="38"/>
      <c r="G28" s="36" t="n">
        <v>3</v>
      </c>
      <c r="H28" s="37"/>
      <c r="I28" s="38"/>
      <c r="J28" s="36" t="n">
        <v>2</v>
      </c>
      <c r="K28" s="37"/>
      <c r="L28" s="38"/>
      <c r="M28" s="36" t="n">
        <v>9</v>
      </c>
      <c r="N28" s="37"/>
      <c r="O28" s="38"/>
      <c r="P28" s="36" t="n">
        <v>18</v>
      </c>
      <c r="Q28" s="37"/>
      <c r="R28" s="38"/>
      <c r="S28" s="36" t="n">
        <v>67</v>
      </c>
      <c r="T28" s="37"/>
      <c r="U28" s="38"/>
      <c r="V28" s="36" t="n">
        <v>296</v>
      </c>
      <c r="W28" s="34" t="n">
        <v>1.02</v>
      </c>
      <c r="X28" s="35" t="n">
        <v>0</v>
      </c>
      <c r="Y28" s="36" t="n">
        <v>227</v>
      </c>
      <c r="Z28" s="34" t="n">
        <v>0.8</v>
      </c>
      <c r="AA28" s="35" t="n">
        <v>3.29</v>
      </c>
      <c r="AB28" s="36" t="n">
        <v>358</v>
      </c>
      <c r="AC28" s="34" t="n">
        <v>1.17</v>
      </c>
      <c r="AD28" s="35" t="n">
        <v>0.77</v>
      </c>
      <c r="AE28" s="36" t="n">
        <v>228</v>
      </c>
      <c r="AF28" s="34" t="n">
        <v>0.7</v>
      </c>
      <c r="AG28" s="35" t="n">
        <v>2.19</v>
      </c>
      <c r="AH28" s="36" t="n">
        <v>112</v>
      </c>
      <c r="AI28" s="34" t="n">
        <v>2.54</v>
      </c>
      <c r="AJ28" s="35" t="n">
        <v>30.6</v>
      </c>
      <c r="AK28" s="40" t="n">
        <v>232</v>
      </c>
    </row>
    <row r="29" customFormat="false" ht="15" hidden="false" customHeight="false" outlineLevel="0" collapsed="false">
      <c r="A29" s="33" t="s">
        <v>50</v>
      </c>
      <c r="B29" s="34" t="n">
        <v>0.83</v>
      </c>
      <c r="C29" s="35" t="n">
        <v>0.63</v>
      </c>
      <c r="D29" s="36" t="n">
        <v>153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50</v>
      </c>
      <c r="W29" s="37"/>
      <c r="X29" s="38"/>
      <c r="Y29" s="36" t="n">
        <v>33</v>
      </c>
      <c r="Z29" s="34" t="n">
        <v>0.72</v>
      </c>
      <c r="AA29" s="35" t="n">
        <v>0.72</v>
      </c>
      <c r="AB29" s="36" t="n">
        <v>34</v>
      </c>
      <c r="AC29" s="34" t="n">
        <v>1.33</v>
      </c>
      <c r="AD29" s="35" t="n">
        <v>0.21</v>
      </c>
      <c r="AE29" s="36" t="n">
        <v>21</v>
      </c>
      <c r="AF29" s="34" t="n">
        <v>0.12</v>
      </c>
      <c r="AG29" s="35" t="n">
        <v>3.06</v>
      </c>
      <c r="AH29" s="36" t="n">
        <v>1</v>
      </c>
      <c r="AI29" s="34" t="n">
        <v>0.28</v>
      </c>
      <c r="AJ29" s="35" t="n">
        <v>6.77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15.49</v>
      </c>
      <c r="C30" s="35" t="n">
        <v>582</v>
      </c>
      <c r="D30" s="36" t="n">
        <v>5839</v>
      </c>
      <c r="E30" s="37"/>
      <c r="F30" s="38"/>
      <c r="G30" s="39"/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2</v>
      </c>
      <c r="Q30" s="34" t="n">
        <v>0.26</v>
      </c>
      <c r="R30" s="35" t="n">
        <v>6.47</v>
      </c>
      <c r="S30" s="36" t="n">
        <v>265</v>
      </c>
      <c r="T30" s="34" t="n">
        <v>0.62</v>
      </c>
      <c r="U30" s="35" t="n">
        <v>3.84</v>
      </c>
      <c r="V30" s="36" t="n">
        <v>4656</v>
      </c>
      <c r="W30" s="34" t="n">
        <v>0.56</v>
      </c>
      <c r="X30" s="35" t="n">
        <v>1.04</v>
      </c>
      <c r="Y30" s="36" t="n">
        <v>373</v>
      </c>
      <c r="Z30" s="34" t="n">
        <v>1.52</v>
      </c>
      <c r="AA30" s="35" t="n">
        <v>0.32</v>
      </c>
      <c r="AB30" s="36" t="n">
        <v>18</v>
      </c>
      <c r="AC30" s="37"/>
      <c r="AD30" s="38"/>
      <c r="AE30" s="36" t="n">
        <v>5</v>
      </c>
      <c r="AF30" s="37"/>
      <c r="AG30" s="38"/>
      <c r="AH30" s="36" t="n">
        <v>5</v>
      </c>
      <c r="AI30" s="34" t="n">
        <v>10.38</v>
      </c>
      <c r="AJ30" s="35" t="n">
        <v>155.66</v>
      </c>
      <c r="AK30" s="40" t="n">
        <v>474</v>
      </c>
    </row>
    <row r="31" customFormat="false" ht="15" hidden="false" customHeight="false" outlineLevel="0" collapsed="false">
      <c r="A31" s="33" t="s">
        <v>52</v>
      </c>
      <c r="B31" s="34" t="n">
        <v>3.76</v>
      </c>
      <c r="C31" s="35" t="n">
        <v>406.69</v>
      </c>
      <c r="D31" s="36" t="n">
        <v>6764</v>
      </c>
      <c r="E31" s="34" t="n">
        <v>3.71</v>
      </c>
      <c r="F31" s="35" t="n">
        <v>1.95</v>
      </c>
      <c r="G31" s="36" t="n">
        <v>30</v>
      </c>
      <c r="H31" s="37"/>
      <c r="I31" s="38"/>
      <c r="J31" s="36" t="n">
        <v>38</v>
      </c>
      <c r="K31" s="37"/>
      <c r="L31" s="38"/>
      <c r="M31" s="36" t="n">
        <v>167</v>
      </c>
      <c r="N31" s="37"/>
      <c r="O31" s="38"/>
      <c r="P31" s="36" t="n">
        <v>643</v>
      </c>
      <c r="Q31" s="34" t="n">
        <v>2.98</v>
      </c>
      <c r="R31" s="35" t="n">
        <v>1.34</v>
      </c>
      <c r="S31" s="36" t="n">
        <v>1029</v>
      </c>
      <c r="T31" s="34" t="n">
        <v>1.92</v>
      </c>
      <c r="U31" s="35" t="n">
        <v>0.89</v>
      </c>
      <c r="V31" s="36" t="n">
        <v>1806</v>
      </c>
      <c r="W31" s="34" t="n">
        <v>3.69</v>
      </c>
      <c r="X31" s="35" t="n">
        <v>1.97</v>
      </c>
      <c r="Y31" s="36" t="n">
        <v>822</v>
      </c>
      <c r="Z31" s="34" t="n">
        <v>2.08</v>
      </c>
      <c r="AA31" s="35" t="n">
        <v>41.92</v>
      </c>
      <c r="AB31" s="36" t="n">
        <v>995</v>
      </c>
      <c r="AC31" s="34" t="n">
        <v>1.67</v>
      </c>
      <c r="AD31" s="35" t="n">
        <v>15.96</v>
      </c>
      <c r="AE31" s="36" t="n">
        <v>581</v>
      </c>
      <c r="AF31" s="34" t="n">
        <v>1.6</v>
      </c>
      <c r="AG31" s="35" t="n">
        <v>7.18</v>
      </c>
      <c r="AH31" s="36" t="n">
        <v>436</v>
      </c>
      <c r="AI31" s="34" t="n">
        <v>4.75</v>
      </c>
      <c r="AJ31" s="35" t="n">
        <v>51.9</v>
      </c>
      <c r="AK31" s="40" t="n">
        <v>217</v>
      </c>
    </row>
    <row r="32" customFormat="false" ht="15" hidden="false" customHeight="false" outlineLevel="0" collapsed="false">
      <c r="A32" s="33" t="s">
        <v>53</v>
      </c>
      <c r="B32" s="34" t="n">
        <v>3.02</v>
      </c>
      <c r="C32" s="35" t="n">
        <v>267.29</v>
      </c>
      <c r="D32" s="36" t="n">
        <v>5402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1</v>
      </c>
      <c r="Q32" s="37"/>
      <c r="R32" s="38"/>
      <c r="S32" s="36" t="n">
        <v>48</v>
      </c>
      <c r="T32" s="37"/>
      <c r="U32" s="38"/>
      <c r="V32" s="36" t="n">
        <v>303</v>
      </c>
      <c r="W32" s="34" t="n">
        <v>2.02</v>
      </c>
      <c r="X32" s="35" t="n">
        <v>0.52</v>
      </c>
      <c r="Y32" s="36" t="n">
        <v>450</v>
      </c>
      <c r="Z32" s="34" t="n">
        <v>6.7</v>
      </c>
      <c r="AA32" s="35" t="n">
        <v>161.81</v>
      </c>
      <c r="AB32" s="36" t="n">
        <v>1349</v>
      </c>
      <c r="AC32" s="34" t="n">
        <v>6.58</v>
      </c>
      <c r="AD32" s="35" t="n">
        <v>171.53</v>
      </c>
      <c r="AE32" s="36" t="n">
        <v>1284</v>
      </c>
      <c r="AF32" s="34" t="n">
        <v>7.27</v>
      </c>
      <c r="AG32" s="35" t="n">
        <v>140.14</v>
      </c>
      <c r="AH32" s="36" t="n">
        <v>1512</v>
      </c>
      <c r="AI32" s="34" t="n">
        <v>1.64</v>
      </c>
      <c r="AJ32" s="35" t="n">
        <v>21.3</v>
      </c>
      <c r="AK32" s="40" t="n">
        <v>418</v>
      </c>
    </row>
    <row r="33" customFormat="false" ht="15" hidden="false" customHeight="false" outlineLevel="0" collapsed="false">
      <c r="A33" s="33" t="s">
        <v>54</v>
      </c>
      <c r="B33" s="34" t="n">
        <v>0.74</v>
      </c>
      <c r="C33" s="35" t="n">
        <v>3.74</v>
      </c>
      <c r="D33" s="36" t="n">
        <v>312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6</v>
      </c>
      <c r="Q33" s="37"/>
      <c r="R33" s="38"/>
      <c r="S33" s="36" t="n">
        <v>10</v>
      </c>
      <c r="T33" s="37"/>
      <c r="U33" s="38"/>
      <c r="V33" s="36" t="n">
        <v>67</v>
      </c>
      <c r="W33" s="34" t="n">
        <v>0.21</v>
      </c>
      <c r="X33" s="35" t="n">
        <v>2.98</v>
      </c>
      <c r="Y33" s="36" t="n">
        <v>46</v>
      </c>
      <c r="Z33" s="34" t="n">
        <v>0.77</v>
      </c>
      <c r="AA33" s="35" t="n">
        <v>0.89</v>
      </c>
      <c r="AB33" s="36" t="n">
        <v>73</v>
      </c>
      <c r="AC33" s="34" t="n">
        <v>1.07</v>
      </c>
      <c r="AD33" s="35" t="n">
        <v>0.04</v>
      </c>
      <c r="AE33" s="36" t="n">
        <v>51</v>
      </c>
      <c r="AF33" s="34" t="n">
        <v>1.42</v>
      </c>
      <c r="AG33" s="35" t="n">
        <v>0.34</v>
      </c>
      <c r="AH33" s="36" t="n">
        <v>34</v>
      </c>
      <c r="AI33" s="34" t="n">
        <v>0.53</v>
      </c>
      <c r="AJ33" s="35" t="n">
        <v>4.54</v>
      </c>
      <c r="AK33" s="40" t="n">
        <v>24</v>
      </c>
    </row>
    <row r="34" customFormat="false" ht="15.75" hidden="false" customHeight="false" outlineLevel="0" collapsed="false">
      <c r="A34" s="42" t="s">
        <v>55</v>
      </c>
      <c r="B34" s="43" t="n">
        <v>1.09</v>
      </c>
      <c r="C34" s="44" t="n">
        <v>55.58</v>
      </c>
      <c r="D34" s="45" t="n">
        <v>67772</v>
      </c>
      <c r="E34" s="43" t="n">
        <v>2.83</v>
      </c>
      <c r="F34" s="44" t="n">
        <v>29.89</v>
      </c>
      <c r="G34" s="45" t="n">
        <v>458</v>
      </c>
      <c r="H34" s="43" t="n">
        <v>15.12</v>
      </c>
      <c r="I34" s="44" t="n">
        <v>67.21</v>
      </c>
      <c r="J34" s="45" t="n">
        <v>1142</v>
      </c>
      <c r="K34" s="43" t="n">
        <v>5.03</v>
      </c>
      <c r="L34" s="44" t="n">
        <v>86.57</v>
      </c>
      <c r="M34" s="45" t="n">
        <v>6716</v>
      </c>
      <c r="N34" s="43" t="n">
        <v>2.44</v>
      </c>
      <c r="O34" s="44" t="n">
        <v>35.91</v>
      </c>
      <c r="P34" s="45" t="n">
        <v>14026</v>
      </c>
      <c r="Q34" s="43" t="n">
        <v>0.33</v>
      </c>
      <c r="R34" s="44" t="n">
        <v>34.33</v>
      </c>
      <c r="S34" s="45" t="n">
        <v>2741</v>
      </c>
      <c r="T34" s="43" t="n">
        <v>0.19</v>
      </c>
      <c r="U34" s="44" t="n">
        <v>304.18</v>
      </c>
      <c r="V34" s="45" t="n">
        <v>7733</v>
      </c>
      <c r="W34" s="43" t="n">
        <v>0.19</v>
      </c>
      <c r="X34" s="44" t="n">
        <v>466.95</v>
      </c>
      <c r="Y34" s="45" t="n">
        <v>5641</v>
      </c>
      <c r="Z34" s="43" t="n">
        <v>1.1</v>
      </c>
      <c r="AA34" s="44" t="n">
        <v>15.16</v>
      </c>
      <c r="AB34" s="45" t="n">
        <v>10908</v>
      </c>
      <c r="AC34" s="43" t="n">
        <v>1.07</v>
      </c>
      <c r="AD34" s="44" t="n">
        <v>6.18</v>
      </c>
      <c r="AE34" s="45" t="n">
        <v>8066</v>
      </c>
      <c r="AF34" s="43" t="n">
        <v>1.11</v>
      </c>
      <c r="AG34" s="44" t="n">
        <v>8.32</v>
      </c>
      <c r="AH34" s="45" t="n">
        <v>6663</v>
      </c>
      <c r="AI34" s="43" t="n">
        <v>0.52</v>
      </c>
      <c r="AJ34" s="44" t="n">
        <v>748.64</v>
      </c>
      <c r="AK34" s="46" t="n">
        <v>367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83</v>
      </c>
      <c r="E5" s="11" t="n">
        <v>955353</v>
      </c>
      <c r="F5" s="11" t="n">
        <v>8.68788814187007E-005</v>
      </c>
      <c r="G5" s="11" t="n">
        <v>3</v>
      </c>
      <c r="H5" s="11" t="n">
        <v>109013</v>
      </c>
      <c r="I5" s="11" t="n">
        <v>2.75196536192931E-005</v>
      </c>
      <c r="J5" s="11" t="n">
        <v>3.16</v>
      </c>
      <c r="K5" s="11" t="n">
        <v>4.2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79150</v>
      </c>
      <c r="F6" s="11" t="n">
        <v>5.5819145967066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3793</v>
      </c>
      <c r="F7" s="11" t="n">
        <v>7.47423258316952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4525</v>
      </c>
      <c r="F8" s="11" t="n">
        <v>2.2269235051776E-005</v>
      </c>
      <c r="G8" s="11" t="n">
        <v>1</v>
      </c>
      <c r="H8" s="11" t="n">
        <v>37938</v>
      </c>
      <c r="I8" s="11" t="n">
        <v>2.63587959302019E-005</v>
      </c>
      <c r="J8" s="11" t="n">
        <v>0.84</v>
      </c>
      <c r="K8" s="11" t="n">
        <v>0.02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43582</v>
      </c>
      <c r="F9" s="11" t="n">
        <v>8.35759357022468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60</v>
      </c>
      <c r="E10" s="11" t="n">
        <v>97310</v>
      </c>
      <c r="F10" s="11" t="n">
        <v>0.000616586167916966</v>
      </c>
      <c r="G10" s="11" t="n">
        <v>1</v>
      </c>
      <c r="H10" s="11" t="n">
        <v>12162</v>
      </c>
      <c r="I10" s="11" t="n">
        <v>8.2223318533136E-005</v>
      </c>
      <c r="J10" s="11" t="n">
        <v>7.5</v>
      </c>
      <c r="K10" s="11" t="n">
        <v>5.54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719</v>
      </c>
      <c r="F11" s="11" t="n">
        <v>5.57732260628285E-005</v>
      </c>
      <c r="G11" s="11" t="n">
        <v>1</v>
      </c>
      <c r="H11" s="11" t="n">
        <v>29850</v>
      </c>
      <c r="I11" s="11" t="n">
        <v>3.3500837520938E-005</v>
      </c>
      <c r="J11" s="11" t="n">
        <v>1.66</v>
      </c>
      <c r="K11" s="11" t="n">
        <v>0.21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60</v>
      </c>
      <c r="E12" s="11" t="n">
        <v>955353</v>
      </c>
      <c r="F12" s="11" t="n">
        <v>0.000167477361770989</v>
      </c>
      <c r="G12" s="11" t="n">
        <v>5</v>
      </c>
      <c r="H12" s="11" t="n">
        <v>109013</v>
      </c>
      <c r="I12" s="11" t="n">
        <v>4.58660893654885E-005</v>
      </c>
      <c r="J12" s="11" t="n">
        <v>3.65</v>
      </c>
      <c r="K12" s="11" t="n">
        <v>9.34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79150</v>
      </c>
      <c r="F13" s="11" t="n">
        <v>3.349148758024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3793</v>
      </c>
      <c r="F14" s="11" t="n">
        <v>9.71650235812038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6</v>
      </c>
      <c r="E15" s="11" t="n">
        <v>224525</v>
      </c>
      <c r="F15" s="11" t="n">
        <v>0.000249415432579891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4</v>
      </c>
      <c r="E16" s="11" t="n">
        <v>143582</v>
      </c>
      <c r="F16" s="11" t="n">
        <v>0.000306445097574905</v>
      </c>
      <c r="G16" s="11" t="n">
        <v>3</v>
      </c>
      <c r="H16" s="11" t="n">
        <v>27227</v>
      </c>
      <c r="I16" s="11" t="n">
        <v>0.000110184743085907</v>
      </c>
      <c r="J16" s="11" t="n">
        <v>2.78</v>
      </c>
      <c r="K16" s="11" t="n">
        <v>3.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3</v>
      </c>
      <c r="E17" s="11" t="n">
        <v>97310</v>
      </c>
      <c r="F17" s="11" t="n">
        <v>0.000339122392354332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719</v>
      </c>
      <c r="F18" s="11" t="n">
        <v>0.000111546452125657</v>
      </c>
      <c r="G18" s="11" t="n">
        <v>2</v>
      </c>
      <c r="H18" s="11" t="n">
        <v>29850</v>
      </c>
      <c r="I18" s="11" t="n">
        <v>6.70016750418761E-005</v>
      </c>
      <c r="J18" s="11" t="n">
        <v>1.66</v>
      </c>
      <c r="K18" s="11" t="n">
        <v>0.42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71</v>
      </c>
      <c r="E19" s="11" t="n">
        <v>955353</v>
      </c>
      <c r="F19" s="11" t="n">
        <v>7.43180792858765E-005</v>
      </c>
      <c r="G19" s="11" t="n">
        <v>6</v>
      </c>
      <c r="H19" s="11" t="n">
        <v>109013</v>
      </c>
      <c r="I19" s="11" t="n">
        <v>5.50393072385862E-005</v>
      </c>
      <c r="J19" s="11" t="n">
        <v>1.35</v>
      </c>
      <c r="K19" s="11" t="n">
        <v>0.5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082</v>
      </c>
      <c r="F20" s="11" t="n">
        <v>2.771464996397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79150</v>
      </c>
      <c r="F21" s="11" t="n">
        <v>1.674574379012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6</v>
      </c>
      <c r="E22" s="11" t="n">
        <v>133793</v>
      </c>
      <c r="F22" s="11" t="n">
        <v>4.4845395499017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3</v>
      </c>
      <c r="E23" s="11" t="n">
        <v>224525</v>
      </c>
      <c r="F23" s="11" t="n">
        <v>0.000102438481238169</v>
      </c>
      <c r="G23" s="11" t="n">
        <v>3</v>
      </c>
      <c r="H23" s="11" t="n">
        <v>37938</v>
      </c>
      <c r="I23" s="11" t="n">
        <v>7.90763877906057E-005</v>
      </c>
      <c r="J23" s="11" t="n">
        <v>1.3</v>
      </c>
      <c r="K23" s="11" t="n">
        <v>0.18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1</v>
      </c>
      <c r="E24" s="11" t="n">
        <v>143582</v>
      </c>
      <c r="F24" s="11" t="n">
        <v>0.000146257887478932</v>
      </c>
      <c r="G24" s="11" t="n">
        <v>1</v>
      </c>
      <c r="H24" s="11" t="n">
        <v>27227</v>
      </c>
      <c r="I24" s="11" t="n">
        <v>3.67282476953025E-005</v>
      </c>
      <c r="J24" s="11" t="n">
        <v>3.98</v>
      </c>
      <c r="K24" s="11" t="n">
        <v>2.13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1</v>
      </c>
      <c r="E25" s="11" t="n">
        <v>97310</v>
      </c>
      <c r="F25" s="11" t="n">
        <v>0.000113040797451444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719</v>
      </c>
      <c r="F26" s="11" t="n">
        <v>8.36598390942428E-005</v>
      </c>
      <c r="G26" s="11" t="n">
        <v>2</v>
      </c>
      <c r="H26" s="11" t="n">
        <v>29850</v>
      </c>
      <c r="I26" s="11" t="n">
        <v>6.70016750418761E-005</v>
      </c>
      <c r="J26" s="11" t="n">
        <v>1.25</v>
      </c>
      <c r="K26" s="11" t="n">
        <v>0.07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52</v>
      </c>
      <c r="E27" s="11" t="n">
        <v>955353</v>
      </c>
      <c r="F27" s="11" t="n">
        <v>0.000473123547003045</v>
      </c>
      <c r="G27" s="11" t="n">
        <v>8</v>
      </c>
      <c r="H27" s="11" t="n">
        <v>109013</v>
      </c>
      <c r="I27" s="11" t="n">
        <v>7.33857429847816E-005</v>
      </c>
      <c r="J27" s="11" t="n">
        <v>6.45</v>
      </c>
      <c r="K27" s="11" t="n">
        <v>36.19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1778</v>
      </c>
      <c r="F28" s="11" t="n">
        <v>0.00056242969628796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668</v>
      </c>
      <c r="F29" s="11" t="n">
        <v>0.000374812593703148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8071</v>
      </c>
      <c r="F30" s="11" t="n">
        <v>5.53372807260251E-00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082</v>
      </c>
      <c r="F31" s="11" t="n">
        <v>0.00019400254974779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675</v>
      </c>
      <c r="F32" s="11" t="n">
        <v>0.000149973219068024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8</v>
      </c>
      <c r="E33" s="11" t="n">
        <v>179150</v>
      </c>
      <c r="F33" s="11" t="n">
        <v>0.000156293608707787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8</v>
      </c>
      <c r="E34" s="11" t="n">
        <v>133793</v>
      </c>
      <c r="F34" s="11" t="n">
        <v>0.000433505489823832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38</v>
      </c>
      <c r="E35" s="11" t="n">
        <v>224525</v>
      </c>
      <c r="F35" s="11" t="n">
        <v>0.000614630887429017</v>
      </c>
      <c r="G35" s="11" t="n">
        <v>4</v>
      </c>
      <c r="H35" s="11" t="n">
        <v>37938</v>
      </c>
      <c r="I35" s="11" t="n">
        <v>0.000105435183720808</v>
      </c>
      <c r="J35" s="11" t="n">
        <v>5.83</v>
      </c>
      <c r="K35" s="11" t="n">
        <v>15.56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05</v>
      </c>
      <c r="E36" s="11" t="n">
        <v>143582</v>
      </c>
      <c r="F36" s="11" t="n">
        <v>0.00073128943739466</v>
      </c>
      <c r="G36" s="11" t="n">
        <v>2</v>
      </c>
      <c r="H36" s="11" t="n">
        <v>27227</v>
      </c>
      <c r="I36" s="11" t="n">
        <v>7.34564953906049E-005</v>
      </c>
      <c r="J36" s="11" t="n">
        <v>9.96</v>
      </c>
      <c r="K36" s="11" t="n">
        <v>15.82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85</v>
      </c>
      <c r="E37" s="11" t="n">
        <v>97310</v>
      </c>
      <c r="F37" s="11" t="n">
        <v>0.000873497071215702</v>
      </c>
      <c r="G37" s="11" t="n">
        <v>1</v>
      </c>
      <c r="H37" s="11" t="n">
        <v>12162</v>
      </c>
      <c r="I37" s="11" t="n">
        <v>8.2223318533136E-005</v>
      </c>
      <c r="J37" s="11" t="n">
        <v>10.62</v>
      </c>
      <c r="K37" s="11" t="n">
        <v>8.62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719</v>
      </c>
      <c r="F38" s="11" t="n">
        <v>0.00029280943682985</v>
      </c>
      <c r="G38" s="11" t="n">
        <v>1</v>
      </c>
      <c r="H38" s="11" t="n">
        <v>29850</v>
      </c>
      <c r="I38" s="11" t="n">
        <v>3.3500837520938E-005</v>
      </c>
      <c r="J38" s="11" t="n">
        <v>8.74</v>
      </c>
      <c r="K38" s="11" t="n">
        <v>6.54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27</v>
      </c>
      <c r="E39" s="11" t="n">
        <v>955353</v>
      </c>
      <c r="F39" s="11" t="n">
        <v>0.00222640217804309</v>
      </c>
      <c r="G39" s="11" t="n">
        <v>66</v>
      </c>
      <c r="H39" s="11" t="n">
        <v>109013</v>
      </c>
      <c r="I39" s="11" t="n">
        <v>0.000605432379624449</v>
      </c>
      <c r="J39" s="11" t="n">
        <v>3.68</v>
      </c>
      <c r="K39" s="11" t="n">
        <v>125.04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1778</v>
      </c>
      <c r="F40" s="11" t="n">
        <v>0.00112485939257593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668</v>
      </c>
      <c r="F41" s="11" t="n">
        <v>0.000749625187406297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8071</v>
      </c>
      <c r="F42" s="11" t="n">
        <v>0.000221349122904101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6</v>
      </c>
      <c r="E43" s="11" t="n">
        <v>36082</v>
      </c>
      <c r="F43" s="11" t="n">
        <v>0.00155202039798237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675</v>
      </c>
      <c r="F44" s="11" t="n">
        <v>0.0017139796464917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0</v>
      </c>
      <c r="E45" s="11" t="n">
        <v>179150</v>
      </c>
      <c r="F45" s="11" t="n">
        <v>0.0018978509628802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09</v>
      </c>
      <c r="E46" s="11" t="n">
        <v>133793</v>
      </c>
      <c r="F46" s="11" t="n">
        <v>0.00230953786819938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65</v>
      </c>
      <c r="E47" s="11" t="n">
        <v>224525</v>
      </c>
      <c r="F47" s="11" t="n">
        <v>0.00251642356085068</v>
      </c>
      <c r="G47" s="11" t="n">
        <v>19</v>
      </c>
      <c r="H47" s="11" t="n">
        <v>37938</v>
      </c>
      <c r="I47" s="11" t="n">
        <v>0.000500817122673836</v>
      </c>
      <c r="J47" s="11" t="n">
        <v>5.02</v>
      </c>
      <c r="K47" s="11" t="n">
        <v>59.39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51</v>
      </c>
      <c r="E48" s="11" t="n">
        <v>143582</v>
      </c>
      <c r="F48" s="11" t="n">
        <v>0.00244459611929072</v>
      </c>
      <c r="G48" s="11" t="n">
        <v>27</v>
      </c>
      <c r="H48" s="11" t="n">
        <v>27227</v>
      </c>
      <c r="I48" s="11" t="n">
        <v>0.000991662687773166</v>
      </c>
      <c r="J48" s="11" t="n">
        <v>2.47</v>
      </c>
      <c r="K48" s="11" t="n">
        <v>21.88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0</v>
      </c>
      <c r="E49" s="11" t="n">
        <v>97310</v>
      </c>
      <c r="F49" s="11" t="n">
        <v>0.00390504573014079</v>
      </c>
      <c r="G49" s="11" t="n">
        <v>10</v>
      </c>
      <c r="H49" s="11" t="n">
        <v>12162</v>
      </c>
      <c r="I49" s="11" t="n">
        <v>0.00082223318533136</v>
      </c>
      <c r="J49" s="11" t="n">
        <v>4.75</v>
      </c>
      <c r="K49" s="11" t="n">
        <v>28.94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719</v>
      </c>
      <c r="F50" s="11" t="n">
        <v>0.000529845647596871</v>
      </c>
      <c r="G50" s="11" t="n">
        <v>10</v>
      </c>
      <c r="H50" s="11" t="n">
        <v>29850</v>
      </c>
      <c r="I50" s="11" t="n">
        <v>0.00033500837520938</v>
      </c>
      <c r="J50" s="11" t="n">
        <v>1.58</v>
      </c>
      <c r="K50" s="11" t="n">
        <v>1.69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3294</v>
      </c>
      <c r="E51" s="11" t="n">
        <v>955353</v>
      </c>
      <c r="F51" s="11" t="n">
        <v>0.0557846157388944</v>
      </c>
      <c r="G51" s="11" t="n">
        <v>4356</v>
      </c>
      <c r="H51" s="11" t="n">
        <v>109013</v>
      </c>
      <c r="I51" s="11" t="n">
        <v>0.0399585370552136</v>
      </c>
      <c r="J51" s="11" t="n">
        <v>1.4</v>
      </c>
      <c r="K51" s="11" t="n">
        <v>478.38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7</v>
      </c>
      <c r="E52" s="11" t="n">
        <v>1778</v>
      </c>
      <c r="F52" s="11" t="n">
        <v>0.0208098987626547</v>
      </c>
      <c r="G52" s="11" t="n">
        <v>2</v>
      </c>
      <c r="H52" s="11" t="n">
        <v>220</v>
      </c>
      <c r="I52" s="11" t="n">
        <v>0.00909090909090909</v>
      </c>
      <c r="J52" s="11" t="n">
        <v>2.29</v>
      </c>
      <c r="K52" s="11" t="n">
        <v>1.4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668</v>
      </c>
      <c r="F53" s="11" t="n">
        <v>0.00337331334332834</v>
      </c>
      <c r="G53" s="11" t="n">
        <v>1</v>
      </c>
      <c r="H53" s="11" t="n">
        <v>106</v>
      </c>
      <c r="I53" s="11" t="n">
        <v>0.00943396226415094</v>
      </c>
      <c r="J53" s="11" t="n">
        <v>0.36</v>
      </c>
      <c r="K53" s="11" t="n">
        <v>1.04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8</v>
      </c>
      <c r="E54" s="11" t="n">
        <v>18071</v>
      </c>
      <c r="F54" s="11" t="n">
        <v>0.00542305351115046</v>
      </c>
      <c r="G54" s="11" t="n">
        <v>3</v>
      </c>
      <c r="H54" s="11" t="n">
        <v>230</v>
      </c>
      <c r="I54" s="11" t="n">
        <v>0.0130434782608696</v>
      </c>
      <c r="J54" s="11" t="n">
        <v>0.42</v>
      </c>
      <c r="K54" s="11" t="n">
        <v>2.4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7</v>
      </c>
      <c r="E55" s="11" t="n">
        <v>36082</v>
      </c>
      <c r="F55" s="11" t="n">
        <v>0.00795410453965966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58</v>
      </c>
      <c r="E56" s="11" t="n">
        <v>46675</v>
      </c>
      <c r="F56" s="11" t="n">
        <v>0.0290948044991966</v>
      </c>
      <c r="G56" s="11" t="n">
        <v>1</v>
      </c>
      <c r="H56" s="11" t="n">
        <v>135</v>
      </c>
      <c r="I56" s="11" t="n">
        <v>0.00740740740740741</v>
      </c>
      <c r="J56" s="11" t="n">
        <v>3.93</v>
      </c>
      <c r="K56" s="11" t="n">
        <v>2.25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468</v>
      </c>
      <c r="E57" s="11" t="n">
        <v>179150</v>
      </c>
      <c r="F57" s="11" t="n">
        <v>0.0528495674016188</v>
      </c>
      <c r="G57" s="11" t="n">
        <v>12</v>
      </c>
      <c r="H57" s="11" t="n">
        <v>381</v>
      </c>
      <c r="I57" s="11" t="n">
        <v>0.031496062992126</v>
      </c>
      <c r="J57" s="11" t="n">
        <v>1.68</v>
      </c>
      <c r="K57" s="11" t="n">
        <v>3.47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345</v>
      </c>
      <c r="E58" s="11" t="n">
        <v>133793</v>
      </c>
      <c r="F58" s="11" t="n">
        <v>0.0698467034897192</v>
      </c>
      <c r="G58" s="11" t="n">
        <v>16</v>
      </c>
      <c r="H58" s="11" t="n">
        <v>601</v>
      </c>
      <c r="I58" s="11" t="n">
        <v>0.0266222961730449</v>
      </c>
      <c r="J58" s="11" t="n">
        <v>2.62</v>
      </c>
      <c r="K58" s="11" t="n">
        <v>17.25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701</v>
      </c>
      <c r="E59" s="11" t="n">
        <v>224525</v>
      </c>
      <c r="F59" s="11" t="n">
        <v>0.0743836989199421</v>
      </c>
      <c r="G59" s="11" t="n">
        <v>2211</v>
      </c>
      <c r="H59" s="11" t="n">
        <v>37938</v>
      </c>
      <c r="I59" s="11" t="n">
        <v>0.0582792978016764</v>
      </c>
      <c r="J59" s="11" t="n">
        <v>1.28</v>
      </c>
      <c r="K59" s="11" t="n">
        <v>125.88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373</v>
      </c>
      <c r="E60" s="11" t="n">
        <v>143582</v>
      </c>
      <c r="F60" s="11" t="n">
        <v>0.0652797704447633</v>
      </c>
      <c r="G60" s="11" t="n">
        <v>1276</v>
      </c>
      <c r="H60" s="11" t="n">
        <v>27227</v>
      </c>
      <c r="I60" s="11" t="n">
        <v>0.0468652440592059</v>
      </c>
      <c r="J60" s="11" t="n">
        <v>1.39</v>
      </c>
      <c r="K60" s="11" t="n">
        <v>132.76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221</v>
      </c>
      <c r="E61" s="11" t="n">
        <v>97310</v>
      </c>
      <c r="F61" s="11" t="n">
        <v>0.0433768369129586</v>
      </c>
      <c r="G61" s="11" t="n">
        <v>461</v>
      </c>
      <c r="H61" s="11" t="n">
        <v>12162</v>
      </c>
      <c r="I61" s="11" t="n">
        <v>0.0379049498437757</v>
      </c>
      <c r="J61" s="11" t="n">
        <v>1.14</v>
      </c>
      <c r="K61" s="11" t="n">
        <v>7.91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97</v>
      </c>
      <c r="E62" s="11" t="n">
        <v>71719</v>
      </c>
      <c r="F62" s="11" t="n">
        <v>0.03342210571815</v>
      </c>
      <c r="G62" s="11" t="n">
        <v>373</v>
      </c>
      <c r="H62" s="11" t="n">
        <v>29850</v>
      </c>
      <c r="I62" s="11" t="n">
        <v>0.0124958123953099</v>
      </c>
      <c r="J62" s="11" t="n">
        <v>2.67</v>
      </c>
      <c r="K62" s="11" t="n">
        <v>347.93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135</v>
      </c>
      <c r="E63" s="11" t="n">
        <v>955353</v>
      </c>
      <c r="F63" s="11" t="n">
        <v>0.0106086441346811</v>
      </c>
      <c r="G63" s="11" t="n">
        <v>614</v>
      </c>
      <c r="H63" s="11" t="n">
        <v>109013</v>
      </c>
      <c r="I63" s="11" t="n">
        <v>0.00563235577408199</v>
      </c>
      <c r="J63" s="11" t="n">
        <v>1.88</v>
      </c>
      <c r="K63" s="11" t="n">
        <v>242.38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1778</v>
      </c>
      <c r="F64" s="11" t="n">
        <v>0.00281214848143982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668</v>
      </c>
      <c r="F65" s="11" t="n">
        <v>0.000749625187406297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8071</v>
      </c>
      <c r="F66" s="11" t="n">
        <v>0.00381827237009573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3</v>
      </c>
      <c r="E67" s="11" t="n">
        <v>36082</v>
      </c>
      <c r="F67" s="11" t="n">
        <v>0.0131090294329583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897</v>
      </c>
      <c r="E68" s="11" t="n">
        <v>46675</v>
      </c>
      <c r="F68" s="11" t="n">
        <v>0.0192179967862882</v>
      </c>
      <c r="G68" s="11" t="n">
        <v>1</v>
      </c>
      <c r="H68" s="11" t="n">
        <v>135</v>
      </c>
      <c r="I68" s="11" t="n">
        <v>0.00740740740740741</v>
      </c>
      <c r="J68" s="11" t="n">
        <v>2.59</v>
      </c>
      <c r="K68" s="11" t="n">
        <v>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77</v>
      </c>
      <c r="E69" s="11" t="n">
        <v>179150</v>
      </c>
      <c r="F69" s="11" t="n">
        <v>0.0132682109963718</v>
      </c>
      <c r="G69" s="11" t="n">
        <v>3</v>
      </c>
      <c r="H69" s="11" t="n">
        <v>381</v>
      </c>
      <c r="I69" s="11" t="n">
        <v>0.0078740157480315</v>
      </c>
      <c r="J69" s="11" t="n">
        <v>1.69</v>
      </c>
      <c r="K69" s="11" t="n">
        <v>0.85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05</v>
      </c>
      <c r="E70" s="11" t="n">
        <v>133793</v>
      </c>
      <c r="F70" s="11" t="n">
        <v>0.012743566554304</v>
      </c>
      <c r="G70" s="11" t="n">
        <v>3</v>
      </c>
      <c r="H70" s="11" t="n">
        <v>601</v>
      </c>
      <c r="I70" s="11" t="n">
        <v>0.00499168053244592</v>
      </c>
      <c r="J70" s="11" t="n">
        <v>2.55</v>
      </c>
      <c r="K70" s="11" t="n">
        <v>2.87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32</v>
      </c>
      <c r="E71" s="11" t="n">
        <v>224525</v>
      </c>
      <c r="F71" s="11" t="n">
        <v>0.0108317559291838</v>
      </c>
      <c r="G71" s="11" t="n">
        <v>187</v>
      </c>
      <c r="H71" s="11" t="n">
        <v>37938</v>
      </c>
      <c r="I71" s="11" t="n">
        <v>0.00492909483894776</v>
      </c>
      <c r="J71" s="11" t="n">
        <v>2.2</v>
      </c>
      <c r="K71" s="11" t="n">
        <v>114.46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22</v>
      </c>
      <c r="E72" s="11" t="n">
        <v>143582</v>
      </c>
      <c r="F72" s="11" t="n">
        <v>0.00851081611901213</v>
      </c>
      <c r="G72" s="11" t="n">
        <v>149</v>
      </c>
      <c r="H72" s="11" t="n">
        <v>27227</v>
      </c>
      <c r="I72" s="11" t="n">
        <v>0.00547250890660007</v>
      </c>
      <c r="J72" s="11" t="n">
        <v>1.56</v>
      </c>
      <c r="K72" s="11" t="n">
        <v>26.54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04</v>
      </c>
      <c r="E73" s="11" t="n">
        <v>97310</v>
      </c>
      <c r="F73" s="11" t="n">
        <v>0.00620696742369746</v>
      </c>
      <c r="G73" s="11" t="n">
        <v>74</v>
      </c>
      <c r="H73" s="11" t="n">
        <v>12162</v>
      </c>
      <c r="I73" s="11" t="n">
        <v>0.00608452557145206</v>
      </c>
      <c r="J73" s="11" t="n">
        <v>1.02</v>
      </c>
      <c r="K73" s="11" t="n">
        <v>0.03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9</v>
      </c>
      <c r="E74" s="11" t="n">
        <v>71719</v>
      </c>
      <c r="F74" s="11" t="n">
        <v>0.00486621397398179</v>
      </c>
      <c r="G74" s="11" t="n">
        <v>197</v>
      </c>
      <c r="H74" s="11" t="n">
        <v>29850</v>
      </c>
      <c r="I74" s="11" t="n">
        <v>0.00659966499162479</v>
      </c>
      <c r="J74" s="11" t="n">
        <v>0.74</v>
      </c>
      <c r="K74" s="11" t="n">
        <v>11.85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502</v>
      </c>
      <c r="E75" s="11" t="n">
        <v>955353</v>
      </c>
      <c r="F75" s="11" t="n">
        <v>0.00261892724469385</v>
      </c>
      <c r="G75" s="11" t="n">
        <v>181</v>
      </c>
      <c r="H75" s="11" t="n">
        <v>109013</v>
      </c>
      <c r="I75" s="11" t="n">
        <v>0.00166035243503068</v>
      </c>
      <c r="J75" s="11" t="n">
        <v>1.58</v>
      </c>
      <c r="K75" s="11" t="n">
        <v>35.76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8071</v>
      </c>
      <c r="F76" s="11" t="n">
        <v>5.53372807260251E-005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6082</v>
      </c>
      <c r="F77" s="11" t="n">
        <v>0.000415719749459564</v>
      </c>
      <c r="G77" s="11" t="n">
        <v>1</v>
      </c>
      <c r="H77" s="11" t="n">
        <v>163</v>
      </c>
      <c r="I77" s="11" t="n">
        <v>0.00613496932515337</v>
      </c>
      <c r="J77" s="11" t="n">
        <v>0.07</v>
      </c>
      <c r="K77" s="11" t="n">
        <v>12.02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6</v>
      </c>
      <c r="E78" s="11" t="n">
        <v>46675</v>
      </c>
      <c r="F78" s="11" t="n">
        <v>0.000557043385109802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57</v>
      </c>
      <c r="E79" s="11" t="n">
        <v>179150</v>
      </c>
      <c r="F79" s="11" t="n">
        <v>0.000876360591682947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198</v>
      </c>
      <c r="E80" s="11" t="n">
        <v>133793</v>
      </c>
      <c r="F80" s="11" t="n">
        <v>0.00147989805146757</v>
      </c>
      <c r="G80" s="11" t="n">
        <v>1</v>
      </c>
      <c r="H80" s="11" t="n">
        <v>601</v>
      </c>
      <c r="I80" s="11" t="n">
        <v>0.00166389351081531</v>
      </c>
      <c r="J80" s="11" t="n">
        <v>0.89</v>
      </c>
      <c r="K80" s="11" t="n">
        <v>0.01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694</v>
      </c>
      <c r="E81" s="11" t="n">
        <v>224525</v>
      </c>
      <c r="F81" s="11" t="n">
        <v>0.00309096982518651</v>
      </c>
      <c r="G81" s="11" t="n">
        <v>30</v>
      </c>
      <c r="H81" s="11" t="n">
        <v>37938</v>
      </c>
      <c r="I81" s="11" t="n">
        <v>0.000790763877906057</v>
      </c>
      <c r="J81" s="11" t="n">
        <v>3.91</v>
      </c>
      <c r="K81" s="11" t="n">
        <v>62.42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655</v>
      </c>
      <c r="E82" s="11" t="n">
        <v>143582</v>
      </c>
      <c r="F82" s="11" t="n">
        <v>0.00456185315708097</v>
      </c>
      <c r="G82" s="11" t="n">
        <v>57</v>
      </c>
      <c r="H82" s="11" t="n">
        <v>27227</v>
      </c>
      <c r="I82" s="11" t="n">
        <v>0.00209351011863224</v>
      </c>
      <c r="J82" s="11" t="n">
        <v>2.18</v>
      </c>
      <c r="K82" s="11" t="n">
        <v>33.59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02</v>
      </c>
      <c r="E83" s="11" t="n">
        <v>97310</v>
      </c>
      <c r="F83" s="11" t="n">
        <v>0.00515877093823862</v>
      </c>
      <c r="G83" s="11" t="n">
        <v>34</v>
      </c>
      <c r="H83" s="11" t="n">
        <v>12162</v>
      </c>
      <c r="I83" s="11" t="n">
        <v>0.00279559283012662</v>
      </c>
      <c r="J83" s="11" t="n">
        <v>1.85</v>
      </c>
      <c r="K83" s="11" t="n">
        <v>12.39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4</v>
      </c>
      <c r="E84" s="11" t="n">
        <v>71719</v>
      </c>
      <c r="F84" s="11" t="n">
        <v>0.00354159985498961</v>
      </c>
      <c r="G84" s="11" t="n">
        <v>58</v>
      </c>
      <c r="H84" s="11" t="n">
        <v>29850</v>
      </c>
      <c r="I84" s="11" t="n">
        <v>0.00194304857621441</v>
      </c>
      <c r="J84" s="11" t="n">
        <v>1.82</v>
      </c>
      <c r="K84" s="11" t="n">
        <v>17.59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61</v>
      </c>
      <c r="E85" s="11" t="n">
        <v>955353</v>
      </c>
      <c r="F85" s="11" t="n">
        <v>0.00226199111741943</v>
      </c>
      <c r="G85" s="11" t="n">
        <v>28</v>
      </c>
      <c r="H85" s="11" t="n">
        <v>109013</v>
      </c>
      <c r="I85" s="11" t="n">
        <v>0.000256850100446736</v>
      </c>
      <c r="J85" s="11" t="n">
        <v>8.81</v>
      </c>
      <c r="K85" s="11" t="n">
        <v>191.68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8071</v>
      </c>
      <c r="F86" s="11" t="n">
        <v>0.000332023684356151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3</v>
      </c>
      <c r="E87" s="11" t="n">
        <v>36082</v>
      </c>
      <c r="F87" s="11" t="n">
        <v>0.000637436949171332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675</v>
      </c>
      <c r="F88" s="11" t="n">
        <v>0.000814140332083557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79150</v>
      </c>
      <c r="F89" s="11" t="n">
        <v>0.000831705274909294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1</v>
      </c>
      <c r="E90" s="11" t="n">
        <v>133793</v>
      </c>
      <c r="F90" s="11" t="n">
        <v>0.0010538667942269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33</v>
      </c>
      <c r="E91" s="11" t="n">
        <v>224525</v>
      </c>
      <c r="F91" s="11" t="n">
        <v>0.00237390045651932</v>
      </c>
      <c r="G91" s="11" t="n">
        <v>10</v>
      </c>
      <c r="H91" s="11" t="n">
        <v>37938</v>
      </c>
      <c r="I91" s="11" t="n">
        <v>0.000263587959302019</v>
      </c>
      <c r="J91" s="11" t="n">
        <v>9.01</v>
      </c>
      <c r="K91" s="11" t="n">
        <v>70.01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69</v>
      </c>
      <c r="E92" s="11" t="n">
        <v>143582</v>
      </c>
      <c r="F92" s="11" t="n">
        <v>0.0039628922845482</v>
      </c>
      <c r="G92" s="11" t="n">
        <v>10</v>
      </c>
      <c r="H92" s="11" t="n">
        <v>27227</v>
      </c>
      <c r="I92" s="11" t="n">
        <v>0.000367282476953025</v>
      </c>
      <c r="J92" s="11" t="n">
        <v>10.79</v>
      </c>
      <c r="K92" s="11" t="n">
        <v>87.59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59</v>
      </c>
      <c r="E93" s="11" t="n">
        <v>97310</v>
      </c>
      <c r="F93" s="11" t="n">
        <v>0.00677217141095468</v>
      </c>
      <c r="G93" s="11" t="n">
        <v>5</v>
      </c>
      <c r="H93" s="11" t="n">
        <v>12162</v>
      </c>
      <c r="I93" s="11" t="n">
        <v>0.00041111659266568</v>
      </c>
      <c r="J93" s="11" t="n">
        <v>16.47</v>
      </c>
      <c r="K93" s="11" t="n">
        <v>72.56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719</v>
      </c>
      <c r="F94" s="11" t="n">
        <v>0.000599562180175407</v>
      </c>
      <c r="G94" s="11" t="n">
        <v>3</v>
      </c>
      <c r="H94" s="11" t="n">
        <v>29850</v>
      </c>
      <c r="I94" s="11" t="n">
        <v>0.000100502512562814</v>
      </c>
      <c r="J94" s="11" t="n">
        <v>5.97</v>
      </c>
      <c r="K94" s="11" t="n">
        <v>11.6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55353</v>
      </c>
      <c r="F95" s="11" t="n">
        <v>1.67477361770989E-005</v>
      </c>
      <c r="G95" s="11" t="n">
        <v>1</v>
      </c>
      <c r="H95" s="11" t="n">
        <v>109013</v>
      </c>
      <c r="I95" s="11" t="n">
        <v>9.1732178730977E-006</v>
      </c>
      <c r="J95" s="11" t="n">
        <v>1.83</v>
      </c>
      <c r="K95" s="11" t="n">
        <v>0.35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4525</v>
      </c>
      <c r="F96" s="11" t="n">
        <v>2.67230820621312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3582</v>
      </c>
      <c r="F97" s="11" t="n">
        <v>5.57172904681645E-005</v>
      </c>
      <c r="G97" s="11" t="n">
        <v>1</v>
      </c>
      <c r="H97" s="11" t="n">
        <v>27227</v>
      </c>
      <c r="I97" s="11" t="n">
        <v>3.67282476953025E-005</v>
      </c>
      <c r="J97" s="11" t="n">
        <v>1.52</v>
      </c>
      <c r="K97" s="11" t="n">
        <v>0.16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719</v>
      </c>
      <c r="F98" s="11" t="n">
        <v>2.78866130314143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397</v>
      </c>
      <c r="E99" s="11" t="n">
        <v>955353</v>
      </c>
      <c r="F99" s="11" t="n">
        <v>0.000415553203894267</v>
      </c>
      <c r="G99" s="11" t="n">
        <v>11</v>
      </c>
      <c r="H99" s="11" t="n">
        <v>109013</v>
      </c>
      <c r="I99" s="11" t="n">
        <v>0.000100905396604075</v>
      </c>
      <c r="J99" s="11" t="n">
        <v>4.12</v>
      </c>
      <c r="K99" s="11" t="n">
        <v>25.2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675</v>
      </c>
      <c r="F100" s="11" t="n">
        <v>2.14247455811462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79150</v>
      </c>
      <c r="F101" s="11" t="n">
        <v>2.79095729835334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3</v>
      </c>
      <c r="E102" s="11" t="n">
        <v>224525</v>
      </c>
      <c r="F102" s="11" t="n">
        <v>0.000102438481238169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2</v>
      </c>
      <c r="E103" s="11" t="n">
        <v>143582</v>
      </c>
      <c r="F103" s="11" t="n">
        <v>0.000431809001128275</v>
      </c>
      <c r="G103" s="11" t="n">
        <v>1</v>
      </c>
      <c r="H103" s="11" t="n">
        <v>27227</v>
      </c>
      <c r="I103" s="11" t="n">
        <v>3.67282476953025E-005</v>
      </c>
      <c r="J103" s="11" t="n">
        <v>11.76</v>
      </c>
      <c r="K103" s="11" t="n">
        <v>9.69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9</v>
      </c>
      <c r="E104" s="11" t="n">
        <v>97310</v>
      </c>
      <c r="F104" s="11" t="n">
        <v>0.00286712568081389</v>
      </c>
      <c r="G104" s="11" t="n">
        <v>5</v>
      </c>
      <c r="H104" s="11" t="n">
        <v>12162</v>
      </c>
      <c r="I104" s="11" t="n">
        <v>0.00041111659266568</v>
      </c>
      <c r="J104" s="11" t="n">
        <v>6.97</v>
      </c>
      <c r="K104" s="11" t="n">
        <v>25.2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719</v>
      </c>
      <c r="F105" s="11" t="n">
        <v>0.000376469275924093</v>
      </c>
      <c r="G105" s="11" t="n">
        <v>5</v>
      </c>
      <c r="H105" s="11" t="n">
        <v>29850</v>
      </c>
      <c r="I105" s="11" t="n">
        <v>0.00016750418760469</v>
      </c>
      <c r="J105" s="11" t="n">
        <v>2.25</v>
      </c>
      <c r="K105" s="11" t="n">
        <v>2.92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220</v>
      </c>
      <c r="E106" s="11" t="n">
        <v>955353</v>
      </c>
      <c r="F106" s="11" t="n">
        <v>0.00127701488350379</v>
      </c>
      <c r="G106" s="11" t="n">
        <v>24</v>
      </c>
      <c r="H106" s="11" t="n">
        <v>109013</v>
      </c>
      <c r="I106" s="11" t="n">
        <v>0.000220157228954345</v>
      </c>
      <c r="J106" s="11" t="n">
        <v>5.8</v>
      </c>
      <c r="K106" s="11" t="n">
        <v>93.62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4</v>
      </c>
      <c r="E107" s="11" t="n">
        <v>2668</v>
      </c>
      <c r="F107" s="11" t="n">
        <v>0.00149925037481259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4</v>
      </c>
      <c r="B108" s="11" t="s">
        <v>17</v>
      </c>
      <c r="C108" s="11" t="s">
        <v>15</v>
      </c>
      <c r="D108" s="11" t="n">
        <v>22</v>
      </c>
      <c r="E108" s="11" t="n">
        <v>18071</v>
      </c>
      <c r="F108" s="11" t="n">
        <v>0.00121742017597255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26</v>
      </c>
      <c r="C109" s="11" t="s">
        <v>15</v>
      </c>
      <c r="D109" s="11" t="n">
        <v>29</v>
      </c>
      <c r="E109" s="11" t="n">
        <v>36082</v>
      </c>
      <c r="F109" s="11" t="n">
        <v>0.00080372484895515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41</v>
      </c>
      <c r="E110" s="11" t="n">
        <v>46675</v>
      </c>
      <c r="F110" s="11" t="n">
        <v>0.00087841456882699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54</v>
      </c>
      <c r="E111" s="11" t="n">
        <v>179150</v>
      </c>
      <c r="F111" s="11" t="n">
        <v>0.000859614847892827</v>
      </c>
      <c r="G111" s="11" t="n">
        <v>1</v>
      </c>
      <c r="H111" s="11" t="n">
        <v>381</v>
      </c>
      <c r="I111" s="11" t="n">
        <v>0.0026246719160105</v>
      </c>
      <c r="J111" s="11" t="n">
        <v>0.33</v>
      </c>
      <c r="K111" s="11" t="n">
        <v>1.37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126</v>
      </c>
      <c r="E112" s="11" t="n">
        <v>133793</v>
      </c>
      <c r="F112" s="11" t="n">
        <v>0.00094175330547936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304</v>
      </c>
      <c r="E113" s="11" t="n">
        <v>224525</v>
      </c>
      <c r="F113" s="11" t="n">
        <v>0.00135396949114798</v>
      </c>
      <c r="G113" s="11" t="n">
        <v>10</v>
      </c>
      <c r="H113" s="11" t="n">
        <v>37938</v>
      </c>
      <c r="I113" s="11" t="n">
        <v>0.000263587959302019</v>
      </c>
      <c r="J113" s="11" t="n">
        <v>5.14</v>
      </c>
      <c r="K113" s="11" t="n">
        <v>32.29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275</v>
      </c>
      <c r="E114" s="11" t="n">
        <v>143582</v>
      </c>
      <c r="F114" s="11" t="n">
        <v>0.00191528185984316</v>
      </c>
      <c r="G114" s="11" t="n">
        <v>6</v>
      </c>
      <c r="H114" s="11" t="n">
        <v>27227</v>
      </c>
      <c r="I114" s="11" t="n">
        <v>0.000220369486171815</v>
      </c>
      <c r="J114" s="11" t="n">
        <v>8.69</v>
      </c>
      <c r="K114" s="11" t="n">
        <v>40.03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218</v>
      </c>
      <c r="E115" s="11" t="n">
        <v>97310</v>
      </c>
      <c r="F115" s="11" t="n">
        <v>0.00224026307676498</v>
      </c>
      <c r="G115" s="11" t="n">
        <v>1</v>
      </c>
      <c r="H115" s="11" t="n">
        <v>12162</v>
      </c>
      <c r="I115" s="11" t="n">
        <v>8.2223318533136E-005</v>
      </c>
      <c r="J115" s="11" t="n">
        <v>27.25</v>
      </c>
      <c r="K115" s="11" t="n">
        <v>25.22</v>
      </c>
    </row>
    <row r="116" customFormat="false" ht="15" hidden="false" customHeight="false" outlineLevel="0" collapsed="false">
      <c r="A116" s="11" t="s">
        <v>74</v>
      </c>
      <c r="B116" s="11" t="s">
        <v>24</v>
      </c>
      <c r="C116" s="11" t="s">
        <v>15</v>
      </c>
      <c r="D116" s="11" t="n">
        <v>47</v>
      </c>
      <c r="E116" s="11" t="n">
        <v>71719</v>
      </c>
      <c r="F116" s="11" t="n">
        <v>0.000655335406238235</v>
      </c>
      <c r="G116" s="11" t="n">
        <v>6</v>
      </c>
      <c r="H116" s="11" t="n">
        <v>29850</v>
      </c>
      <c r="I116" s="11" t="n">
        <v>0.000201005025125628</v>
      </c>
      <c r="J116" s="11" t="n">
        <v>3.26</v>
      </c>
      <c r="K116" s="11" t="n">
        <v>8.34</v>
      </c>
    </row>
    <row r="117" customFormat="false" ht="15" hidden="false" customHeight="false" outlineLevel="0" collapsed="false">
      <c r="A117" s="11" t="s">
        <v>75</v>
      </c>
      <c r="B117" s="11" t="s">
        <v>15</v>
      </c>
      <c r="C117" s="11" t="s">
        <v>15</v>
      </c>
      <c r="D117" s="11" t="n">
        <v>51938</v>
      </c>
      <c r="E117" s="11" t="n">
        <v>955353</v>
      </c>
      <c r="F117" s="11" t="n">
        <v>0.0543652450978853</v>
      </c>
      <c r="G117" s="11" t="n">
        <v>1191</v>
      </c>
      <c r="H117" s="11" t="n">
        <v>109013</v>
      </c>
      <c r="I117" s="11" t="n">
        <v>0.0109253024868594</v>
      </c>
      <c r="J117" s="11" t="n">
        <v>4.98</v>
      </c>
      <c r="K117" s="11" t="n">
        <v>3893.38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31</v>
      </c>
      <c r="E118" s="11" t="n">
        <v>1778</v>
      </c>
      <c r="F118" s="11" t="n">
        <v>0.0174353205849269</v>
      </c>
      <c r="G118" s="11" t="n">
        <v>1</v>
      </c>
      <c r="H118" s="11" t="n">
        <v>220</v>
      </c>
      <c r="I118" s="11" t="n">
        <v>0.00454545454545455</v>
      </c>
      <c r="J118" s="11" t="n">
        <v>3.84</v>
      </c>
      <c r="K118" s="11" t="n">
        <v>2.06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9</v>
      </c>
      <c r="E119" s="11" t="n">
        <v>2668</v>
      </c>
      <c r="F119" s="11" t="n">
        <v>0.00712143928035982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5</v>
      </c>
      <c r="B120" s="11" t="s">
        <v>17</v>
      </c>
      <c r="C120" s="11" t="s">
        <v>15</v>
      </c>
      <c r="D120" s="11" t="n">
        <v>173</v>
      </c>
      <c r="E120" s="11" t="n">
        <v>18071</v>
      </c>
      <c r="F120" s="11" t="n">
        <v>0.0095733495656023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5</v>
      </c>
      <c r="B121" s="11" t="s">
        <v>26</v>
      </c>
      <c r="C121" s="11" t="s">
        <v>15</v>
      </c>
      <c r="D121" s="11" t="n">
        <v>1146</v>
      </c>
      <c r="E121" s="11" t="n">
        <v>36082</v>
      </c>
      <c r="F121" s="11" t="n">
        <v>0.0317609888587107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2830</v>
      </c>
      <c r="E122" s="11" t="n">
        <v>46675</v>
      </c>
      <c r="F122" s="11" t="n">
        <v>0.0606320299946438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9875</v>
      </c>
      <c r="E123" s="11" t="n">
        <v>179150</v>
      </c>
      <c r="F123" s="11" t="n">
        <v>0.055121406642478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7673</v>
      </c>
      <c r="E124" s="11" t="n">
        <v>133793</v>
      </c>
      <c r="F124" s="11" t="n">
        <v>0.0573497866106598</v>
      </c>
      <c r="G124" s="11" t="n">
        <v>3</v>
      </c>
      <c r="H124" s="11" t="n">
        <v>601</v>
      </c>
      <c r="I124" s="11" t="n">
        <v>0.00499168053244592</v>
      </c>
      <c r="J124" s="11" t="n">
        <v>11.49</v>
      </c>
      <c r="K124" s="11" t="n">
        <v>30.46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13044</v>
      </c>
      <c r="E125" s="11" t="n">
        <v>224525</v>
      </c>
      <c r="F125" s="11" t="n">
        <v>0.0580959804030732</v>
      </c>
      <c r="G125" s="11" t="n">
        <v>520</v>
      </c>
      <c r="H125" s="11" t="n">
        <v>37938</v>
      </c>
      <c r="I125" s="11" t="n">
        <v>0.013706573883705</v>
      </c>
      <c r="J125" s="11" t="n">
        <v>4.24</v>
      </c>
      <c r="K125" s="11" t="n">
        <v>1304.83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8407</v>
      </c>
      <c r="E126" s="11" t="n">
        <v>143582</v>
      </c>
      <c r="F126" s="11" t="n">
        <v>0.0585519076207324</v>
      </c>
      <c r="G126" s="11" t="n">
        <v>384</v>
      </c>
      <c r="H126" s="11" t="n">
        <v>27227</v>
      </c>
      <c r="I126" s="11" t="n">
        <v>0.0141036471149961</v>
      </c>
      <c r="J126" s="11" t="n">
        <v>4.15</v>
      </c>
      <c r="K126" s="11" t="n">
        <v>926.23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7464</v>
      </c>
      <c r="E127" s="11" t="n">
        <v>97310</v>
      </c>
      <c r="F127" s="11" t="n">
        <v>0.0767033192888706</v>
      </c>
      <c r="G127" s="11" t="n">
        <v>163</v>
      </c>
      <c r="H127" s="11" t="n">
        <v>12162</v>
      </c>
      <c r="I127" s="11" t="n">
        <v>0.0134024009209012</v>
      </c>
      <c r="J127" s="11" t="n">
        <v>5.72</v>
      </c>
      <c r="K127" s="11" t="n">
        <v>668.33</v>
      </c>
    </row>
    <row r="128" customFormat="false" ht="15" hidden="false" customHeight="false" outlineLevel="0" collapsed="false">
      <c r="A128" s="11" t="s">
        <v>75</v>
      </c>
      <c r="B128" s="11" t="s">
        <v>24</v>
      </c>
      <c r="C128" s="11" t="s">
        <v>15</v>
      </c>
      <c r="D128" s="11" t="n">
        <v>1276</v>
      </c>
      <c r="E128" s="11" t="n">
        <v>71719</v>
      </c>
      <c r="F128" s="11" t="n">
        <v>0.0177916591140423</v>
      </c>
      <c r="G128" s="11" t="n">
        <v>120</v>
      </c>
      <c r="H128" s="11" t="n">
        <v>29850</v>
      </c>
      <c r="I128" s="11" t="n">
        <v>0.00402010050251256</v>
      </c>
      <c r="J128" s="11" t="n">
        <v>4.43</v>
      </c>
      <c r="K128" s="11" t="n">
        <v>294.9</v>
      </c>
    </row>
    <row r="129" customFormat="false" ht="15" hidden="false" customHeight="false" outlineLevel="0" collapsed="false">
      <c r="A129" s="11" t="s">
        <v>76</v>
      </c>
      <c r="B129" s="11" t="s">
        <v>15</v>
      </c>
      <c r="C129" s="11" t="s">
        <v>15</v>
      </c>
      <c r="D129" s="11" t="n">
        <v>3359</v>
      </c>
      <c r="E129" s="11" t="n">
        <v>955353</v>
      </c>
      <c r="F129" s="11" t="n">
        <v>0.00351597786367971</v>
      </c>
      <c r="G129" s="11" t="n">
        <v>235</v>
      </c>
      <c r="H129" s="11" t="n">
        <v>109013</v>
      </c>
      <c r="I129" s="11" t="n">
        <v>0.00215570620017796</v>
      </c>
      <c r="J129" s="11" t="n">
        <v>1.63</v>
      </c>
      <c r="K129" s="11" t="n">
        <v>53.8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1778</v>
      </c>
      <c r="F130" s="11" t="n">
        <v>0.000562429696287964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</v>
      </c>
      <c r="E131" s="11" t="n">
        <v>2668</v>
      </c>
      <c r="F131" s="11" t="n">
        <v>0.000374812593703148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6</v>
      </c>
      <c r="B132" s="11" t="s">
        <v>17</v>
      </c>
      <c r="C132" s="11" t="s">
        <v>15</v>
      </c>
      <c r="D132" s="11" t="n">
        <v>11</v>
      </c>
      <c r="E132" s="11" t="n">
        <v>18071</v>
      </c>
      <c r="F132" s="11" t="n">
        <v>0.000608710087986276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26</v>
      </c>
      <c r="C133" s="11" t="s">
        <v>15</v>
      </c>
      <c r="D133" s="11" t="n">
        <v>62</v>
      </c>
      <c r="E133" s="11" t="n">
        <v>36082</v>
      </c>
      <c r="F133" s="11" t="n">
        <v>0.0017183082977662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132</v>
      </c>
      <c r="E134" s="11" t="n">
        <v>46675</v>
      </c>
      <c r="F134" s="11" t="n">
        <v>0.0028280664167113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557</v>
      </c>
      <c r="E135" s="11" t="n">
        <v>179150</v>
      </c>
      <c r="F135" s="11" t="n">
        <v>0.00310912643036562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420</v>
      </c>
      <c r="E136" s="11" t="n">
        <v>133793</v>
      </c>
      <c r="F136" s="11" t="n">
        <v>0.0031391776849312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775</v>
      </c>
      <c r="E137" s="11" t="n">
        <v>224525</v>
      </c>
      <c r="F137" s="11" t="n">
        <v>0.00345173143302528</v>
      </c>
      <c r="G137" s="11" t="n">
        <v>87</v>
      </c>
      <c r="H137" s="11" t="n">
        <v>37938</v>
      </c>
      <c r="I137" s="11" t="n">
        <v>0.00229321524592757</v>
      </c>
      <c r="J137" s="11" t="n">
        <v>1.51</v>
      </c>
      <c r="K137" s="11" t="n">
        <v>13.31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69</v>
      </c>
      <c r="E138" s="11" t="n">
        <v>143582</v>
      </c>
      <c r="F138" s="11" t="n">
        <v>0.00465935841540026</v>
      </c>
      <c r="G138" s="11" t="n">
        <v>84</v>
      </c>
      <c r="H138" s="11" t="n">
        <v>27227</v>
      </c>
      <c r="I138" s="11" t="n">
        <v>0.00308517280640541</v>
      </c>
      <c r="J138" s="11" t="n">
        <v>1.51</v>
      </c>
      <c r="K138" s="11" t="n">
        <v>12.92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627</v>
      </c>
      <c r="E139" s="11" t="n">
        <v>97310</v>
      </c>
      <c r="F139" s="11" t="n">
        <v>0.0064433254547323</v>
      </c>
      <c r="G139" s="11" t="n">
        <v>50</v>
      </c>
      <c r="H139" s="11" t="n">
        <v>12162</v>
      </c>
      <c r="I139" s="11" t="n">
        <v>0.0041111659266568</v>
      </c>
      <c r="J139" s="11" t="n">
        <v>1.57</v>
      </c>
      <c r="K139" s="11" t="n">
        <v>9.57</v>
      </c>
    </row>
    <row r="140" customFormat="false" ht="15" hidden="false" customHeight="false" outlineLevel="0" collapsed="false">
      <c r="A140" s="11" t="s">
        <v>76</v>
      </c>
      <c r="B140" s="11" t="s">
        <v>24</v>
      </c>
      <c r="C140" s="11" t="s">
        <v>15</v>
      </c>
      <c r="D140" s="11" t="n">
        <v>104</v>
      </c>
      <c r="E140" s="11" t="n">
        <v>71719</v>
      </c>
      <c r="F140" s="11" t="n">
        <v>0.00145010387763354</v>
      </c>
      <c r="G140" s="11" t="n">
        <v>14</v>
      </c>
      <c r="H140" s="11" t="n">
        <v>29850</v>
      </c>
      <c r="I140" s="11" t="n">
        <v>0.000469011725293132</v>
      </c>
      <c r="J140" s="11" t="n">
        <v>3.09</v>
      </c>
      <c r="K140" s="11" t="n">
        <v>17.48</v>
      </c>
    </row>
    <row r="141" customFormat="false" ht="15" hidden="false" customHeight="false" outlineLevel="0" collapsed="false">
      <c r="A141" s="11" t="s">
        <v>77</v>
      </c>
      <c r="B141" s="11" t="s">
        <v>15</v>
      </c>
      <c r="C141" s="11" t="s">
        <v>15</v>
      </c>
      <c r="D141" s="11" t="n">
        <v>8526</v>
      </c>
      <c r="E141" s="11" t="n">
        <v>955353</v>
      </c>
      <c r="F141" s="11" t="n">
        <v>0.0089244499153716</v>
      </c>
      <c r="G141" s="11" t="n">
        <v>328</v>
      </c>
      <c r="H141" s="11" t="n">
        <v>109013</v>
      </c>
      <c r="I141" s="11" t="n">
        <v>0.00300881546237605</v>
      </c>
      <c r="J141" s="11" t="n">
        <v>2.97</v>
      </c>
      <c r="K141" s="11" t="n">
        <v>415.08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1778</v>
      </c>
      <c r="F142" s="11" t="n">
        <v>0.0039370078740157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8</v>
      </c>
      <c r="E143" s="11" t="n">
        <v>2668</v>
      </c>
      <c r="F143" s="11" t="n">
        <v>0.00299850074962519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7</v>
      </c>
      <c r="B144" s="11" t="s">
        <v>17</v>
      </c>
      <c r="C144" s="11" t="s">
        <v>15</v>
      </c>
      <c r="D144" s="11" t="n">
        <v>49</v>
      </c>
      <c r="E144" s="11" t="n">
        <v>18071</v>
      </c>
      <c r="F144" s="11" t="n">
        <v>0.00271152675557523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26</v>
      </c>
      <c r="C145" s="11" t="s">
        <v>15</v>
      </c>
      <c r="D145" s="11" t="n">
        <v>120</v>
      </c>
      <c r="E145" s="11" t="n">
        <v>36082</v>
      </c>
      <c r="F145" s="11" t="n">
        <v>0.0033257579956765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332</v>
      </c>
      <c r="E146" s="11" t="n">
        <v>46675</v>
      </c>
      <c r="F146" s="11" t="n">
        <v>0.0071130155329405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771</v>
      </c>
      <c r="E147" s="11" t="n">
        <v>179150</v>
      </c>
      <c r="F147" s="11" t="n">
        <v>0.00988557075076751</v>
      </c>
      <c r="G147" s="11" t="n">
        <v>3</v>
      </c>
      <c r="H147" s="11" t="n">
        <v>381</v>
      </c>
      <c r="I147" s="11" t="n">
        <v>0.0078740157480315</v>
      </c>
      <c r="J147" s="11" t="n">
        <v>1.26</v>
      </c>
      <c r="K147" s="11" t="n">
        <v>0.16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1174</v>
      </c>
      <c r="E148" s="11" t="n">
        <v>133793</v>
      </c>
      <c r="F148" s="11" t="n">
        <v>0.00877474905264102</v>
      </c>
      <c r="G148" s="11" t="n">
        <v>1</v>
      </c>
      <c r="H148" s="11" t="n">
        <v>601</v>
      </c>
      <c r="I148" s="11" t="n">
        <v>0.00166389351081531</v>
      </c>
      <c r="J148" s="11" t="n">
        <v>5.27</v>
      </c>
      <c r="K148" s="11" t="n">
        <v>3.49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2207</v>
      </c>
      <c r="E149" s="11" t="n">
        <v>224525</v>
      </c>
      <c r="F149" s="11" t="n">
        <v>0.00982964035185392</v>
      </c>
      <c r="G149" s="11" t="n">
        <v>115</v>
      </c>
      <c r="H149" s="11" t="n">
        <v>37938</v>
      </c>
      <c r="I149" s="11" t="n">
        <v>0.00303126153197322</v>
      </c>
      <c r="J149" s="11" t="n">
        <v>3.24</v>
      </c>
      <c r="K149" s="11" t="n">
        <v>171.06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291</v>
      </c>
      <c r="E150" s="11" t="n">
        <v>143582</v>
      </c>
      <c r="F150" s="11" t="n">
        <v>0.00899137774930005</v>
      </c>
      <c r="G150" s="11" t="n">
        <v>87</v>
      </c>
      <c r="H150" s="11" t="n">
        <v>27227</v>
      </c>
      <c r="I150" s="11" t="n">
        <v>0.00319535754949131</v>
      </c>
      <c r="J150" s="11" t="n">
        <v>2.81</v>
      </c>
      <c r="K150" s="11" t="n">
        <v>96.08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1151</v>
      </c>
      <c r="E151" s="11" t="n">
        <v>97310</v>
      </c>
      <c r="F151" s="11" t="n">
        <v>0.0118281779878738</v>
      </c>
      <c r="G151" s="11" t="n">
        <v>79</v>
      </c>
      <c r="H151" s="11" t="n">
        <v>12162</v>
      </c>
      <c r="I151" s="11" t="n">
        <v>0.00649564216411774</v>
      </c>
      <c r="J151" s="11" t="n">
        <v>1.82</v>
      </c>
      <c r="K151" s="11" t="n">
        <v>27.67</v>
      </c>
    </row>
    <row r="152" customFormat="false" ht="15" hidden="false" customHeight="false" outlineLevel="0" collapsed="false">
      <c r="A152" s="11" t="s">
        <v>77</v>
      </c>
      <c r="B152" s="11" t="s">
        <v>24</v>
      </c>
      <c r="C152" s="11" t="s">
        <v>15</v>
      </c>
      <c r="D152" s="11" t="n">
        <v>416</v>
      </c>
      <c r="E152" s="11" t="n">
        <v>71719</v>
      </c>
      <c r="F152" s="11" t="n">
        <v>0.00580041551053417</v>
      </c>
      <c r="G152" s="11" t="n">
        <v>43</v>
      </c>
      <c r="H152" s="11" t="n">
        <v>29850</v>
      </c>
      <c r="I152" s="11" t="n">
        <v>0.00144053601340034</v>
      </c>
      <c r="J152" s="11" t="n">
        <v>4.03</v>
      </c>
      <c r="K152" s="11" t="n">
        <v>89.06</v>
      </c>
    </row>
    <row r="153" customFormat="false" ht="15" hidden="false" customHeight="false" outlineLevel="0" collapsed="false">
      <c r="A153" s="11" t="s">
        <v>78</v>
      </c>
      <c r="B153" s="11" t="s">
        <v>15</v>
      </c>
      <c r="C153" s="11" t="s">
        <v>15</v>
      </c>
      <c r="D153" s="11" t="n">
        <v>3631</v>
      </c>
      <c r="E153" s="11" t="n">
        <v>955353</v>
      </c>
      <c r="F153" s="11" t="n">
        <v>0.00380068937869039</v>
      </c>
      <c r="G153" s="11" t="n">
        <v>415</v>
      </c>
      <c r="H153" s="11" t="n">
        <v>109013</v>
      </c>
      <c r="I153" s="11" t="n">
        <v>0.00380688541733555</v>
      </c>
      <c r="J153" s="11" t="n">
        <v>1</v>
      </c>
      <c r="K153" s="11" t="n">
        <v>0</v>
      </c>
    </row>
    <row r="154" customFormat="false" ht="15" hidden="false" customHeight="false" outlineLevel="0" collapsed="false">
      <c r="A154" s="11" t="s">
        <v>78</v>
      </c>
      <c r="B154" s="11" t="s">
        <v>29</v>
      </c>
      <c r="C154" s="11" t="s">
        <v>15</v>
      </c>
      <c r="D154" s="11" t="n">
        <v>6</v>
      </c>
      <c r="E154" s="11" t="n">
        <v>1778</v>
      </c>
      <c r="F154" s="11" t="n">
        <v>0.00337457817772778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8</v>
      </c>
      <c r="B155" s="11" t="s">
        <v>17</v>
      </c>
      <c r="C155" s="11" t="s">
        <v>15</v>
      </c>
      <c r="D155" s="11" t="n">
        <v>13</v>
      </c>
      <c r="E155" s="11" t="n">
        <v>18071</v>
      </c>
      <c r="F155" s="11" t="n">
        <v>0.00071938464943832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8</v>
      </c>
      <c r="B156" s="11" t="s">
        <v>26</v>
      </c>
      <c r="C156" s="11" t="s">
        <v>15</v>
      </c>
      <c r="D156" s="11" t="n">
        <v>88</v>
      </c>
      <c r="E156" s="11" t="n">
        <v>36082</v>
      </c>
      <c r="F156" s="11" t="n">
        <v>0.00243888919682944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174</v>
      </c>
      <c r="E157" s="11" t="n">
        <v>46675</v>
      </c>
      <c r="F157" s="11" t="n">
        <v>0.0037279057311194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63</v>
      </c>
      <c r="E158" s="11" t="n">
        <v>179150</v>
      </c>
      <c r="F158" s="11" t="n">
        <v>0.00314261791794586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573</v>
      </c>
      <c r="E159" s="11" t="n">
        <v>133793</v>
      </c>
      <c r="F159" s="11" t="n">
        <v>0.00428273527015614</v>
      </c>
      <c r="G159" s="11" t="n">
        <v>1</v>
      </c>
      <c r="H159" s="11" t="n">
        <v>601</v>
      </c>
      <c r="I159" s="11" t="n">
        <v>0.00166389351081531</v>
      </c>
      <c r="J159" s="11" t="n">
        <v>2.57</v>
      </c>
      <c r="K159" s="11" t="n">
        <v>0.96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1150</v>
      </c>
      <c r="E160" s="11" t="n">
        <v>224525</v>
      </c>
      <c r="F160" s="11" t="n">
        <v>0.00512192406190847</v>
      </c>
      <c r="G160" s="11" t="n">
        <v>103</v>
      </c>
      <c r="H160" s="11" t="n">
        <v>37938</v>
      </c>
      <c r="I160" s="11" t="n">
        <v>0.0027149559808108</v>
      </c>
      <c r="J160" s="11" t="n">
        <v>1.89</v>
      </c>
      <c r="K160" s="11" t="n">
        <v>39.57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652</v>
      </c>
      <c r="E161" s="11" t="n">
        <v>143582</v>
      </c>
      <c r="F161" s="11" t="n">
        <v>0.00454095917315541</v>
      </c>
      <c r="G161" s="11" t="n">
        <v>82</v>
      </c>
      <c r="H161" s="11" t="n">
        <v>27227</v>
      </c>
      <c r="I161" s="11" t="n">
        <v>0.0030117163110148</v>
      </c>
      <c r="J161" s="11" t="n">
        <v>1.51</v>
      </c>
      <c r="K161" s="11" t="n">
        <v>12.51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296</v>
      </c>
      <c r="E162" s="11" t="n">
        <v>97310</v>
      </c>
      <c r="F162" s="11" t="n">
        <v>0.00304182509505703</v>
      </c>
      <c r="G162" s="11" t="n">
        <v>34</v>
      </c>
      <c r="H162" s="11" t="n">
        <v>12162</v>
      </c>
      <c r="I162" s="11" t="n">
        <v>0.00279559283012662</v>
      </c>
      <c r="J162" s="11" t="n">
        <v>1.09</v>
      </c>
      <c r="K162" s="11" t="n">
        <v>0.22</v>
      </c>
    </row>
    <row r="163" customFormat="false" ht="15" hidden="false" customHeight="false" outlineLevel="0" collapsed="false">
      <c r="A163" s="11" t="s">
        <v>78</v>
      </c>
      <c r="B163" s="11" t="s">
        <v>24</v>
      </c>
      <c r="C163" s="11" t="s">
        <v>15</v>
      </c>
      <c r="D163" s="11" t="n">
        <v>116</v>
      </c>
      <c r="E163" s="11" t="n">
        <v>71719</v>
      </c>
      <c r="F163" s="11" t="n">
        <v>0.00161742355582203</v>
      </c>
      <c r="G163" s="11" t="n">
        <v>195</v>
      </c>
      <c r="H163" s="11" t="n">
        <v>29850</v>
      </c>
      <c r="I163" s="11" t="n">
        <v>0.00653266331658292</v>
      </c>
      <c r="J163" s="11" t="n">
        <v>0.25</v>
      </c>
      <c r="K163" s="11" t="n">
        <v>166.82</v>
      </c>
    </row>
    <row r="164" customFormat="false" ht="15" hidden="false" customHeight="false" outlineLevel="0" collapsed="false">
      <c r="A164" s="11" t="s">
        <v>79</v>
      </c>
      <c r="B164" s="11" t="s">
        <v>15</v>
      </c>
      <c r="C164" s="11" t="s">
        <v>15</v>
      </c>
      <c r="D164" s="11" t="n">
        <v>17522</v>
      </c>
      <c r="E164" s="11" t="n">
        <v>955353</v>
      </c>
      <c r="F164" s="11" t="n">
        <v>0.0183408645809455</v>
      </c>
      <c r="G164" s="11" t="n">
        <v>137</v>
      </c>
      <c r="H164" s="11" t="n">
        <v>109013</v>
      </c>
      <c r="I164" s="11" t="n">
        <v>0.00125673084861439</v>
      </c>
      <c r="J164" s="11" t="n">
        <v>14.59</v>
      </c>
      <c r="K164" s="11" t="n">
        <v>1750.36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9</v>
      </c>
      <c r="E165" s="11" t="n">
        <v>1778</v>
      </c>
      <c r="F165" s="11" t="n">
        <v>0.00506186726659168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1</v>
      </c>
      <c r="E166" s="11" t="n">
        <v>2668</v>
      </c>
      <c r="F166" s="11" t="n">
        <v>0.000374812593703148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7</v>
      </c>
      <c r="C167" s="11" t="s">
        <v>15</v>
      </c>
      <c r="D167" s="11" t="n">
        <v>35</v>
      </c>
      <c r="E167" s="11" t="n">
        <v>18071</v>
      </c>
      <c r="F167" s="11" t="n">
        <v>0.00193680482541088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26</v>
      </c>
      <c r="C168" s="11" t="s">
        <v>15</v>
      </c>
      <c r="D168" s="11" t="n">
        <v>414</v>
      </c>
      <c r="E168" s="11" t="n">
        <v>36082</v>
      </c>
      <c r="F168" s="11" t="n">
        <v>0.011473865085084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1211</v>
      </c>
      <c r="E169" s="11" t="n">
        <v>46675</v>
      </c>
      <c r="F169" s="11" t="n">
        <v>0.0259453668987681</v>
      </c>
      <c r="G169" s="11" t="n">
        <v>1</v>
      </c>
      <c r="H169" s="11" t="n">
        <v>135</v>
      </c>
      <c r="I169" s="11" t="n">
        <v>0.00740740740740741</v>
      </c>
      <c r="J169" s="11" t="n">
        <v>3.5</v>
      </c>
      <c r="K169" s="11" t="n">
        <v>1.83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7265</v>
      </c>
      <c r="E170" s="11" t="n">
        <v>179150</v>
      </c>
      <c r="F170" s="11" t="n">
        <v>0.040552609545074</v>
      </c>
      <c r="G170" s="11" t="n">
        <v>1</v>
      </c>
      <c r="H170" s="11" t="n">
        <v>381</v>
      </c>
      <c r="I170" s="11" t="n">
        <v>0.0026246719160105</v>
      </c>
      <c r="J170" s="11" t="n">
        <v>15.45</v>
      </c>
      <c r="K170" s="11" t="n">
        <v>14.08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4886</v>
      </c>
      <c r="E171" s="11" t="n">
        <v>133793</v>
      </c>
      <c r="F171" s="11" t="n">
        <v>0.0365191004013663</v>
      </c>
      <c r="G171" s="11" t="n">
        <v>1</v>
      </c>
      <c r="H171" s="11" t="n">
        <v>601</v>
      </c>
      <c r="I171" s="11" t="n">
        <v>0.00166389351081531</v>
      </c>
      <c r="J171" s="11" t="n">
        <v>21.95</v>
      </c>
      <c r="K171" s="11" t="n">
        <v>20.74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2494</v>
      </c>
      <c r="E172" s="11" t="n">
        <v>224525</v>
      </c>
      <c r="F172" s="11" t="n">
        <v>0.0111078944438259</v>
      </c>
      <c r="G172" s="11" t="n">
        <v>61</v>
      </c>
      <c r="H172" s="11" t="n">
        <v>37938</v>
      </c>
      <c r="I172" s="11" t="n">
        <v>0.00160788655174232</v>
      </c>
      <c r="J172" s="11" t="n">
        <v>6.91</v>
      </c>
      <c r="K172" s="11" t="n">
        <v>303.84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480</v>
      </c>
      <c r="E173" s="11" t="n">
        <v>143582</v>
      </c>
      <c r="F173" s="11" t="n">
        <v>0.00334303742808987</v>
      </c>
      <c r="G173" s="11" t="n">
        <v>47</v>
      </c>
      <c r="H173" s="11" t="n">
        <v>27227</v>
      </c>
      <c r="I173" s="11" t="n">
        <v>0.00172622764167922</v>
      </c>
      <c r="J173" s="11" t="n">
        <v>1.94</v>
      </c>
      <c r="K173" s="11" t="n">
        <v>19.45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178</v>
      </c>
      <c r="E174" s="11" t="n">
        <v>97310</v>
      </c>
      <c r="F174" s="11" t="n">
        <v>0.001829205631487</v>
      </c>
      <c r="G174" s="11" t="n">
        <v>17</v>
      </c>
      <c r="H174" s="11" t="n">
        <v>12162</v>
      </c>
      <c r="I174" s="11" t="n">
        <v>0.00139779641506331</v>
      </c>
      <c r="J174" s="11" t="n">
        <v>1.31</v>
      </c>
      <c r="K174" s="11" t="n">
        <v>1.13</v>
      </c>
    </row>
    <row r="175" customFormat="false" ht="15" hidden="false" customHeight="false" outlineLevel="0" collapsed="false">
      <c r="A175" s="11" t="s">
        <v>79</v>
      </c>
      <c r="B175" s="11" t="s">
        <v>24</v>
      </c>
      <c r="C175" s="11" t="s">
        <v>15</v>
      </c>
      <c r="D175" s="11" t="n">
        <v>549</v>
      </c>
      <c r="E175" s="11" t="n">
        <v>71719</v>
      </c>
      <c r="F175" s="11" t="n">
        <v>0.00765487527712322</v>
      </c>
      <c r="G175" s="11" t="n">
        <v>9</v>
      </c>
      <c r="H175" s="11" t="n">
        <v>29850</v>
      </c>
      <c r="I175" s="11" t="n">
        <v>0.000301507537688442</v>
      </c>
      <c r="J175" s="11" t="n">
        <v>25.39</v>
      </c>
      <c r="K175" s="11" t="n">
        <v>208.6</v>
      </c>
    </row>
    <row r="176" customFormat="false" ht="15" hidden="false" customHeight="false" outlineLevel="0" collapsed="false">
      <c r="A176" s="11" t="s">
        <v>80</v>
      </c>
      <c r="B176" s="11" t="s">
        <v>15</v>
      </c>
      <c r="C176" s="11" t="s">
        <v>15</v>
      </c>
      <c r="D176" s="11" t="n">
        <v>262</v>
      </c>
      <c r="E176" s="11" t="n">
        <v>955353</v>
      </c>
      <c r="F176" s="11" t="n">
        <v>0.000274244179899995</v>
      </c>
      <c r="G176" s="11" t="n">
        <v>2</v>
      </c>
      <c r="H176" s="11" t="n">
        <v>109013</v>
      </c>
      <c r="I176" s="11" t="n">
        <v>1.83464357461954E-005</v>
      </c>
      <c r="J176" s="11" t="n">
        <v>14.95</v>
      </c>
      <c r="K176" s="11" t="n">
        <v>25.84</v>
      </c>
    </row>
    <row r="177" customFormat="false" ht="15" hidden="false" customHeight="false" outlineLevel="0" collapsed="false">
      <c r="A177" s="11" t="s">
        <v>80</v>
      </c>
      <c r="B177" s="11" t="s">
        <v>26</v>
      </c>
      <c r="C177" s="11" t="s">
        <v>15</v>
      </c>
      <c r="D177" s="11" t="n">
        <v>4</v>
      </c>
      <c r="E177" s="11" t="n">
        <v>36082</v>
      </c>
      <c r="F177" s="11" t="n">
        <v>0.000110858599855884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2</v>
      </c>
      <c r="E178" s="11" t="n">
        <v>46675</v>
      </c>
      <c r="F178" s="11" t="n">
        <v>4.28494911622925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0</v>
      </c>
      <c r="E179" s="11" t="n">
        <v>179150</v>
      </c>
      <c r="F179" s="11" t="n">
        <v>5.58191459670667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11</v>
      </c>
      <c r="E180" s="11" t="n">
        <v>133793</v>
      </c>
      <c r="F180" s="11" t="n">
        <v>8.22165584148648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66</v>
      </c>
      <c r="E181" s="11" t="n">
        <v>224525</v>
      </c>
      <c r="F181" s="11" t="n">
        <v>0.000293953902683443</v>
      </c>
      <c r="G181" s="11" t="n">
        <v>2</v>
      </c>
      <c r="H181" s="11" t="n">
        <v>37938</v>
      </c>
      <c r="I181" s="11" t="n">
        <v>5.27175918604038E-005</v>
      </c>
      <c r="J181" s="11" t="n">
        <v>5.58</v>
      </c>
      <c r="K181" s="11" t="n">
        <v>7.29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76</v>
      </c>
      <c r="E182" s="11" t="n">
        <v>143582</v>
      </c>
      <c r="F182" s="11" t="n">
        <v>0.000529314259447563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89</v>
      </c>
      <c r="E183" s="11" t="n">
        <v>97310</v>
      </c>
      <c r="F183" s="11" t="n">
        <v>0.0009146028157435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4</v>
      </c>
      <c r="C184" s="11" t="s">
        <v>15</v>
      </c>
      <c r="D184" s="11" t="n">
        <v>4</v>
      </c>
      <c r="E184" s="11" t="n">
        <v>71719</v>
      </c>
      <c r="F184" s="11" t="n">
        <v>5.57732260628285E-00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1</v>
      </c>
      <c r="B185" s="11" t="s">
        <v>15</v>
      </c>
      <c r="C185" s="11" t="s">
        <v>15</v>
      </c>
      <c r="D185" s="11" t="n">
        <v>53943</v>
      </c>
      <c r="E185" s="11" t="n">
        <v>955353</v>
      </c>
      <c r="F185" s="11" t="n">
        <v>0.056463945787578</v>
      </c>
      <c r="G185" s="11" t="n">
        <v>6823</v>
      </c>
      <c r="H185" s="11" t="n">
        <v>109013</v>
      </c>
      <c r="I185" s="11" t="n">
        <v>0.0625888655481456</v>
      </c>
      <c r="J185" s="11" t="n">
        <v>0.9</v>
      </c>
      <c r="K185" s="11" t="n">
        <v>68.19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80</v>
      </c>
      <c r="E186" s="11" t="n">
        <v>1778</v>
      </c>
      <c r="F186" s="11" t="n">
        <v>0.0449943757030371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8</v>
      </c>
      <c r="E187" s="11" t="n">
        <v>2668</v>
      </c>
      <c r="F187" s="11" t="n">
        <v>0.00299850074962519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1</v>
      </c>
      <c r="B188" s="11" t="s">
        <v>17</v>
      </c>
      <c r="C188" s="11" t="s">
        <v>15</v>
      </c>
      <c r="D188" s="11" t="n">
        <v>67</v>
      </c>
      <c r="E188" s="11" t="n">
        <v>18071</v>
      </c>
      <c r="F188" s="11" t="n">
        <v>0.00370759780864368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26</v>
      </c>
      <c r="C189" s="11" t="s">
        <v>15</v>
      </c>
      <c r="D189" s="11" t="n">
        <v>398</v>
      </c>
      <c r="E189" s="11" t="n">
        <v>36082</v>
      </c>
      <c r="F189" s="11" t="n">
        <v>0.0110304306856604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2104</v>
      </c>
      <c r="E190" s="11" t="n">
        <v>46675</v>
      </c>
      <c r="F190" s="11" t="n">
        <v>0.0450776647027317</v>
      </c>
      <c r="G190" s="11" t="n">
        <v>3</v>
      </c>
      <c r="H190" s="11" t="n">
        <v>135</v>
      </c>
      <c r="I190" s="11" t="n">
        <v>0.0222222222222222</v>
      </c>
      <c r="J190" s="11" t="n">
        <v>2.03</v>
      </c>
      <c r="K190" s="11" t="n">
        <v>1.64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11708</v>
      </c>
      <c r="E191" s="11" t="n">
        <v>179150</v>
      </c>
      <c r="F191" s="11" t="n">
        <v>0.0653530560982417</v>
      </c>
      <c r="G191" s="11" t="n">
        <v>17</v>
      </c>
      <c r="H191" s="11" t="n">
        <v>381</v>
      </c>
      <c r="I191" s="11" t="n">
        <v>0.0446194225721785</v>
      </c>
      <c r="J191" s="11" t="n">
        <v>1.46</v>
      </c>
      <c r="K191" s="11" t="n">
        <v>2.68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9352</v>
      </c>
      <c r="E192" s="11" t="n">
        <v>133793</v>
      </c>
      <c r="F192" s="11" t="n">
        <v>0.0698990231178014</v>
      </c>
      <c r="G192" s="11" t="n">
        <v>29</v>
      </c>
      <c r="H192" s="11" t="n">
        <v>601</v>
      </c>
      <c r="I192" s="11" t="n">
        <v>0.0482529118136439</v>
      </c>
      <c r="J192" s="11" t="n">
        <v>1.45</v>
      </c>
      <c r="K192" s="11" t="n">
        <v>4.32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15235</v>
      </c>
      <c r="E193" s="11" t="n">
        <v>224525</v>
      </c>
      <c r="F193" s="11" t="n">
        <v>0.0678543592027614</v>
      </c>
      <c r="G193" s="11" t="n">
        <v>3564</v>
      </c>
      <c r="H193" s="11" t="n">
        <v>37938</v>
      </c>
      <c r="I193" s="11" t="n">
        <v>0.0939427486952396</v>
      </c>
      <c r="J193" s="11" t="n">
        <v>0.72</v>
      </c>
      <c r="K193" s="11" t="n">
        <v>332.18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8472</v>
      </c>
      <c r="E194" s="11" t="n">
        <v>143582</v>
      </c>
      <c r="F194" s="11" t="n">
        <v>0.0590046106057862</v>
      </c>
      <c r="G194" s="11" t="n">
        <v>2016</v>
      </c>
      <c r="H194" s="11" t="n">
        <v>27227</v>
      </c>
      <c r="I194" s="11" t="n">
        <v>0.0740441473537298</v>
      </c>
      <c r="J194" s="11" t="n">
        <v>0.8</v>
      </c>
      <c r="K194" s="11" t="n">
        <v>89.82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3499</v>
      </c>
      <c r="E195" s="11" t="n">
        <v>97310</v>
      </c>
      <c r="F195" s="11" t="n">
        <v>0.0359572500256911</v>
      </c>
      <c r="G195" s="11" t="n">
        <v>562</v>
      </c>
      <c r="H195" s="11" t="n">
        <v>12162</v>
      </c>
      <c r="I195" s="11" t="n">
        <v>0.0462095050156224</v>
      </c>
      <c r="J195" s="11" t="n">
        <v>0.78</v>
      </c>
      <c r="K195" s="11" t="n">
        <v>31.81</v>
      </c>
    </row>
    <row r="196" customFormat="false" ht="15" hidden="false" customHeight="false" outlineLevel="0" collapsed="false">
      <c r="A196" s="11" t="s">
        <v>81</v>
      </c>
      <c r="B196" s="11" t="s">
        <v>24</v>
      </c>
      <c r="C196" s="11" t="s">
        <v>15</v>
      </c>
      <c r="D196" s="11" t="n">
        <v>3020</v>
      </c>
      <c r="E196" s="11" t="n">
        <v>71719</v>
      </c>
      <c r="F196" s="11" t="n">
        <v>0.0421087856774356</v>
      </c>
      <c r="G196" s="11" t="n">
        <v>632</v>
      </c>
      <c r="H196" s="11" t="n">
        <v>29850</v>
      </c>
      <c r="I196" s="11" t="n">
        <v>0.0211725293132328</v>
      </c>
      <c r="J196" s="11" t="n">
        <v>1.99</v>
      </c>
      <c r="K196" s="11" t="n">
        <v>266.53</v>
      </c>
    </row>
    <row r="197" customFormat="false" ht="15" hidden="false" customHeight="false" outlineLevel="0" collapsed="false">
      <c r="A197" s="11" t="s">
        <v>82</v>
      </c>
      <c r="B197" s="11" t="s">
        <v>15</v>
      </c>
      <c r="C197" s="11" t="s">
        <v>15</v>
      </c>
      <c r="D197" s="11" t="n">
        <v>25955</v>
      </c>
      <c r="E197" s="11" t="n">
        <v>955353</v>
      </c>
      <c r="F197" s="11" t="n">
        <v>0.0271679682797877</v>
      </c>
      <c r="G197" s="11" t="n">
        <v>1856</v>
      </c>
      <c r="H197" s="11" t="n">
        <v>109013</v>
      </c>
      <c r="I197" s="11" t="n">
        <v>0.0170254923724693</v>
      </c>
      <c r="J197" s="11" t="n">
        <v>1.6</v>
      </c>
      <c r="K197" s="11" t="n">
        <v>395.56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12</v>
      </c>
      <c r="E198" s="11" t="n">
        <v>1778</v>
      </c>
      <c r="F198" s="11" t="n">
        <v>0.00674915635545557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2</v>
      </c>
      <c r="E199" s="11" t="n">
        <v>2668</v>
      </c>
      <c r="F199" s="11" t="n">
        <v>0.000749625187406297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2</v>
      </c>
      <c r="B200" s="11" t="s">
        <v>17</v>
      </c>
      <c r="C200" s="11" t="s">
        <v>15</v>
      </c>
      <c r="D200" s="11" t="n">
        <v>55</v>
      </c>
      <c r="E200" s="11" t="n">
        <v>18071</v>
      </c>
      <c r="F200" s="11" t="n">
        <v>0.00304355043993138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26</v>
      </c>
      <c r="C201" s="11" t="s">
        <v>15</v>
      </c>
      <c r="D201" s="11" t="n">
        <v>358</v>
      </c>
      <c r="E201" s="11" t="n">
        <v>36082</v>
      </c>
      <c r="F201" s="11" t="n">
        <v>0.0099218446871016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1258</v>
      </c>
      <c r="E202" s="11" t="n">
        <v>46675</v>
      </c>
      <c r="F202" s="11" t="n">
        <v>0.026952329941082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7482</v>
      </c>
      <c r="E203" s="11" t="n">
        <v>179150</v>
      </c>
      <c r="F203" s="11" t="n">
        <v>0.0417638850125593</v>
      </c>
      <c r="G203" s="11" t="n">
        <v>8</v>
      </c>
      <c r="H203" s="11" t="n">
        <v>381</v>
      </c>
      <c r="I203" s="11" t="n">
        <v>0.020997375328084</v>
      </c>
      <c r="J203" s="11" t="n">
        <v>1.99</v>
      </c>
      <c r="K203" s="11" t="n">
        <v>4.1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5717</v>
      </c>
      <c r="E204" s="11" t="n">
        <v>133793</v>
      </c>
      <c r="F204" s="11" t="n">
        <v>0.0427301876779802</v>
      </c>
      <c r="G204" s="11" t="n">
        <v>7</v>
      </c>
      <c r="H204" s="11" t="n">
        <v>601</v>
      </c>
      <c r="I204" s="11" t="n">
        <v>0.0116472545757072</v>
      </c>
      <c r="J204" s="11" t="n">
        <v>3.67</v>
      </c>
      <c r="K204" s="11" t="n">
        <v>14.18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7049</v>
      </c>
      <c r="E205" s="11" t="n">
        <v>224525</v>
      </c>
      <c r="F205" s="11" t="n">
        <v>0.0313951675759938</v>
      </c>
      <c r="G205" s="11" t="n">
        <v>867</v>
      </c>
      <c r="H205" s="11" t="n">
        <v>37938</v>
      </c>
      <c r="I205" s="11" t="n">
        <v>0.0228530760714851</v>
      </c>
      <c r="J205" s="11" t="n">
        <v>1.37</v>
      </c>
      <c r="K205" s="11" t="n">
        <v>80.96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2424</v>
      </c>
      <c r="E206" s="11" t="n">
        <v>143582</v>
      </c>
      <c r="F206" s="11" t="n">
        <v>0.0168823390118539</v>
      </c>
      <c r="G206" s="11" t="n">
        <v>552</v>
      </c>
      <c r="H206" s="11" t="n">
        <v>27227</v>
      </c>
      <c r="I206" s="11" t="n">
        <v>0.020273992727807</v>
      </c>
      <c r="J206" s="11" t="n">
        <v>0.83</v>
      </c>
      <c r="K206" s="11" t="n">
        <v>15.38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805</v>
      </c>
      <c r="E207" s="11" t="n">
        <v>97310</v>
      </c>
      <c r="F207" s="11" t="n">
        <v>0.0082725310862193</v>
      </c>
      <c r="G207" s="11" t="n">
        <v>230</v>
      </c>
      <c r="H207" s="11" t="n">
        <v>12162</v>
      </c>
      <c r="I207" s="11" t="n">
        <v>0.0189113632626213</v>
      </c>
      <c r="J207" s="11" t="n">
        <v>0.44</v>
      </c>
      <c r="K207" s="11" t="n">
        <v>130.66</v>
      </c>
    </row>
    <row r="208" customFormat="false" ht="15" hidden="false" customHeight="false" outlineLevel="0" collapsed="false">
      <c r="A208" s="11" t="s">
        <v>82</v>
      </c>
      <c r="B208" s="11" t="s">
        <v>24</v>
      </c>
      <c r="C208" s="11" t="s">
        <v>15</v>
      </c>
      <c r="D208" s="11" t="n">
        <v>793</v>
      </c>
      <c r="E208" s="11" t="n">
        <v>71719</v>
      </c>
      <c r="F208" s="11" t="n">
        <v>0.0110570420669558</v>
      </c>
      <c r="G208" s="11" t="n">
        <v>192</v>
      </c>
      <c r="H208" s="11" t="n">
        <v>29850</v>
      </c>
      <c r="I208" s="11" t="n">
        <v>0.0064321608040201</v>
      </c>
      <c r="J208" s="11" t="n">
        <v>1.72</v>
      </c>
      <c r="K208" s="11" t="n">
        <v>46.94</v>
      </c>
    </row>
    <row r="209" customFormat="false" ht="15" hidden="false" customHeight="false" outlineLevel="0" collapsed="false">
      <c r="A209" s="11" t="s">
        <v>83</v>
      </c>
      <c r="B209" s="11" t="s">
        <v>15</v>
      </c>
      <c r="C209" s="11" t="s">
        <v>15</v>
      </c>
      <c r="D209" s="11" t="n">
        <v>772</v>
      </c>
      <c r="E209" s="11" t="n">
        <v>955353</v>
      </c>
      <c r="F209" s="11" t="n">
        <v>0.000808078270545024</v>
      </c>
      <c r="G209" s="11" t="n">
        <v>86</v>
      </c>
      <c r="H209" s="11" t="n">
        <v>109013</v>
      </c>
      <c r="I209" s="11" t="n">
        <v>0.000788896737086403</v>
      </c>
      <c r="J209" s="11" t="n">
        <v>1.02</v>
      </c>
      <c r="K209" s="11" t="n">
        <v>0.04</v>
      </c>
    </row>
    <row r="210" customFormat="false" ht="15" hidden="false" customHeight="false" outlineLevel="0" collapsed="false">
      <c r="A210" s="11" t="s">
        <v>83</v>
      </c>
      <c r="B210" s="11" t="s">
        <v>17</v>
      </c>
      <c r="C210" s="11" t="s">
        <v>15</v>
      </c>
      <c r="D210" s="11" t="n">
        <v>1</v>
      </c>
      <c r="E210" s="11" t="n">
        <v>18071</v>
      </c>
      <c r="F210" s="11" t="n">
        <v>5.53372807260251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3</v>
      </c>
      <c r="B211" s="11" t="s">
        <v>26</v>
      </c>
      <c r="C211" s="11" t="s">
        <v>15</v>
      </c>
      <c r="D211" s="11" t="n">
        <v>12</v>
      </c>
      <c r="E211" s="11" t="n">
        <v>36082</v>
      </c>
      <c r="F211" s="11" t="n">
        <v>0.000332575799567651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23</v>
      </c>
      <c r="E212" s="11" t="n">
        <v>46675</v>
      </c>
      <c r="F212" s="11" t="n">
        <v>0.000492769148366363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111</v>
      </c>
      <c r="E213" s="11" t="n">
        <v>179150</v>
      </c>
      <c r="F213" s="11" t="n">
        <v>0.00061959252023444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93</v>
      </c>
      <c r="E214" s="11" t="n">
        <v>133793</v>
      </c>
      <c r="F214" s="11" t="n">
        <v>0.00069510363023476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89</v>
      </c>
      <c r="E215" s="11" t="n">
        <v>224525</v>
      </c>
      <c r="F215" s="11" t="n">
        <v>0.000841777084957132</v>
      </c>
      <c r="G215" s="11" t="n">
        <v>25</v>
      </c>
      <c r="H215" s="11" t="n">
        <v>37938</v>
      </c>
      <c r="I215" s="11" t="n">
        <v>0.000658969898255048</v>
      </c>
      <c r="J215" s="11" t="n">
        <v>1.28</v>
      </c>
      <c r="K215" s="11" t="n">
        <v>1.33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48</v>
      </c>
      <c r="E216" s="11" t="n">
        <v>143582</v>
      </c>
      <c r="F216" s="11" t="n">
        <v>0.00103076987366104</v>
      </c>
      <c r="G216" s="11" t="n">
        <v>26</v>
      </c>
      <c r="H216" s="11" t="n">
        <v>27227</v>
      </c>
      <c r="I216" s="11" t="n">
        <v>0.000954934440077864</v>
      </c>
      <c r="J216" s="11" t="n">
        <v>1.08</v>
      </c>
      <c r="K216" s="11" t="n">
        <v>0.13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107</v>
      </c>
      <c r="E217" s="11" t="n">
        <v>97310</v>
      </c>
      <c r="F217" s="11" t="n">
        <v>0.00109957866611859</v>
      </c>
      <c r="G217" s="11" t="n">
        <v>13</v>
      </c>
      <c r="H217" s="11" t="n">
        <v>12162</v>
      </c>
      <c r="I217" s="11" t="n">
        <v>0.00106890314093077</v>
      </c>
      <c r="J217" s="11" t="n">
        <v>1.03</v>
      </c>
      <c r="K217" s="11" t="n">
        <v>0.01</v>
      </c>
    </row>
    <row r="218" customFormat="false" ht="15" hidden="false" customHeight="false" outlineLevel="0" collapsed="false">
      <c r="A218" s="11" t="s">
        <v>83</v>
      </c>
      <c r="B218" s="11" t="s">
        <v>24</v>
      </c>
      <c r="C218" s="11" t="s">
        <v>15</v>
      </c>
      <c r="D218" s="11" t="n">
        <v>88</v>
      </c>
      <c r="E218" s="11" t="n">
        <v>71719</v>
      </c>
      <c r="F218" s="11" t="n">
        <v>0.00122701097338223</v>
      </c>
      <c r="G218" s="11" t="n">
        <v>22</v>
      </c>
      <c r="H218" s="11" t="n">
        <v>29850</v>
      </c>
      <c r="I218" s="11" t="n">
        <v>0.000737018425460637</v>
      </c>
      <c r="J218" s="11" t="n">
        <v>1.66</v>
      </c>
      <c r="K218" s="11" t="n">
        <v>4.68</v>
      </c>
    </row>
    <row r="219" customFormat="false" ht="15" hidden="false" customHeight="false" outlineLevel="0" collapsed="false">
      <c r="A219" s="11" t="s">
        <v>84</v>
      </c>
      <c r="B219" s="11" t="s">
        <v>15</v>
      </c>
      <c r="C219" s="11" t="s">
        <v>15</v>
      </c>
      <c r="D219" s="11" t="n">
        <v>164</v>
      </c>
      <c r="E219" s="11" t="n">
        <v>955353</v>
      </c>
      <c r="F219" s="11" t="n">
        <v>0.000171664295815264</v>
      </c>
      <c r="G219" s="11" t="n">
        <v>13</v>
      </c>
      <c r="H219" s="11" t="n">
        <v>109013</v>
      </c>
      <c r="I219" s="11" t="n">
        <v>0.00011925183235027</v>
      </c>
      <c r="J219" s="11" t="n">
        <v>1.44</v>
      </c>
      <c r="K219" s="11" t="n">
        <v>1.62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46675</v>
      </c>
      <c r="F220" s="11" t="n">
        <v>6.4274236743438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3</v>
      </c>
      <c r="E221" s="11" t="n">
        <v>179150</v>
      </c>
      <c r="F221" s="11" t="n">
        <v>1.67457437901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8</v>
      </c>
      <c r="E222" s="11" t="n">
        <v>133793</v>
      </c>
      <c r="F222" s="11" t="n">
        <v>5.9793860665356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27</v>
      </c>
      <c r="E223" s="11" t="n">
        <v>224525</v>
      </c>
      <c r="F223" s="11" t="n">
        <v>0.00012025386927959</v>
      </c>
      <c r="G223" s="11" t="n">
        <v>2</v>
      </c>
      <c r="H223" s="11" t="n">
        <v>37938</v>
      </c>
      <c r="I223" s="11" t="n">
        <v>5.27175918604038E-005</v>
      </c>
      <c r="J223" s="11" t="n">
        <v>2.28</v>
      </c>
      <c r="K223" s="11" t="n">
        <v>1.34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41</v>
      </c>
      <c r="E224" s="11" t="n">
        <v>143582</v>
      </c>
      <c r="F224" s="11" t="n">
        <v>0.000285551113649343</v>
      </c>
      <c r="G224" s="11" t="n">
        <v>4</v>
      </c>
      <c r="H224" s="11" t="n">
        <v>27227</v>
      </c>
      <c r="I224" s="11" t="n">
        <v>0.00014691299078121</v>
      </c>
      <c r="J224" s="11" t="n">
        <v>1.94</v>
      </c>
      <c r="K224" s="11" t="n">
        <v>1.67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73</v>
      </c>
      <c r="E225" s="11" t="n">
        <v>97310</v>
      </c>
      <c r="F225" s="11" t="n">
        <v>0.000750179837632309</v>
      </c>
      <c r="G225" s="11" t="n">
        <v>1</v>
      </c>
      <c r="H225" s="11" t="n">
        <v>12162</v>
      </c>
      <c r="I225" s="11" t="n">
        <v>8.2223318533136E-005</v>
      </c>
      <c r="J225" s="11" t="n">
        <v>9.12</v>
      </c>
      <c r="K225" s="11" t="n">
        <v>7.14</v>
      </c>
    </row>
    <row r="226" customFormat="false" ht="15" hidden="false" customHeight="false" outlineLevel="0" collapsed="false">
      <c r="A226" s="11" t="s">
        <v>84</v>
      </c>
      <c r="B226" s="11" t="s">
        <v>24</v>
      </c>
      <c r="C226" s="11" t="s">
        <v>15</v>
      </c>
      <c r="D226" s="11" t="n">
        <v>9</v>
      </c>
      <c r="E226" s="11" t="n">
        <v>71719</v>
      </c>
      <c r="F226" s="11" t="n">
        <v>0.000125489758641364</v>
      </c>
      <c r="G226" s="11" t="n">
        <v>6</v>
      </c>
      <c r="H226" s="11" t="n">
        <v>29850</v>
      </c>
      <c r="I226" s="11" t="n">
        <v>0.000201005025125628</v>
      </c>
      <c r="J226" s="11" t="n">
        <v>0.62</v>
      </c>
      <c r="K226" s="11" t="n">
        <v>0.81</v>
      </c>
    </row>
    <row r="227" customFormat="false" ht="15" hidden="false" customHeight="false" outlineLevel="0" collapsed="false">
      <c r="A227" s="11" t="s">
        <v>85</v>
      </c>
      <c r="B227" s="11" t="s">
        <v>15</v>
      </c>
      <c r="C227" s="11" t="s">
        <v>15</v>
      </c>
      <c r="D227" s="11" t="n">
        <v>364</v>
      </c>
      <c r="E227" s="11" t="n">
        <v>955353</v>
      </c>
      <c r="F227" s="11" t="n">
        <v>0.000381010998029001</v>
      </c>
      <c r="G227" s="11" t="n">
        <v>3</v>
      </c>
      <c r="H227" s="11" t="n">
        <v>109013</v>
      </c>
      <c r="I227" s="11" t="n">
        <v>2.75196536192931E-005</v>
      </c>
      <c r="J227" s="11" t="n">
        <v>13.85</v>
      </c>
      <c r="K227" s="11" t="n">
        <v>35.47</v>
      </c>
    </row>
    <row r="228" customFormat="false" ht="15" hidden="false" customHeight="false" outlineLevel="0" collapsed="false">
      <c r="A228" s="11" t="s">
        <v>85</v>
      </c>
      <c r="B228" s="11" t="s">
        <v>17</v>
      </c>
      <c r="C228" s="11" t="s">
        <v>15</v>
      </c>
      <c r="D228" s="11" t="n">
        <v>2</v>
      </c>
      <c r="E228" s="11" t="n">
        <v>18071</v>
      </c>
      <c r="F228" s="11" t="n">
        <v>0.00011067456145205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5</v>
      </c>
      <c r="B229" s="11" t="s">
        <v>26</v>
      </c>
      <c r="C229" s="11" t="s">
        <v>15</v>
      </c>
      <c r="D229" s="11" t="n">
        <v>24</v>
      </c>
      <c r="E229" s="11" t="n">
        <v>36082</v>
      </c>
      <c r="F229" s="11" t="n">
        <v>0.000665151599135303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50</v>
      </c>
      <c r="E230" s="11" t="n">
        <v>46675</v>
      </c>
      <c r="F230" s="11" t="n">
        <v>0.00107123727905731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141</v>
      </c>
      <c r="E231" s="11" t="n">
        <v>179150</v>
      </c>
      <c r="F231" s="11" t="n">
        <v>0.000787049958135641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74</v>
      </c>
      <c r="E232" s="11" t="n">
        <v>133793</v>
      </c>
      <c r="F232" s="11" t="n">
        <v>0.000553093211154545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51</v>
      </c>
      <c r="E233" s="11" t="n">
        <v>224525</v>
      </c>
      <c r="F233" s="11" t="n">
        <v>0.000227146197528115</v>
      </c>
      <c r="G233" s="11" t="n">
        <v>3</v>
      </c>
      <c r="H233" s="11" t="n">
        <v>37938</v>
      </c>
      <c r="I233" s="11" t="n">
        <v>7.90763877906057E-005</v>
      </c>
      <c r="J233" s="11" t="n">
        <v>2.87</v>
      </c>
      <c r="K233" s="11" t="n">
        <v>3.46</v>
      </c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6</v>
      </c>
      <c r="E234" s="11" t="n">
        <v>143582</v>
      </c>
      <c r="F234" s="11" t="n">
        <v>4.17879678511234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3</v>
      </c>
      <c r="E235" s="11" t="n">
        <v>97310</v>
      </c>
      <c r="F235" s="11" t="n">
        <v>3.08293083958483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4</v>
      </c>
      <c r="C236" s="11" t="s">
        <v>15</v>
      </c>
      <c r="D236" s="11" t="n">
        <v>13</v>
      </c>
      <c r="E236" s="11" t="n">
        <v>71719</v>
      </c>
      <c r="F236" s="11" t="n">
        <v>0.000181262984704193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6</v>
      </c>
      <c r="B237" s="11" t="s">
        <v>15</v>
      </c>
      <c r="C237" s="11" t="s">
        <v>15</v>
      </c>
      <c r="D237" s="11" t="n">
        <v>2166</v>
      </c>
      <c r="E237" s="11" t="n">
        <v>955353</v>
      </c>
      <c r="F237" s="11" t="n">
        <v>0.00226722478497477</v>
      </c>
      <c r="G237" s="11" t="n">
        <v>43</v>
      </c>
      <c r="H237" s="11" t="n">
        <v>109013</v>
      </c>
      <c r="I237" s="11" t="n">
        <v>0.000394448368543201</v>
      </c>
      <c r="J237" s="11" t="n">
        <v>5.75</v>
      </c>
      <c r="K237" s="11" t="n">
        <v>165.7</v>
      </c>
    </row>
    <row r="238" customFormat="false" ht="15" hidden="false" customHeight="false" outlineLevel="0" collapsed="false">
      <c r="A238" s="11" t="s">
        <v>86</v>
      </c>
      <c r="B238" s="11" t="s">
        <v>29</v>
      </c>
      <c r="C238" s="11" t="s">
        <v>15</v>
      </c>
      <c r="D238" s="11" t="n">
        <v>1</v>
      </c>
      <c r="E238" s="11" t="n">
        <v>1778</v>
      </c>
      <c r="F238" s="11" t="n">
        <v>0.000562429696287964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6</v>
      </c>
      <c r="B239" s="11" t="s">
        <v>17</v>
      </c>
      <c r="C239" s="11" t="s">
        <v>15</v>
      </c>
      <c r="D239" s="11" t="n">
        <v>4</v>
      </c>
      <c r="E239" s="11" t="n">
        <v>18071</v>
      </c>
      <c r="F239" s="11" t="n">
        <v>0.000221349122904101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26</v>
      </c>
      <c r="C240" s="11" t="s">
        <v>15</v>
      </c>
      <c r="D240" s="11" t="n">
        <v>11</v>
      </c>
      <c r="E240" s="11" t="n">
        <v>36082</v>
      </c>
      <c r="F240" s="11" t="n">
        <v>0.000304861149603681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22</v>
      </c>
      <c r="E241" s="11" t="n">
        <v>46675</v>
      </c>
      <c r="F241" s="11" t="n">
        <v>0.000471344402785217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5</v>
      </c>
      <c r="E242" s="11" t="n">
        <v>179150</v>
      </c>
      <c r="F242" s="11" t="n">
        <v>0.0005861010326542</v>
      </c>
      <c r="G242" s="11" t="n">
        <v>1</v>
      </c>
      <c r="H242" s="11" t="n">
        <v>381</v>
      </c>
      <c r="I242" s="11" t="n">
        <v>0.0026246719160105</v>
      </c>
      <c r="J242" s="11" t="n">
        <v>0.22</v>
      </c>
      <c r="K242" s="11" t="n">
        <v>2.68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105</v>
      </c>
      <c r="E243" s="11" t="n">
        <v>133793</v>
      </c>
      <c r="F243" s="11" t="n">
        <v>0.0007847944212328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438</v>
      </c>
      <c r="E244" s="11" t="n">
        <v>224525</v>
      </c>
      <c r="F244" s="11" t="n">
        <v>0.00195078499053558</v>
      </c>
      <c r="G244" s="11" t="n">
        <v>16</v>
      </c>
      <c r="H244" s="11" t="n">
        <v>37938</v>
      </c>
      <c r="I244" s="11" t="n">
        <v>0.000421740734883231</v>
      </c>
      <c r="J244" s="11" t="n">
        <v>4.63</v>
      </c>
      <c r="K244" s="11" t="n">
        <v>43.94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568</v>
      </c>
      <c r="E245" s="11" t="n">
        <v>143582</v>
      </c>
      <c r="F245" s="11" t="n">
        <v>0.00395592762323968</v>
      </c>
      <c r="G245" s="11" t="n">
        <v>10</v>
      </c>
      <c r="H245" s="11" t="n">
        <v>27227</v>
      </c>
      <c r="I245" s="11" t="n">
        <v>0.000367282476953025</v>
      </c>
      <c r="J245" s="11" t="n">
        <v>10.77</v>
      </c>
      <c r="K245" s="11" t="n">
        <v>87.4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883</v>
      </c>
      <c r="E246" s="11" t="n">
        <v>97310</v>
      </c>
      <c r="F246" s="11" t="n">
        <v>0.00907409310451136</v>
      </c>
      <c r="G246" s="11" t="n">
        <v>7</v>
      </c>
      <c r="H246" s="11" t="n">
        <v>12162</v>
      </c>
      <c r="I246" s="11" t="n">
        <v>0.000575563229731952</v>
      </c>
      <c r="J246" s="11" t="n">
        <v>15.77</v>
      </c>
      <c r="K246" s="11" t="n">
        <v>96.83</v>
      </c>
    </row>
    <row r="247" customFormat="false" ht="15" hidden="false" customHeight="false" outlineLevel="0" collapsed="false">
      <c r="A247" s="11" t="s">
        <v>86</v>
      </c>
      <c r="B247" s="11" t="s">
        <v>24</v>
      </c>
      <c r="C247" s="11" t="s">
        <v>15</v>
      </c>
      <c r="D247" s="11" t="n">
        <v>29</v>
      </c>
      <c r="E247" s="11" t="n">
        <v>71719</v>
      </c>
      <c r="F247" s="11" t="n">
        <v>0.000404355888955507</v>
      </c>
      <c r="G247" s="11" t="n">
        <v>9</v>
      </c>
      <c r="H247" s="11" t="n">
        <v>29850</v>
      </c>
      <c r="I247" s="11" t="n">
        <v>0.000301507537688442</v>
      </c>
      <c r="J247" s="11" t="n">
        <v>1.34</v>
      </c>
      <c r="K247" s="11" t="n">
        <v>0.6</v>
      </c>
    </row>
    <row r="248" customFormat="false" ht="15" hidden="false" customHeight="false" outlineLevel="0" collapsed="false">
      <c r="A248" s="11" t="s">
        <v>87</v>
      </c>
      <c r="B248" s="11" t="s">
        <v>15</v>
      </c>
      <c r="C248" s="11" t="s">
        <v>15</v>
      </c>
      <c r="D248" s="11" t="n">
        <v>172</v>
      </c>
      <c r="E248" s="11" t="n">
        <v>955353</v>
      </c>
      <c r="F248" s="11" t="n">
        <v>0.000180038163903814</v>
      </c>
      <c r="G248" s="11" t="n">
        <v>5</v>
      </c>
      <c r="H248" s="11" t="n">
        <v>109013</v>
      </c>
      <c r="I248" s="11" t="n">
        <v>4.58660893654885E-005</v>
      </c>
      <c r="J248" s="11" t="n">
        <v>3.93</v>
      </c>
      <c r="K248" s="11" t="n">
        <v>10.59</v>
      </c>
    </row>
    <row r="249" customFormat="false" ht="15" hidden="false" customHeight="false" outlineLevel="0" collapsed="false">
      <c r="A249" s="11" t="s">
        <v>87</v>
      </c>
      <c r="B249" s="11" t="s">
        <v>17</v>
      </c>
      <c r="C249" s="11" t="s">
        <v>15</v>
      </c>
      <c r="D249" s="11" t="n">
        <v>1</v>
      </c>
      <c r="E249" s="11" t="n">
        <v>18071</v>
      </c>
      <c r="F249" s="11" t="n">
        <v>5.53372807260251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7</v>
      </c>
      <c r="B250" s="11" t="s">
        <v>26</v>
      </c>
      <c r="C250" s="11" t="s">
        <v>15</v>
      </c>
      <c r="D250" s="11" t="n">
        <v>3</v>
      </c>
      <c r="E250" s="11" t="n">
        <v>36082</v>
      </c>
      <c r="F250" s="11" t="n">
        <v>8.31439498919129E-005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3</v>
      </c>
      <c r="E251" s="11" t="n">
        <v>46675</v>
      </c>
      <c r="F251" s="11" t="n">
        <v>6.42742367434387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1</v>
      </c>
      <c r="E252" s="11" t="n">
        <v>179150</v>
      </c>
      <c r="F252" s="11" t="n">
        <v>6.14010605637734E-00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16</v>
      </c>
      <c r="E253" s="11" t="n">
        <v>133793</v>
      </c>
      <c r="F253" s="11" t="n">
        <v>0.000119587721330712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4</v>
      </c>
      <c r="E254" s="11" t="n">
        <v>224525</v>
      </c>
      <c r="F254" s="11" t="n">
        <v>0.000195969268455629</v>
      </c>
      <c r="G254" s="11" t="n">
        <v>1</v>
      </c>
      <c r="H254" s="11" t="n">
        <v>37938</v>
      </c>
      <c r="I254" s="11" t="n">
        <v>2.63587959302019E-005</v>
      </c>
      <c r="J254" s="11" t="n">
        <v>7.43</v>
      </c>
      <c r="K254" s="11" t="n">
        <v>5.45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1</v>
      </c>
      <c r="E255" s="11" t="n">
        <v>143582</v>
      </c>
      <c r="F255" s="11" t="n">
        <v>0.000285551113649343</v>
      </c>
      <c r="G255" s="11" t="n">
        <v>2</v>
      </c>
      <c r="H255" s="11" t="n">
        <v>27227</v>
      </c>
      <c r="I255" s="11" t="n">
        <v>7.34564953906049E-005</v>
      </c>
      <c r="J255" s="11" t="n">
        <v>3.89</v>
      </c>
      <c r="K255" s="11" t="n">
        <v>4.09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44</v>
      </c>
      <c r="E256" s="11" t="n">
        <v>97310</v>
      </c>
      <c r="F256" s="11" t="n">
        <v>0.000452163189805775</v>
      </c>
      <c r="G256" s="11" t="n">
        <v>2</v>
      </c>
      <c r="H256" s="11" t="n">
        <v>12162</v>
      </c>
      <c r="I256" s="11" t="n">
        <v>0.000164446637066272</v>
      </c>
      <c r="J256" s="11" t="n">
        <v>2.75</v>
      </c>
      <c r="K256" s="11" t="n">
        <v>2.13</v>
      </c>
    </row>
    <row r="257" customFormat="false" ht="15" hidden="false" customHeight="false" outlineLevel="0" collapsed="false">
      <c r="A257" s="11" t="s">
        <v>87</v>
      </c>
      <c r="B257" s="11" t="s">
        <v>24</v>
      </c>
      <c r="C257" s="11" t="s">
        <v>15</v>
      </c>
      <c r="D257" s="11" t="n">
        <v>9</v>
      </c>
      <c r="E257" s="11" t="n">
        <v>71719</v>
      </c>
      <c r="F257" s="11" t="n">
        <v>0.000125489758641364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88</v>
      </c>
      <c r="B258" s="11" t="s">
        <v>15</v>
      </c>
      <c r="C258" s="11" t="s">
        <v>15</v>
      </c>
      <c r="D258" s="11" t="n">
        <v>517</v>
      </c>
      <c r="E258" s="11" t="n">
        <v>955353</v>
      </c>
      <c r="F258" s="11" t="n">
        <v>0.000541161225222509</v>
      </c>
      <c r="G258" s="11" t="n">
        <v>13</v>
      </c>
      <c r="H258" s="11" t="n">
        <v>109013</v>
      </c>
      <c r="I258" s="11" t="n">
        <v>0.00011925183235027</v>
      </c>
      <c r="J258" s="11" t="n">
        <v>4.54</v>
      </c>
      <c r="K258" s="11" t="n">
        <v>35</v>
      </c>
    </row>
    <row r="259" customFormat="false" ht="15" hidden="false" customHeight="false" outlineLevel="0" collapsed="false">
      <c r="A259" s="11" t="s">
        <v>88</v>
      </c>
      <c r="B259" s="11" t="s">
        <v>29</v>
      </c>
      <c r="C259" s="11" t="s">
        <v>15</v>
      </c>
      <c r="D259" s="11" t="n">
        <v>1</v>
      </c>
      <c r="E259" s="11" t="n">
        <v>1778</v>
      </c>
      <c r="F259" s="11" t="n">
        <v>0.000562429696287964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8</v>
      </c>
      <c r="B260" s="11" t="s">
        <v>17</v>
      </c>
      <c r="C260" s="11" t="s">
        <v>15</v>
      </c>
      <c r="D260" s="11" t="n">
        <v>2</v>
      </c>
      <c r="E260" s="11" t="n">
        <v>18071</v>
      </c>
      <c r="F260" s="11" t="n">
        <v>0.00011067456145205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26</v>
      </c>
      <c r="C261" s="11" t="s">
        <v>15</v>
      </c>
      <c r="D261" s="11" t="n">
        <v>35</v>
      </c>
      <c r="E261" s="11" t="n">
        <v>36082</v>
      </c>
      <c r="F261" s="11" t="n">
        <v>0.000970012748738983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34</v>
      </c>
      <c r="E262" s="11" t="n">
        <v>46675</v>
      </c>
      <c r="F262" s="11" t="n">
        <v>0.000728441349758972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126</v>
      </c>
      <c r="E263" s="11" t="n">
        <v>179150</v>
      </c>
      <c r="F263" s="11" t="n">
        <v>0.000703321239185041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82</v>
      </c>
      <c r="E264" s="11" t="n">
        <v>133793</v>
      </c>
      <c r="F264" s="11" t="n">
        <v>0.000612887071819901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116</v>
      </c>
      <c r="E265" s="11" t="n">
        <v>224525</v>
      </c>
      <c r="F265" s="11" t="n">
        <v>0.000516646253201203</v>
      </c>
      <c r="G265" s="11" t="n">
        <v>6</v>
      </c>
      <c r="H265" s="11" t="n">
        <v>37938</v>
      </c>
      <c r="I265" s="11" t="n">
        <v>0.000158152775581211</v>
      </c>
      <c r="J265" s="11" t="n">
        <v>3.27</v>
      </c>
      <c r="K265" s="11" t="n">
        <v>8.98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66</v>
      </c>
      <c r="E266" s="11" t="n">
        <v>143582</v>
      </c>
      <c r="F266" s="11" t="n">
        <v>0.000459667646362357</v>
      </c>
      <c r="G266" s="11" t="n">
        <v>2</v>
      </c>
      <c r="H266" s="11" t="n">
        <v>27227</v>
      </c>
      <c r="I266" s="11" t="n">
        <v>7.34564953906049E-005</v>
      </c>
      <c r="J266" s="11" t="n">
        <v>6.26</v>
      </c>
      <c r="K266" s="11" t="n">
        <v>8.58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20</v>
      </c>
      <c r="E267" s="11" t="n">
        <v>97310</v>
      </c>
      <c r="F267" s="11" t="n">
        <v>0.000205528722638989</v>
      </c>
      <c r="G267" s="11" t="n">
        <v>2</v>
      </c>
      <c r="H267" s="11" t="n">
        <v>12162</v>
      </c>
      <c r="I267" s="11" t="n">
        <v>0.000164446637066272</v>
      </c>
      <c r="J267" s="11" t="n">
        <v>1.25</v>
      </c>
      <c r="K267" s="11" t="n">
        <v>0.09</v>
      </c>
    </row>
    <row r="268" customFormat="false" ht="15" hidden="false" customHeight="false" outlineLevel="0" collapsed="false">
      <c r="A268" s="11" t="s">
        <v>88</v>
      </c>
      <c r="B268" s="11" t="s">
        <v>24</v>
      </c>
      <c r="C268" s="11" t="s">
        <v>15</v>
      </c>
      <c r="D268" s="11" t="n">
        <v>35</v>
      </c>
      <c r="E268" s="11" t="n">
        <v>71719</v>
      </c>
      <c r="F268" s="11" t="n">
        <v>0.00048801572804975</v>
      </c>
      <c r="G268" s="11" t="n">
        <v>3</v>
      </c>
      <c r="H268" s="11" t="n">
        <v>29850</v>
      </c>
      <c r="I268" s="11" t="n">
        <v>0.000100502512562814</v>
      </c>
      <c r="J268" s="11" t="n">
        <v>4.86</v>
      </c>
      <c r="K268" s="11" t="n">
        <v>8.46</v>
      </c>
    </row>
    <row r="269" customFormat="false" ht="15" hidden="false" customHeight="false" outlineLevel="0" collapsed="false">
      <c r="A269" s="11" t="s">
        <v>89</v>
      </c>
      <c r="B269" s="11" t="s">
        <v>15</v>
      </c>
      <c r="C269" s="11" t="s">
        <v>15</v>
      </c>
      <c r="D269" s="11" t="n">
        <v>16754</v>
      </c>
      <c r="E269" s="11" t="n">
        <v>955353</v>
      </c>
      <c r="F269" s="11" t="n">
        <v>0.0175369732444447</v>
      </c>
      <c r="G269" s="11" t="n">
        <v>503</v>
      </c>
      <c r="H269" s="11" t="n">
        <v>109013</v>
      </c>
      <c r="I269" s="11" t="n">
        <v>0.00461412859016815</v>
      </c>
      <c r="J269" s="11" t="n">
        <v>3.8</v>
      </c>
      <c r="K269" s="11" t="n">
        <v>1024.45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21</v>
      </c>
      <c r="E270" s="11" t="n">
        <v>1778</v>
      </c>
      <c r="F270" s="11" t="n">
        <v>0.0118110236220472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9</v>
      </c>
      <c r="E271" s="11" t="n">
        <v>2668</v>
      </c>
      <c r="F271" s="11" t="n">
        <v>0.00337331334332834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89</v>
      </c>
      <c r="B272" s="11" t="s">
        <v>17</v>
      </c>
      <c r="C272" s="11" t="s">
        <v>15</v>
      </c>
      <c r="D272" s="11" t="n">
        <v>448</v>
      </c>
      <c r="E272" s="11" t="n">
        <v>18071</v>
      </c>
      <c r="F272" s="11" t="n">
        <v>0.0247911017652593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89</v>
      </c>
      <c r="B273" s="11" t="s">
        <v>26</v>
      </c>
      <c r="C273" s="11" t="s">
        <v>15</v>
      </c>
      <c r="D273" s="11" t="n">
        <v>2163</v>
      </c>
      <c r="E273" s="11" t="n">
        <v>36082</v>
      </c>
      <c r="F273" s="11" t="n">
        <v>0.0599467878720692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3385</v>
      </c>
      <c r="E274" s="11" t="n">
        <v>46675</v>
      </c>
      <c r="F274" s="11" t="n">
        <v>0.07252276379218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4910</v>
      </c>
      <c r="E275" s="11" t="n">
        <v>179150</v>
      </c>
      <c r="F275" s="11" t="n">
        <v>0.0274072006698298</v>
      </c>
      <c r="G275" s="11" t="n">
        <v>1</v>
      </c>
      <c r="H275" s="11" t="n">
        <v>381</v>
      </c>
      <c r="I275" s="11" t="n">
        <v>0.0026246719160105</v>
      </c>
      <c r="J275" s="11" t="n">
        <v>10.44</v>
      </c>
      <c r="K275" s="11" t="n">
        <v>8.78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1638</v>
      </c>
      <c r="E276" s="11" t="n">
        <v>133793</v>
      </c>
      <c r="F276" s="11" t="n">
        <v>0.0122427929712317</v>
      </c>
      <c r="G276" s="11" t="n">
        <v>3</v>
      </c>
      <c r="H276" s="11" t="n">
        <v>601</v>
      </c>
      <c r="I276" s="11" t="n">
        <v>0.00499168053244592</v>
      </c>
      <c r="J276" s="11" t="n">
        <v>2.45</v>
      </c>
      <c r="K276" s="11" t="n">
        <v>2.61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2024</v>
      </c>
      <c r="E277" s="11" t="n">
        <v>224525</v>
      </c>
      <c r="F277" s="11" t="n">
        <v>0.00901458634895891</v>
      </c>
      <c r="G277" s="11" t="n">
        <v>217</v>
      </c>
      <c r="H277" s="11" t="n">
        <v>37938</v>
      </c>
      <c r="I277" s="11" t="n">
        <v>0.00571985871685381</v>
      </c>
      <c r="J277" s="11" t="n">
        <v>1.58</v>
      </c>
      <c r="K277" s="11" t="n">
        <v>41.62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1092</v>
      </c>
      <c r="E278" s="11" t="n">
        <v>143582</v>
      </c>
      <c r="F278" s="11" t="n">
        <v>0.00760541014890446</v>
      </c>
      <c r="G278" s="11" t="n">
        <v>169</v>
      </c>
      <c r="H278" s="11" t="n">
        <v>27227</v>
      </c>
      <c r="I278" s="11" t="n">
        <v>0.00620707386050612</v>
      </c>
      <c r="J278" s="11" t="n">
        <v>1.23</v>
      </c>
      <c r="K278" s="11" t="n">
        <v>6.11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849</v>
      </c>
      <c r="E279" s="11" t="n">
        <v>97310</v>
      </c>
      <c r="F279" s="11" t="n">
        <v>0.00872469427602507</v>
      </c>
      <c r="G279" s="11" t="n">
        <v>77</v>
      </c>
      <c r="H279" s="11" t="n">
        <v>12162</v>
      </c>
      <c r="I279" s="11" t="n">
        <v>0.00633119552705147</v>
      </c>
      <c r="J279" s="11" t="n">
        <v>1.38</v>
      </c>
      <c r="K279" s="11" t="n">
        <v>7.38</v>
      </c>
    </row>
    <row r="280" customFormat="false" ht="15" hidden="false" customHeight="false" outlineLevel="0" collapsed="false">
      <c r="A280" s="11" t="s">
        <v>89</v>
      </c>
      <c r="B280" s="11" t="s">
        <v>24</v>
      </c>
      <c r="C280" s="11" t="s">
        <v>15</v>
      </c>
      <c r="D280" s="11" t="n">
        <v>215</v>
      </c>
      <c r="E280" s="11" t="n">
        <v>71719</v>
      </c>
      <c r="F280" s="11" t="n">
        <v>0.00299781090087703</v>
      </c>
      <c r="G280" s="11" t="n">
        <v>36</v>
      </c>
      <c r="H280" s="11" t="n">
        <v>29850</v>
      </c>
      <c r="I280" s="11" t="n">
        <v>0.00120603015075377</v>
      </c>
      <c r="J280" s="11" t="n">
        <v>2.49</v>
      </c>
      <c r="K280" s="11" t="n">
        <v>27.45</v>
      </c>
    </row>
    <row r="281" customFormat="false" ht="15" hidden="false" customHeight="false" outlineLevel="0" collapsed="false">
      <c r="A281" s="11" t="s">
        <v>90</v>
      </c>
      <c r="B281" s="11" t="s">
        <v>15</v>
      </c>
      <c r="C281" s="11" t="s">
        <v>15</v>
      </c>
      <c r="D281" s="11" t="n">
        <v>16505</v>
      </c>
      <c r="E281" s="11" t="n">
        <v>955353</v>
      </c>
      <c r="F281" s="11" t="n">
        <v>0.0172763366001886</v>
      </c>
      <c r="G281" s="11" t="n">
        <v>461</v>
      </c>
      <c r="H281" s="11" t="n">
        <v>109013</v>
      </c>
      <c r="I281" s="11" t="n">
        <v>0.00422885343949804</v>
      </c>
      <c r="J281" s="11" t="n">
        <v>4.09</v>
      </c>
      <c r="K281" s="11" t="n">
        <v>1061.93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8</v>
      </c>
      <c r="E282" s="11" t="n">
        <v>1778</v>
      </c>
      <c r="F282" s="11" t="n">
        <v>0.00449943757030371</v>
      </c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1</v>
      </c>
      <c r="E283" s="11" t="n">
        <v>2668</v>
      </c>
      <c r="F283" s="11" t="n">
        <v>0.000374812593703148</v>
      </c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 t="s">
        <v>90</v>
      </c>
      <c r="B284" s="11" t="s">
        <v>17</v>
      </c>
      <c r="C284" s="11" t="s">
        <v>15</v>
      </c>
      <c r="D284" s="11" t="n">
        <v>22</v>
      </c>
      <c r="E284" s="11" t="n">
        <v>18071</v>
      </c>
      <c r="F284" s="11" t="n">
        <v>0.00121742017597255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90</v>
      </c>
      <c r="B285" s="11" t="s">
        <v>26</v>
      </c>
      <c r="C285" s="11" t="s">
        <v>15</v>
      </c>
      <c r="D285" s="11" t="n">
        <v>181</v>
      </c>
      <c r="E285" s="11" t="n">
        <v>36082</v>
      </c>
      <c r="F285" s="11" t="n">
        <v>0.00501635164347874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409</v>
      </c>
      <c r="E286" s="11" t="n">
        <v>46675</v>
      </c>
      <c r="F286" s="11" t="n">
        <v>0.00876272094268881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2535</v>
      </c>
      <c r="E287" s="11" t="n">
        <v>179150</v>
      </c>
      <c r="F287" s="11" t="n">
        <v>0.0141501535026514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3070</v>
      </c>
      <c r="E288" s="11" t="n">
        <v>133793</v>
      </c>
      <c r="F288" s="11" t="n">
        <v>0.0229458940303304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6630</v>
      </c>
      <c r="E289" s="11" t="n">
        <v>224525</v>
      </c>
      <c r="F289" s="11" t="n">
        <v>0.0295290056786549</v>
      </c>
      <c r="G289" s="11" t="n">
        <v>232</v>
      </c>
      <c r="H289" s="11" t="n">
        <v>37938</v>
      </c>
      <c r="I289" s="11" t="n">
        <v>0.00611524065580684</v>
      </c>
      <c r="J289" s="11" t="n">
        <v>4.83</v>
      </c>
      <c r="K289" s="11" t="n">
        <v>698.77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2602</v>
      </c>
      <c r="E290" s="11" t="n">
        <v>143582</v>
      </c>
      <c r="F290" s="11" t="n">
        <v>0.0181220487247705</v>
      </c>
      <c r="G290" s="11" t="n">
        <v>128</v>
      </c>
      <c r="H290" s="11" t="n">
        <v>27227</v>
      </c>
      <c r="I290" s="11" t="n">
        <v>0.00470121570499872</v>
      </c>
      <c r="J290" s="11" t="n">
        <v>3.85</v>
      </c>
      <c r="K290" s="11" t="n">
        <v>262.12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468</v>
      </c>
      <c r="E291" s="11" t="n">
        <v>97310</v>
      </c>
      <c r="F291" s="11" t="n">
        <v>0.00480937210975234</v>
      </c>
      <c r="G291" s="11" t="n">
        <v>32</v>
      </c>
      <c r="H291" s="11" t="n">
        <v>12162</v>
      </c>
      <c r="I291" s="11" t="n">
        <v>0.00263114619306035</v>
      </c>
      <c r="J291" s="11" t="n">
        <v>1.83</v>
      </c>
      <c r="K291" s="11" t="n">
        <v>11.28</v>
      </c>
    </row>
    <row r="292" customFormat="false" ht="15" hidden="false" customHeight="false" outlineLevel="0" collapsed="false">
      <c r="A292" s="11" t="s">
        <v>90</v>
      </c>
      <c r="B292" s="11" t="s">
        <v>24</v>
      </c>
      <c r="C292" s="11" t="s">
        <v>15</v>
      </c>
      <c r="D292" s="11" t="n">
        <v>579</v>
      </c>
      <c r="E292" s="11" t="n">
        <v>71719</v>
      </c>
      <c r="F292" s="11" t="n">
        <v>0.00807317447259443</v>
      </c>
      <c r="G292" s="11" t="n">
        <v>69</v>
      </c>
      <c r="H292" s="11" t="n">
        <v>29850</v>
      </c>
      <c r="I292" s="11" t="n">
        <v>0.00231155778894472</v>
      </c>
      <c r="J292" s="11" t="n">
        <v>3.49</v>
      </c>
      <c r="K292" s="11" t="n">
        <v>110.38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16</v>
      </c>
      <c r="C5" s="27" t="n">
        <v>4.27</v>
      </c>
      <c r="D5" s="28" t="n">
        <v>8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0.84</v>
      </c>
      <c r="AA5" s="27" t="n">
        <v>0.02</v>
      </c>
      <c r="AB5" s="28" t="n">
        <v>5</v>
      </c>
      <c r="AC5" s="29"/>
      <c r="AD5" s="30"/>
      <c r="AE5" s="28" t="n">
        <v>12</v>
      </c>
      <c r="AF5" s="26" t="n">
        <v>7.5</v>
      </c>
      <c r="AG5" s="27" t="n">
        <v>5.54</v>
      </c>
      <c r="AH5" s="28" t="n">
        <v>60</v>
      </c>
      <c r="AI5" s="26" t="n">
        <v>1.66</v>
      </c>
      <c r="AJ5" s="27" t="n">
        <v>0.21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3.65</v>
      </c>
      <c r="C6" s="35" t="n">
        <v>9.34</v>
      </c>
      <c r="D6" s="36" t="n">
        <v>16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3</v>
      </c>
      <c r="Z6" s="37"/>
      <c r="AA6" s="38"/>
      <c r="AB6" s="36" t="n">
        <v>56</v>
      </c>
      <c r="AC6" s="34" t="n">
        <v>2.78</v>
      </c>
      <c r="AD6" s="35" t="n">
        <v>3.2</v>
      </c>
      <c r="AE6" s="36" t="n">
        <v>44</v>
      </c>
      <c r="AF6" s="37"/>
      <c r="AG6" s="38"/>
      <c r="AH6" s="36" t="n">
        <v>33</v>
      </c>
      <c r="AI6" s="34" t="n">
        <v>1.66</v>
      </c>
      <c r="AJ6" s="35" t="n">
        <v>0.42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35</v>
      </c>
      <c r="C7" s="35" t="n">
        <v>0.5</v>
      </c>
      <c r="D7" s="36" t="n">
        <v>7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6</v>
      </c>
      <c r="Z7" s="34" t="n">
        <v>1.3</v>
      </c>
      <c r="AA7" s="35" t="n">
        <v>0.18</v>
      </c>
      <c r="AB7" s="36" t="n">
        <v>23</v>
      </c>
      <c r="AC7" s="34" t="n">
        <v>3.98</v>
      </c>
      <c r="AD7" s="35" t="n">
        <v>2.13</v>
      </c>
      <c r="AE7" s="36" t="n">
        <v>21</v>
      </c>
      <c r="AF7" s="37"/>
      <c r="AG7" s="38"/>
      <c r="AH7" s="36" t="n">
        <v>11</v>
      </c>
      <c r="AI7" s="34" t="n">
        <v>1.25</v>
      </c>
      <c r="AJ7" s="35" t="n">
        <v>0.07</v>
      </c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6.45</v>
      </c>
      <c r="C8" s="35" t="n">
        <v>36.19</v>
      </c>
      <c r="D8" s="36" t="n">
        <v>45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28</v>
      </c>
      <c r="W8" s="37"/>
      <c r="X8" s="38"/>
      <c r="Y8" s="36" t="n">
        <v>58</v>
      </c>
      <c r="Z8" s="34" t="n">
        <v>5.83</v>
      </c>
      <c r="AA8" s="35" t="n">
        <v>15.56</v>
      </c>
      <c r="AB8" s="36" t="n">
        <v>138</v>
      </c>
      <c r="AC8" s="34" t="n">
        <v>9.96</v>
      </c>
      <c r="AD8" s="35" t="n">
        <v>15.82</v>
      </c>
      <c r="AE8" s="36" t="n">
        <v>105</v>
      </c>
      <c r="AF8" s="34" t="n">
        <v>10.62</v>
      </c>
      <c r="AG8" s="35" t="n">
        <v>8.62</v>
      </c>
      <c r="AH8" s="36" t="n">
        <v>85</v>
      </c>
      <c r="AI8" s="34" t="n">
        <v>8.74</v>
      </c>
      <c r="AJ8" s="35" t="n">
        <v>6.54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3.68</v>
      </c>
      <c r="C9" s="35" t="n">
        <v>125.04</v>
      </c>
      <c r="D9" s="36" t="n">
        <v>2127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4</v>
      </c>
      <c r="N9" s="37"/>
      <c r="O9" s="38"/>
      <c r="P9" s="36" t="n">
        <v>56</v>
      </c>
      <c r="Q9" s="37"/>
      <c r="R9" s="38"/>
      <c r="S9" s="36" t="n">
        <v>80</v>
      </c>
      <c r="T9" s="37"/>
      <c r="U9" s="38"/>
      <c r="V9" s="36" t="n">
        <v>340</v>
      </c>
      <c r="W9" s="37"/>
      <c r="X9" s="38"/>
      <c r="Y9" s="36" t="n">
        <v>309</v>
      </c>
      <c r="Z9" s="34" t="n">
        <v>5.02</v>
      </c>
      <c r="AA9" s="35" t="n">
        <v>59.39</v>
      </c>
      <c r="AB9" s="36" t="n">
        <v>565</v>
      </c>
      <c r="AC9" s="34" t="n">
        <v>2.47</v>
      </c>
      <c r="AD9" s="35" t="n">
        <v>21.88</v>
      </c>
      <c r="AE9" s="36" t="n">
        <v>351</v>
      </c>
      <c r="AF9" s="34" t="n">
        <v>4.75</v>
      </c>
      <c r="AG9" s="35" t="n">
        <v>28.94</v>
      </c>
      <c r="AH9" s="36" t="n">
        <v>380</v>
      </c>
      <c r="AI9" s="34" t="n">
        <v>1.58</v>
      </c>
      <c r="AJ9" s="35" t="n">
        <v>1.69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4</v>
      </c>
      <c r="C10" s="35" t="n">
        <v>478.38</v>
      </c>
      <c r="D10" s="36" t="n">
        <v>53294</v>
      </c>
      <c r="E10" s="34" t="n">
        <v>2.29</v>
      </c>
      <c r="F10" s="35" t="n">
        <v>1.4</v>
      </c>
      <c r="G10" s="36" t="n">
        <v>37</v>
      </c>
      <c r="H10" s="34" t="n">
        <v>0.36</v>
      </c>
      <c r="I10" s="35" t="n">
        <v>1.04</v>
      </c>
      <c r="J10" s="36" t="n">
        <v>9</v>
      </c>
      <c r="K10" s="34" t="n">
        <v>0.42</v>
      </c>
      <c r="L10" s="35" t="n">
        <v>2.4</v>
      </c>
      <c r="M10" s="36" t="n">
        <v>98</v>
      </c>
      <c r="N10" s="37"/>
      <c r="O10" s="38"/>
      <c r="P10" s="36" t="n">
        <v>287</v>
      </c>
      <c r="Q10" s="34" t="n">
        <v>3.93</v>
      </c>
      <c r="R10" s="35" t="n">
        <v>2.25</v>
      </c>
      <c r="S10" s="36" t="n">
        <v>1358</v>
      </c>
      <c r="T10" s="34" t="n">
        <v>1.68</v>
      </c>
      <c r="U10" s="35" t="n">
        <v>3.47</v>
      </c>
      <c r="V10" s="36" t="n">
        <v>9468</v>
      </c>
      <c r="W10" s="34" t="n">
        <v>2.62</v>
      </c>
      <c r="X10" s="35" t="n">
        <v>17.25</v>
      </c>
      <c r="Y10" s="36" t="n">
        <v>9345</v>
      </c>
      <c r="Z10" s="34" t="n">
        <v>1.28</v>
      </c>
      <c r="AA10" s="35" t="n">
        <v>125.88</v>
      </c>
      <c r="AB10" s="36" t="n">
        <v>16701</v>
      </c>
      <c r="AC10" s="34" t="n">
        <v>1.39</v>
      </c>
      <c r="AD10" s="35" t="n">
        <v>132.76</v>
      </c>
      <c r="AE10" s="36" t="n">
        <v>9373</v>
      </c>
      <c r="AF10" s="34" t="n">
        <v>1.14</v>
      </c>
      <c r="AG10" s="35" t="n">
        <v>7.91</v>
      </c>
      <c r="AH10" s="36" t="n">
        <v>4221</v>
      </c>
      <c r="AI10" s="34" t="n">
        <v>2.67</v>
      </c>
      <c r="AJ10" s="35" t="n">
        <v>347.93</v>
      </c>
      <c r="AK10" s="40" t="n">
        <v>2397</v>
      </c>
    </row>
    <row r="11" customFormat="false" ht="15" hidden="false" customHeight="false" outlineLevel="0" collapsed="false">
      <c r="A11" s="33" t="s">
        <v>69</v>
      </c>
      <c r="B11" s="34" t="n">
        <v>1.88</v>
      </c>
      <c r="C11" s="35" t="n">
        <v>242.38</v>
      </c>
      <c r="D11" s="36" t="n">
        <v>10135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9</v>
      </c>
      <c r="N11" s="37"/>
      <c r="O11" s="38"/>
      <c r="P11" s="36" t="n">
        <v>473</v>
      </c>
      <c r="Q11" s="34" t="n">
        <v>2.59</v>
      </c>
      <c r="R11" s="35" t="n">
        <v>1</v>
      </c>
      <c r="S11" s="36" t="n">
        <v>897</v>
      </c>
      <c r="T11" s="34" t="n">
        <v>1.69</v>
      </c>
      <c r="U11" s="35" t="n">
        <v>0.85</v>
      </c>
      <c r="V11" s="36" t="n">
        <v>2377</v>
      </c>
      <c r="W11" s="34" t="n">
        <v>2.55</v>
      </c>
      <c r="X11" s="35" t="n">
        <v>2.87</v>
      </c>
      <c r="Y11" s="36" t="n">
        <v>1705</v>
      </c>
      <c r="Z11" s="34" t="n">
        <v>2.2</v>
      </c>
      <c r="AA11" s="35" t="n">
        <v>114.46</v>
      </c>
      <c r="AB11" s="36" t="n">
        <v>2432</v>
      </c>
      <c r="AC11" s="34" t="n">
        <v>1.56</v>
      </c>
      <c r="AD11" s="35" t="n">
        <v>26.54</v>
      </c>
      <c r="AE11" s="36" t="n">
        <v>1222</v>
      </c>
      <c r="AF11" s="34" t="n">
        <v>1.02</v>
      </c>
      <c r="AG11" s="35" t="n">
        <v>0.03</v>
      </c>
      <c r="AH11" s="36" t="n">
        <v>604</v>
      </c>
      <c r="AI11" s="34" t="n">
        <v>0.74</v>
      </c>
      <c r="AJ11" s="35" t="n">
        <v>11.85</v>
      </c>
      <c r="AK11" s="40" t="n">
        <v>349</v>
      </c>
    </row>
    <row r="12" customFormat="false" ht="15" hidden="false" customHeight="false" outlineLevel="0" collapsed="false">
      <c r="A12" s="33" t="s">
        <v>70</v>
      </c>
      <c r="B12" s="34" t="n">
        <v>1.58</v>
      </c>
      <c r="C12" s="35" t="n">
        <v>35.76</v>
      </c>
      <c r="D12" s="36" t="n">
        <v>2502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4" t="n">
        <v>0.07</v>
      </c>
      <c r="O12" s="35" t="n">
        <v>12.02</v>
      </c>
      <c r="P12" s="36" t="n">
        <v>15</v>
      </c>
      <c r="Q12" s="37"/>
      <c r="R12" s="38"/>
      <c r="S12" s="36" t="n">
        <v>26</v>
      </c>
      <c r="T12" s="37"/>
      <c r="U12" s="38"/>
      <c r="V12" s="36" t="n">
        <v>157</v>
      </c>
      <c r="W12" s="34" t="n">
        <v>0.89</v>
      </c>
      <c r="X12" s="35" t="n">
        <v>0.01</v>
      </c>
      <c r="Y12" s="36" t="n">
        <v>198</v>
      </c>
      <c r="Z12" s="34" t="n">
        <v>3.91</v>
      </c>
      <c r="AA12" s="35" t="n">
        <v>62.42</v>
      </c>
      <c r="AB12" s="36" t="n">
        <v>694</v>
      </c>
      <c r="AC12" s="34" t="n">
        <v>2.18</v>
      </c>
      <c r="AD12" s="35" t="n">
        <v>33.59</v>
      </c>
      <c r="AE12" s="36" t="n">
        <v>655</v>
      </c>
      <c r="AF12" s="34" t="n">
        <v>1.85</v>
      </c>
      <c r="AG12" s="35" t="n">
        <v>12.39</v>
      </c>
      <c r="AH12" s="36" t="n">
        <v>502</v>
      </c>
      <c r="AI12" s="34" t="n">
        <v>1.82</v>
      </c>
      <c r="AJ12" s="35" t="n">
        <v>17.59</v>
      </c>
      <c r="AK12" s="40" t="n">
        <v>254</v>
      </c>
    </row>
    <row r="13" customFormat="false" ht="15" hidden="false" customHeight="false" outlineLevel="0" collapsed="false">
      <c r="A13" s="33" t="s">
        <v>71</v>
      </c>
      <c r="B13" s="34" t="n">
        <v>8.81</v>
      </c>
      <c r="C13" s="35" t="n">
        <v>191.68</v>
      </c>
      <c r="D13" s="36" t="n">
        <v>2161</v>
      </c>
      <c r="E13" s="37"/>
      <c r="F13" s="38"/>
      <c r="G13" s="39"/>
      <c r="H13" s="37"/>
      <c r="I13" s="38"/>
      <c r="J13" s="39"/>
      <c r="K13" s="37"/>
      <c r="L13" s="38"/>
      <c r="M13" s="36" t="n">
        <v>6</v>
      </c>
      <c r="N13" s="37"/>
      <c r="O13" s="38"/>
      <c r="P13" s="36" t="n">
        <v>23</v>
      </c>
      <c r="Q13" s="37"/>
      <c r="R13" s="38"/>
      <c r="S13" s="36" t="n">
        <v>38</v>
      </c>
      <c r="T13" s="37"/>
      <c r="U13" s="38"/>
      <c r="V13" s="36" t="n">
        <v>149</v>
      </c>
      <c r="W13" s="37"/>
      <c r="X13" s="38"/>
      <c r="Y13" s="36" t="n">
        <v>141</v>
      </c>
      <c r="Z13" s="34" t="n">
        <v>9.01</v>
      </c>
      <c r="AA13" s="35" t="n">
        <v>70.01</v>
      </c>
      <c r="AB13" s="36" t="n">
        <v>533</v>
      </c>
      <c r="AC13" s="34" t="n">
        <v>10.79</v>
      </c>
      <c r="AD13" s="35" t="n">
        <v>87.59</v>
      </c>
      <c r="AE13" s="36" t="n">
        <v>569</v>
      </c>
      <c r="AF13" s="34" t="n">
        <v>16.47</v>
      </c>
      <c r="AG13" s="35" t="n">
        <v>72.56</v>
      </c>
      <c r="AH13" s="36" t="n">
        <v>659</v>
      </c>
      <c r="AI13" s="34" t="n">
        <v>5.97</v>
      </c>
      <c r="AJ13" s="35" t="n">
        <v>11.6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4" t="n">
        <v>1.83</v>
      </c>
      <c r="C14" s="35" t="n">
        <v>0.35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1.52</v>
      </c>
      <c r="AD14" s="35" t="n">
        <v>0.16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4.12</v>
      </c>
      <c r="C15" s="35" t="n">
        <v>25.28</v>
      </c>
      <c r="D15" s="36" t="n">
        <v>397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7"/>
      <c r="AA15" s="38"/>
      <c r="AB15" s="36" t="n">
        <v>23</v>
      </c>
      <c r="AC15" s="34" t="n">
        <v>11.76</v>
      </c>
      <c r="AD15" s="35" t="n">
        <v>9.69</v>
      </c>
      <c r="AE15" s="36" t="n">
        <v>62</v>
      </c>
      <c r="AF15" s="34" t="n">
        <v>6.97</v>
      </c>
      <c r="AG15" s="35" t="n">
        <v>25.2</v>
      </c>
      <c r="AH15" s="36" t="n">
        <v>279</v>
      </c>
      <c r="AI15" s="34" t="n">
        <v>2.25</v>
      </c>
      <c r="AJ15" s="35" t="n">
        <v>2.92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5.8</v>
      </c>
      <c r="C16" s="35" t="n">
        <v>93.62</v>
      </c>
      <c r="D16" s="36" t="n">
        <v>1220</v>
      </c>
      <c r="E16" s="37"/>
      <c r="F16" s="38"/>
      <c r="G16" s="39"/>
      <c r="H16" s="37"/>
      <c r="I16" s="38"/>
      <c r="J16" s="36" t="n">
        <v>4</v>
      </c>
      <c r="K16" s="37"/>
      <c r="L16" s="38"/>
      <c r="M16" s="36" t="n">
        <v>22</v>
      </c>
      <c r="N16" s="37"/>
      <c r="O16" s="38"/>
      <c r="P16" s="36" t="n">
        <v>29</v>
      </c>
      <c r="Q16" s="37"/>
      <c r="R16" s="38"/>
      <c r="S16" s="36" t="n">
        <v>41</v>
      </c>
      <c r="T16" s="34" t="n">
        <v>0.33</v>
      </c>
      <c r="U16" s="35" t="n">
        <v>1.37</v>
      </c>
      <c r="V16" s="36" t="n">
        <v>154</v>
      </c>
      <c r="W16" s="37"/>
      <c r="X16" s="38"/>
      <c r="Y16" s="36" t="n">
        <v>126</v>
      </c>
      <c r="Z16" s="34" t="n">
        <v>5.14</v>
      </c>
      <c r="AA16" s="35" t="n">
        <v>32.29</v>
      </c>
      <c r="AB16" s="36" t="n">
        <v>304</v>
      </c>
      <c r="AC16" s="34" t="n">
        <v>8.69</v>
      </c>
      <c r="AD16" s="35" t="n">
        <v>40.03</v>
      </c>
      <c r="AE16" s="36" t="n">
        <v>275</v>
      </c>
      <c r="AF16" s="34" t="n">
        <v>27.25</v>
      </c>
      <c r="AG16" s="35" t="n">
        <v>25.22</v>
      </c>
      <c r="AH16" s="36" t="n">
        <v>218</v>
      </c>
      <c r="AI16" s="34" t="n">
        <v>3.26</v>
      </c>
      <c r="AJ16" s="35" t="n">
        <v>8.34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4.98</v>
      </c>
      <c r="C17" s="35" t="n">
        <v>3893.38</v>
      </c>
      <c r="D17" s="36" t="n">
        <v>51938</v>
      </c>
      <c r="E17" s="34" t="n">
        <v>3.84</v>
      </c>
      <c r="F17" s="35" t="n">
        <v>2.06</v>
      </c>
      <c r="G17" s="36" t="n">
        <v>31</v>
      </c>
      <c r="H17" s="37"/>
      <c r="I17" s="38"/>
      <c r="J17" s="36" t="n">
        <v>19</v>
      </c>
      <c r="K17" s="37"/>
      <c r="L17" s="38"/>
      <c r="M17" s="36" t="n">
        <v>173</v>
      </c>
      <c r="N17" s="37"/>
      <c r="O17" s="38"/>
      <c r="P17" s="36" t="n">
        <v>1146</v>
      </c>
      <c r="Q17" s="37"/>
      <c r="R17" s="38"/>
      <c r="S17" s="36" t="n">
        <v>2830</v>
      </c>
      <c r="T17" s="37"/>
      <c r="U17" s="38"/>
      <c r="V17" s="36" t="n">
        <v>9875</v>
      </c>
      <c r="W17" s="34" t="n">
        <v>11.49</v>
      </c>
      <c r="X17" s="35" t="n">
        <v>30.46</v>
      </c>
      <c r="Y17" s="36" t="n">
        <v>7673</v>
      </c>
      <c r="Z17" s="34" t="n">
        <v>4.24</v>
      </c>
      <c r="AA17" s="35" t="n">
        <v>1304.83</v>
      </c>
      <c r="AB17" s="36" t="n">
        <v>13044</v>
      </c>
      <c r="AC17" s="34" t="n">
        <v>4.15</v>
      </c>
      <c r="AD17" s="35" t="n">
        <v>926.23</v>
      </c>
      <c r="AE17" s="36" t="n">
        <v>8407</v>
      </c>
      <c r="AF17" s="34" t="n">
        <v>5.72</v>
      </c>
      <c r="AG17" s="35" t="n">
        <v>668.33</v>
      </c>
      <c r="AH17" s="36" t="n">
        <v>7464</v>
      </c>
      <c r="AI17" s="34" t="n">
        <v>4.43</v>
      </c>
      <c r="AJ17" s="35" t="n">
        <v>294.9</v>
      </c>
      <c r="AK17" s="40" t="n">
        <v>1276</v>
      </c>
    </row>
    <row r="18" customFormat="false" ht="15" hidden="false" customHeight="false" outlineLevel="0" collapsed="false">
      <c r="A18" s="33" t="s">
        <v>76</v>
      </c>
      <c r="B18" s="34" t="n">
        <v>1.63</v>
      </c>
      <c r="C18" s="35" t="n">
        <v>53.8</v>
      </c>
      <c r="D18" s="36" t="n">
        <v>3359</v>
      </c>
      <c r="E18" s="37"/>
      <c r="F18" s="38"/>
      <c r="G18" s="36" t="n">
        <v>1</v>
      </c>
      <c r="H18" s="37"/>
      <c r="I18" s="38"/>
      <c r="J18" s="36" t="n">
        <v>1</v>
      </c>
      <c r="K18" s="37"/>
      <c r="L18" s="38"/>
      <c r="M18" s="36" t="n">
        <v>11</v>
      </c>
      <c r="N18" s="37"/>
      <c r="O18" s="38"/>
      <c r="P18" s="36" t="n">
        <v>62</v>
      </c>
      <c r="Q18" s="37"/>
      <c r="R18" s="38"/>
      <c r="S18" s="36" t="n">
        <v>132</v>
      </c>
      <c r="T18" s="37"/>
      <c r="U18" s="38"/>
      <c r="V18" s="36" t="n">
        <v>557</v>
      </c>
      <c r="W18" s="37"/>
      <c r="X18" s="38"/>
      <c r="Y18" s="36" t="n">
        <v>420</v>
      </c>
      <c r="Z18" s="34" t="n">
        <v>1.51</v>
      </c>
      <c r="AA18" s="35" t="n">
        <v>13.31</v>
      </c>
      <c r="AB18" s="36" t="n">
        <v>775</v>
      </c>
      <c r="AC18" s="34" t="n">
        <v>1.51</v>
      </c>
      <c r="AD18" s="35" t="n">
        <v>12.92</v>
      </c>
      <c r="AE18" s="36" t="n">
        <v>669</v>
      </c>
      <c r="AF18" s="34" t="n">
        <v>1.57</v>
      </c>
      <c r="AG18" s="35" t="n">
        <v>9.57</v>
      </c>
      <c r="AH18" s="36" t="n">
        <v>627</v>
      </c>
      <c r="AI18" s="34" t="n">
        <v>3.09</v>
      </c>
      <c r="AJ18" s="35" t="n">
        <v>17.48</v>
      </c>
      <c r="AK18" s="40" t="n">
        <v>104</v>
      </c>
    </row>
    <row r="19" customFormat="false" ht="15" hidden="false" customHeight="false" outlineLevel="0" collapsed="false">
      <c r="A19" s="33" t="s">
        <v>77</v>
      </c>
      <c r="B19" s="34" t="n">
        <v>2.97</v>
      </c>
      <c r="C19" s="35" t="n">
        <v>415.08</v>
      </c>
      <c r="D19" s="36" t="n">
        <v>8526</v>
      </c>
      <c r="E19" s="37"/>
      <c r="F19" s="38"/>
      <c r="G19" s="36" t="n">
        <v>7</v>
      </c>
      <c r="H19" s="37"/>
      <c r="I19" s="38"/>
      <c r="J19" s="36" t="n">
        <v>8</v>
      </c>
      <c r="K19" s="37"/>
      <c r="L19" s="38"/>
      <c r="M19" s="36" t="n">
        <v>49</v>
      </c>
      <c r="N19" s="37"/>
      <c r="O19" s="38"/>
      <c r="P19" s="36" t="n">
        <v>120</v>
      </c>
      <c r="Q19" s="37"/>
      <c r="R19" s="38"/>
      <c r="S19" s="36" t="n">
        <v>332</v>
      </c>
      <c r="T19" s="34" t="n">
        <v>1.26</v>
      </c>
      <c r="U19" s="35" t="n">
        <v>0.16</v>
      </c>
      <c r="V19" s="36" t="n">
        <v>1771</v>
      </c>
      <c r="W19" s="34" t="n">
        <v>5.27</v>
      </c>
      <c r="X19" s="35" t="n">
        <v>3.49</v>
      </c>
      <c r="Y19" s="36" t="n">
        <v>1174</v>
      </c>
      <c r="Z19" s="34" t="n">
        <v>3.24</v>
      </c>
      <c r="AA19" s="35" t="n">
        <v>171.06</v>
      </c>
      <c r="AB19" s="36" t="n">
        <v>2207</v>
      </c>
      <c r="AC19" s="34" t="n">
        <v>2.81</v>
      </c>
      <c r="AD19" s="35" t="n">
        <v>96.08</v>
      </c>
      <c r="AE19" s="36" t="n">
        <v>1291</v>
      </c>
      <c r="AF19" s="34" t="n">
        <v>1.82</v>
      </c>
      <c r="AG19" s="35" t="n">
        <v>27.67</v>
      </c>
      <c r="AH19" s="36" t="n">
        <v>1151</v>
      </c>
      <c r="AI19" s="34" t="n">
        <v>4.03</v>
      </c>
      <c r="AJ19" s="35" t="n">
        <v>89.06</v>
      </c>
      <c r="AK19" s="40" t="n">
        <v>416</v>
      </c>
    </row>
    <row r="20" customFormat="false" ht="15" hidden="false" customHeight="false" outlineLevel="0" collapsed="false">
      <c r="A20" s="33" t="s">
        <v>78</v>
      </c>
      <c r="B20" s="34" t="n">
        <v>1</v>
      </c>
      <c r="C20" s="35" t="n">
        <v>0</v>
      </c>
      <c r="D20" s="36" t="n">
        <v>3631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3</v>
      </c>
      <c r="N20" s="37"/>
      <c r="O20" s="38"/>
      <c r="P20" s="36" t="n">
        <v>88</v>
      </c>
      <c r="Q20" s="37"/>
      <c r="R20" s="38"/>
      <c r="S20" s="36" t="n">
        <v>174</v>
      </c>
      <c r="T20" s="37"/>
      <c r="U20" s="38"/>
      <c r="V20" s="36" t="n">
        <v>563</v>
      </c>
      <c r="W20" s="34" t="n">
        <v>2.57</v>
      </c>
      <c r="X20" s="35" t="n">
        <v>0.96</v>
      </c>
      <c r="Y20" s="36" t="n">
        <v>573</v>
      </c>
      <c r="Z20" s="34" t="n">
        <v>1.89</v>
      </c>
      <c r="AA20" s="35" t="n">
        <v>39.57</v>
      </c>
      <c r="AB20" s="36" t="n">
        <v>1150</v>
      </c>
      <c r="AC20" s="34" t="n">
        <v>1.51</v>
      </c>
      <c r="AD20" s="35" t="n">
        <v>12.51</v>
      </c>
      <c r="AE20" s="36" t="n">
        <v>652</v>
      </c>
      <c r="AF20" s="34" t="n">
        <v>1.09</v>
      </c>
      <c r="AG20" s="35" t="n">
        <v>0.22</v>
      </c>
      <c r="AH20" s="36" t="n">
        <v>296</v>
      </c>
      <c r="AI20" s="34" t="n">
        <v>0.25</v>
      </c>
      <c r="AJ20" s="35" t="n">
        <v>166.82</v>
      </c>
      <c r="AK20" s="40" t="n">
        <v>116</v>
      </c>
    </row>
    <row r="21" customFormat="false" ht="15" hidden="false" customHeight="false" outlineLevel="0" collapsed="false">
      <c r="A21" s="33" t="s">
        <v>79</v>
      </c>
      <c r="B21" s="34" t="n">
        <v>14.59</v>
      </c>
      <c r="C21" s="35" t="n">
        <v>1750.36</v>
      </c>
      <c r="D21" s="36" t="n">
        <v>17522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14</v>
      </c>
      <c r="Q21" s="34" t="n">
        <v>3.5</v>
      </c>
      <c r="R21" s="35" t="n">
        <v>1.83</v>
      </c>
      <c r="S21" s="36" t="n">
        <v>1211</v>
      </c>
      <c r="T21" s="34" t="n">
        <v>15.45</v>
      </c>
      <c r="U21" s="35" t="n">
        <v>14.08</v>
      </c>
      <c r="V21" s="36" t="n">
        <v>7265</v>
      </c>
      <c r="W21" s="34" t="n">
        <v>21.95</v>
      </c>
      <c r="X21" s="35" t="n">
        <v>20.74</v>
      </c>
      <c r="Y21" s="36" t="n">
        <v>4886</v>
      </c>
      <c r="Z21" s="34" t="n">
        <v>6.91</v>
      </c>
      <c r="AA21" s="35" t="n">
        <v>303.84</v>
      </c>
      <c r="AB21" s="36" t="n">
        <v>2494</v>
      </c>
      <c r="AC21" s="34" t="n">
        <v>1.94</v>
      </c>
      <c r="AD21" s="35" t="n">
        <v>19.45</v>
      </c>
      <c r="AE21" s="36" t="n">
        <v>480</v>
      </c>
      <c r="AF21" s="34" t="n">
        <v>1.31</v>
      </c>
      <c r="AG21" s="35" t="n">
        <v>1.13</v>
      </c>
      <c r="AH21" s="36" t="n">
        <v>178</v>
      </c>
      <c r="AI21" s="34" t="n">
        <v>25.39</v>
      </c>
      <c r="AJ21" s="35" t="n">
        <v>208.6</v>
      </c>
      <c r="AK21" s="40" t="n">
        <v>549</v>
      </c>
    </row>
    <row r="22" customFormat="false" ht="15" hidden="false" customHeight="false" outlineLevel="0" collapsed="false">
      <c r="A22" s="33" t="s">
        <v>80</v>
      </c>
      <c r="B22" s="34" t="n">
        <v>14.95</v>
      </c>
      <c r="C22" s="35" t="n">
        <v>25.84</v>
      </c>
      <c r="D22" s="36" t="n">
        <v>26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10</v>
      </c>
      <c r="W22" s="37"/>
      <c r="X22" s="38"/>
      <c r="Y22" s="36" t="n">
        <v>11</v>
      </c>
      <c r="Z22" s="34" t="n">
        <v>5.58</v>
      </c>
      <c r="AA22" s="35" t="n">
        <v>7.29</v>
      </c>
      <c r="AB22" s="36" t="n">
        <v>66</v>
      </c>
      <c r="AC22" s="37"/>
      <c r="AD22" s="38"/>
      <c r="AE22" s="36" t="n">
        <v>76</v>
      </c>
      <c r="AF22" s="37"/>
      <c r="AG22" s="38"/>
      <c r="AH22" s="36" t="n">
        <v>89</v>
      </c>
      <c r="AI22" s="37"/>
      <c r="AJ22" s="38"/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0.9</v>
      </c>
      <c r="C23" s="35" t="n">
        <v>68.19</v>
      </c>
      <c r="D23" s="36" t="n">
        <v>53943</v>
      </c>
      <c r="E23" s="37"/>
      <c r="F23" s="38"/>
      <c r="G23" s="36" t="n">
        <v>80</v>
      </c>
      <c r="H23" s="37"/>
      <c r="I23" s="38"/>
      <c r="J23" s="36" t="n">
        <v>8</v>
      </c>
      <c r="K23" s="37"/>
      <c r="L23" s="38"/>
      <c r="M23" s="36" t="n">
        <v>67</v>
      </c>
      <c r="N23" s="37"/>
      <c r="O23" s="38"/>
      <c r="P23" s="36" t="n">
        <v>398</v>
      </c>
      <c r="Q23" s="34" t="n">
        <v>2.03</v>
      </c>
      <c r="R23" s="35" t="n">
        <v>1.64</v>
      </c>
      <c r="S23" s="36" t="n">
        <v>2104</v>
      </c>
      <c r="T23" s="34" t="n">
        <v>1.46</v>
      </c>
      <c r="U23" s="35" t="n">
        <v>2.68</v>
      </c>
      <c r="V23" s="36" t="n">
        <v>11708</v>
      </c>
      <c r="W23" s="34" t="n">
        <v>1.45</v>
      </c>
      <c r="X23" s="35" t="n">
        <v>4.32</v>
      </c>
      <c r="Y23" s="36" t="n">
        <v>9352</v>
      </c>
      <c r="Z23" s="34" t="n">
        <v>0.72</v>
      </c>
      <c r="AA23" s="35" t="n">
        <v>332.18</v>
      </c>
      <c r="AB23" s="36" t="n">
        <v>15235</v>
      </c>
      <c r="AC23" s="34" t="n">
        <v>0.8</v>
      </c>
      <c r="AD23" s="35" t="n">
        <v>89.82</v>
      </c>
      <c r="AE23" s="36" t="n">
        <v>8472</v>
      </c>
      <c r="AF23" s="34" t="n">
        <v>0.78</v>
      </c>
      <c r="AG23" s="35" t="n">
        <v>31.81</v>
      </c>
      <c r="AH23" s="36" t="n">
        <v>3499</v>
      </c>
      <c r="AI23" s="34" t="n">
        <v>1.99</v>
      </c>
      <c r="AJ23" s="35" t="n">
        <v>266.53</v>
      </c>
      <c r="AK23" s="40" t="n">
        <v>3020</v>
      </c>
    </row>
    <row r="24" customFormat="false" ht="15" hidden="false" customHeight="false" outlineLevel="0" collapsed="false">
      <c r="A24" s="33" t="s">
        <v>82</v>
      </c>
      <c r="B24" s="34" t="n">
        <v>1.6</v>
      </c>
      <c r="C24" s="35" t="n">
        <v>395.56</v>
      </c>
      <c r="D24" s="36" t="n">
        <v>25955</v>
      </c>
      <c r="E24" s="37"/>
      <c r="F24" s="38"/>
      <c r="G24" s="36" t="n">
        <v>12</v>
      </c>
      <c r="H24" s="37"/>
      <c r="I24" s="38"/>
      <c r="J24" s="36" t="n">
        <v>2</v>
      </c>
      <c r="K24" s="37"/>
      <c r="L24" s="38"/>
      <c r="M24" s="36" t="n">
        <v>55</v>
      </c>
      <c r="N24" s="37"/>
      <c r="O24" s="38"/>
      <c r="P24" s="36" t="n">
        <v>358</v>
      </c>
      <c r="Q24" s="37"/>
      <c r="R24" s="38"/>
      <c r="S24" s="36" t="n">
        <v>1258</v>
      </c>
      <c r="T24" s="34" t="n">
        <v>1.99</v>
      </c>
      <c r="U24" s="35" t="n">
        <v>4.1</v>
      </c>
      <c r="V24" s="36" t="n">
        <v>7482</v>
      </c>
      <c r="W24" s="34" t="n">
        <v>3.67</v>
      </c>
      <c r="X24" s="35" t="n">
        <v>14.18</v>
      </c>
      <c r="Y24" s="36" t="n">
        <v>5717</v>
      </c>
      <c r="Z24" s="34" t="n">
        <v>1.37</v>
      </c>
      <c r="AA24" s="35" t="n">
        <v>80.96</v>
      </c>
      <c r="AB24" s="36" t="n">
        <v>7049</v>
      </c>
      <c r="AC24" s="34" t="n">
        <v>0.83</v>
      </c>
      <c r="AD24" s="35" t="n">
        <v>15.38</v>
      </c>
      <c r="AE24" s="36" t="n">
        <v>2424</v>
      </c>
      <c r="AF24" s="34" t="n">
        <v>0.44</v>
      </c>
      <c r="AG24" s="35" t="n">
        <v>130.66</v>
      </c>
      <c r="AH24" s="36" t="n">
        <v>805</v>
      </c>
      <c r="AI24" s="34" t="n">
        <v>1.72</v>
      </c>
      <c r="AJ24" s="35" t="n">
        <v>46.94</v>
      </c>
      <c r="AK24" s="40" t="n">
        <v>793</v>
      </c>
    </row>
    <row r="25" customFormat="false" ht="15" hidden="false" customHeight="false" outlineLevel="0" collapsed="false">
      <c r="A25" s="33" t="s">
        <v>83</v>
      </c>
      <c r="B25" s="34" t="n">
        <v>1.02</v>
      </c>
      <c r="C25" s="35" t="n">
        <v>0.04</v>
      </c>
      <c r="D25" s="36" t="n">
        <v>772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2</v>
      </c>
      <c r="Q25" s="37"/>
      <c r="R25" s="38"/>
      <c r="S25" s="36" t="n">
        <v>23</v>
      </c>
      <c r="T25" s="37"/>
      <c r="U25" s="38"/>
      <c r="V25" s="36" t="n">
        <v>111</v>
      </c>
      <c r="W25" s="37"/>
      <c r="X25" s="38"/>
      <c r="Y25" s="36" t="n">
        <v>93</v>
      </c>
      <c r="Z25" s="34" t="n">
        <v>1.28</v>
      </c>
      <c r="AA25" s="35" t="n">
        <v>1.33</v>
      </c>
      <c r="AB25" s="36" t="n">
        <v>189</v>
      </c>
      <c r="AC25" s="34" t="n">
        <v>1.08</v>
      </c>
      <c r="AD25" s="35" t="n">
        <v>0.13</v>
      </c>
      <c r="AE25" s="36" t="n">
        <v>148</v>
      </c>
      <c r="AF25" s="34" t="n">
        <v>1.03</v>
      </c>
      <c r="AG25" s="35" t="n">
        <v>0.01</v>
      </c>
      <c r="AH25" s="36" t="n">
        <v>107</v>
      </c>
      <c r="AI25" s="34" t="n">
        <v>1.66</v>
      </c>
      <c r="AJ25" s="35" t="n">
        <v>4.68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1.44</v>
      </c>
      <c r="C26" s="35" t="n">
        <v>1.62</v>
      </c>
      <c r="D26" s="36" t="n">
        <v>164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8</v>
      </c>
      <c r="Z26" s="34" t="n">
        <v>2.28</v>
      </c>
      <c r="AA26" s="35" t="n">
        <v>1.34</v>
      </c>
      <c r="AB26" s="36" t="n">
        <v>27</v>
      </c>
      <c r="AC26" s="34" t="n">
        <v>1.94</v>
      </c>
      <c r="AD26" s="35" t="n">
        <v>1.67</v>
      </c>
      <c r="AE26" s="36" t="n">
        <v>41</v>
      </c>
      <c r="AF26" s="34" t="n">
        <v>9.12</v>
      </c>
      <c r="AG26" s="35" t="n">
        <v>7.14</v>
      </c>
      <c r="AH26" s="36" t="n">
        <v>73</v>
      </c>
      <c r="AI26" s="34" t="n">
        <v>0.62</v>
      </c>
      <c r="AJ26" s="35" t="n">
        <v>0.81</v>
      </c>
      <c r="AK26" s="40" t="n">
        <v>9</v>
      </c>
    </row>
    <row r="27" customFormat="false" ht="15" hidden="false" customHeight="false" outlineLevel="0" collapsed="false">
      <c r="A27" s="33" t="s">
        <v>85</v>
      </c>
      <c r="B27" s="34" t="n">
        <v>13.85</v>
      </c>
      <c r="C27" s="35" t="n">
        <v>35.47</v>
      </c>
      <c r="D27" s="36" t="n">
        <v>36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7"/>
      <c r="O27" s="38"/>
      <c r="P27" s="36" t="n">
        <v>24</v>
      </c>
      <c r="Q27" s="37"/>
      <c r="R27" s="38"/>
      <c r="S27" s="36" t="n">
        <v>50</v>
      </c>
      <c r="T27" s="37"/>
      <c r="U27" s="38"/>
      <c r="V27" s="36" t="n">
        <v>141</v>
      </c>
      <c r="W27" s="37"/>
      <c r="X27" s="38"/>
      <c r="Y27" s="36" t="n">
        <v>74</v>
      </c>
      <c r="Z27" s="34" t="n">
        <v>2.87</v>
      </c>
      <c r="AA27" s="35" t="n">
        <v>3.46</v>
      </c>
      <c r="AB27" s="36" t="n">
        <v>51</v>
      </c>
      <c r="AC27" s="37"/>
      <c r="AD27" s="38"/>
      <c r="AE27" s="36" t="n">
        <v>6</v>
      </c>
      <c r="AF27" s="37"/>
      <c r="AG27" s="38"/>
      <c r="AH27" s="36" t="n">
        <v>3</v>
      </c>
      <c r="AI27" s="37"/>
      <c r="AJ27" s="38"/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5.75</v>
      </c>
      <c r="C28" s="35" t="n">
        <v>165.7</v>
      </c>
      <c r="D28" s="36" t="n">
        <v>2166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1</v>
      </c>
      <c r="Q28" s="37"/>
      <c r="R28" s="38"/>
      <c r="S28" s="36" t="n">
        <v>22</v>
      </c>
      <c r="T28" s="34" t="n">
        <v>0.22</v>
      </c>
      <c r="U28" s="35" t="n">
        <v>2.68</v>
      </c>
      <c r="V28" s="36" t="n">
        <v>105</v>
      </c>
      <c r="W28" s="37"/>
      <c r="X28" s="38"/>
      <c r="Y28" s="36" t="n">
        <v>105</v>
      </c>
      <c r="Z28" s="34" t="n">
        <v>4.63</v>
      </c>
      <c r="AA28" s="35" t="n">
        <v>43.94</v>
      </c>
      <c r="AB28" s="36" t="n">
        <v>438</v>
      </c>
      <c r="AC28" s="34" t="n">
        <v>10.77</v>
      </c>
      <c r="AD28" s="35" t="n">
        <v>87.4</v>
      </c>
      <c r="AE28" s="36" t="n">
        <v>568</v>
      </c>
      <c r="AF28" s="34" t="n">
        <v>15.77</v>
      </c>
      <c r="AG28" s="35" t="n">
        <v>96.83</v>
      </c>
      <c r="AH28" s="36" t="n">
        <v>883</v>
      </c>
      <c r="AI28" s="34" t="n">
        <v>1.34</v>
      </c>
      <c r="AJ28" s="35" t="n">
        <v>0.6</v>
      </c>
      <c r="AK28" s="40" t="n">
        <v>29</v>
      </c>
    </row>
    <row r="29" customFormat="false" ht="15" hidden="false" customHeight="false" outlineLevel="0" collapsed="false">
      <c r="A29" s="33" t="s">
        <v>87</v>
      </c>
      <c r="B29" s="34" t="n">
        <v>3.93</v>
      </c>
      <c r="C29" s="35" t="n">
        <v>10.59</v>
      </c>
      <c r="D29" s="36" t="n">
        <v>17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7.43</v>
      </c>
      <c r="AA29" s="35" t="n">
        <v>5.45</v>
      </c>
      <c r="AB29" s="36" t="n">
        <v>44</v>
      </c>
      <c r="AC29" s="34" t="n">
        <v>3.89</v>
      </c>
      <c r="AD29" s="35" t="n">
        <v>4.09</v>
      </c>
      <c r="AE29" s="36" t="n">
        <v>41</v>
      </c>
      <c r="AF29" s="34" t="n">
        <v>2.75</v>
      </c>
      <c r="AG29" s="35" t="n">
        <v>2.13</v>
      </c>
      <c r="AH29" s="36" t="n">
        <v>44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4.54</v>
      </c>
      <c r="C30" s="35" t="n">
        <v>35</v>
      </c>
      <c r="D30" s="36" t="n">
        <v>517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5</v>
      </c>
      <c r="Q30" s="37"/>
      <c r="R30" s="38"/>
      <c r="S30" s="36" t="n">
        <v>34</v>
      </c>
      <c r="T30" s="37"/>
      <c r="U30" s="38"/>
      <c r="V30" s="36" t="n">
        <v>126</v>
      </c>
      <c r="W30" s="37"/>
      <c r="X30" s="38"/>
      <c r="Y30" s="36" t="n">
        <v>82</v>
      </c>
      <c r="Z30" s="34" t="n">
        <v>3.27</v>
      </c>
      <c r="AA30" s="35" t="n">
        <v>8.98</v>
      </c>
      <c r="AB30" s="36" t="n">
        <v>116</v>
      </c>
      <c r="AC30" s="34" t="n">
        <v>6.26</v>
      </c>
      <c r="AD30" s="35" t="n">
        <v>8.58</v>
      </c>
      <c r="AE30" s="36" t="n">
        <v>66</v>
      </c>
      <c r="AF30" s="34" t="n">
        <v>1.25</v>
      </c>
      <c r="AG30" s="35" t="n">
        <v>0.09</v>
      </c>
      <c r="AH30" s="36" t="n">
        <v>20</v>
      </c>
      <c r="AI30" s="34" t="n">
        <v>4.86</v>
      </c>
      <c r="AJ30" s="35" t="n">
        <v>8.46</v>
      </c>
      <c r="AK30" s="40" t="n">
        <v>35</v>
      </c>
    </row>
    <row r="31" customFormat="false" ht="15" hidden="false" customHeight="false" outlineLevel="0" collapsed="false">
      <c r="A31" s="33" t="s">
        <v>89</v>
      </c>
      <c r="B31" s="34" t="n">
        <v>3.8</v>
      </c>
      <c r="C31" s="35" t="n">
        <v>1024.45</v>
      </c>
      <c r="D31" s="36" t="n">
        <v>16754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48</v>
      </c>
      <c r="N31" s="37"/>
      <c r="O31" s="38"/>
      <c r="P31" s="36" t="n">
        <v>2163</v>
      </c>
      <c r="Q31" s="37"/>
      <c r="R31" s="38"/>
      <c r="S31" s="36" t="n">
        <v>3385</v>
      </c>
      <c r="T31" s="34" t="n">
        <v>10.44</v>
      </c>
      <c r="U31" s="35" t="n">
        <v>8.78</v>
      </c>
      <c r="V31" s="36" t="n">
        <v>4910</v>
      </c>
      <c r="W31" s="34" t="n">
        <v>2.45</v>
      </c>
      <c r="X31" s="35" t="n">
        <v>2.61</v>
      </c>
      <c r="Y31" s="36" t="n">
        <v>1638</v>
      </c>
      <c r="Z31" s="34" t="n">
        <v>1.58</v>
      </c>
      <c r="AA31" s="35" t="n">
        <v>41.62</v>
      </c>
      <c r="AB31" s="36" t="n">
        <v>2024</v>
      </c>
      <c r="AC31" s="34" t="n">
        <v>1.23</v>
      </c>
      <c r="AD31" s="35" t="n">
        <v>6.11</v>
      </c>
      <c r="AE31" s="36" t="n">
        <v>1092</v>
      </c>
      <c r="AF31" s="34" t="n">
        <v>1.38</v>
      </c>
      <c r="AG31" s="35" t="n">
        <v>7.38</v>
      </c>
      <c r="AH31" s="36" t="n">
        <v>849</v>
      </c>
      <c r="AI31" s="34" t="n">
        <v>2.49</v>
      </c>
      <c r="AJ31" s="35" t="n">
        <v>27.45</v>
      </c>
      <c r="AK31" s="40" t="n">
        <v>215</v>
      </c>
    </row>
    <row r="32" customFormat="false" ht="15.75" hidden="false" customHeight="false" outlineLevel="0" collapsed="false">
      <c r="A32" s="42" t="s">
        <v>90</v>
      </c>
      <c r="B32" s="43" t="n">
        <v>4.09</v>
      </c>
      <c r="C32" s="44" t="n">
        <v>1061.93</v>
      </c>
      <c r="D32" s="45" t="n">
        <v>16505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2</v>
      </c>
      <c r="N32" s="47"/>
      <c r="O32" s="48"/>
      <c r="P32" s="45" t="n">
        <v>181</v>
      </c>
      <c r="Q32" s="47"/>
      <c r="R32" s="48"/>
      <c r="S32" s="45" t="n">
        <v>409</v>
      </c>
      <c r="T32" s="47"/>
      <c r="U32" s="48"/>
      <c r="V32" s="45" t="n">
        <v>2535</v>
      </c>
      <c r="W32" s="47"/>
      <c r="X32" s="48"/>
      <c r="Y32" s="45" t="n">
        <v>3070</v>
      </c>
      <c r="Z32" s="43" t="n">
        <v>4.83</v>
      </c>
      <c r="AA32" s="44" t="n">
        <v>698.77</v>
      </c>
      <c r="AB32" s="45" t="n">
        <v>6630</v>
      </c>
      <c r="AC32" s="43" t="n">
        <v>3.85</v>
      </c>
      <c r="AD32" s="44" t="n">
        <v>262.12</v>
      </c>
      <c r="AE32" s="45" t="n">
        <v>2602</v>
      </c>
      <c r="AF32" s="43" t="n">
        <v>1.83</v>
      </c>
      <c r="AG32" s="44" t="n">
        <v>11.28</v>
      </c>
      <c r="AH32" s="45" t="n">
        <v>468</v>
      </c>
      <c r="AI32" s="43" t="n">
        <v>3.49</v>
      </c>
      <c r="AJ32" s="44" t="n">
        <v>110.38</v>
      </c>
      <c r="AK32" s="46" t="n">
        <v>5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4708</v>
      </c>
      <c r="F5" s="11" t="n">
        <v>0.000343813271192268</v>
      </c>
      <c r="G5" s="11" t="n">
        <v>5</v>
      </c>
      <c r="H5" s="11" t="n">
        <v>5823</v>
      </c>
      <c r="I5" s="11" t="n">
        <v>0.000858663918942126</v>
      </c>
      <c r="J5" s="11" t="n">
        <v>0.4</v>
      </c>
      <c r="K5" s="11" t="n">
        <v>3.94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58</v>
      </c>
      <c r="F6" s="11" t="n">
        <v>0.0172413793103448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07</v>
      </c>
      <c r="F7" s="11" t="n">
        <v>0.0024570024570024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810</v>
      </c>
      <c r="F8" s="11" t="n">
        <v>0.00213523131672598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406</v>
      </c>
      <c r="F9" s="11" t="n">
        <v>0.00057659042859888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496</v>
      </c>
      <c r="F10" s="11" t="n">
        <v>0.0004212299915754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3639</v>
      </c>
      <c r="F11" s="11" t="n">
        <v>0.000423029738990651</v>
      </c>
      <c r="G11" s="11" t="n">
        <v>1</v>
      </c>
      <c r="H11" s="11" t="n">
        <v>1100</v>
      </c>
      <c r="I11" s="11" t="n">
        <v>0.000909090909090909</v>
      </c>
      <c r="J11" s="11" t="n">
        <v>0.47</v>
      </c>
      <c r="K11" s="11" t="n">
        <v>0.5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2294</v>
      </c>
      <c r="F12" s="11" t="n">
        <v>0.000134565353906881</v>
      </c>
      <c r="G12" s="11" t="n">
        <v>3</v>
      </c>
      <c r="H12" s="11" t="n">
        <v>984</v>
      </c>
      <c r="I12" s="11" t="n">
        <v>0.00304878048780488</v>
      </c>
      <c r="J12" s="11" t="n">
        <v>0.04</v>
      </c>
      <c r="K12" s="11" t="n">
        <v>31.0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0234</v>
      </c>
      <c r="F13" s="11" t="n">
        <v>0.000132301382549448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95</v>
      </c>
      <c r="F14" s="11" t="n">
        <v>0.000312989045383412</v>
      </c>
      <c r="G14" s="11" t="n">
        <v>1</v>
      </c>
      <c r="H14" s="11" t="n">
        <v>3004</v>
      </c>
      <c r="I14" s="11" t="n">
        <v>0.00033288948069241</v>
      </c>
      <c r="J14" s="11" t="n">
        <v>0.94</v>
      </c>
      <c r="K14" s="11" t="n">
        <v>0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2718</v>
      </c>
      <c r="E15" s="11" t="n">
        <v>104708</v>
      </c>
      <c r="F15" s="11" t="n">
        <v>0.0259579019750162</v>
      </c>
      <c r="G15" s="11" t="n">
        <v>46</v>
      </c>
      <c r="H15" s="11" t="n">
        <v>5823</v>
      </c>
      <c r="I15" s="11" t="n">
        <v>0.00789970805426756</v>
      </c>
      <c r="J15" s="11" t="n">
        <v>3.29</v>
      </c>
      <c r="K15" s="11" t="n">
        <v>73.78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094</v>
      </c>
      <c r="F16" s="11" t="n">
        <v>0.0052531041069723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3</v>
      </c>
      <c r="E17" s="11" t="n">
        <v>2810</v>
      </c>
      <c r="F17" s="11" t="n">
        <v>0.0188612099644128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80</v>
      </c>
      <c r="E18" s="11" t="n">
        <v>10406</v>
      </c>
      <c r="F18" s="11" t="n">
        <v>0.0172977128579666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65</v>
      </c>
      <c r="E19" s="11" t="n">
        <v>9496</v>
      </c>
      <c r="F19" s="11" t="n">
        <v>0.0279064869418703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713</v>
      </c>
      <c r="E20" s="11" t="n">
        <v>23639</v>
      </c>
      <c r="F20" s="11" t="n">
        <v>0.0301620203900334</v>
      </c>
      <c r="G20" s="11" t="n">
        <v>8</v>
      </c>
      <c r="H20" s="11" t="n">
        <v>1100</v>
      </c>
      <c r="I20" s="11" t="n">
        <v>0.00727272727272727</v>
      </c>
      <c r="J20" s="11" t="n">
        <v>4.15</v>
      </c>
      <c r="K20" s="11" t="n">
        <v>19.46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634</v>
      </c>
      <c r="E21" s="11" t="n">
        <v>22294</v>
      </c>
      <c r="F21" s="11" t="n">
        <v>0.0284381447923208</v>
      </c>
      <c r="G21" s="11" t="n">
        <v>11</v>
      </c>
      <c r="H21" s="11" t="n">
        <v>984</v>
      </c>
      <c r="I21" s="11" t="n">
        <v>0.0111788617886179</v>
      </c>
      <c r="J21" s="11" t="n">
        <v>2.54</v>
      </c>
      <c r="K21" s="11" t="n">
        <v>10.4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754</v>
      </c>
      <c r="E22" s="11" t="n">
        <v>30234</v>
      </c>
      <c r="F22" s="11" t="n">
        <v>0.0249388106105709</v>
      </c>
      <c r="G22" s="11" t="n">
        <v>9</v>
      </c>
      <c r="H22" s="11" t="n">
        <v>708</v>
      </c>
      <c r="I22" s="11" t="n">
        <v>0.0127118644067797</v>
      </c>
      <c r="J22" s="11" t="n">
        <v>1.96</v>
      </c>
      <c r="K22" s="11" t="n">
        <v>4.3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8</v>
      </c>
      <c r="E23" s="11" t="n">
        <v>3195</v>
      </c>
      <c r="F23" s="11" t="n">
        <v>0.0338028169014085</v>
      </c>
      <c r="G23" s="11" t="n">
        <v>18</v>
      </c>
      <c r="H23" s="11" t="n">
        <v>3004</v>
      </c>
      <c r="I23" s="11" t="n">
        <v>0.00599201065246338</v>
      </c>
      <c r="J23" s="11" t="n">
        <v>5.64</v>
      </c>
      <c r="K23" s="11" t="n">
        <v>60.1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13</v>
      </c>
      <c r="E24" s="11" t="n">
        <v>104708</v>
      </c>
      <c r="F24" s="11" t="n">
        <v>0.00298926538564389</v>
      </c>
      <c r="G24" s="11" t="n">
        <v>4</v>
      </c>
      <c r="H24" s="11" t="n">
        <v>5823</v>
      </c>
      <c r="I24" s="11" t="n">
        <v>0.000686931135153701</v>
      </c>
      <c r="J24" s="11" t="n">
        <v>4.35</v>
      </c>
      <c r="K24" s="11" t="n">
        <v>10.22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094</v>
      </c>
      <c r="F25" s="11" t="n">
        <v>0.000955109837631328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810</v>
      </c>
      <c r="F26" s="11" t="n">
        <v>0.00106761565836299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406</v>
      </c>
      <c r="F27" s="11" t="n">
        <v>0.000960984047664809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496</v>
      </c>
      <c r="F28" s="11" t="n">
        <v>0.0018955349620893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4</v>
      </c>
      <c r="E29" s="11" t="n">
        <v>23639</v>
      </c>
      <c r="F29" s="11" t="n">
        <v>0.00397647954651212</v>
      </c>
      <c r="G29" s="11" t="n">
        <v>1</v>
      </c>
      <c r="H29" s="11" t="n">
        <v>1100</v>
      </c>
      <c r="I29" s="11" t="n">
        <v>0.000909090909090909</v>
      </c>
      <c r="J29" s="11" t="n">
        <v>4.37</v>
      </c>
      <c r="K29" s="11" t="n">
        <v>2.59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2</v>
      </c>
      <c r="E30" s="11" t="n">
        <v>22294</v>
      </c>
      <c r="F30" s="11" t="n">
        <v>0.0041266708531443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3</v>
      </c>
      <c r="E31" s="11" t="n">
        <v>30234</v>
      </c>
      <c r="F31" s="11" t="n">
        <v>0.00307600714427466</v>
      </c>
      <c r="G31" s="11" t="n">
        <v>1</v>
      </c>
      <c r="H31" s="11" t="n">
        <v>708</v>
      </c>
      <c r="I31" s="11" t="n">
        <v>0.00141242937853107</v>
      </c>
      <c r="J31" s="11" t="n">
        <v>2.18</v>
      </c>
      <c r="K31" s="11" t="n">
        <v>0.63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95</v>
      </c>
      <c r="F32" s="11" t="n">
        <v>0.000312989045383412</v>
      </c>
      <c r="G32" s="11" t="n">
        <v>2</v>
      </c>
      <c r="H32" s="11" t="n">
        <v>3004</v>
      </c>
      <c r="I32" s="11" t="n">
        <v>0.00066577896138482</v>
      </c>
      <c r="J32" s="11" t="n">
        <v>0.47</v>
      </c>
      <c r="K32" s="11" t="n">
        <v>0.4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00</v>
      </c>
      <c r="E33" s="11" t="n">
        <v>104708</v>
      </c>
      <c r="F33" s="11" t="n">
        <v>0.0057302211865378</v>
      </c>
      <c r="G33" s="11" t="n">
        <v>27</v>
      </c>
      <c r="H33" s="11" t="n">
        <v>5823</v>
      </c>
      <c r="I33" s="11" t="n">
        <v>0.00463678516228748</v>
      </c>
      <c r="J33" s="11" t="n">
        <v>1.24</v>
      </c>
      <c r="K33" s="11" t="n">
        <v>1.17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75</v>
      </c>
      <c r="F34" s="11" t="n">
        <v>0.026666666666666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07</v>
      </c>
      <c r="F35" s="11" t="n">
        <v>0.00245700245700246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094</v>
      </c>
      <c r="F36" s="11" t="n">
        <v>0.00764087870105062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810</v>
      </c>
      <c r="F37" s="11" t="n">
        <v>0.0138790035587189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406</v>
      </c>
      <c r="F38" s="11" t="n">
        <v>0.0145108591197386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6</v>
      </c>
      <c r="E39" s="11" t="n">
        <v>9496</v>
      </c>
      <c r="F39" s="11" t="n">
        <v>0.0132687447346251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7</v>
      </c>
      <c r="E40" s="11" t="n">
        <v>23639</v>
      </c>
      <c r="F40" s="11" t="n">
        <v>0.00664156690215322</v>
      </c>
      <c r="G40" s="11" t="n">
        <v>9</v>
      </c>
      <c r="H40" s="11" t="n">
        <v>1100</v>
      </c>
      <c r="I40" s="11" t="n">
        <v>0.00818181818181818</v>
      </c>
      <c r="J40" s="11" t="n">
        <v>0.81</v>
      </c>
      <c r="K40" s="11" t="n">
        <v>0.37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47</v>
      </c>
      <c r="E41" s="11" t="n">
        <v>22294</v>
      </c>
      <c r="F41" s="11" t="n">
        <v>0.00210819054454113</v>
      </c>
      <c r="G41" s="11" t="n">
        <v>5</v>
      </c>
      <c r="H41" s="11" t="n">
        <v>984</v>
      </c>
      <c r="I41" s="11" t="n">
        <v>0.00508130081300813</v>
      </c>
      <c r="J41" s="11" t="n">
        <v>0.41</v>
      </c>
      <c r="K41" s="11" t="n">
        <v>3.74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30234</v>
      </c>
      <c r="F42" s="11" t="n">
        <v>0.000727657604021962</v>
      </c>
      <c r="G42" s="11" t="n">
        <v>7</v>
      </c>
      <c r="H42" s="11" t="n">
        <v>708</v>
      </c>
      <c r="I42" s="11" t="n">
        <v>0.00988700564971752</v>
      </c>
      <c r="J42" s="11" t="n">
        <v>0.07</v>
      </c>
      <c r="K42" s="11" t="n">
        <v>61.98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195</v>
      </c>
      <c r="F43" s="11" t="n">
        <v>0.0122065727699531</v>
      </c>
      <c r="G43" s="11" t="n">
        <v>6</v>
      </c>
      <c r="H43" s="11" t="n">
        <v>3004</v>
      </c>
      <c r="I43" s="11" t="n">
        <v>0.00199733688415446</v>
      </c>
      <c r="J43" s="11" t="n">
        <v>6.11</v>
      </c>
      <c r="K43" s="11" t="n">
        <v>22.39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60</v>
      </c>
      <c r="E44" s="11" t="n">
        <v>104708</v>
      </c>
      <c r="F44" s="11" t="n">
        <v>0.00725828016961455</v>
      </c>
      <c r="G44" s="11" t="n">
        <v>4</v>
      </c>
      <c r="H44" s="11" t="n">
        <v>5823</v>
      </c>
      <c r="I44" s="11" t="n">
        <v>0.000686931135153701</v>
      </c>
      <c r="J44" s="11" t="n">
        <v>10.57</v>
      </c>
      <c r="K44" s="11" t="n">
        <v>34.7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58</v>
      </c>
      <c r="F45" s="11" t="n">
        <v>0.034482758620689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6</v>
      </c>
      <c r="E46" s="11" t="n">
        <v>407</v>
      </c>
      <c r="F46" s="11" t="n">
        <v>0.0393120393120393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094</v>
      </c>
      <c r="F47" s="11" t="n">
        <v>0.0238777459407832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810</v>
      </c>
      <c r="F48" s="11" t="n">
        <v>0.0149466192170819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9</v>
      </c>
      <c r="E49" s="11" t="n">
        <v>10406</v>
      </c>
      <c r="F49" s="11" t="n">
        <v>0.0229675187391889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5</v>
      </c>
      <c r="E50" s="11" t="n">
        <v>9496</v>
      </c>
      <c r="F50" s="11" t="n">
        <v>0.0152695871946083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3</v>
      </c>
      <c r="E51" s="11" t="n">
        <v>23639</v>
      </c>
      <c r="F51" s="11" t="n">
        <v>0.00689538474554761</v>
      </c>
      <c r="G51" s="11" t="n">
        <v>3</v>
      </c>
      <c r="H51" s="11" t="n">
        <v>1100</v>
      </c>
      <c r="I51" s="11" t="n">
        <v>0.00272727272727273</v>
      </c>
      <c r="J51" s="11" t="n">
        <v>2.53</v>
      </c>
      <c r="K51" s="11" t="n">
        <v>2.74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70</v>
      </c>
      <c r="E52" s="11" t="n">
        <v>22294</v>
      </c>
      <c r="F52" s="11" t="n">
        <v>0.00313985825782722</v>
      </c>
      <c r="G52" s="11" t="n">
        <v>1</v>
      </c>
      <c r="H52" s="11" t="n">
        <v>984</v>
      </c>
      <c r="I52" s="11" t="n">
        <v>0.00101626016260163</v>
      </c>
      <c r="J52" s="11" t="n">
        <v>3.09</v>
      </c>
      <c r="K52" s="11" t="n">
        <v>1.4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4</v>
      </c>
      <c r="E53" s="11" t="n">
        <v>30234</v>
      </c>
      <c r="F53" s="11" t="n">
        <v>0.000793808295296686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195</v>
      </c>
      <c r="F54" s="11" t="n">
        <v>0.0028169014084507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47</v>
      </c>
      <c r="E55" s="11" t="n">
        <v>104708</v>
      </c>
      <c r="F55" s="11" t="n">
        <v>0.00140390419070176</v>
      </c>
      <c r="G55" s="11" t="n">
        <v>6</v>
      </c>
      <c r="H55" s="11" t="n">
        <v>5823</v>
      </c>
      <c r="I55" s="11" t="n">
        <v>0.00103039670273055</v>
      </c>
      <c r="J55" s="11" t="n">
        <v>1.36</v>
      </c>
      <c r="K55" s="11" t="n">
        <v>0.56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58</v>
      </c>
      <c r="F56" s="11" t="n">
        <v>0.0172413793103448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07</v>
      </c>
      <c r="F57" s="11" t="n">
        <v>0.0171990171990172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094</v>
      </c>
      <c r="F58" s="11" t="n">
        <v>0.00191021967526266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810</v>
      </c>
      <c r="F59" s="11" t="n">
        <v>0.00142348754448399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9</v>
      </c>
      <c r="E60" s="11" t="n">
        <v>10406</v>
      </c>
      <c r="F60" s="11" t="n">
        <v>0.00182586969056314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4</v>
      </c>
      <c r="E61" s="11" t="n">
        <v>9496</v>
      </c>
      <c r="F61" s="11" t="n">
        <v>0.0014743049705139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8</v>
      </c>
      <c r="E62" s="11" t="n">
        <v>23639</v>
      </c>
      <c r="F62" s="11" t="n">
        <v>0.00160751300816447</v>
      </c>
      <c r="G62" s="11" t="n">
        <v>3</v>
      </c>
      <c r="H62" s="11" t="n">
        <v>1100</v>
      </c>
      <c r="I62" s="11" t="n">
        <v>0.00272727272727273</v>
      </c>
      <c r="J62" s="11" t="n">
        <v>0.59</v>
      </c>
      <c r="K62" s="11" t="n">
        <v>0.8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39</v>
      </c>
      <c r="E63" s="11" t="n">
        <v>22294</v>
      </c>
      <c r="F63" s="11" t="n">
        <v>0.00174934960078945</v>
      </c>
      <c r="G63" s="11" t="n">
        <v>1</v>
      </c>
      <c r="H63" s="11" t="n">
        <v>984</v>
      </c>
      <c r="I63" s="11" t="n">
        <v>0.00101626016260163</v>
      </c>
      <c r="J63" s="11" t="n">
        <v>1.72</v>
      </c>
      <c r="K63" s="11" t="n">
        <v>0.3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1</v>
      </c>
      <c r="E64" s="11" t="n">
        <v>30234</v>
      </c>
      <c r="F64" s="11" t="n">
        <v>0.0006945822583846</v>
      </c>
      <c r="G64" s="11" t="n">
        <v>1</v>
      </c>
      <c r="H64" s="11" t="n">
        <v>708</v>
      </c>
      <c r="I64" s="11" t="n">
        <v>0.00141242937853107</v>
      </c>
      <c r="J64" s="11" t="n">
        <v>0.49</v>
      </c>
      <c r="K64" s="11" t="n">
        <v>0.5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161</v>
      </c>
      <c r="E65" s="11" t="n">
        <v>104708</v>
      </c>
      <c r="F65" s="11" t="n">
        <v>0.03018871528441</v>
      </c>
      <c r="G65" s="11" t="n">
        <v>222</v>
      </c>
      <c r="H65" s="11" t="n">
        <v>5823</v>
      </c>
      <c r="I65" s="11" t="n">
        <v>0.0381246780010304</v>
      </c>
      <c r="J65" s="11" t="n">
        <v>0.79</v>
      </c>
      <c r="K65" s="11" t="n">
        <v>11.71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5</v>
      </c>
      <c r="E66" s="11" t="n">
        <v>75</v>
      </c>
      <c r="F66" s="11" t="n">
        <v>0.0666666666666667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10</v>
      </c>
      <c r="E67" s="11" t="n">
        <v>58</v>
      </c>
      <c r="F67" s="11" t="n">
        <v>0.172413793103448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9</v>
      </c>
      <c r="E68" s="11" t="n">
        <v>407</v>
      </c>
      <c r="F68" s="11" t="n">
        <v>0.194103194103194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8</v>
      </c>
      <c r="E69" s="11" t="n">
        <v>2094</v>
      </c>
      <c r="F69" s="11" t="n">
        <v>0.104106972301815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6</v>
      </c>
      <c r="E70" s="11" t="n">
        <v>2810</v>
      </c>
      <c r="F70" s="11" t="n">
        <v>0.0555160142348755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22</v>
      </c>
      <c r="E71" s="11" t="n">
        <v>10406</v>
      </c>
      <c r="F71" s="11" t="n">
        <v>0.050163367288103</v>
      </c>
      <c r="G71" s="11" t="n">
        <v>2</v>
      </c>
      <c r="H71" s="11" t="n">
        <v>5</v>
      </c>
      <c r="I71" s="11" t="n">
        <v>0.4</v>
      </c>
      <c r="J71" s="11" t="n">
        <v>0.13</v>
      </c>
      <c r="K71" s="11" t="n">
        <v>12.79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32</v>
      </c>
      <c r="E72" s="11" t="n">
        <v>9496</v>
      </c>
      <c r="F72" s="11" t="n">
        <v>0.0454928390901432</v>
      </c>
      <c r="G72" s="11" t="n">
        <v>1</v>
      </c>
      <c r="H72" s="11" t="n">
        <v>15</v>
      </c>
      <c r="I72" s="11" t="n">
        <v>0.0666666666666667</v>
      </c>
      <c r="J72" s="11" t="n">
        <v>0.68</v>
      </c>
      <c r="K72" s="11" t="n">
        <v>0.15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37</v>
      </c>
      <c r="E73" s="11" t="n">
        <v>23639</v>
      </c>
      <c r="F73" s="11" t="n">
        <v>0.0354075891535175</v>
      </c>
      <c r="G73" s="11" t="n">
        <v>75</v>
      </c>
      <c r="H73" s="11" t="n">
        <v>1100</v>
      </c>
      <c r="I73" s="11" t="n">
        <v>0.0681818181818182</v>
      </c>
      <c r="J73" s="11" t="n">
        <v>0.52</v>
      </c>
      <c r="K73" s="11" t="n">
        <v>31.8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506</v>
      </c>
      <c r="E74" s="11" t="n">
        <v>22294</v>
      </c>
      <c r="F74" s="11" t="n">
        <v>0.0226966896922939</v>
      </c>
      <c r="G74" s="11" t="n">
        <v>56</v>
      </c>
      <c r="H74" s="11" t="n">
        <v>984</v>
      </c>
      <c r="I74" s="11" t="n">
        <v>0.0569105691056911</v>
      </c>
      <c r="J74" s="11" t="n">
        <v>0.4</v>
      </c>
      <c r="K74" s="11" t="n">
        <v>46.82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53</v>
      </c>
      <c r="E75" s="11" t="n">
        <v>30234</v>
      </c>
      <c r="F75" s="11" t="n">
        <v>0.0116755970099888</v>
      </c>
      <c r="G75" s="11" t="n">
        <v>29</v>
      </c>
      <c r="H75" s="11" t="n">
        <v>708</v>
      </c>
      <c r="I75" s="11" t="n">
        <v>0.0409604519774011</v>
      </c>
      <c r="J75" s="11" t="n">
        <v>0.29</v>
      </c>
      <c r="K75" s="11" t="n">
        <v>48.66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3</v>
      </c>
      <c r="E76" s="11" t="n">
        <v>3195</v>
      </c>
      <c r="F76" s="11" t="n">
        <v>0.0134585289514867</v>
      </c>
      <c r="G76" s="11" t="n">
        <v>59</v>
      </c>
      <c r="H76" s="11" t="n">
        <v>3004</v>
      </c>
      <c r="I76" s="11" t="n">
        <v>0.0196404793608522</v>
      </c>
      <c r="J76" s="11" t="n">
        <v>0.69</v>
      </c>
      <c r="K76" s="11" t="n">
        <v>3.66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34</v>
      </c>
      <c r="E77" s="11" t="n">
        <v>104708</v>
      </c>
      <c r="F77" s="11" t="n">
        <v>0.0136952286358253</v>
      </c>
      <c r="G77" s="11" t="n">
        <v>142</v>
      </c>
      <c r="H77" s="11" t="n">
        <v>5823</v>
      </c>
      <c r="I77" s="11" t="n">
        <v>0.0243860552979564</v>
      </c>
      <c r="J77" s="11" t="n">
        <v>0.56</v>
      </c>
      <c r="K77" s="11" t="n">
        <v>44.86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75</v>
      </c>
      <c r="F78" s="11" t="n">
        <v>0.0133333333333333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58</v>
      </c>
      <c r="F79" s="11" t="n">
        <v>0.0344827586206897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07</v>
      </c>
      <c r="F80" s="11" t="n">
        <v>0.00982800982800983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094</v>
      </c>
      <c r="F81" s="11" t="n">
        <v>0.00477554918815664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4</v>
      </c>
      <c r="E82" s="11" t="n">
        <v>2810</v>
      </c>
      <c r="F82" s="11" t="n">
        <v>0.012099644128113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3</v>
      </c>
      <c r="E83" s="11" t="n">
        <v>10406</v>
      </c>
      <c r="F83" s="11" t="n">
        <v>0.0204689602152604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36</v>
      </c>
      <c r="E84" s="11" t="n">
        <v>9496</v>
      </c>
      <c r="F84" s="11" t="n">
        <v>0.0248525695029486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06</v>
      </c>
      <c r="E85" s="11" t="n">
        <v>23639</v>
      </c>
      <c r="F85" s="11" t="n">
        <v>0.0171750074030204</v>
      </c>
      <c r="G85" s="11" t="n">
        <v>31</v>
      </c>
      <c r="H85" s="11" t="n">
        <v>1100</v>
      </c>
      <c r="I85" s="11" t="n">
        <v>0.0281818181818182</v>
      </c>
      <c r="J85" s="11" t="n">
        <v>0.61</v>
      </c>
      <c r="K85" s="11" t="n">
        <v>7.34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67</v>
      </c>
      <c r="E86" s="11" t="n">
        <v>22294</v>
      </c>
      <c r="F86" s="11" t="n">
        <v>0.0119763164977124</v>
      </c>
      <c r="G86" s="11" t="n">
        <v>18</v>
      </c>
      <c r="H86" s="11" t="n">
        <v>984</v>
      </c>
      <c r="I86" s="11" t="n">
        <v>0.0182926829268293</v>
      </c>
      <c r="J86" s="11" t="n">
        <v>0.65</v>
      </c>
      <c r="K86" s="11" t="n">
        <v>3.11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7</v>
      </c>
      <c r="E87" s="11" t="n">
        <v>30234</v>
      </c>
      <c r="F87" s="11" t="n">
        <v>0.00783885691605477</v>
      </c>
      <c r="G87" s="11" t="n">
        <v>7</v>
      </c>
      <c r="H87" s="11" t="n">
        <v>708</v>
      </c>
      <c r="I87" s="11" t="n">
        <v>0.00988700564971752</v>
      </c>
      <c r="J87" s="11" t="n">
        <v>0.79</v>
      </c>
      <c r="K87" s="11" t="n">
        <v>0.37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4</v>
      </c>
      <c r="E88" s="11" t="n">
        <v>3195</v>
      </c>
      <c r="F88" s="11" t="n">
        <v>0.00751173708920188</v>
      </c>
      <c r="G88" s="11" t="n">
        <v>86</v>
      </c>
      <c r="H88" s="11" t="n">
        <v>3004</v>
      </c>
      <c r="I88" s="11" t="n">
        <v>0.0286284953395473</v>
      </c>
      <c r="J88" s="11" t="n">
        <v>0.26</v>
      </c>
      <c r="K88" s="11" t="n">
        <v>39.61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435</v>
      </c>
      <c r="E89" s="11" t="n">
        <v>104708</v>
      </c>
      <c r="F89" s="11" t="n">
        <v>0.0901077281583069</v>
      </c>
      <c r="G89" s="11" t="n">
        <v>92</v>
      </c>
      <c r="H89" s="11" t="n">
        <v>5823</v>
      </c>
      <c r="I89" s="11" t="n">
        <v>0.0157994161085351</v>
      </c>
      <c r="J89" s="11" t="n">
        <v>5.7</v>
      </c>
      <c r="K89" s="11" t="n">
        <v>386.71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7</v>
      </c>
      <c r="E90" s="11" t="n">
        <v>75</v>
      </c>
      <c r="F90" s="11" t="n">
        <v>0.0933333333333333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58</v>
      </c>
      <c r="F91" s="11" t="n">
        <v>0.103448275862069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3</v>
      </c>
      <c r="E92" s="11" t="n">
        <v>407</v>
      </c>
      <c r="F92" s="11" t="n">
        <v>0.056511056511056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2</v>
      </c>
      <c r="E93" s="11" t="n">
        <v>2094</v>
      </c>
      <c r="F93" s="11" t="n">
        <v>0.0534861509073544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4</v>
      </c>
      <c r="E94" s="11" t="n">
        <v>2810</v>
      </c>
      <c r="F94" s="11" t="n">
        <v>0.0832740213523132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51</v>
      </c>
      <c r="E95" s="11" t="n">
        <v>10406</v>
      </c>
      <c r="F95" s="11" t="n">
        <v>0.100999423409571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193</v>
      </c>
      <c r="E96" s="11" t="n">
        <v>9496</v>
      </c>
      <c r="F96" s="11" t="n">
        <v>0.125631844987363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573</v>
      </c>
      <c r="E97" s="11" t="n">
        <v>23639</v>
      </c>
      <c r="F97" s="11" t="n">
        <v>0.108845551842295</v>
      </c>
      <c r="G97" s="11" t="n">
        <v>35</v>
      </c>
      <c r="H97" s="11" t="n">
        <v>1100</v>
      </c>
      <c r="I97" s="11" t="n">
        <v>0.0318181818181818</v>
      </c>
      <c r="J97" s="11" t="n">
        <v>3.42</v>
      </c>
      <c r="K97" s="11" t="n">
        <v>66.13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116</v>
      </c>
      <c r="E98" s="11" t="n">
        <v>22294</v>
      </c>
      <c r="F98" s="11" t="n">
        <v>0.0949134296223199</v>
      </c>
      <c r="G98" s="11" t="n">
        <v>25</v>
      </c>
      <c r="H98" s="11" t="n">
        <v>984</v>
      </c>
      <c r="I98" s="11" t="n">
        <v>0.0254065040650407</v>
      </c>
      <c r="J98" s="11" t="n">
        <v>3.74</v>
      </c>
      <c r="K98" s="11" t="n">
        <v>54.52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768</v>
      </c>
      <c r="E99" s="11" t="n">
        <v>30234</v>
      </c>
      <c r="F99" s="11" t="n">
        <v>0.0584772110868559</v>
      </c>
      <c r="G99" s="11" t="n">
        <v>19</v>
      </c>
      <c r="H99" s="11" t="n">
        <v>708</v>
      </c>
      <c r="I99" s="11" t="n">
        <v>0.0268361581920904</v>
      </c>
      <c r="J99" s="11" t="n">
        <v>2.18</v>
      </c>
      <c r="K99" s="11" t="n">
        <v>12.73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52</v>
      </c>
      <c r="E100" s="11" t="n">
        <v>3195</v>
      </c>
      <c r="F100" s="11" t="n">
        <v>0.110172143974961</v>
      </c>
      <c r="G100" s="11" t="n">
        <v>13</v>
      </c>
      <c r="H100" s="11" t="n">
        <v>3004</v>
      </c>
      <c r="I100" s="11" t="n">
        <v>0.00432756324900133</v>
      </c>
      <c r="J100" s="11" t="n">
        <v>25.46</v>
      </c>
      <c r="K100" s="11" t="n">
        <v>313.02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5553</v>
      </c>
      <c r="E101" s="11" t="n">
        <v>104708</v>
      </c>
      <c r="F101" s="11" t="n">
        <v>0.339544256408297</v>
      </c>
      <c r="G101" s="11" t="n">
        <v>222</v>
      </c>
      <c r="H101" s="11" t="n">
        <v>5823</v>
      </c>
      <c r="I101" s="11" t="n">
        <v>0.0381246780010304</v>
      </c>
      <c r="J101" s="11" t="n">
        <v>8.91</v>
      </c>
      <c r="K101" s="11" t="n">
        <v>2289.43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8</v>
      </c>
      <c r="E102" s="11" t="n">
        <v>75</v>
      </c>
      <c r="F102" s="11" t="n">
        <v>0.106666666666667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58</v>
      </c>
      <c r="F103" s="11" t="n">
        <v>0.0172413793103448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07</v>
      </c>
      <c r="F104" s="11" t="n">
        <v>0.186732186732187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5</v>
      </c>
      <c r="E105" s="11" t="n">
        <v>2094</v>
      </c>
      <c r="F105" s="11" t="n">
        <v>0.0740210124164279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08</v>
      </c>
      <c r="E106" s="11" t="n">
        <v>2810</v>
      </c>
      <c r="F106" s="11" t="n">
        <v>0.109608540925267</v>
      </c>
      <c r="G106" s="11" t="n">
        <v>1</v>
      </c>
      <c r="H106" s="11" t="n">
        <v>4</v>
      </c>
      <c r="I106" s="11" t="n">
        <v>0.25</v>
      </c>
      <c r="J106" s="11" t="n">
        <v>0.44</v>
      </c>
      <c r="K106" s="11" t="n">
        <v>0.81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388</v>
      </c>
      <c r="E107" s="11" t="n">
        <v>10406</v>
      </c>
      <c r="F107" s="11" t="n">
        <v>0.133384585815875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680</v>
      </c>
      <c r="E108" s="11" t="n">
        <v>9496</v>
      </c>
      <c r="F108" s="11" t="n">
        <v>0.176916596461668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6977</v>
      </c>
      <c r="E109" s="11" t="n">
        <v>23639</v>
      </c>
      <c r="F109" s="11" t="n">
        <v>0.295147848893777</v>
      </c>
      <c r="G109" s="11" t="n">
        <v>9</v>
      </c>
      <c r="H109" s="11" t="n">
        <v>1100</v>
      </c>
      <c r="I109" s="11" t="n">
        <v>0.00818181818181818</v>
      </c>
      <c r="J109" s="11" t="n">
        <v>36.07</v>
      </c>
      <c r="K109" s="11" t="n">
        <v>427.13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8991</v>
      </c>
      <c r="E110" s="11" t="n">
        <v>22294</v>
      </c>
      <c r="F110" s="11" t="n">
        <v>0.403292365658922</v>
      </c>
      <c r="G110" s="11" t="n">
        <v>14</v>
      </c>
      <c r="H110" s="11" t="n">
        <v>984</v>
      </c>
      <c r="I110" s="11" t="n">
        <v>0.0142276422764228</v>
      </c>
      <c r="J110" s="11" t="n">
        <v>28.35</v>
      </c>
      <c r="K110" s="11" t="n">
        <v>601.41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552</v>
      </c>
      <c r="E111" s="11" t="n">
        <v>30234</v>
      </c>
      <c r="F111" s="11" t="n">
        <v>0.514387775352252</v>
      </c>
      <c r="G111" s="11" t="n">
        <v>8</v>
      </c>
      <c r="H111" s="11" t="n">
        <v>708</v>
      </c>
      <c r="I111" s="11" t="n">
        <v>0.0112994350282486</v>
      </c>
      <c r="J111" s="11" t="n">
        <v>45.52</v>
      </c>
      <c r="K111" s="11" t="n">
        <v>700.4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417</v>
      </c>
      <c r="E112" s="11" t="n">
        <v>3195</v>
      </c>
      <c r="F112" s="11" t="n">
        <v>0.130516431924883</v>
      </c>
      <c r="G112" s="11" t="n">
        <v>190</v>
      </c>
      <c r="H112" s="11" t="n">
        <v>3004</v>
      </c>
      <c r="I112" s="11" t="n">
        <v>0.0632490013315579</v>
      </c>
      <c r="J112" s="11" t="n">
        <v>2.06</v>
      </c>
      <c r="K112" s="11" t="n">
        <v>79.31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17</v>
      </c>
      <c r="E113" s="11" t="n">
        <v>104708</v>
      </c>
      <c r="F113" s="11" t="n">
        <v>0.00111739313137487</v>
      </c>
      <c r="G113" s="11" t="n">
        <v>29</v>
      </c>
      <c r="H113" s="11" t="n">
        <v>5823</v>
      </c>
      <c r="I113" s="11" t="n">
        <v>0.00498025072986433</v>
      </c>
      <c r="J113" s="11" t="n">
        <v>0.22</v>
      </c>
      <c r="K113" s="11" t="n">
        <v>62.4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07</v>
      </c>
      <c r="F114" s="11" t="n">
        <v>0.00737100737100737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094</v>
      </c>
      <c r="F115" s="11" t="n">
        <v>0.00238777459407832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810</v>
      </c>
      <c r="F116" s="11" t="n">
        <v>0.00320284697508897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4</v>
      </c>
      <c r="E117" s="11" t="n">
        <v>10406</v>
      </c>
      <c r="F117" s="11" t="n">
        <v>0.00134537766673073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496</v>
      </c>
      <c r="F118" s="11" t="n">
        <v>0.0017902274641954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27</v>
      </c>
      <c r="E119" s="11" t="n">
        <v>23639</v>
      </c>
      <c r="F119" s="11" t="n">
        <v>0.00114218029527476</v>
      </c>
      <c r="G119" s="11" t="n">
        <v>4</v>
      </c>
      <c r="H119" s="11" t="n">
        <v>1100</v>
      </c>
      <c r="I119" s="11" t="n">
        <v>0.00363636363636364</v>
      </c>
      <c r="J119" s="11" t="n">
        <v>0.31</v>
      </c>
      <c r="K119" s="11" t="n">
        <v>5.22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2</v>
      </c>
      <c r="E120" s="11" t="n">
        <v>22294</v>
      </c>
      <c r="F120" s="11" t="n">
        <v>0.000538261415627523</v>
      </c>
      <c r="G120" s="11" t="n">
        <v>12</v>
      </c>
      <c r="H120" s="11" t="n">
        <v>984</v>
      </c>
      <c r="I120" s="11" t="n">
        <v>0.0121951219512195</v>
      </c>
      <c r="J120" s="11" t="n">
        <v>0.04</v>
      </c>
      <c r="K120" s="11" t="n">
        <v>124.33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30234</v>
      </c>
      <c r="F121" s="11" t="n">
        <v>0.00085995898657141</v>
      </c>
      <c r="G121" s="11" t="n">
        <v>4</v>
      </c>
      <c r="H121" s="11" t="n">
        <v>708</v>
      </c>
      <c r="I121" s="11" t="n">
        <v>0.00564971751412429</v>
      </c>
      <c r="J121" s="11" t="n">
        <v>0.15</v>
      </c>
      <c r="K121" s="11" t="n">
        <v>16.39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195</v>
      </c>
      <c r="F122" s="11" t="n">
        <v>0.00125195618153365</v>
      </c>
      <c r="G122" s="11" t="n">
        <v>9</v>
      </c>
      <c r="H122" s="11" t="n">
        <v>3004</v>
      </c>
      <c r="I122" s="11" t="n">
        <v>0.00299600532623169</v>
      </c>
      <c r="J122" s="11" t="n">
        <v>0.42</v>
      </c>
      <c r="K122" s="11" t="n">
        <v>2.25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4708</v>
      </c>
      <c r="F123" s="11" t="n">
        <v>0.000105054055086526</v>
      </c>
      <c r="G123" s="11" t="n">
        <v>1</v>
      </c>
      <c r="H123" s="11" t="n">
        <v>5823</v>
      </c>
      <c r="I123" s="11" t="n">
        <v>0.000171732783788425</v>
      </c>
      <c r="J123" s="11" t="n">
        <v>0.61</v>
      </c>
      <c r="K123" s="11" t="n">
        <v>0.23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094</v>
      </c>
      <c r="F124" s="11" t="n">
        <v>0.000477554918815664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810</v>
      </c>
      <c r="F125" s="11" t="n">
        <v>0.000711743772241993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406</v>
      </c>
      <c r="F126" s="11" t="n">
        <v>9.60984047664809E-005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496</v>
      </c>
      <c r="F127" s="11" t="n">
        <v>0.0003159224936815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3639</v>
      </c>
      <c r="F128" s="11" t="n">
        <v>0.00012690892169719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30234</v>
      </c>
      <c r="F129" s="11" t="n">
        <v>3.30753456373619E-005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168</v>
      </c>
      <c r="E130" s="11" t="n">
        <v>104708</v>
      </c>
      <c r="F130" s="11" t="n">
        <v>0.0111548305764603</v>
      </c>
      <c r="G130" s="11" t="n">
        <v>22</v>
      </c>
      <c r="H130" s="11" t="n">
        <v>5823</v>
      </c>
      <c r="I130" s="11" t="n">
        <v>0.00377812124334535</v>
      </c>
      <c r="J130" s="11" t="n">
        <v>2.95</v>
      </c>
      <c r="K130" s="11" t="n">
        <v>28.18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07</v>
      </c>
      <c r="F131" s="11" t="n">
        <v>0.00245700245700246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094</v>
      </c>
      <c r="F132" s="11" t="n">
        <v>0.00286532951289398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810</v>
      </c>
      <c r="F133" s="11" t="n">
        <v>0.0032028469750889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406</v>
      </c>
      <c r="F134" s="11" t="n">
        <v>0.00326734576206035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3</v>
      </c>
      <c r="E135" s="11" t="n">
        <v>9496</v>
      </c>
      <c r="F135" s="11" t="n">
        <v>0.00452822240943555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03</v>
      </c>
      <c r="E136" s="11" t="n">
        <v>23639</v>
      </c>
      <c r="F136" s="11" t="n">
        <v>0.00858750370151022</v>
      </c>
      <c r="G136" s="11" t="n">
        <v>9</v>
      </c>
      <c r="H136" s="11" t="n">
        <v>1100</v>
      </c>
      <c r="I136" s="11" t="n">
        <v>0.00818181818181818</v>
      </c>
      <c r="J136" s="11" t="n">
        <v>1.05</v>
      </c>
      <c r="K136" s="11" t="n">
        <v>0.02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307</v>
      </c>
      <c r="E137" s="11" t="n">
        <v>22294</v>
      </c>
      <c r="F137" s="11" t="n">
        <v>0.0137705212164708</v>
      </c>
      <c r="G137" s="11" t="n">
        <v>6</v>
      </c>
      <c r="H137" s="11" t="n">
        <v>984</v>
      </c>
      <c r="I137" s="11" t="n">
        <v>0.00609756097560976</v>
      </c>
      <c r="J137" s="11" t="n">
        <v>2.26</v>
      </c>
      <c r="K137" s="11" t="n">
        <v>4.18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64</v>
      </c>
      <c r="E138" s="11" t="n">
        <v>30234</v>
      </c>
      <c r="F138" s="11" t="n">
        <v>0.0186544949394721</v>
      </c>
      <c r="G138" s="11" t="n">
        <v>1</v>
      </c>
      <c r="H138" s="11" t="n">
        <v>708</v>
      </c>
      <c r="I138" s="11" t="n">
        <v>0.00141242937853107</v>
      </c>
      <c r="J138" s="11" t="n">
        <v>13.21</v>
      </c>
      <c r="K138" s="11" t="n">
        <v>11.47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195</v>
      </c>
      <c r="F139" s="11" t="n">
        <v>0.000312989045383412</v>
      </c>
      <c r="G139" s="11" t="n">
        <v>6</v>
      </c>
      <c r="H139" s="11" t="n">
        <v>3004</v>
      </c>
      <c r="I139" s="11" t="n">
        <v>0.00199733688415446</v>
      </c>
      <c r="J139" s="11" t="n">
        <v>0.16</v>
      </c>
      <c r="K139" s="11" t="n">
        <v>3.89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64</v>
      </c>
      <c r="E140" s="11" t="n">
        <v>104708</v>
      </c>
      <c r="F140" s="11" t="n">
        <v>0.00729648164419147</v>
      </c>
      <c r="G140" s="11" t="n">
        <v>185</v>
      </c>
      <c r="H140" s="11" t="n">
        <v>5823</v>
      </c>
      <c r="I140" s="11" t="n">
        <v>0.0317705650008587</v>
      </c>
      <c r="J140" s="11" t="n">
        <v>0.23</v>
      </c>
      <c r="K140" s="11" t="n">
        <v>388.17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58</v>
      </c>
      <c r="F141" s="11" t="n">
        <v>0.051724137931034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07</v>
      </c>
      <c r="F142" s="11" t="n">
        <v>0.0122850122850123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094</v>
      </c>
      <c r="F143" s="11" t="n">
        <v>0.010506208213944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810</v>
      </c>
      <c r="F144" s="11" t="n">
        <v>0.0110320284697509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5</v>
      </c>
      <c r="E145" s="11" t="n">
        <v>10406</v>
      </c>
      <c r="F145" s="11" t="n">
        <v>0.01009033250048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7</v>
      </c>
      <c r="E146" s="11" t="n">
        <v>9496</v>
      </c>
      <c r="F146" s="11" t="n">
        <v>0.011267902274642</v>
      </c>
      <c r="G146" s="11" t="n">
        <v>1</v>
      </c>
      <c r="H146" s="11" t="n">
        <v>15</v>
      </c>
      <c r="I146" s="11" t="n">
        <v>0.0666666666666667</v>
      </c>
      <c r="J146" s="11" t="n">
        <v>0.17</v>
      </c>
      <c r="K146" s="11" t="n">
        <v>4.1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1</v>
      </c>
      <c r="E147" s="11" t="n">
        <v>23639</v>
      </c>
      <c r="F147" s="11" t="n">
        <v>0.00977198697068404</v>
      </c>
      <c r="G147" s="11" t="n">
        <v>50</v>
      </c>
      <c r="H147" s="11" t="n">
        <v>1100</v>
      </c>
      <c r="I147" s="11" t="n">
        <v>0.0454545454545455</v>
      </c>
      <c r="J147" s="11" t="n">
        <v>0.21</v>
      </c>
      <c r="K147" s="11" t="n">
        <v>119.18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43</v>
      </c>
      <c r="E148" s="11" t="n">
        <v>22294</v>
      </c>
      <c r="F148" s="11" t="n">
        <v>0.00641428186956132</v>
      </c>
      <c r="G148" s="11" t="n">
        <v>55</v>
      </c>
      <c r="H148" s="11" t="n">
        <v>984</v>
      </c>
      <c r="I148" s="11" t="n">
        <v>0.0558943089430894</v>
      </c>
      <c r="J148" s="11" t="n">
        <v>0.11</v>
      </c>
      <c r="K148" s="11" t="n">
        <v>273.58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4</v>
      </c>
      <c r="E149" s="11" t="n">
        <v>30234</v>
      </c>
      <c r="F149" s="11" t="n">
        <v>0.00310908248991202</v>
      </c>
      <c r="G149" s="11" t="n">
        <v>41</v>
      </c>
      <c r="H149" s="11" t="n">
        <v>708</v>
      </c>
      <c r="I149" s="11" t="n">
        <v>0.057909604519774</v>
      </c>
      <c r="J149" s="11" t="n">
        <v>0.05</v>
      </c>
      <c r="K149" s="11" t="n">
        <v>478.26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3</v>
      </c>
      <c r="E150" s="11" t="n">
        <v>3195</v>
      </c>
      <c r="F150" s="11" t="n">
        <v>0.00719874804381847</v>
      </c>
      <c r="G150" s="11" t="n">
        <v>38</v>
      </c>
      <c r="H150" s="11" t="n">
        <v>3004</v>
      </c>
      <c r="I150" s="11" t="n">
        <v>0.0126498002663116</v>
      </c>
      <c r="J150" s="11" t="n">
        <v>0.57</v>
      </c>
      <c r="K150" s="11" t="n">
        <v>4.72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4708</v>
      </c>
      <c r="F151" s="11" t="n">
        <v>0.000171906635596134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75</v>
      </c>
      <c r="F152" s="11" t="n">
        <v>0.0133333333333333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58</v>
      </c>
      <c r="F153" s="11" t="n">
        <v>0.051724137931034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07</v>
      </c>
      <c r="F154" s="11" t="n">
        <v>0.0171990171990172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094</v>
      </c>
      <c r="F155" s="11" t="n">
        <v>0.00191021967526266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810</v>
      </c>
      <c r="F156" s="11" t="n">
        <v>0.000355871886120996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406</v>
      </c>
      <c r="F157" s="11" t="n">
        <v>9.60984047664809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195</v>
      </c>
      <c r="F158" s="11" t="n">
        <v>0.000312989045383412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7</v>
      </c>
      <c r="E159" s="11" t="n">
        <v>104708</v>
      </c>
      <c r="F159" s="11" t="n">
        <v>0.00111739313137487</v>
      </c>
      <c r="G159" s="11" t="n">
        <v>28</v>
      </c>
      <c r="H159" s="11" t="n">
        <v>5823</v>
      </c>
      <c r="I159" s="11" t="n">
        <v>0.00480851794607591</v>
      </c>
      <c r="J159" s="11" t="n">
        <v>0.23</v>
      </c>
      <c r="K159" s="11" t="n">
        <v>57.36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58</v>
      </c>
      <c r="F160" s="11" t="n">
        <v>0.0172413793103448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07</v>
      </c>
      <c r="F161" s="11" t="n">
        <v>0.00982800982800983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094</v>
      </c>
      <c r="F162" s="11" t="n">
        <v>0.00238777459407832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810</v>
      </c>
      <c r="F163" s="11" t="n">
        <v>0.00284697508896797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1</v>
      </c>
      <c r="E164" s="11" t="n">
        <v>10406</v>
      </c>
      <c r="F164" s="11" t="n">
        <v>0.0020180665000961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496</v>
      </c>
      <c r="F165" s="11" t="n">
        <v>0.0014743049705139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3639</v>
      </c>
      <c r="F166" s="11" t="n">
        <v>0.000888362451880367</v>
      </c>
      <c r="G166" s="11" t="n">
        <v>12</v>
      </c>
      <c r="H166" s="11" t="n">
        <v>1100</v>
      </c>
      <c r="I166" s="11" t="n">
        <v>0.0109090909090909</v>
      </c>
      <c r="J166" s="11" t="n">
        <v>0.08</v>
      </c>
      <c r="K166" s="11" t="n">
        <v>79.23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5</v>
      </c>
      <c r="E167" s="11" t="n">
        <v>22294</v>
      </c>
      <c r="F167" s="11" t="n">
        <v>0.000672826769534404</v>
      </c>
      <c r="G167" s="11" t="n">
        <v>6</v>
      </c>
      <c r="H167" s="11" t="n">
        <v>984</v>
      </c>
      <c r="I167" s="11" t="n">
        <v>0.00609756097560976</v>
      </c>
      <c r="J167" s="11" t="n">
        <v>0.11</v>
      </c>
      <c r="K167" s="11" t="n">
        <v>30.77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30234</v>
      </c>
      <c r="F168" s="11" t="n">
        <v>0.000661506912747238</v>
      </c>
      <c r="G168" s="11" t="n">
        <v>5</v>
      </c>
      <c r="H168" s="11" t="n">
        <v>708</v>
      </c>
      <c r="I168" s="11" t="n">
        <v>0.00706214689265537</v>
      </c>
      <c r="J168" s="11" t="n">
        <v>0.09</v>
      </c>
      <c r="K168" s="11" t="n">
        <v>35.11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195</v>
      </c>
      <c r="F169" s="11" t="n">
        <v>0.00250391236306729</v>
      </c>
      <c r="G169" s="11" t="n">
        <v>5</v>
      </c>
      <c r="H169" s="11" t="n">
        <v>3004</v>
      </c>
      <c r="I169" s="11" t="n">
        <v>0.00166444740346205</v>
      </c>
      <c r="J169" s="11" t="n">
        <v>1.5</v>
      </c>
      <c r="K169" s="11" t="n">
        <v>0.52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8</v>
      </c>
      <c r="E170" s="11" t="n">
        <v>104708</v>
      </c>
      <c r="F170" s="11" t="n">
        <v>7.64029491538373E-005</v>
      </c>
      <c r="G170" s="11" t="n">
        <v>14</v>
      </c>
      <c r="H170" s="11" t="n">
        <v>5823</v>
      </c>
      <c r="I170" s="11" t="n">
        <v>0.00240425897303795</v>
      </c>
      <c r="J170" s="11" t="n">
        <v>0.03</v>
      </c>
      <c r="K170" s="11" t="n">
        <v>150.21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496</v>
      </c>
      <c r="F171" s="11" t="n">
        <v>0.0002106149957877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1</v>
      </c>
      <c r="E172" s="11" t="n">
        <v>23639</v>
      </c>
      <c r="F172" s="11" t="n">
        <v>4.23029738990651E-005</v>
      </c>
      <c r="G172" s="11" t="n">
        <v>4</v>
      </c>
      <c r="H172" s="11" t="n">
        <v>1100</v>
      </c>
      <c r="I172" s="11" t="n">
        <v>0.00363636363636364</v>
      </c>
      <c r="J172" s="11" t="n">
        <v>0.01</v>
      </c>
      <c r="K172" s="11" t="n">
        <v>67.2</v>
      </c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30234</v>
      </c>
      <c r="F173" s="11" t="n">
        <v>0.00016537672818681</v>
      </c>
      <c r="G173" s="11" t="n">
        <v>1</v>
      </c>
      <c r="H173" s="11" t="n">
        <v>708</v>
      </c>
      <c r="I173" s="11" t="n">
        <v>0.00141242937853107</v>
      </c>
      <c r="J173" s="11" t="n">
        <v>0.12</v>
      </c>
      <c r="K173" s="11" t="n">
        <v>5.55</v>
      </c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80</v>
      </c>
      <c r="E174" s="11" t="n">
        <v>104708</v>
      </c>
      <c r="F174" s="11" t="n">
        <v>0.00171906635596134</v>
      </c>
      <c r="G174" s="11" t="n">
        <v>5</v>
      </c>
      <c r="H174" s="11" t="n">
        <v>5823</v>
      </c>
      <c r="I174" s="11" t="n">
        <v>0.000858663918942126</v>
      </c>
      <c r="J174" s="11" t="n">
        <v>2</v>
      </c>
      <c r="K174" s="11" t="n">
        <v>2.44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094</v>
      </c>
      <c r="F175" s="11" t="n">
        <v>0.000955109837631328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810</v>
      </c>
      <c r="F176" s="11" t="n">
        <v>0.0053380782918149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0</v>
      </c>
      <c r="E177" s="11" t="n">
        <v>10406</v>
      </c>
      <c r="F177" s="11" t="n">
        <v>0.00480492023832404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4</v>
      </c>
      <c r="E178" s="11" t="n">
        <v>9496</v>
      </c>
      <c r="F178" s="11" t="n">
        <v>0.0035804549283909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6</v>
      </c>
      <c r="E179" s="11" t="n">
        <v>23639</v>
      </c>
      <c r="F179" s="11" t="n">
        <v>0.00236896653834765</v>
      </c>
      <c r="G179" s="11" t="n">
        <v>1</v>
      </c>
      <c r="H179" s="11" t="n">
        <v>1100</v>
      </c>
      <c r="I179" s="11" t="n">
        <v>0.000909090909090909</v>
      </c>
      <c r="J179" s="11" t="n">
        <v>2.61</v>
      </c>
      <c r="K179" s="11" t="n">
        <v>0.97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2294</v>
      </c>
      <c r="F180" s="11" t="n">
        <v>0.000583116533596483</v>
      </c>
      <c r="G180" s="11" t="n">
        <v>2</v>
      </c>
      <c r="H180" s="11" t="n">
        <v>984</v>
      </c>
      <c r="I180" s="11" t="n">
        <v>0.00203252032520325</v>
      </c>
      <c r="J180" s="11" t="n">
        <v>0.29</v>
      </c>
      <c r="K180" s="11" t="n">
        <v>3.07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0234</v>
      </c>
      <c r="F181" s="11" t="n">
        <v>0.00016537672818681</v>
      </c>
      <c r="G181" s="11" t="n">
        <v>1</v>
      </c>
      <c r="H181" s="11" t="n">
        <v>708</v>
      </c>
      <c r="I181" s="11" t="n">
        <v>0.00141242937853107</v>
      </c>
      <c r="J181" s="11" t="n">
        <v>0.12</v>
      </c>
      <c r="K181" s="11" t="n">
        <v>5.55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195</v>
      </c>
      <c r="F182" s="11" t="n">
        <v>0.00156494522691706</v>
      </c>
      <c r="G182" s="11" t="n">
        <v>1</v>
      </c>
      <c r="H182" s="11" t="n">
        <v>3004</v>
      </c>
      <c r="I182" s="11" t="n">
        <v>0.00033288948069241</v>
      </c>
      <c r="J182" s="11" t="n">
        <v>4.7</v>
      </c>
      <c r="K182" s="11" t="n">
        <v>2.43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63</v>
      </c>
      <c r="E183" s="11" t="n">
        <v>104708</v>
      </c>
      <c r="F183" s="11" t="n">
        <v>0.00346678381785537</v>
      </c>
      <c r="G183" s="11" t="n">
        <v>1</v>
      </c>
      <c r="H183" s="11" t="n">
        <v>5823</v>
      </c>
      <c r="I183" s="11" t="n">
        <v>0.000171732783788425</v>
      </c>
      <c r="J183" s="11" t="n">
        <v>20.19</v>
      </c>
      <c r="K183" s="11" t="n">
        <v>18.25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75</v>
      </c>
      <c r="F184" s="11" t="n">
        <v>0.013333333333333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2</v>
      </c>
      <c r="E185" s="11" t="n">
        <v>58</v>
      </c>
      <c r="F185" s="11" t="n">
        <v>0.034482758620689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07</v>
      </c>
      <c r="F186" s="11" t="n">
        <v>0.174447174447174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094</v>
      </c>
      <c r="F187" s="11" t="n">
        <v>0.0291308500477555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810</v>
      </c>
      <c r="F188" s="11" t="n">
        <v>0.00427046263345196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406</v>
      </c>
      <c r="F189" s="11" t="n">
        <v>0.00192196809532962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496</v>
      </c>
      <c r="F190" s="11" t="n">
        <v>0.0015796124684077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5</v>
      </c>
      <c r="E191" s="11" t="n">
        <v>23639</v>
      </c>
      <c r="F191" s="11" t="n">
        <v>0.00190363382545793</v>
      </c>
      <c r="G191" s="11" t="n">
        <v>1</v>
      </c>
      <c r="H191" s="11" t="n">
        <v>1100</v>
      </c>
      <c r="I191" s="11" t="n">
        <v>0.000909090909090909</v>
      </c>
      <c r="J191" s="11" t="n">
        <v>2.09</v>
      </c>
      <c r="K191" s="11" t="n">
        <v>0.56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58</v>
      </c>
      <c r="E192" s="11" t="n">
        <v>22294</v>
      </c>
      <c r="F192" s="11" t="n">
        <v>0.0026015968421997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3</v>
      </c>
      <c r="E193" s="11" t="n">
        <v>30234</v>
      </c>
      <c r="F193" s="11" t="n">
        <v>0.00241450023152742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195</v>
      </c>
      <c r="F194" s="11" t="n">
        <v>0.00156494522691706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4</v>
      </c>
      <c r="E195" s="11" t="n">
        <v>104708</v>
      </c>
      <c r="F195" s="11" t="n">
        <v>0.000229208847461512</v>
      </c>
      <c r="G195" s="11" t="n">
        <v>5</v>
      </c>
      <c r="H195" s="11" t="n">
        <v>5823</v>
      </c>
      <c r="I195" s="11" t="n">
        <v>0.000858663918942126</v>
      </c>
      <c r="J195" s="11" t="n">
        <v>0.27</v>
      </c>
      <c r="K195" s="11" t="n">
        <v>8.33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1</v>
      </c>
      <c r="E196" s="11" t="n">
        <v>2810</v>
      </c>
      <c r="F196" s="11" t="n">
        <v>0.000355871886120996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406</v>
      </c>
      <c r="F197" s="11" t="n">
        <v>0.00057659042859888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496</v>
      </c>
      <c r="F198" s="11" t="n">
        <v>0.0004212299915754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3639</v>
      </c>
      <c r="F199" s="11" t="n">
        <v>0.000338423791192521</v>
      </c>
      <c r="G199" s="11" t="n">
        <v>2</v>
      </c>
      <c r="H199" s="11" t="n">
        <v>1100</v>
      </c>
      <c r="I199" s="11" t="n">
        <v>0.00181818181818182</v>
      </c>
      <c r="J199" s="11" t="n">
        <v>0.19</v>
      </c>
      <c r="K199" s="11" t="n">
        <v>5.7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2294</v>
      </c>
      <c r="F200" s="11" t="n">
        <v>0.000179420471875841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1</v>
      </c>
      <c r="E201" s="11" t="n">
        <v>30234</v>
      </c>
      <c r="F201" s="11" t="n">
        <v>3.30753456373619E-005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26</v>
      </c>
      <c r="E202" s="11" t="n">
        <v>104708</v>
      </c>
      <c r="F202" s="11" t="n">
        <v>0.027944378653016</v>
      </c>
      <c r="G202" s="11" t="n">
        <v>17</v>
      </c>
      <c r="H202" s="11" t="n">
        <v>5823</v>
      </c>
      <c r="I202" s="11" t="n">
        <v>0.00291945732440323</v>
      </c>
      <c r="J202" s="11" t="n">
        <v>9.57</v>
      </c>
      <c r="K202" s="11" t="n">
        <v>133.29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19</v>
      </c>
      <c r="E203" s="11" t="n">
        <v>407</v>
      </c>
      <c r="F203" s="11" t="n">
        <v>0.0466830466830467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79</v>
      </c>
      <c r="E204" s="11" t="n">
        <v>2094</v>
      </c>
      <c r="F204" s="11" t="n">
        <v>0.276504297994269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5</v>
      </c>
      <c r="E205" s="11" t="n">
        <v>2810</v>
      </c>
      <c r="F205" s="11" t="n">
        <v>0.211743772241993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36</v>
      </c>
      <c r="E206" s="11" t="n">
        <v>10406</v>
      </c>
      <c r="F206" s="11" t="n">
        <v>0.0611185854314818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70</v>
      </c>
      <c r="E207" s="11" t="n">
        <v>9496</v>
      </c>
      <c r="F207" s="11" t="n">
        <v>0.028433024431339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07</v>
      </c>
      <c r="E208" s="11" t="n">
        <v>23639</v>
      </c>
      <c r="F208" s="11" t="n">
        <v>0.0172173103769195</v>
      </c>
      <c r="G208" s="11" t="n">
        <v>10</v>
      </c>
      <c r="H208" s="11" t="n">
        <v>1100</v>
      </c>
      <c r="I208" s="11" t="n">
        <v>0.00909090909090909</v>
      </c>
      <c r="J208" s="11" t="n">
        <v>1.89</v>
      </c>
      <c r="K208" s="11" t="n">
        <v>4.19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14</v>
      </c>
      <c r="E209" s="11" t="n">
        <v>22294</v>
      </c>
      <c r="F209" s="11" t="n">
        <v>0.0095989952453575</v>
      </c>
      <c r="G209" s="11" t="n">
        <v>3</v>
      </c>
      <c r="H209" s="11" t="n">
        <v>984</v>
      </c>
      <c r="I209" s="11" t="n">
        <v>0.00304878048780488</v>
      </c>
      <c r="J209" s="11" t="n">
        <v>3.15</v>
      </c>
      <c r="K209" s="11" t="n">
        <v>4.38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19</v>
      </c>
      <c r="E210" s="11" t="n">
        <v>30234</v>
      </c>
      <c r="F210" s="11" t="n">
        <v>0.00393596613084607</v>
      </c>
      <c r="G210" s="11" t="n">
        <v>1</v>
      </c>
      <c r="H210" s="11" t="n">
        <v>708</v>
      </c>
      <c r="I210" s="11" t="n">
        <v>0.00141242937853107</v>
      </c>
      <c r="J210" s="11" t="n">
        <v>2.79</v>
      </c>
      <c r="K210" s="11" t="n">
        <v>1.14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7</v>
      </c>
      <c r="E211" s="11" t="n">
        <v>3195</v>
      </c>
      <c r="F211" s="11" t="n">
        <v>0.0272300469483568</v>
      </c>
      <c r="G211" s="11" t="n">
        <v>3</v>
      </c>
      <c r="H211" s="11" t="n">
        <v>3004</v>
      </c>
      <c r="I211" s="11" t="n">
        <v>0.00099866844207723</v>
      </c>
      <c r="J211" s="11" t="n">
        <v>27.27</v>
      </c>
      <c r="K211" s="11" t="n">
        <v>74.46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10</v>
      </c>
      <c r="E212" s="11" t="n">
        <v>104708</v>
      </c>
      <c r="F212" s="11" t="n">
        <v>9.55036864422967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094</v>
      </c>
      <c r="F213" s="11" t="n">
        <v>0.000477554918815664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810</v>
      </c>
      <c r="F214" s="11" t="n">
        <v>0.00035587188612099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406</v>
      </c>
      <c r="F215" s="11" t="n">
        <v>0.00019219680953296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496</v>
      </c>
      <c r="F216" s="11" t="n">
        <v>0.0002106149957877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3639</v>
      </c>
      <c r="F217" s="11" t="n">
        <v>0.00012690892169719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8</v>
      </c>
      <c r="B218" s="11" t="s">
        <v>22</v>
      </c>
      <c r="C218" s="11" t="s">
        <v>93</v>
      </c>
      <c r="D218" s="11" t="n">
        <v>1</v>
      </c>
      <c r="E218" s="11" t="n">
        <v>22294</v>
      </c>
      <c r="F218" s="11" t="n">
        <v>4.48551179689603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9</v>
      </c>
      <c r="B219" s="11" t="s">
        <v>15</v>
      </c>
      <c r="C219" s="11" t="s">
        <v>93</v>
      </c>
      <c r="D219" s="11" t="n">
        <v>159</v>
      </c>
      <c r="E219" s="11" t="n">
        <v>104708</v>
      </c>
      <c r="F219" s="11" t="n">
        <v>0.00151850861443252</v>
      </c>
      <c r="G219" s="11" t="n">
        <v>19</v>
      </c>
      <c r="H219" s="11" t="n">
        <v>5823</v>
      </c>
      <c r="I219" s="11" t="n">
        <v>0.00326292289198008</v>
      </c>
      <c r="J219" s="11" t="n">
        <v>0.47</v>
      </c>
      <c r="K219" s="11" t="n">
        <v>10.44</v>
      </c>
    </row>
    <row r="220" customFormat="false" ht="15" hidden="false" customHeight="false" outlineLevel="0" collapsed="false">
      <c r="A220" s="11" t="s">
        <v>49</v>
      </c>
      <c r="B220" s="11" t="s">
        <v>17</v>
      </c>
      <c r="C220" s="11" t="s">
        <v>93</v>
      </c>
      <c r="D220" s="11" t="n">
        <v>1</v>
      </c>
      <c r="E220" s="11" t="n">
        <v>407</v>
      </c>
      <c r="F220" s="11" t="n">
        <v>0.00245700245700246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26</v>
      </c>
      <c r="C221" s="11" t="s">
        <v>93</v>
      </c>
      <c r="D221" s="11" t="n">
        <v>4</v>
      </c>
      <c r="E221" s="11" t="n">
        <v>2094</v>
      </c>
      <c r="F221" s="11" t="n">
        <v>0.00191021967526266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8</v>
      </c>
      <c r="C222" s="11" t="s">
        <v>93</v>
      </c>
      <c r="D222" s="11" t="n">
        <v>11</v>
      </c>
      <c r="E222" s="11" t="n">
        <v>2810</v>
      </c>
      <c r="F222" s="11" t="n">
        <v>0.00391459074733096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9</v>
      </c>
      <c r="B223" s="11" t="s">
        <v>19</v>
      </c>
      <c r="C223" s="11" t="s">
        <v>93</v>
      </c>
      <c r="D223" s="11" t="n">
        <v>41</v>
      </c>
      <c r="E223" s="11" t="n">
        <v>10406</v>
      </c>
      <c r="F223" s="11" t="n">
        <v>0.00394003459542572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20</v>
      </c>
      <c r="C224" s="11" t="s">
        <v>93</v>
      </c>
      <c r="D224" s="11" t="n">
        <v>36</v>
      </c>
      <c r="E224" s="11" t="n">
        <v>9496</v>
      </c>
      <c r="F224" s="11" t="n">
        <v>0.0037910699241786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21</v>
      </c>
      <c r="C225" s="11" t="s">
        <v>93</v>
      </c>
      <c r="D225" s="11" t="n">
        <v>32</v>
      </c>
      <c r="E225" s="11" t="n">
        <v>23639</v>
      </c>
      <c r="F225" s="11" t="n">
        <v>0.00135369516477008</v>
      </c>
      <c r="G225" s="11" t="n">
        <v>8</v>
      </c>
      <c r="H225" s="11" t="n">
        <v>1100</v>
      </c>
      <c r="I225" s="11" t="n">
        <v>0.00727272727272727</v>
      </c>
      <c r="J225" s="11" t="n">
        <v>0.19</v>
      </c>
      <c r="K225" s="11" t="n">
        <v>22.81</v>
      </c>
    </row>
    <row r="226" customFormat="false" ht="15" hidden="false" customHeight="false" outlineLevel="0" collapsed="false">
      <c r="A226" s="11" t="s">
        <v>49</v>
      </c>
      <c r="B226" s="11" t="s">
        <v>22</v>
      </c>
      <c r="C226" s="11" t="s">
        <v>93</v>
      </c>
      <c r="D226" s="11" t="n">
        <v>16</v>
      </c>
      <c r="E226" s="11" t="n">
        <v>22294</v>
      </c>
      <c r="F226" s="11" t="n">
        <v>0.000717681887503364</v>
      </c>
      <c r="G226" s="11" t="n">
        <v>3</v>
      </c>
      <c r="H226" s="11" t="n">
        <v>984</v>
      </c>
      <c r="I226" s="11" t="n">
        <v>0.00304878048780488</v>
      </c>
      <c r="J226" s="11" t="n">
        <v>0.24</v>
      </c>
      <c r="K226" s="11" t="n">
        <v>6.28</v>
      </c>
    </row>
    <row r="227" customFormat="false" ht="15" hidden="false" customHeight="false" outlineLevel="0" collapsed="false">
      <c r="A227" s="11" t="s">
        <v>49</v>
      </c>
      <c r="B227" s="11" t="s">
        <v>23</v>
      </c>
      <c r="C227" s="11" t="s">
        <v>93</v>
      </c>
      <c r="D227" s="11" t="n">
        <v>12</v>
      </c>
      <c r="E227" s="11" t="n">
        <v>30234</v>
      </c>
      <c r="F227" s="11" t="n">
        <v>0.000396904147648343</v>
      </c>
      <c r="G227" s="11" t="n">
        <v>4</v>
      </c>
      <c r="H227" s="11" t="n">
        <v>708</v>
      </c>
      <c r="I227" s="11" t="n">
        <v>0.00564971751412429</v>
      </c>
      <c r="J227" s="11" t="n">
        <v>0.07</v>
      </c>
      <c r="K227" s="11" t="n">
        <v>36.93</v>
      </c>
    </row>
    <row r="228" customFormat="false" ht="15" hidden="false" customHeight="false" outlineLevel="0" collapsed="false">
      <c r="A228" s="11" t="s">
        <v>49</v>
      </c>
      <c r="B228" s="11" t="s">
        <v>24</v>
      </c>
      <c r="C228" s="11" t="s">
        <v>93</v>
      </c>
      <c r="D228" s="11" t="n">
        <v>6</v>
      </c>
      <c r="E228" s="11" t="n">
        <v>3195</v>
      </c>
      <c r="F228" s="11" t="n">
        <v>0.00187793427230047</v>
      </c>
      <c r="G228" s="11" t="n">
        <v>4</v>
      </c>
      <c r="H228" s="11" t="n">
        <v>3004</v>
      </c>
      <c r="I228" s="11" t="n">
        <v>0.00133155792276964</v>
      </c>
      <c r="J228" s="11" t="n">
        <v>1.41</v>
      </c>
      <c r="K228" s="11" t="n">
        <v>0.29</v>
      </c>
    </row>
    <row r="229" customFormat="false" ht="15" hidden="false" customHeight="false" outlineLevel="0" collapsed="false">
      <c r="A229" s="11" t="s">
        <v>50</v>
      </c>
      <c r="B229" s="11" t="s">
        <v>15</v>
      </c>
      <c r="C229" s="11" t="s">
        <v>93</v>
      </c>
      <c r="D229" s="11" t="n">
        <v>80</v>
      </c>
      <c r="E229" s="11" t="n">
        <v>104708</v>
      </c>
      <c r="F229" s="11" t="n">
        <v>0.000764029491538373</v>
      </c>
      <c r="G229" s="11" t="n">
        <v>10</v>
      </c>
      <c r="H229" s="11" t="n">
        <v>5823</v>
      </c>
      <c r="I229" s="11" t="n">
        <v>0.00171732783788425</v>
      </c>
      <c r="J229" s="11" t="n">
        <v>0.44</v>
      </c>
      <c r="K229" s="11" t="n">
        <v>6.16</v>
      </c>
    </row>
    <row r="230" customFormat="false" ht="15" hidden="false" customHeight="false" outlineLevel="0" collapsed="false">
      <c r="A230" s="11" t="s">
        <v>50</v>
      </c>
      <c r="B230" s="11" t="s">
        <v>18</v>
      </c>
      <c r="C230" s="11" t="s">
        <v>93</v>
      </c>
      <c r="D230" s="11" t="n">
        <v>5</v>
      </c>
      <c r="E230" s="11" t="n">
        <v>2810</v>
      </c>
      <c r="F230" s="11" t="n">
        <v>0.00177935943060498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50</v>
      </c>
      <c r="B231" s="11" t="s">
        <v>19</v>
      </c>
      <c r="C231" s="11" t="s">
        <v>93</v>
      </c>
      <c r="D231" s="11" t="n">
        <v>27</v>
      </c>
      <c r="E231" s="11" t="n">
        <v>10406</v>
      </c>
      <c r="F231" s="11" t="n">
        <v>0.00259465692869498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0</v>
      </c>
      <c r="B232" s="11" t="s">
        <v>20</v>
      </c>
      <c r="C232" s="11" t="s">
        <v>93</v>
      </c>
      <c r="D232" s="11" t="n">
        <v>20</v>
      </c>
      <c r="E232" s="11" t="n">
        <v>9496</v>
      </c>
      <c r="F232" s="11" t="n">
        <v>0.002106149957877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50</v>
      </c>
      <c r="B233" s="11" t="s">
        <v>21</v>
      </c>
      <c r="C233" s="11" t="s">
        <v>93</v>
      </c>
      <c r="D233" s="11" t="n">
        <v>16</v>
      </c>
      <c r="E233" s="11" t="n">
        <v>23639</v>
      </c>
      <c r="F233" s="11" t="n">
        <v>0.000676847582385042</v>
      </c>
      <c r="G233" s="11" t="n">
        <v>3</v>
      </c>
      <c r="H233" s="11" t="n">
        <v>1100</v>
      </c>
      <c r="I233" s="11" t="n">
        <v>0.00272727272727273</v>
      </c>
      <c r="J233" s="11" t="n">
        <v>0.25</v>
      </c>
      <c r="K233" s="11" t="n">
        <v>5.76</v>
      </c>
    </row>
    <row r="234" customFormat="false" ht="15" hidden="false" customHeight="false" outlineLevel="0" collapsed="false">
      <c r="A234" s="11" t="s">
        <v>50</v>
      </c>
      <c r="B234" s="11" t="s">
        <v>22</v>
      </c>
      <c r="C234" s="11" t="s">
        <v>93</v>
      </c>
      <c r="D234" s="11" t="n">
        <v>11</v>
      </c>
      <c r="E234" s="11" t="n">
        <v>22294</v>
      </c>
      <c r="F234" s="11" t="n">
        <v>0.000493406297658563</v>
      </c>
      <c r="G234" s="11" t="n">
        <v>1</v>
      </c>
      <c r="H234" s="11" t="n">
        <v>984</v>
      </c>
      <c r="I234" s="11" t="n">
        <v>0.00101626016260163</v>
      </c>
      <c r="J234" s="11" t="n">
        <v>0.49</v>
      </c>
      <c r="K234" s="11" t="n">
        <v>0.5</v>
      </c>
    </row>
    <row r="235" customFormat="false" ht="15" hidden="false" customHeight="false" outlineLevel="0" collapsed="false">
      <c r="A235" s="11" t="s">
        <v>50</v>
      </c>
      <c r="B235" s="11" t="s">
        <v>23</v>
      </c>
      <c r="C235" s="11" t="s">
        <v>93</v>
      </c>
      <c r="D235" s="11" t="n">
        <v>1</v>
      </c>
      <c r="E235" s="11" t="n">
        <v>30234</v>
      </c>
      <c r="F235" s="11" t="n">
        <v>3.30753456373619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51</v>
      </c>
      <c r="B236" s="11" t="s">
        <v>15</v>
      </c>
      <c r="C236" s="11" t="s">
        <v>93</v>
      </c>
      <c r="D236" s="11" t="n">
        <v>1318</v>
      </c>
      <c r="E236" s="11" t="n">
        <v>104708</v>
      </c>
      <c r="F236" s="11" t="n">
        <v>0.0125873858730947</v>
      </c>
      <c r="G236" s="11" t="n">
        <v>3</v>
      </c>
      <c r="H236" s="11" t="n">
        <v>5823</v>
      </c>
      <c r="I236" s="11" t="n">
        <v>0.000515198351365276</v>
      </c>
      <c r="J236" s="11" t="n">
        <v>24.43</v>
      </c>
      <c r="K236" s="11" t="n">
        <v>68.08</v>
      </c>
    </row>
    <row r="237" customFormat="false" ht="15" hidden="false" customHeight="false" outlineLevel="0" collapsed="false">
      <c r="A237" s="11" t="s">
        <v>51</v>
      </c>
      <c r="B237" s="11" t="s">
        <v>26</v>
      </c>
      <c r="C237" s="11" t="s">
        <v>93</v>
      </c>
      <c r="D237" s="11" t="n">
        <v>6</v>
      </c>
      <c r="E237" s="11" t="n">
        <v>2094</v>
      </c>
      <c r="F237" s="11" t="n">
        <v>0.00286532951289398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51</v>
      </c>
      <c r="B238" s="11" t="s">
        <v>18</v>
      </c>
      <c r="C238" s="11" t="s">
        <v>93</v>
      </c>
      <c r="D238" s="11" t="n">
        <v>86</v>
      </c>
      <c r="E238" s="11" t="n">
        <v>2810</v>
      </c>
      <c r="F238" s="11" t="n">
        <v>0.0306049822064057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51</v>
      </c>
      <c r="B239" s="11" t="s">
        <v>19</v>
      </c>
      <c r="C239" s="11" t="s">
        <v>93</v>
      </c>
      <c r="D239" s="11" t="n">
        <v>1093</v>
      </c>
      <c r="E239" s="11" t="n">
        <v>10406</v>
      </c>
      <c r="F239" s="11" t="n">
        <v>0.105035556409764</v>
      </c>
      <c r="G239" s="11" t="n">
        <v>1</v>
      </c>
      <c r="H239" s="11" t="n">
        <v>5</v>
      </c>
      <c r="I239" s="11" t="n">
        <v>0.2</v>
      </c>
      <c r="J239" s="11" t="n">
        <v>0.53</v>
      </c>
      <c r="K239" s="11" t="n">
        <v>0.48</v>
      </c>
    </row>
    <row r="240" customFormat="false" ht="15" hidden="false" customHeight="false" outlineLevel="0" collapsed="false">
      <c r="A240" s="11" t="s">
        <v>51</v>
      </c>
      <c r="B240" s="11" t="s">
        <v>20</v>
      </c>
      <c r="C240" s="11" t="s">
        <v>93</v>
      </c>
      <c r="D240" s="11" t="n">
        <v>94</v>
      </c>
      <c r="E240" s="11" t="n">
        <v>9496</v>
      </c>
      <c r="F240" s="11" t="n">
        <v>0.0098989048020219</v>
      </c>
      <c r="G240" s="11" t="n">
        <v>1</v>
      </c>
      <c r="H240" s="11" t="n">
        <v>15</v>
      </c>
      <c r="I240" s="11" t="n">
        <v>0.0666666666666667</v>
      </c>
      <c r="J240" s="11" t="n">
        <v>0.15</v>
      </c>
      <c r="K240" s="11" t="n">
        <v>4.88</v>
      </c>
    </row>
    <row r="241" customFormat="false" ht="15" hidden="false" customHeight="false" outlineLevel="0" collapsed="false">
      <c r="A241" s="11" t="s">
        <v>51</v>
      </c>
      <c r="B241" s="11" t="s">
        <v>24</v>
      </c>
      <c r="C241" s="11" t="s">
        <v>93</v>
      </c>
      <c r="D241" s="11" t="n">
        <v>39</v>
      </c>
      <c r="E241" s="11" t="n">
        <v>3195</v>
      </c>
      <c r="F241" s="11" t="n">
        <v>0.0122065727699531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2</v>
      </c>
      <c r="B242" s="11" t="s">
        <v>15</v>
      </c>
      <c r="C242" s="11" t="s">
        <v>93</v>
      </c>
      <c r="D242" s="11" t="n">
        <v>1857</v>
      </c>
      <c r="E242" s="11" t="n">
        <v>104708</v>
      </c>
      <c r="F242" s="11" t="n">
        <v>0.0177350345723345</v>
      </c>
      <c r="G242" s="11" t="n">
        <v>76</v>
      </c>
      <c r="H242" s="11" t="n">
        <v>5823</v>
      </c>
      <c r="I242" s="11" t="n">
        <v>0.0130516915679203</v>
      </c>
      <c r="J242" s="11" t="n">
        <v>1.36</v>
      </c>
      <c r="K242" s="11" t="n">
        <v>7.04</v>
      </c>
    </row>
    <row r="243" customFormat="false" ht="15" hidden="false" customHeight="false" outlineLevel="0" collapsed="false">
      <c r="A243" s="11" t="s">
        <v>52</v>
      </c>
      <c r="B243" s="11" t="s">
        <v>29</v>
      </c>
      <c r="C243" s="11" t="s">
        <v>93</v>
      </c>
      <c r="D243" s="11" t="n">
        <v>12</v>
      </c>
      <c r="E243" s="11" t="n">
        <v>75</v>
      </c>
      <c r="F243" s="11" t="n">
        <v>0.16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2</v>
      </c>
      <c r="B244" s="11" t="s">
        <v>16</v>
      </c>
      <c r="C244" s="11" t="s">
        <v>93</v>
      </c>
      <c r="D244" s="11" t="n">
        <v>11</v>
      </c>
      <c r="E244" s="11" t="n">
        <v>58</v>
      </c>
      <c r="F244" s="11" t="n">
        <v>0.189655172413793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2</v>
      </c>
      <c r="B245" s="11" t="s">
        <v>17</v>
      </c>
      <c r="C245" s="11" t="s">
        <v>93</v>
      </c>
      <c r="D245" s="11" t="n">
        <v>40</v>
      </c>
      <c r="E245" s="11" t="n">
        <v>407</v>
      </c>
      <c r="F245" s="11" t="n">
        <v>0.0982800982800983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2</v>
      </c>
      <c r="B246" s="11" t="s">
        <v>26</v>
      </c>
      <c r="C246" s="11" t="s">
        <v>93</v>
      </c>
      <c r="D246" s="11" t="n">
        <v>112</v>
      </c>
      <c r="E246" s="11" t="n">
        <v>2094</v>
      </c>
      <c r="F246" s="11" t="n">
        <v>0.0534861509073544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2</v>
      </c>
      <c r="B247" s="11" t="s">
        <v>18</v>
      </c>
      <c r="C247" s="11" t="s">
        <v>93</v>
      </c>
      <c r="D247" s="11" t="n">
        <v>144</v>
      </c>
      <c r="E247" s="11" t="n">
        <v>2810</v>
      </c>
      <c r="F247" s="11" t="n">
        <v>0.0512455516014235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52</v>
      </c>
      <c r="B248" s="11" t="s">
        <v>19</v>
      </c>
      <c r="C248" s="11" t="s">
        <v>93</v>
      </c>
      <c r="D248" s="11" t="n">
        <v>316</v>
      </c>
      <c r="E248" s="11" t="n">
        <v>10406</v>
      </c>
      <c r="F248" s="11" t="n">
        <v>0.030367095906208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52</v>
      </c>
      <c r="B249" s="11" t="s">
        <v>20</v>
      </c>
      <c r="C249" s="11" t="s">
        <v>93</v>
      </c>
      <c r="D249" s="11" t="n">
        <v>227</v>
      </c>
      <c r="E249" s="11" t="n">
        <v>9496</v>
      </c>
      <c r="F249" s="11" t="n">
        <v>0.023904802021904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2</v>
      </c>
      <c r="B250" s="11" t="s">
        <v>21</v>
      </c>
      <c r="C250" s="11" t="s">
        <v>93</v>
      </c>
      <c r="D250" s="11" t="n">
        <v>369</v>
      </c>
      <c r="E250" s="11" t="n">
        <v>23639</v>
      </c>
      <c r="F250" s="11" t="n">
        <v>0.015609797368755</v>
      </c>
      <c r="G250" s="11" t="n">
        <v>27</v>
      </c>
      <c r="H250" s="11" t="n">
        <v>1100</v>
      </c>
      <c r="I250" s="11" t="n">
        <v>0.0245454545454545</v>
      </c>
      <c r="J250" s="11" t="n">
        <v>0.64</v>
      </c>
      <c r="K250" s="11" t="n">
        <v>5.33</v>
      </c>
    </row>
    <row r="251" customFormat="false" ht="15" hidden="false" customHeight="false" outlineLevel="0" collapsed="false">
      <c r="A251" s="11" t="s">
        <v>52</v>
      </c>
      <c r="B251" s="11" t="s">
        <v>22</v>
      </c>
      <c r="C251" s="11" t="s">
        <v>93</v>
      </c>
      <c r="D251" s="11" t="n">
        <v>311</v>
      </c>
      <c r="E251" s="11" t="n">
        <v>22294</v>
      </c>
      <c r="F251" s="11" t="n">
        <v>0.0139499416883466</v>
      </c>
      <c r="G251" s="11" t="n">
        <v>24</v>
      </c>
      <c r="H251" s="11" t="n">
        <v>984</v>
      </c>
      <c r="I251" s="11" t="n">
        <v>0.024390243902439</v>
      </c>
      <c r="J251" s="11" t="n">
        <v>0.57</v>
      </c>
      <c r="K251" s="11" t="n">
        <v>7.24</v>
      </c>
    </row>
    <row r="252" customFormat="false" ht="15" hidden="false" customHeight="false" outlineLevel="0" collapsed="false">
      <c r="A252" s="11" t="s">
        <v>52</v>
      </c>
      <c r="B252" s="11" t="s">
        <v>23</v>
      </c>
      <c r="C252" s="11" t="s">
        <v>93</v>
      </c>
      <c r="D252" s="11" t="n">
        <v>266</v>
      </c>
      <c r="E252" s="11" t="n">
        <v>30234</v>
      </c>
      <c r="F252" s="11" t="n">
        <v>0.00879804193953827</v>
      </c>
      <c r="G252" s="11" t="n">
        <v>19</v>
      </c>
      <c r="H252" s="11" t="n">
        <v>708</v>
      </c>
      <c r="I252" s="11" t="n">
        <v>0.0268361581920904</v>
      </c>
      <c r="J252" s="11" t="n">
        <v>0.33</v>
      </c>
      <c r="K252" s="11" t="n">
        <v>24.67</v>
      </c>
    </row>
    <row r="253" customFormat="false" ht="15" hidden="false" customHeight="false" outlineLevel="0" collapsed="false">
      <c r="A253" s="11" t="s">
        <v>52</v>
      </c>
      <c r="B253" s="11" t="s">
        <v>24</v>
      </c>
      <c r="C253" s="11" t="s">
        <v>93</v>
      </c>
      <c r="D253" s="11" t="n">
        <v>49</v>
      </c>
      <c r="E253" s="11" t="n">
        <v>3195</v>
      </c>
      <c r="F253" s="11" t="n">
        <v>0.0153364632237872</v>
      </c>
      <c r="G253" s="11" t="n">
        <v>6</v>
      </c>
      <c r="H253" s="11" t="n">
        <v>3004</v>
      </c>
      <c r="I253" s="11" t="n">
        <v>0.00199733688415446</v>
      </c>
      <c r="J253" s="11" t="n">
        <v>7.68</v>
      </c>
      <c r="K253" s="11" t="n">
        <v>31.33</v>
      </c>
    </row>
    <row r="254" customFormat="false" ht="15" hidden="false" customHeight="false" outlineLevel="0" collapsed="false">
      <c r="A254" s="11" t="s">
        <v>53</v>
      </c>
      <c r="B254" s="11" t="s">
        <v>15</v>
      </c>
      <c r="C254" s="11" t="s">
        <v>93</v>
      </c>
      <c r="D254" s="11" t="n">
        <v>4406</v>
      </c>
      <c r="E254" s="11" t="n">
        <v>104708</v>
      </c>
      <c r="F254" s="11" t="n">
        <v>0.0420789242464759</v>
      </c>
      <c r="G254" s="11" t="n">
        <v>132</v>
      </c>
      <c r="H254" s="11" t="n">
        <v>5823</v>
      </c>
      <c r="I254" s="11" t="n">
        <v>0.0226687274600721</v>
      </c>
      <c r="J254" s="11" t="n">
        <v>1.86</v>
      </c>
      <c r="K254" s="11" t="n">
        <v>52.79</v>
      </c>
    </row>
    <row r="255" customFormat="false" ht="15" hidden="false" customHeight="false" outlineLevel="0" collapsed="false">
      <c r="A255" s="11" t="s">
        <v>53</v>
      </c>
      <c r="B255" s="11" t="s">
        <v>29</v>
      </c>
      <c r="C255" s="11" t="s">
        <v>93</v>
      </c>
      <c r="D255" s="11" t="n">
        <v>5</v>
      </c>
      <c r="E255" s="11" t="n">
        <v>75</v>
      </c>
      <c r="F255" s="11" t="n">
        <v>0.0666666666666667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3</v>
      </c>
      <c r="B256" s="11" t="s">
        <v>16</v>
      </c>
      <c r="C256" s="11" t="s">
        <v>93</v>
      </c>
      <c r="D256" s="11" t="n">
        <v>1</v>
      </c>
      <c r="E256" s="11" t="n">
        <v>58</v>
      </c>
      <c r="F256" s="11" t="n">
        <v>0.0172413793103448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3</v>
      </c>
      <c r="B257" s="11" t="s">
        <v>17</v>
      </c>
      <c r="C257" s="11" t="s">
        <v>93</v>
      </c>
      <c r="D257" s="11" t="n">
        <v>1</v>
      </c>
      <c r="E257" s="11" t="n">
        <v>407</v>
      </c>
      <c r="F257" s="11" t="n">
        <v>0.00245700245700246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53</v>
      </c>
      <c r="B258" s="11" t="s">
        <v>26</v>
      </c>
      <c r="C258" s="11" t="s">
        <v>93</v>
      </c>
      <c r="D258" s="11" t="n">
        <v>24</v>
      </c>
      <c r="E258" s="11" t="n">
        <v>2094</v>
      </c>
      <c r="F258" s="11" t="n">
        <v>0.0114613180515759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3</v>
      </c>
      <c r="B259" s="11" t="s">
        <v>18</v>
      </c>
      <c r="C259" s="11" t="s">
        <v>93</v>
      </c>
      <c r="D259" s="11" t="n">
        <v>42</v>
      </c>
      <c r="E259" s="11" t="n">
        <v>2810</v>
      </c>
      <c r="F259" s="11" t="n">
        <v>0.0149466192170819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53</v>
      </c>
      <c r="B260" s="11" t="s">
        <v>19</v>
      </c>
      <c r="C260" s="11" t="s">
        <v>93</v>
      </c>
      <c r="D260" s="11" t="n">
        <v>255</v>
      </c>
      <c r="E260" s="11" t="n">
        <v>10406</v>
      </c>
      <c r="F260" s="11" t="n">
        <v>0.0245050932154526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53</v>
      </c>
      <c r="B261" s="11" t="s">
        <v>20</v>
      </c>
      <c r="C261" s="11" t="s">
        <v>93</v>
      </c>
      <c r="D261" s="11" t="n">
        <v>384</v>
      </c>
      <c r="E261" s="11" t="n">
        <v>9496</v>
      </c>
      <c r="F261" s="11" t="n">
        <v>0.0404380791912384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53</v>
      </c>
      <c r="B262" s="11" t="s">
        <v>21</v>
      </c>
      <c r="C262" s="11" t="s">
        <v>93</v>
      </c>
      <c r="D262" s="11" t="n">
        <v>1130</v>
      </c>
      <c r="E262" s="11" t="n">
        <v>23639</v>
      </c>
      <c r="F262" s="11" t="n">
        <v>0.0478023605059436</v>
      </c>
      <c r="G262" s="11" t="n">
        <v>20</v>
      </c>
      <c r="H262" s="11" t="n">
        <v>1100</v>
      </c>
      <c r="I262" s="11" t="n">
        <v>0.0181818181818182</v>
      </c>
      <c r="J262" s="11" t="n">
        <v>2.63</v>
      </c>
      <c r="K262" s="11" t="n">
        <v>20.81</v>
      </c>
    </row>
    <row r="263" customFormat="false" ht="15" hidden="false" customHeight="false" outlineLevel="0" collapsed="false">
      <c r="A263" s="11" t="s">
        <v>53</v>
      </c>
      <c r="B263" s="11" t="s">
        <v>22</v>
      </c>
      <c r="C263" s="11" t="s">
        <v>93</v>
      </c>
      <c r="D263" s="11" t="n">
        <v>1106</v>
      </c>
      <c r="E263" s="11" t="n">
        <v>22294</v>
      </c>
      <c r="F263" s="11" t="n">
        <v>0.04960976047367</v>
      </c>
      <c r="G263" s="11" t="n">
        <v>25</v>
      </c>
      <c r="H263" s="11" t="n">
        <v>984</v>
      </c>
      <c r="I263" s="11" t="n">
        <v>0.0254065040650407</v>
      </c>
      <c r="J263" s="11" t="n">
        <v>1.95</v>
      </c>
      <c r="K263" s="11" t="n">
        <v>11.94</v>
      </c>
    </row>
    <row r="264" customFormat="false" ht="15" hidden="false" customHeight="false" outlineLevel="0" collapsed="false">
      <c r="A264" s="11" t="s">
        <v>53</v>
      </c>
      <c r="B264" s="11" t="s">
        <v>23</v>
      </c>
      <c r="C264" s="11" t="s">
        <v>93</v>
      </c>
      <c r="D264" s="11" t="n">
        <v>1328</v>
      </c>
      <c r="E264" s="11" t="n">
        <v>30234</v>
      </c>
      <c r="F264" s="11" t="n">
        <v>0.0439240590064166</v>
      </c>
      <c r="G264" s="11" t="n">
        <v>15</v>
      </c>
      <c r="H264" s="11" t="n">
        <v>708</v>
      </c>
      <c r="I264" s="11" t="n">
        <v>0.0211864406779661</v>
      </c>
      <c r="J264" s="11" t="n">
        <v>2.07</v>
      </c>
      <c r="K264" s="11" t="n">
        <v>8.61</v>
      </c>
    </row>
    <row r="265" customFormat="false" ht="15" hidden="false" customHeight="false" outlineLevel="0" collapsed="false">
      <c r="A265" s="11" t="s">
        <v>53</v>
      </c>
      <c r="B265" s="11" t="s">
        <v>24</v>
      </c>
      <c r="C265" s="11" t="s">
        <v>93</v>
      </c>
      <c r="D265" s="11" t="n">
        <v>130</v>
      </c>
      <c r="E265" s="11" t="n">
        <v>3195</v>
      </c>
      <c r="F265" s="11" t="n">
        <v>0.0406885758998435</v>
      </c>
      <c r="G265" s="11" t="n">
        <v>72</v>
      </c>
      <c r="H265" s="11" t="n">
        <v>3004</v>
      </c>
      <c r="I265" s="11" t="n">
        <v>0.0239680426098535</v>
      </c>
      <c r="J265" s="11" t="n">
        <v>1.7</v>
      </c>
      <c r="K265" s="11" t="n">
        <v>13.73</v>
      </c>
    </row>
    <row r="266" customFormat="false" ht="15" hidden="false" customHeight="false" outlineLevel="0" collapsed="false">
      <c r="A266" s="11" t="s">
        <v>54</v>
      </c>
      <c r="B266" s="11" t="s">
        <v>15</v>
      </c>
      <c r="C266" s="11" t="s">
        <v>93</v>
      </c>
      <c r="D266" s="11" t="n">
        <v>228</v>
      </c>
      <c r="E266" s="11" t="n">
        <v>104708</v>
      </c>
      <c r="F266" s="11" t="n">
        <v>0.00217748405088436</v>
      </c>
      <c r="G266" s="11" t="n">
        <v>35</v>
      </c>
      <c r="H266" s="11" t="n">
        <v>5823</v>
      </c>
      <c r="I266" s="11" t="n">
        <v>0.00601064743259488</v>
      </c>
      <c r="J266" s="11" t="n">
        <v>0.36</v>
      </c>
      <c r="K266" s="11" t="n">
        <v>34.14</v>
      </c>
    </row>
    <row r="267" customFormat="false" ht="15" hidden="false" customHeight="false" outlineLevel="0" collapsed="false">
      <c r="A267" s="11" t="s">
        <v>54</v>
      </c>
      <c r="B267" s="11" t="s">
        <v>16</v>
      </c>
      <c r="C267" s="11" t="s">
        <v>93</v>
      </c>
      <c r="D267" s="11" t="n">
        <v>1</v>
      </c>
      <c r="E267" s="11" t="n">
        <v>58</v>
      </c>
      <c r="F267" s="11" t="n">
        <v>0.0172413793103448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4</v>
      </c>
      <c r="B268" s="11" t="s">
        <v>26</v>
      </c>
      <c r="C268" s="11" t="s">
        <v>93</v>
      </c>
      <c r="D268" s="11" t="n">
        <v>6</v>
      </c>
      <c r="E268" s="11" t="n">
        <v>2094</v>
      </c>
      <c r="F268" s="11" t="n">
        <v>0.00286532951289398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4</v>
      </c>
      <c r="B269" s="11" t="s">
        <v>18</v>
      </c>
      <c r="C269" s="11" t="s">
        <v>93</v>
      </c>
      <c r="D269" s="11" t="n">
        <v>8</v>
      </c>
      <c r="E269" s="11" t="n">
        <v>2810</v>
      </c>
      <c r="F269" s="11" t="n">
        <v>0.00284697508896797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4</v>
      </c>
      <c r="B270" s="11" t="s">
        <v>19</v>
      </c>
      <c r="C270" s="11" t="s">
        <v>93</v>
      </c>
      <c r="D270" s="11" t="n">
        <v>46</v>
      </c>
      <c r="E270" s="11" t="n">
        <v>10406</v>
      </c>
      <c r="F270" s="11" t="n">
        <v>0.00442052661925812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54</v>
      </c>
      <c r="B271" s="11" t="s">
        <v>20</v>
      </c>
      <c r="C271" s="11" t="s">
        <v>93</v>
      </c>
      <c r="D271" s="11" t="n">
        <v>40</v>
      </c>
      <c r="E271" s="11" t="n">
        <v>9496</v>
      </c>
      <c r="F271" s="11" t="n">
        <v>0.004212299915754</v>
      </c>
      <c r="G271" s="11" t="n">
        <v>1</v>
      </c>
      <c r="H271" s="11" t="n">
        <v>15</v>
      </c>
      <c r="I271" s="11" t="n">
        <v>0.0666666666666667</v>
      </c>
      <c r="J271" s="11" t="n">
        <v>0.06</v>
      </c>
      <c r="K271" s="11" t="n">
        <v>13.6</v>
      </c>
    </row>
    <row r="272" customFormat="false" ht="15" hidden="false" customHeight="false" outlineLevel="0" collapsed="false">
      <c r="A272" s="11" t="s">
        <v>54</v>
      </c>
      <c r="B272" s="11" t="s">
        <v>21</v>
      </c>
      <c r="C272" s="11" t="s">
        <v>93</v>
      </c>
      <c r="D272" s="11" t="n">
        <v>59</v>
      </c>
      <c r="E272" s="11" t="n">
        <v>23639</v>
      </c>
      <c r="F272" s="11" t="n">
        <v>0.00249587546004484</v>
      </c>
      <c r="G272" s="11" t="n">
        <v>11</v>
      </c>
      <c r="H272" s="11" t="n">
        <v>1100</v>
      </c>
      <c r="I272" s="11" t="n">
        <v>0.01</v>
      </c>
      <c r="J272" s="11" t="n">
        <v>0.25</v>
      </c>
      <c r="K272" s="11" t="n">
        <v>20.98</v>
      </c>
    </row>
    <row r="273" customFormat="false" ht="15" hidden="false" customHeight="false" outlineLevel="0" collapsed="false">
      <c r="A273" s="11" t="s">
        <v>54</v>
      </c>
      <c r="B273" s="11" t="s">
        <v>22</v>
      </c>
      <c r="C273" s="11" t="s">
        <v>93</v>
      </c>
      <c r="D273" s="11" t="n">
        <v>35</v>
      </c>
      <c r="E273" s="11" t="n">
        <v>22294</v>
      </c>
      <c r="F273" s="11" t="n">
        <v>0.00156992912891361</v>
      </c>
      <c r="G273" s="11" t="n">
        <v>8</v>
      </c>
      <c r="H273" s="11" t="n">
        <v>984</v>
      </c>
      <c r="I273" s="11" t="n">
        <v>0.00813008130081301</v>
      </c>
      <c r="J273" s="11" t="n">
        <v>0.19</v>
      </c>
      <c r="K273" s="11" t="n">
        <v>22</v>
      </c>
    </row>
    <row r="274" customFormat="false" ht="15" hidden="false" customHeight="false" outlineLevel="0" collapsed="false">
      <c r="A274" s="11" t="s">
        <v>54</v>
      </c>
      <c r="B274" s="11" t="s">
        <v>23</v>
      </c>
      <c r="C274" s="11" t="s">
        <v>93</v>
      </c>
      <c r="D274" s="11" t="n">
        <v>25</v>
      </c>
      <c r="E274" s="11" t="n">
        <v>30234</v>
      </c>
      <c r="F274" s="11" t="n">
        <v>0.000826883640934048</v>
      </c>
      <c r="G274" s="11" t="n">
        <v>3</v>
      </c>
      <c r="H274" s="11" t="n">
        <v>708</v>
      </c>
      <c r="I274" s="11" t="n">
        <v>0.00423728813559322</v>
      </c>
      <c r="J274" s="11" t="n">
        <v>0.2</v>
      </c>
      <c r="K274" s="11" t="n">
        <v>8.9</v>
      </c>
    </row>
    <row r="275" customFormat="false" ht="15" hidden="false" customHeight="false" outlineLevel="0" collapsed="false">
      <c r="A275" s="11" t="s">
        <v>54</v>
      </c>
      <c r="B275" s="11" t="s">
        <v>24</v>
      </c>
      <c r="C275" s="11" t="s">
        <v>93</v>
      </c>
      <c r="D275" s="11" t="n">
        <v>8</v>
      </c>
      <c r="E275" s="11" t="n">
        <v>3195</v>
      </c>
      <c r="F275" s="11" t="n">
        <v>0.00250391236306729</v>
      </c>
      <c r="G275" s="11" t="n">
        <v>12</v>
      </c>
      <c r="H275" s="11" t="n">
        <v>3004</v>
      </c>
      <c r="I275" s="11" t="n">
        <v>0.00399467376830892</v>
      </c>
      <c r="J275" s="11" t="n">
        <v>0.63</v>
      </c>
      <c r="K275" s="11" t="n">
        <v>1.07</v>
      </c>
    </row>
    <row r="276" customFormat="false" ht="15" hidden="false" customHeight="false" outlineLevel="0" collapsed="false">
      <c r="A276" s="11" t="s">
        <v>55</v>
      </c>
      <c r="B276" s="11" t="s">
        <v>15</v>
      </c>
      <c r="C276" s="11" t="s">
        <v>93</v>
      </c>
      <c r="D276" s="11" t="n">
        <v>2160</v>
      </c>
      <c r="E276" s="11" t="n">
        <v>104708</v>
      </c>
      <c r="F276" s="11" t="n">
        <v>0.0206287962715361</v>
      </c>
      <c r="G276" s="11" t="n">
        <v>78</v>
      </c>
      <c r="H276" s="11" t="n">
        <v>5823</v>
      </c>
      <c r="I276" s="11" t="n">
        <v>0.0133951571354972</v>
      </c>
      <c r="J276" s="11" t="n">
        <v>1.54</v>
      </c>
      <c r="K276" s="11" t="n">
        <v>14.55</v>
      </c>
    </row>
    <row r="277" customFormat="false" ht="15" hidden="false" customHeight="false" outlineLevel="0" collapsed="false">
      <c r="A277" s="11" t="s">
        <v>55</v>
      </c>
      <c r="B277" s="11" t="s">
        <v>29</v>
      </c>
      <c r="C277" s="11" t="s">
        <v>93</v>
      </c>
      <c r="D277" s="11" t="n">
        <v>4</v>
      </c>
      <c r="E277" s="11" t="n">
        <v>75</v>
      </c>
      <c r="F277" s="11" t="n">
        <v>0.0533333333333333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5</v>
      </c>
      <c r="B278" s="11" t="s">
        <v>16</v>
      </c>
      <c r="C278" s="11" t="s">
        <v>93</v>
      </c>
      <c r="D278" s="11" t="n">
        <v>7</v>
      </c>
      <c r="E278" s="11" t="n">
        <v>58</v>
      </c>
      <c r="F278" s="11" t="n">
        <v>0.120689655172414</v>
      </c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 t="s">
        <v>55</v>
      </c>
      <c r="B279" s="11" t="s">
        <v>17</v>
      </c>
      <c r="C279" s="11" t="s">
        <v>93</v>
      </c>
      <c r="D279" s="11" t="n">
        <v>12</v>
      </c>
      <c r="E279" s="11" t="n">
        <v>407</v>
      </c>
      <c r="F279" s="11" t="n">
        <v>0.0294840294840295</v>
      </c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 t="s">
        <v>55</v>
      </c>
      <c r="B280" s="11" t="s">
        <v>26</v>
      </c>
      <c r="C280" s="11" t="s">
        <v>93</v>
      </c>
      <c r="D280" s="11" t="n">
        <v>35</v>
      </c>
      <c r="E280" s="11" t="n">
        <v>2094</v>
      </c>
      <c r="F280" s="11" t="n">
        <v>0.0167144221585482</v>
      </c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 t="s">
        <v>55</v>
      </c>
      <c r="B281" s="11" t="s">
        <v>18</v>
      </c>
      <c r="C281" s="11" t="s">
        <v>93</v>
      </c>
      <c r="D281" s="11" t="n">
        <v>44</v>
      </c>
      <c r="E281" s="11" t="n">
        <v>2810</v>
      </c>
      <c r="F281" s="11" t="n">
        <v>0.0156583629893238</v>
      </c>
      <c r="G281" s="11" t="n">
        <v>1</v>
      </c>
      <c r="H281" s="11" t="n">
        <v>4</v>
      </c>
      <c r="I281" s="11" t="n">
        <v>0.25</v>
      </c>
      <c r="J281" s="11" t="n">
        <v>0.06</v>
      </c>
      <c r="K281" s="11" t="n">
        <v>13.93</v>
      </c>
    </row>
    <row r="282" customFormat="false" ht="15" hidden="false" customHeight="false" outlineLevel="0" collapsed="false">
      <c r="A282" s="11" t="s">
        <v>55</v>
      </c>
      <c r="B282" s="11" t="s">
        <v>19</v>
      </c>
      <c r="C282" s="11" t="s">
        <v>93</v>
      </c>
      <c r="D282" s="11" t="n">
        <v>182</v>
      </c>
      <c r="E282" s="11" t="n">
        <v>10406</v>
      </c>
      <c r="F282" s="11" t="n">
        <v>0.0174899096674995</v>
      </c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 t="s">
        <v>55</v>
      </c>
      <c r="B283" s="11" t="s">
        <v>20</v>
      </c>
      <c r="C283" s="11" t="s">
        <v>93</v>
      </c>
      <c r="D283" s="11" t="n">
        <v>157</v>
      </c>
      <c r="E283" s="11" t="n">
        <v>9496</v>
      </c>
      <c r="F283" s="11" t="n">
        <v>0.0165332771693345</v>
      </c>
      <c r="G283" s="11" t="n">
        <v>2</v>
      </c>
      <c r="H283" s="11" t="n">
        <v>15</v>
      </c>
      <c r="I283" s="11" t="n">
        <v>0.133333333333333</v>
      </c>
      <c r="J283" s="11" t="n">
        <v>0.12</v>
      </c>
      <c r="K283" s="11" t="n">
        <v>12.43</v>
      </c>
    </row>
    <row r="284" customFormat="false" ht="15" hidden="false" customHeight="false" outlineLevel="0" collapsed="false">
      <c r="A284" s="11" t="s">
        <v>55</v>
      </c>
      <c r="B284" s="11" t="s">
        <v>21</v>
      </c>
      <c r="C284" s="11" t="s">
        <v>93</v>
      </c>
      <c r="D284" s="11" t="n">
        <v>478</v>
      </c>
      <c r="E284" s="11" t="n">
        <v>23639</v>
      </c>
      <c r="F284" s="11" t="n">
        <v>0.0202208215237531</v>
      </c>
      <c r="G284" s="11" t="n">
        <v>25</v>
      </c>
      <c r="H284" s="11" t="n">
        <v>1100</v>
      </c>
      <c r="I284" s="11" t="n">
        <v>0.0227272727272727</v>
      </c>
      <c r="J284" s="11" t="n">
        <v>0.89</v>
      </c>
      <c r="K284" s="11" t="n">
        <v>0.33</v>
      </c>
    </row>
    <row r="285" customFormat="false" ht="15" hidden="false" customHeight="false" outlineLevel="0" collapsed="false">
      <c r="A285" s="11" t="s">
        <v>55</v>
      </c>
      <c r="B285" s="11" t="s">
        <v>22</v>
      </c>
      <c r="C285" s="11" t="s">
        <v>93</v>
      </c>
      <c r="D285" s="11" t="n">
        <v>509</v>
      </c>
      <c r="E285" s="11" t="n">
        <v>22294</v>
      </c>
      <c r="F285" s="11" t="n">
        <v>0.0228312550462008</v>
      </c>
      <c r="G285" s="11" t="n">
        <v>21</v>
      </c>
      <c r="H285" s="11" t="n">
        <v>984</v>
      </c>
      <c r="I285" s="11" t="n">
        <v>0.0213414634146341</v>
      </c>
      <c r="J285" s="11" t="n">
        <v>1.07</v>
      </c>
      <c r="K285" s="11" t="n">
        <v>0.09</v>
      </c>
    </row>
    <row r="286" customFormat="false" ht="15" hidden="false" customHeight="false" outlineLevel="0" collapsed="false">
      <c r="A286" s="11" t="s">
        <v>55</v>
      </c>
      <c r="B286" s="11" t="s">
        <v>23</v>
      </c>
      <c r="C286" s="11" t="s">
        <v>93</v>
      </c>
      <c r="D286" s="11" t="n">
        <v>673</v>
      </c>
      <c r="E286" s="11" t="n">
        <v>30234</v>
      </c>
      <c r="F286" s="11" t="n">
        <v>0.0222597076139446</v>
      </c>
      <c r="G286" s="11" t="n">
        <v>16</v>
      </c>
      <c r="H286" s="11" t="n">
        <v>708</v>
      </c>
      <c r="I286" s="11" t="n">
        <v>0.0225988700564972</v>
      </c>
      <c r="J286" s="11" t="n">
        <v>0.98</v>
      </c>
      <c r="K286" s="11" t="n">
        <v>0</v>
      </c>
    </row>
    <row r="287" customFormat="false" ht="15" hidden="false" customHeight="false" outlineLevel="0" collapsed="false">
      <c r="A287" s="11" t="s">
        <v>55</v>
      </c>
      <c r="B287" s="11" t="s">
        <v>24</v>
      </c>
      <c r="C287" s="11" t="s">
        <v>93</v>
      </c>
      <c r="D287" s="11" t="n">
        <v>59</v>
      </c>
      <c r="E287" s="11" t="n">
        <v>3195</v>
      </c>
      <c r="F287" s="11" t="n">
        <v>0.0184663536776213</v>
      </c>
      <c r="G287" s="11" t="n">
        <v>13</v>
      </c>
      <c r="H287" s="11" t="n">
        <v>3004</v>
      </c>
      <c r="I287" s="11" t="n">
        <v>0.00432756324900133</v>
      </c>
      <c r="J287" s="11" t="n">
        <v>4.27</v>
      </c>
      <c r="K287" s="11" t="n">
        <v>26.96</v>
      </c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</v>
      </c>
      <c r="C5" s="27" t="n">
        <v>3.94</v>
      </c>
      <c r="D5" s="28" t="n">
        <v>36</v>
      </c>
      <c r="E5" s="29"/>
      <c r="F5" s="30"/>
      <c r="G5" s="31"/>
      <c r="H5" s="29"/>
      <c r="I5" s="30"/>
      <c r="J5" s="28" t="n">
        <v>1</v>
      </c>
      <c r="K5" s="29"/>
      <c r="L5" s="30"/>
      <c r="M5" s="28" t="n">
        <v>1</v>
      </c>
      <c r="N5" s="29"/>
      <c r="O5" s="30"/>
      <c r="P5" s="31"/>
      <c r="Q5" s="29"/>
      <c r="R5" s="30"/>
      <c r="S5" s="28" t="n">
        <v>6</v>
      </c>
      <c r="T5" s="29"/>
      <c r="U5" s="30"/>
      <c r="V5" s="28" t="n">
        <v>6</v>
      </c>
      <c r="W5" s="29"/>
      <c r="X5" s="30"/>
      <c r="Y5" s="28" t="n">
        <v>4</v>
      </c>
      <c r="Z5" s="26" t="n">
        <v>0.47</v>
      </c>
      <c r="AA5" s="27" t="n">
        <v>0.56</v>
      </c>
      <c r="AB5" s="28" t="n">
        <v>10</v>
      </c>
      <c r="AC5" s="26" t="n">
        <v>0.04</v>
      </c>
      <c r="AD5" s="27" t="n">
        <v>31.06</v>
      </c>
      <c r="AE5" s="28" t="n">
        <v>3</v>
      </c>
      <c r="AF5" s="29"/>
      <c r="AG5" s="30"/>
      <c r="AH5" s="28" t="n">
        <v>4</v>
      </c>
      <c r="AI5" s="26" t="n">
        <v>0.94</v>
      </c>
      <c r="AJ5" s="27" t="n">
        <v>0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3.29</v>
      </c>
      <c r="C6" s="35" t="n">
        <v>73.78</v>
      </c>
      <c r="D6" s="36" t="n">
        <v>271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1</v>
      </c>
      <c r="Q6" s="37"/>
      <c r="R6" s="38"/>
      <c r="S6" s="36" t="n">
        <v>53</v>
      </c>
      <c r="T6" s="37"/>
      <c r="U6" s="38"/>
      <c r="V6" s="36" t="n">
        <v>180</v>
      </c>
      <c r="W6" s="37"/>
      <c r="X6" s="38"/>
      <c r="Y6" s="36" t="n">
        <v>265</v>
      </c>
      <c r="Z6" s="34" t="n">
        <v>4.15</v>
      </c>
      <c r="AA6" s="35" t="n">
        <v>19.46</v>
      </c>
      <c r="AB6" s="36" t="n">
        <v>713</v>
      </c>
      <c r="AC6" s="34" t="n">
        <v>2.54</v>
      </c>
      <c r="AD6" s="35" t="n">
        <v>10.42</v>
      </c>
      <c r="AE6" s="36" t="n">
        <v>634</v>
      </c>
      <c r="AF6" s="34" t="n">
        <v>1.96</v>
      </c>
      <c r="AG6" s="35" t="n">
        <v>4.3</v>
      </c>
      <c r="AH6" s="36" t="n">
        <v>754</v>
      </c>
      <c r="AI6" s="34" t="n">
        <v>5.64</v>
      </c>
      <c r="AJ6" s="35" t="n">
        <v>60.14</v>
      </c>
      <c r="AK6" s="40" t="n">
        <v>108</v>
      </c>
    </row>
    <row r="7" customFormat="false" ht="15" hidden="false" customHeight="false" outlineLevel="0" collapsed="false">
      <c r="A7" s="33" t="s">
        <v>27</v>
      </c>
      <c r="B7" s="34" t="n">
        <v>4.35</v>
      </c>
      <c r="C7" s="35" t="n">
        <v>10.22</v>
      </c>
      <c r="D7" s="36" t="n">
        <v>313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0</v>
      </c>
      <c r="W7" s="37"/>
      <c r="X7" s="38"/>
      <c r="Y7" s="36" t="n">
        <v>18</v>
      </c>
      <c r="Z7" s="34" t="n">
        <v>4.37</v>
      </c>
      <c r="AA7" s="35" t="n">
        <v>2.59</v>
      </c>
      <c r="AB7" s="36" t="n">
        <v>94</v>
      </c>
      <c r="AC7" s="37"/>
      <c r="AD7" s="38"/>
      <c r="AE7" s="36" t="n">
        <v>92</v>
      </c>
      <c r="AF7" s="34" t="n">
        <v>2.18</v>
      </c>
      <c r="AG7" s="35" t="n">
        <v>0.63</v>
      </c>
      <c r="AH7" s="36" t="n">
        <v>93</v>
      </c>
      <c r="AI7" s="34" t="n">
        <v>0.47</v>
      </c>
      <c r="AJ7" s="35" t="n">
        <v>0.4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1.24</v>
      </c>
      <c r="C8" s="35" t="n">
        <v>1.17</v>
      </c>
      <c r="D8" s="36" t="n">
        <v>600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6</v>
      </c>
      <c r="Q8" s="37"/>
      <c r="R8" s="38"/>
      <c r="S8" s="36" t="n">
        <v>39</v>
      </c>
      <c r="T8" s="37"/>
      <c r="U8" s="38"/>
      <c r="V8" s="36" t="n">
        <v>151</v>
      </c>
      <c r="W8" s="37"/>
      <c r="X8" s="38"/>
      <c r="Y8" s="36" t="n">
        <v>126</v>
      </c>
      <c r="Z8" s="34" t="n">
        <v>0.81</v>
      </c>
      <c r="AA8" s="35" t="n">
        <v>0.37</v>
      </c>
      <c r="AB8" s="36" t="n">
        <v>157</v>
      </c>
      <c r="AC8" s="34" t="n">
        <v>0.41</v>
      </c>
      <c r="AD8" s="35" t="n">
        <v>3.74</v>
      </c>
      <c r="AE8" s="36" t="n">
        <v>47</v>
      </c>
      <c r="AF8" s="34" t="n">
        <v>0.07</v>
      </c>
      <c r="AG8" s="35" t="n">
        <v>61.98</v>
      </c>
      <c r="AH8" s="36" t="n">
        <v>22</v>
      </c>
      <c r="AI8" s="34" t="n">
        <v>6.11</v>
      </c>
      <c r="AJ8" s="35" t="n">
        <v>22.39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10.57</v>
      </c>
      <c r="C9" s="35" t="n">
        <v>34.7</v>
      </c>
      <c r="D9" s="36" t="n">
        <v>760</v>
      </c>
      <c r="E9" s="37"/>
      <c r="F9" s="38"/>
      <c r="G9" s="39"/>
      <c r="H9" s="37"/>
      <c r="I9" s="38"/>
      <c r="J9" s="36" t="n">
        <v>2</v>
      </c>
      <c r="K9" s="37"/>
      <c r="L9" s="38"/>
      <c r="M9" s="36" t="n">
        <v>16</v>
      </c>
      <c r="N9" s="37"/>
      <c r="O9" s="38"/>
      <c r="P9" s="36" t="n">
        <v>50</v>
      </c>
      <c r="Q9" s="37"/>
      <c r="R9" s="38"/>
      <c r="S9" s="36" t="n">
        <v>42</v>
      </c>
      <c r="T9" s="37"/>
      <c r="U9" s="38"/>
      <c r="V9" s="36" t="n">
        <v>239</v>
      </c>
      <c r="W9" s="37"/>
      <c r="X9" s="38"/>
      <c r="Y9" s="36" t="n">
        <v>145</v>
      </c>
      <c r="Z9" s="34" t="n">
        <v>2.53</v>
      </c>
      <c r="AA9" s="35" t="n">
        <v>2.74</v>
      </c>
      <c r="AB9" s="36" t="n">
        <v>163</v>
      </c>
      <c r="AC9" s="34" t="n">
        <v>3.09</v>
      </c>
      <c r="AD9" s="35" t="n">
        <v>1.4</v>
      </c>
      <c r="AE9" s="36" t="n">
        <v>70</v>
      </c>
      <c r="AF9" s="37"/>
      <c r="AG9" s="38"/>
      <c r="AH9" s="36" t="n">
        <v>24</v>
      </c>
      <c r="AI9" s="37"/>
      <c r="AJ9" s="38"/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1.36</v>
      </c>
      <c r="C10" s="35" t="n">
        <v>0.56</v>
      </c>
      <c r="D10" s="36" t="n">
        <v>147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7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19</v>
      </c>
      <c r="W10" s="37"/>
      <c r="X10" s="38"/>
      <c r="Y10" s="36" t="n">
        <v>14</v>
      </c>
      <c r="Z10" s="34" t="n">
        <v>0.59</v>
      </c>
      <c r="AA10" s="35" t="n">
        <v>0.8</v>
      </c>
      <c r="AB10" s="36" t="n">
        <v>38</v>
      </c>
      <c r="AC10" s="34" t="n">
        <v>1.72</v>
      </c>
      <c r="AD10" s="35" t="n">
        <v>0.3</v>
      </c>
      <c r="AE10" s="36" t="n">
        <v>39</v>
      </c>
      <c r="AF10" s="34" t="n">
        <v>0.49</v>
      </c>
      <c r="AG10" s="35" t="n">
        <v>0.5</v>
      </c>
      <c r="AH10" s="36" t="n">
        <v>21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79</v>
      </c>
      <c r="C11" s="35" t="n">
        <v>11.71</v>
      </c>
      <c r="D11" s="36" t="n">
        <v>3161</v>
      </c>
      <c r="E11" s="37"/>
      <c r="F11" s="38"/>
      <c r="G11" s="36" t="n">
        <v>5</v>
      </c>
      <c r="H11" s="37"/>
      <c r="I11" s="38"/>
      <c r="J11" s="36" t="n">
        <v>10</v>
      </c>
      <c r="K11" s="37"/>
      <c r="L11" s="38"/>
      <c r="M11" s="36" t="n">
        <v>79</v>
      </c>
      <c r="N11" s="37"/>
      <c r="O11" s="38"/>
      <c r="P11" s="36" t="n">
        <v>218</v>
      </c>
      <c r="Q11" s="37"/>
      <c r="R11" s="38"/>
      <c r="S11" s="36" t="n">
        <v>156</v>
      </c>
      <c r="T11" s="34" t="n">
        <v>0.13</v>
      </c>
      <c r="U11" s="35" t="n">
        <v>12.79</v>
      </c>
      <c r="V11" s="36" t="n">
        <v>522</v>
      </c>
      <c r="W11" s="34" t="n">
        <v>0.68</v>
      </c>
      <c r="X11" s="35" t="n">
        <v>0.15</v>
      </c>
      <c r="Y11" s="36" t="n">
        <v>432</v>
      </c>
      <c r="Z11" s="34" t="n">
        <v>0.52</v>
      </c>
      <c r="AA11" s="35" t="n">
        <v>31.8</v>
      </c>
      <c r="AB11" s="36" t="n">
        <v>837</v>
      </c>
      <c r="AC11" s="34" t="n">
        <v>0.4</v>
      </c>
      <c r="AD11" s="35" t="n">
        <v>46.82</v>
      </c>
      <c r="AE11" s="36" t="n">
        <v>506</v>
      </c>
      <c r="AF11" s="34" t="n">
        <v>0.29</v>
      </c>
      <c r="AG11" s="35" t="n">
        <v>48.66</v>
      </c>
      <c r="AH11" s="36" t="n">
        <v>353</v>
      </c>
      <c r="AI11" s="34" t="n">
        <v>0.69</v>
      </c>
      <c r="AJ11" s="35" t="n">
        <v>3.66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56</v>
      </c>
      <c r="C12" s="35" t="n">
        <v>44.86</v>
      </c>
      <c r="D12" s="36" t="n">
        <v>1434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0</v>
      </c>
      <c r="Q12" s="37"/>
      <c r="R12" s="38"/>
      <c r="S12" s="36" t="n">
        <v>34</v>
      </c>
      <c r="T12" s="37"/>
      <c r="U12" s="38"/>
      <c r="V12" s="36" t="n">
        <v>213</v>
      </c>
      <c r="W12" s="37"/>
      <c r="X12" s="38"/>
      <c r="Y12" s="36" t="n">
        <v>236</v>
      </c>
      <c r="Z12" s="34" t="n">
        <v>0.61</v>
      </c>
      <c r="AA12" s="35" t="n">
        <v>7.34</v>
      </c>
      <c r="AB12" s="36" t="n">
        <v>406</v>
      </c>
      <c r="AC12" s="34" t="n">
        <v>0.65</v>
      </c>
      <c r="AD12" s="35" t="n">
        <v>3.11</v>
      </c>
      <c r="AE12" s="36" t="n">
        <v>267</v>
      </c>
      <c r="AF12" s="34" t="n">
        <v>0.79</v>
      </c>
      <c r="AG12" s="35" t="n">
        <v>0.37</v>
      </c>
      <c r="AH12" s="36" t="n">
        <v>237</v>
      </c>
      <c r="AI12" s="34" t="n">
        <v>0.26</v>
      </c>
      <c r="AJ12" s="35" t="n">
        <v>39.61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5.7</v>
      </c>
      <c r="C13" s="35" t="n">
        <v>386.71</v>
      </c>
      <c r="D13" s="36" t="n">
        <v>9435</v>
      </c>
      <c r="E13" s="37"/>
      <c r="F13" s="38"/>
      <c r="G13" s="36" t="n">
        <v>7</v>
      </c>
      <c r="H13" s="37"/>
      <c r="I13" s="38"/>
      <c r="J13" s="36" t="n">
        <v>6</v>
      </c>
      <c r="K13" s="37"/>
      <c r="L13" s="38"/>
      <c r="M13" s="36" t="n">
        <v>23</v>
      </c>
      <c r="N13" s="37"/>
      <c r="O13" s="38"/>
      <c r="P13" s="36" t="n">
        <v>112</v>
      </c>
      <c r="Q13" s="37"/>
      <c r="R13" s="38"/>
      <c r="S13" s="36" t="n">
        <v>234</v>
      </c>
      <c r="T13" s="37"/>
      <c r="U13" s="38"/>
      <c r="V13" s="36" t="n">
        <v>1051</v>
      </c>
      <c r="W13" s="37"/>
      <c r="X13" s="38"/>
      <c r="Y13" s="36" t="n">
        <v>1193</v>
      </c>
      <c r="Z13" s="34" t="n">
        <v>3.42</v>
      </c>
      <c r="AA13" s="35" t="n">
        <v>66.13</v>
      </c>
      <c r="AB13" s="36" t="n">
        <v>2573</v>
      </c>
      <c r="AC13" s="34" t="n">
        <v>3.74</v>
      </c>
      <c r="AD13" s="35" t="n">
        <v>54.52</v>
      </c>
      <c r="AE13" s="36" t="n">
        <v>2116</v>
      </c>
      <c r="AF13" s="34" t="n">
        <v>2.18</v>
      </c>
      <c r="AG13" s="35" t="n">
        <v>12.73</v>
      </c>
      <c r="AH13" s="36" t="n">
        <v>1768</v>
      </c>
      <c r="AI13" s="34" t="n">
        <v>25.46</v>
      </c>
      <c r="AJ13" s="35" t="n">
        <v>313.02</v>
      </c>
      <c r="AK13" s="40" t="n">
        <v>352</v>
      </c>
    </row>
    <row r="14" customFormat="false" ht="15" hidden="false" customHeight="false" outlineLevel="0" collapsed="false">
      <c r="A14" s="33" t="s">
        <v>35</v>
      </c>
      <c r="B14" s="34" t="n">
        <v>8.91</v>
      </c>
      <c r="C14" s="35" t="n">
        <v>2289.43</v>
      </c>
      <c r="D14" s="36" t="n">
        <v>35553</v>
      </c>
      <c r="E14" s="37"/>
      <c r="F14" s="38"/>
      <c r="G14" s="36" t="n">
        <v>8</v>
      </c>
      <c r="H14" s="37"/>
      <c r="I14" s="38"/>
      <c r="J14" s="36" t="n">
        <v>1</v>
      </c>
      <c r="K14" s="37"/>
      <c r="L14" s="38"/>
      <c r="M14" s="36" t="n">
        <v>76</v>
      </c>
      <c r="N14" s="37"/>
      <c r="O14" s="38"/>
      <c r="P14" s="36" t="n">
        <v>155</v>
      </c>
      <c r="Q14" s="34" t="n">
        <v>0.44</v>
      </c>
      <c r="R14" s="35" t="n">
        <v>0.81</v>
      </c>
      <c r="S14" s="36" t="n">
        <v>308</v>
      </c>
      <c r="T14" s="37"/>
      <c r="U14" s="38"/>
      <c r="V14" s="36" t="n">
        <v>1388</v>
      </c>
      <c r="W14" s="37"/>
      <c r="X14" s="38"/>
      <c r="Y14" s="36" t="n">
        <v>1680</v>
      </c>
      <c r="Z14" s="34" t="n">
        <v>36.07</v>
      </c>
      <c r="AA14" s="35" t="n">
        <v>427.13</v>
      </c>
      <c r="AB14" s="36" t="n">
        <v>6977</v>
      </c>
      <c r="AC14" s="34" t="n">
        <v>28.35</v>
      </c>
      <c r="AD14" s="35" t="n">
        <v>601.41</v>
      </c>
      <c r="AE14" s="36" t="n">
        <v>8991</v>
      </c>
      <c r="AF14" s="34" t="n">
        <v>45.52</v>
      </c>
      <c r="AG14" s="35" t="n">
        <v>700.4</v>
      </c>
      <c r="AH14" s="36" t="n">
        <v>15552</v>
      </c>
      <c r="AI14" s="34" t="n">
        <v>2.06</v>
      </c>
      <c r="AJ14" s="35" t="n">
        <v>79.31</v>
      </c>
      <c r="AK14" s="40" t="n">
        <v>417</v>
      </c>
    </row>
    <row r="15" customFormat="false" ht="15" hidden="false" customHeight="false" outlineLevel="0" collapsed="false">
      <c r="A15" s="33" t="s">
        <v>37</v>
      </c>
      <c r="B15" s="34" t="n">
        <v>0.22</v>
      </c>
      <c r="C15" s="35" t="n">
        <v>62.4</v>
      </c>
      <c r="D15" s="36" t="n">
        <v>117</v>
      </c>
      <c r="E15" s="37"/>
      <c r="F15" s="38"/>
      <c r="G15" s="39"/>
      <c r="H15" s="37"/>
      <c r="I15" s="38"/>
      <c r="J15" s="39"/>
      <c r="K15" s="37"/>
      <c r="L15" s="38"/>
      <c r="M15" s="36" t="n">
        <v>3</v>
      </c>
      <c r="N15" s="37"/>
      <c r="O15" s="38"/>
      <c r="P15" s="36" t="n">
        <v>5</v>
      </c>
      <c r="Q15" s="37"/>
      <c r="R15" s="38"/>
      <c r="S15" s="36" t="n">
        <v>9</v>
      </c>
      <c r="T15" s="37"/>
      <c r="U15" s="38"/>
      <c r="V15" s="36" t="n">
        <v>14</v>
      </c>
      <c r="W15" s="37"/>
      <c r="X15" s="38"/>
      <c r="Y15" s="36" t="n">
        <v>17</v>
      </c>
      <c r="Z15" s="34" t="n">
        <v>0.31</v>
      </c>
      <c r="AA15" s="35" t="n">
        <v>5.22</v>
      </c>
      <c r="AB15" s="36" t="n">
        <v>27</v>
      </c>
      <c r="AC15" s="34" t="n">
        <v>0.04</v>
      </c>
      <c r="AD15" s="35" t="n">
        <v>124.33</v>
      </c>
      <c r="AE15" s="36" t="n">
        <v>12</v>
      </c>
      <c r="AF15" s="34" t="n">
        <v>0.15</v>
      </c>
      <c r="AG15" s="35" t="n">
        <v>16.39</v>
      </c>
      <c r="AH15" s="36" t="n">
        <v>26</v>
      </c>
      <c r="AI15" s="34" t="n">
        <v>0.42</v>
      </c>
      <c r="AJ15" s="35" t="n">
        <v>2.25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61</v>
      </c>
      <c r="C16" s="35" t="n">
        <v>0.23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2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2.95</v>
      </c>
      <c r="C17" s="35" t="n">
        <v>28.18</v>
      </c>
      <c r="D17" s="36" t="n">
        <v>1168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9</v>
      </c>
      <c r="T17" s="37"/>
      <c r="U17" s="38"/>
      <c r="V17" s="36" t="n">
        <v>34</v>
      </c>
      <c r="W17" s="37"/>
      <c r="X17" s="38"/>
      <c r="Y17" s="36" t="n">
        <v>43</v>
      </c>
      <c r="Z17" s="34" t="n">
        <v>1.05</v>
      </c>
      <c r="AA17" s="35" t="n">
        <v>0.02</v>
      </c>
      <c r="AB17" s="36" t="n">
        <v>203</v>
      </c>
      <c r="AC17" s="34" t="n">
        <v>2.26</v>
      </c>
      <c r="AD17" s="35" t="n">
        <v>4.18</v>
      </c>
      <c r="AE17" s="36" t="n">
        <v>307</v>
      </c>
      <c r="AF17" s="34" t="n">
        <v>13.21</v>
      </c>
      <c r="AG17" s="35" t="n">
        <v>11.47</v>
      </c>
      <c r="AH17" s="36" t="n">
        <v>564</v>
      </c>
      <c r="AI17" s="34" t="n">
        <v>0.16</v>
      </c>
      <c r="AJ17" s="35" t="n">
        <v>3.89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23</v>
      </c>
      <c r="C18" s="35" t="n">
        <v>388.17</v>
      </c>
      <c r="D18" s="36" t="n">
        <v>764</v>
      </c>
      <c r="E18" s="37"/>
      <c r="F18" s="38"/>
      <c r="G18" s="39"/>
      <c r="H18" s="37"/>
      <c r="I18" s="38"/>
      <c r="J18" s="36" t="n">
        <v>3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1</v>
      </c>
      <c r="T18" s="37"/>
      <c r="U18" s="38"/>
      <c r="V18" s="36" t="n">
        <v>105</v>
      </c>
      <c r="W18" s="34" t="n">
        <v>0.17</v>
      </c>
      <c r="X18" s="35" t="n">
        <v>4.1</v>
      </c>
      <c r="Y18" s="36" t="n">
        <v>107</v>
      </c>
      <c r="Z18" s="34" t="n">
        <v>0.21</v>
      </c>
      <c r="AA18" s="35" t="n">
        <v>119.18</v>
      </c>
      <c r="AB18" s="36" t="n">
        <v>231</v>
      </c>
      <c r="AC18" s="34" t="n">
        <v>0.11</v>
      </c>
      <c r="AD18" s="35" t="n">
        <v>273.58</v>
      </c>
      <c r="AE18" s="36" t="n">
        <v>143</v>
      </c>
      <c r="AF18" s="34" t="n">
        <v>0.05</v>
      </c>
      <c r="AG18" s="35" t="n">
        <v>478.26</v>
      </c>
      <c r="AH18" s="36" t="n">
        <v>94</v>
      </c>
      <c r="AI18" s="34" t="n">
        <v>0.57</v>
      </c>
      <c r="AJ18" s="35" t="n">
        <v>4.72</v>
      </c>
      <c r="AK18" s="40" t="n">
        <v>23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8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3</v>
      </c>
      <c r="C20" s="35" t="n">
        <v>57.36</v>
      </c>
      <c r="D20" s="36" t="n">
        <v>117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4</v>
      </c>
      <c r="N20" s="37"/>
      <c r="O20" s="38"/>
      <c r="P20" s="36" t="n">
        <v>5</v>
      </c>
      <c r="Q20" s="37"/>
      <c r="R20" s="38"/>
      <c r="S20" s="36" t="n">
        <v>8</v>
      </c>
      <c r="T20" s="37"/>
      <c r="U20" s="38"/>
      <c r="V20" s="36" t="n">
        <v>21</v>
      </c>
      <c r="W20" s="37"/>
      <c r="X20" s="38"/>
      <c r="Y20" s="36" t="n">
        <v>14</v>
      </c>
      <c r="Z20" s="34" t="n">
        <v>0.08</v>
      </c>
      <c r="AA20" s="35" t="n">
        <v>79.23</v>
      </c>
      <c r="AB20" s="36" t="n">
        <v>21</v>
      </c>
      <c r="AC20" s="34" t="n">
        <v>0.11</v>
      </c>
      <c r="AD20" s="35" t="n">
        <v>30.77</v>
      </c>
      <c r="AE20" s="36" t="n">
        <v>15</v>
      </c>
      <c r="AF20" s="34" t="n">
        <v>0.09</v>
      </c>
      <c r="AG20" s="35" t="n">
        <v>35.11</v>
      </c>
      <c r="AH20" s="36" t="n">
        <v>20</v>
      </c>
      <c r="AI20" s="34" t="n">
        <v>1.5</v>
      </c>
      <c r="AJ20" s="35" t="n">
        <v>0.52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3</v>
      </c>
      <c r="C21" s="35" t="n">
        <v>150.21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1</v>
      </c>
      <c r="AA21" s="35" t="n">
        <v>67.2</v>
      </c>
      <c r="AB21" s="36" t="n">
        <v>1</v>
      </c>
      <c r="AC21" s="37"/>
      <c r="AD21" s="38"/>
      <c r="AE21" s="39"/>
      <c r="AF21" s="34" t="n">
        <v>0.12</v>
      </c>
      <c r="AG21" s="35" t="n">
        <v>5.55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</v>
      </c>
      <c r="C22" s="35" t="n">
        <v>2.44</v>
      </c>
      <c r="D22" s="36" t="n">
        <v>18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2</v>
      </c>
      <c r="Q22" s="37"/>
      <c r="R22" s="38"/>
      <c r="S22" s="36" t="n">
        <v>15</v>
      </c>
      <c r="T22" s="37"/>
      <c r="U22" s="38"/>
      <c r="V22" s="36" t="n">
        <v>50</v>
      </c>
      <c r="W22" s="37"/>
      <c r="X22" s="38"/>
      <c r="Y22" s="36" t="n">
        <v>34</v>
      </c>
      <c r="Z22" s="34" t="n">
        <v>2.61</v>
      </c>
      <c r="AA22" s="35" t="n">
        <v>0.97</v>
      </c>
      <c r="AB22" s="36" t="n">
        <v>56</v>
      </c>
      <c r="AC22" s="34" t="n">
        <v>0.29</v>
      </c>
      <c r="AD22" s="35" t="n">
        <v>3.07</v>
      </c>
      <c r="AE22" s="36" t="n">
        <v>13</v>
      </c>
      <c r="AF22" s="34" t="n">
        <v>0.12</v>
      </c>
      <c r="AG22" s="35" t="n">
        <v>5.55</v>
      </c>
      <c r="AH22" s="36" t="n">
        <v>5</v>
      </c>
      <c r="AI22" s="34" t="n">
        <v>4.7</v>
      </c>
      <c r="AJ22" s="35" t="n">
        <v>2.43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20.19</v>
      </c>
      <c r="C23" s="35" t="n">
        <v>18.25</v>
      </c>
      <c r="D23" s="36" t="n">
        <v>363</v>
      </c>
      <c r="E23" s="37"/>
      <c r="F23" s="38"/>
      <c r="G23" s="36" t="n">
        <v>1</v>
      </c>
      <c r="H23" s="37"/>
      <c r="I23" s="38"/>
      <c r="J23" s="36" t="n">
        <v>2</v>
      </c>
      <c r="K23" s="37"/>
      <c r="L23" s="38"/>
      <c r="M23" s="36" t="n">
        <v>71</v>
      </c>
      <c r="N23" s="37"/>
      <c r="O23" s="38"/>
      <c r="P23" s="36" t="n">
        <v>61</v>
      </c>
      <c r="Q23" s="37"/>
      <c r="R23" s="38"/>
      <c r="S23" s="36" t="n">
        <v>12</v>
      </c>
      <c r="T23" s="37"/>
      <c r="U23" s="38"/>
      <c r="V23" s="36" t="n">
        <v>20</v>
      </c>
      <c r="W23" s="37"/>
      <c r="X23" s="38"/>
      <c r="Y23" s="36" t="n">
        <v>15</v>
      </c>
      <c r="Z23" s="34" t="n">
        <v>2.09</v>
      </c>
      <c r="AA23" s="35" t="n">
        <v>0.56</v>
      </c>
      <c r="AB23" s="36" t="n">
        <v>45</v>
      </c>
      <c r="AC23" s="37"/>
      <c r="AD23" s="38"/>
      <c r="AE23" s="36" t="n">
        <v>58</v>
      </c>
      <c r="AF23" s="37"/>
      <c r="AG23" s="38"/>
      <c r="AH23" s="36" t="n">
        <v>73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7</v>
      </c>
      <c r="C24" s="35" t="n">
        <v>8.33</v>
      </c>
      <c r="D24" s="36" t="n">
        <v>24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4</v>
      </c>
      <c r="Z24" s="34" t="n">
        <v>0.19</v>
      </c>
      <c r="AA24" s="35" t="n">
        <v>5.7</v>
      </c>
      <c r="AB24" s="36" t="n">
        <v>8</v>
      </c>
      <c r="AC24" s="37"/>
      <c r="AD24" s="38"/>
      <c r="AE24" s="36" t="n">
        <v>4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9.57</v>
      </c>
      <c r="C25" s="35" t="n">
        <v>133.29</v>
      </c>
      <c r="D25" s="36" t="n">
        <v>2926</v>
      </c>
      <c r="E25" s="37"/>
      <c r="F25" s="38"/>
      <c r="G25" s="39"/>
      <c r="H25" s="37"/>
      <c r="I25" s="38"/>
      <c r="J25" s="39"/>
      <c r="K25" s="37"/>
      <c r="L25" s="38"/>
      <c r="M25" s="36" t="n">
        <v>19</v>
      </c>
      <c r="N25" s="37"/>
      <c r="O25" s="38"/>
      <c r="P25" s="36" t="n">
        <v>579</v>
      </c>
      <c r="Q25" s="37"/>
      <c r="R25" s="38"/>
      <c r="S25" s="36" t="n">
        <v>595</v>
      </c>
      <c r="T25" s="37"/>
      <c r="U25" s="38"/>
      <c r="V25" s="36" t="n">
        <v>636</v>
      </c>
      <c r="W25" s="37"/>
      <c r="X25" s="38"/>
      <c r="Y25" s="36" t="n">
        <v>270</v>
      </c>
      <c r="Z25" s="34" t="n">
        <v>1.89</v>
      </c>
      <c r="AA25" s="35" t="n">
        <v>4.19</v>
      </c>
      <c r="AB25" s="36" t="n">
        <v>407</v>
      </c>
      <c r="AC25" s="34" t="n">
        <v>3.15</v>
      </c>
      <c r="AD25" s="35" t="n">
        <v>4.38</v>
      </c>
      <c r="AE25" s="36" t="n">
        <v>214</v>
      </c>
      <c r="AF25" s="34" t="n">
        <v>2.79</v>
      </c>
      <c r="AG25" s="35" t="n">
        <v>1.14</v>
      </c>
      <c r="AH25" s="36" t="n">
        <v>119</v>
      </c>
      <c r="AI25" s="34" t="n">
        <v>27.27</v>
      </c>
      <c r="AJ25" s="35" t="n">
        <v>74.46</v>
      </c>
      <c r="AK25" s="40" t="n">
        <v>87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10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1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3</v>
      </c>
      <c r="AC26" s="37"/>
      <c r="AD26" s="38"/>
      <c r="AE26" s="36" t="n">
        <v>1</v>
      </c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7</v>
      </c>
      <c r="C27" s="35" t="n">
        <v>10.44</v>
      </c>
      <c r="D27" s="36" t="n">
        <v>159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4</v>
      </c>
      <c r="Q27" s="37"/>
      <c r="R27" s="38"/>
      <c r="S27" s="36" t="n">
        <v>11</v>
      </c>
      <c r="T27" s="37"/>
      <c r="U27" s="38"/>
      <c r="V27" s="36" t="n">
        <v>41</v>
      </c>
      <c r="W27" s="37"/>
      <c r="X27" s="38"/>
      <c r="Y27" s="36" t="n">
        <v>36</v>
      </c>
      <c r="Z27" s="34" t="n">
        <v>0.19</v>
      </c>
      <c r="AA27" s="35" t="n">
        <v>22.81</v>
      </c>
      <c r="AB27" s="36" t="n">
        <v>32</v>
      </c>
      <c r="AC27" s="34" t="n">
        <v>0.24</v>
      </c>
      <c r="AD27" s="35" t="n">
        <v>6.28</v>
      </c>
      <c r="AE27" s="36" t="n">
        <v>16</v>
      </c>
      <c r="AF27" s="34" t="n">
        <v>0.07</v>
      </c>
      <c r="AG27" s="35" t="n">
        <v>36.93</v>
      </c>
      <c r="AH27" s="36" t="n">
        <v>12</v>
      </c>
      <c r="AI27" s="34" t="n">
        <v>1.41</v>
      </c>
      <c r="AJ27" s="35" t="n">
        <v>0.29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44</v>
      </c>
      <c r="C28" s="35" t="n">
        <v>6.16</v>
      </c>
      <c r="D28" s="36" t="n">
        <v>80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27</v>
      </c>
      <c r="W28" s="37"/>
      <c r="X28" s="38"/>
      <c r="Y28" s="36" t="n">
        <v>20</v>
      </c>
      <c r="Z28" s="34" t="n">
        <v>0.25</v>
      </c>
      <c r="AA28" s="35" t="n">
        <v>5.76</v>
      </c>
      <c r="AB28" s="36" t="n">
        <v>16</v>
      </c>
      <c r="AC28" s="34" t="n">
        <v>0.49</v>
      </c>
      <c r="AD28" s="35" t="n">
        <v>0.5</v>
      </c>
      <c r="AE28" s="36" t="n">
        <v>11</v>
      </c>
      <c r="AF28" s="37"/>
      <c r="AG28" s="38"/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24.43</v>
      </c>
      <c r="C29" s="35" t="n">
        <v>68.08</v>
      </c>
      <c r="D29" s="36" t="n">
        <v>1318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6" t="n">
        <v>6</v>
      </c>
      <c r="Q29" s="37"/>
      <c r="R29" s="38"/>
      <c r="S29" s="36" t="n">
        <v>86</v>
      </c>
      <c r="T29" s="34" t="n">
        <v>0.53</v>
      </c>
      <c r="U29" s="35" t="n">
        <v>0.48</v>
      </c>
      <c r="V29" s="36" t="n">
        <v>1093</v>
      </c>
      <c r="W29" s="34" t="n">
        <v>0.15</v>
      </c>
      <c r="X29" s="35" t="n">
        <v>4.88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1.36</v>
      </c>
      <c r="C30" s="35" t="n">
        <v>7.04</v>
      </c>
      <c r="D30" s="36" t="n">
        <v>1857</v>
      </c>
      <c r="E30" s="37"/>
      <c r="F30" s="38"/>
      <c r="G30" s="36" t="n">
        <v>12</v>
      </c>
      <c r="H30" s="37"/>
      <c r="I30" s="38"/>
      <c r="J30" s="36" t="n">
        <v>11</v>
      </c>
      <c r="K30" s="37"/>
      <c r="L30" s="38"/>
      <c r="M30" s="36" t="n">
        <v>40</v>
      </c>
      <c r="N30" s="37"/>
      <c r="O30" s="38"/>
      <c r="P30" s="36" t="n">
        <v>112</v>
      </c>
      <c r="Q30" s="37"/>
      <c r="R30" s="38"/>
      <c r="S30" s="36" t="n">
        <v>144</v>
      </c>
      <c r="T30" s="37"/>
      <c r="U30" s="38"/>
      <c r="V30" s="36" t="n">
        <v>316</v>
      </c>
      <c r="W30" s="37"/>
      <c r="X30" s="38"/>
      <c r="Y30" s="36" t="n">
        <v>227</v>
      </c>
      <c r="Z30" s="34" t="n">
        <v>0.64</v>
      </c>
      <c r="AA30" s="35" t="n">
        <v>5.33</v>
      </c>
      <c r="AB30" s="36" t="n">
        <v>369</v>
      </c>
      <c r="AC30" s="34" t="n">
        <v>0.57</v>
      </c>
      <c r="AD30" s="35" t="n">
        <v>7.24</v>
      </c>
      <c r="AE30" s="36" t="n">
        <v>311</v>
      </c>
      <c r="AF30" s="34" t="n">
        <v>0.33</v>
      </c>
      <c r="AG30" s="35" t="n">
        <v>24.67</v>
      </c>
      <c r="AH30" s="36" t="n">
        <v>266</v>
      </c>
      <c r="AI30" s="34" t="n">
        <v>7.68</v>
      </c>
      <c r="AJ30" s="35" t="n">
        <v>31.33</v>
      </c>
      <c r="AK30" s="40" t="n">
        <v>49</v>
      </c>
    </row>
    <row r="31" customFormat="false" ht="15" hidden="false" customHeight="false" outlineLevel="0" collapsed="false">
      <c r="A31" s="33" t="s">
        <v>53</v>
      </c>
      <c r="B31" s="34" t="n">
        <v>1.86</v>
      </c>
      <c r="C31" s="35" t="n">
        <v>52.79</v>
      </c>
      <c r="D31" s="36" t="n">
        <v>4406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4</v>
      </c>
      <c r="Q31" s="37"/>
      <c r="R31" s="38"/>
      <c r="S31" s="36" t="n">
        <v>42</v>
      </c>
      <c r="T31" s="37"/>
      <c r="U31" s="38"/>
      <c r="V31" s="36" t="n">
        <v>255</v>
      </c>
      <c r="W31" s="37"/>
      <c r="X31" s="38"/>
      <c r="Y31" s="36" t="n">
        <v>384</v>
      </c>
      <c r="Z31" s="34" t="n">
        <v>2.63</v>
      </c>
      <c r="AA31" s="35" t="n">
        <v>20.81</v>
      </c>
      <c r="AB31" s="36" t="n">
        <v>1130</v>
      </c>
      <c r="AC31" s="34" t="n">
        <v>1.95</v>
      </c>
      <c r="AD31" s="35" t="n">
        <v>11.94</v>
      </c>
      <c r="AE31" s="36" t="n">
        <v>1106</v>
      </c>
      <c r="AF31" s="34" t="n">
        <v>2.07</v>
      </c>
      <c r="AG31" s="35" t="n">
        <v>8.61</v>
      </c>
      <c r="AH31" s="36" t="n">
        <v>1328</v>
      </c>
      <c r="AI31" s="34" t="n">
        <v>1.7</v>
      </c>
      <c r="AJ31" s="35" t="n">
        <v>13.73</v>
      </c>
      <c r="AK31" s="40" t="n">
        <v>130</v>
      </c>
    </row>
    <row r="32" customFormat="false" ht="15" hidden="false" customHeight="false" outlineLevel="0" collapsed="false">
      <c r="A32" s="33" t="s">
        <v>54</v>
      </c>
      <c r="B32" s="34" t="n">
        <v>0.36</v>
      </c>
      <c r="C32" s="35" t="n">
        <v>34.14</v>
      </c>
      <c r="D32" s="36" t="n">
        <v>228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6</v>
      </c>
      <c r="Q32" s="37"/>
      <c r="R32" s="38"/>
      <c r="S32" s="36" t="n">
        <v>8</v>
      </c>
      <c r="T32" s="37"/>
      <c r="U32" s="38"/>
      <c r="V32" s="36" t="n">
        <v>46</v>
      </c>
      <c r="W32" s="34" t="n">
        <v>0.06</v>
      </c>
      <c r="X32" s="35" t="n">
        <v>13.6</v>
      </c>
      <c r="Y32" s="36" t="n">
        <v>40</v>
      </c>
      <c r="Z32" s="34" t="n">
        <v>0.25</v>
      </c>
      <c r="AA32" s="35" t="n">
        <v>20.98</v>
      </c>
      <c r="AB32" s="36" t="n">
        <v>59</v>
      </c>
      <c r="AC32" s="34" t="n">
        <v>0.19</v>
      </c>
      <c r="AD32" s="35" t="n">
        <v>22</v>
      </c>
      <c r="AE32" s="36" t="n">
        <v>35</v>
      </c>
      <c r="AF32" s="34" t="n">
        <v>0.2</v>
      </c>
      <c r="AG32" s="35" t="n">
        <v>8.9</v>
      </c>
      <c r="AH32" s="36" t="n">
        <v>25</v>
      </c>
      <c r="AI32" s="34" t="n">
        <v>0.63</v>
      </c>
      <c r="AJ32" s="35" t="n">
        <v>1.07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1.54</v>
      </c>
      <c r="C33" s="44" t="n">
        <v>14.55</v>
      </c>
      <c r="D33" s="45" t="n">
        <v>2160</v>
      </c>
      <c r="E33" s="47"/>
      <c r="F33" s="48"/>
      <c r="G33" s="45" t="n">
        <v>4</v>
      </c>
      <c r="H33" s="47"/>
      <c r="I33" s="48"/>
      <c r="J33" s="45" t="n">
        <v>7</v>
      </c>
      <c r="K33" s="47"/>
      <c r="L33" s="48"/>
      <c r="M33" s="45" t="n">
        <v>12</v>
      </c>
      <c r="N33" s="47"/>
      <c r="O33" s="48"/>
      <c r="P33" s="45" t="n">
        <v>35</v>
      </c>
      <c r="Q33" s="43" t="n">
        <v>0.06</v>
      </c>
      <c r="R33" s="44" t="n">
        <v>13.93</v>
      </c>
      <c r="S33" s="45" t="n">
        <v>44</v>
      </c>
      <c r="T33" s="47"/>
      <c r="U33" s="48"/>
      <c r="V33" s="45" t="n">
        <v>182</v>
      </c>
      <c r="W33" s="43" t="n">
        <v>0.12</v>
      </c>
      <c r="X33" s="44" t="n">
        <v>12.43</v>
      </c>
      <c r="Y33" s="45" t="n">
        <v>157</v>
      </c>
      <c r="Z33" s="43" t="n">
        <v>0.89</v>
      </c>
      <c r="AA33" s="44" t="n">
        <v>0.33</v>
      </c>
      <c r="AB33" s="45" t="n">
        <v>478</v>
      </c>
      <c r="AC33" s="43" t="n">
        <v>1.07</v>
      </c>
      <c r="AD33" s="44" t="n">
        <v>0.09</v>
      </c>
      <c r="AE33" s="45" t="n">
        <v>509</v>
      </c>
      <c r="AF33" s="43" t="n">
        <v>0.98</v>
      </c>
      <c r="AG33" s="44" t="n">
        <v>0</v>
      </c>
      <c r="AH33" s="45" t="n">
        <v>673</v>
      </c>
      <c r="AI33" s="43" t="n">
        <v>4.27</v>
      </c>
      <c r="AJ33" s="44" t="n">
        <v>26.96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7</v>
      </c>
      <c r="E5" s="11" t="n">
        <v>104708</v>
      </c>
      <c r="F5" s="11" t="n">
        <v>0.000544371012721091</v>
      </c>
      <c r="G5" s="11" t="n">
        <v>2</v>
      </c>
      <c r="H5" s="11" t="n">
        <v>5823</v>
      </c>
      <c r="I5" s="11" t="n">
        <v>0.00034346556757685</v>
      </c>
      <c r="J5" s="11" t="n">
        <v>1.58</v>
      </c>
      <c r="K5" s="11" t="n">
        <v>0.42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3639</v>
      </c>
      <c r="F6" s="11" t="n">
        <v>4.23029738990651E-005</v>
      </c>
      <c r="G6" s="11" t="n">
        <v>1</v>
      </c>
      <c r="H6" s="11" t="n">
        <v>1100</v>
      </c>
      <c r="I6" s="11" t="n">
        <v>0.000909090909090909</v>
      </c>
      <c r="J6" s="11" t="n">
        <v>0.05</v>
      </c>
      <c r="K6" s="11" t="n">
        <v>9.77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2294</v>
      </c>
      <c r="F7" s="11" t="n">
        <v>0.00035884094375168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48</v>
      </c>
      <c r="E8" s="11" t="n">
        <v>30234</v>
      </c>
      <c r="F8" s="11" t="n">
        <v>0.00158761659059337</v>
      </c>
      <c r="G8" s="11" t="n">
        <v>1</v>
      </c>
      <c r="H8" s="11" t="n">
        <v>708</v>
      </c>
      <c r="I8" s="11" t="n">
        <v>0.00141242937853107</v>
      </c>
      <c r="J8" s="11" t="n">
        <v>1.12</v>
      </c>
      <c r="K8" s="11" t="n">
        <v>0.01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39</v>
      </c>
      <c r="E9" s="11" t="n">
        <v>104708</v>
      </c>
      <c r="F9" s="11" t="n">
        <v>0.00132750124154792</v>
      </c>
      <c r="G9" s="11" t="n">
        <v>1</v>
      </c>
      <c r="H9" s="11" t="n">
        <v>5823</v>
      </c>
      <c r="I9" s="11" t="n">
        <v>0.000171732783788425</v>
      </c>
      <c r="J9" s="11" t="n">
        <v>7.73</v>
      </c>
      <c r="K9" s="11" t="n">
        <v>5.83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406</v>
      </c>
      <c r="F10" s="11" t="n">
        <v>0.000384393619065924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9496</v>
      </c>
      <c r="F11" s="11" t="n">
        <v>0.0011583824768323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3</v>
      </c>
      <c r="E12" s="11" t="n">
        <v>23639</v>
      </c>
      <c r="F12" s="11" t="n">
        <v>0.00224205761665045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37</v>
      </c>
      <c r="E13" s="11" t="n">
        <v>22294</v>
      </c>
      <c r="F13" s="11" t="n">
        <v>0.00165963936485153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0</v>
      </c>
      <c r="E14" s="11" t="n">
        <v>30234</v>
      </c>
      <c r="F14" s="11" t="n">
        <v>0.00099226036912085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95</v>
      </c>
      <c r="F15" s="11" t="n">
        <v>0.00125195618153365</v>
      </c>
      <c r="G15" s="11" t="n">
        <v>1</v>
      </c>
      <c r="H15" s="11" t="n">
        <v>3004</v>
      </c>
      <c r="I15" s="11" t="n">
        <v>0.00033288948069241</v>
      </c>
      <c r="J15" s="11" t="n">
        <v>3.76</v>
      </c>
      <c r="K15" s="11" t="n">
        <v>1.62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4</v>
      </c>
      <c r="E16" s="11" t="n">
        <v>104708</v>
      </c>
      <c r="F16" s="11" t="n">
        <v>0.000515719906788402</v>
      </c>
      <c r="G16" s="11" t="n">
        <v>4</v>
      </c>
      <c r="H16" s="11" t="n">
        <v>5823</v>
      </c>
      <c r="I16" s="11" t="n">
        <v>0.000686931135153701</v>
      </c>
      <c r="J16" s="11" t="n">
        <v>0.75</v>
      </c>
      <c r="K16" s="11" t="n">
        <v>0.31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406</v>
      </c>
      <c r="F17" s="11" t="n">
        <v>0.000288295214299443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496</v>
      </c>
      <c r="F18" s="11" t="n">
        <v>0.0004212299915754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19</v>
      </c>
      <c r="E19" s="11" t="n">
        <v>23639</v>
      </c>
      <c r="F19" s="11" t="n">
        <v>0.000803756504082237</v>
      </c>
      <c r="G19" s="11" t="n">
        <v>2</v>
      </c>
      <c r="H19" s="11" t="n">
        <v>1100</v>
      </c>
      <c r="I19" s="11" t="n">
        <v>0.00181818181818182</v>
      </c>
      <c r="J19" s="11" t="n">
        <v>0.44</v>
      </c>
      <c r="K19" s="11" t="n">
        <v>1.28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8</v>
      </c>
      <c r="E20" s="11" t="n">
        <v>22294</v>
      </c>
      <c r="F20" s="11" t="n">
        <v>0.00080739212344128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0</v>
      </c>
      <c r="E21" s="11" t="n">
        <v>30234</v>
      </c>
      <c r="F21" s="11" t="n">
        <v>0.000330753456373619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49</v>
      </c>
      <c r="E22" s="11" t="n">
        <v>104708</v>
      </c>
      <c r="F22" s="11" t="n">
        <v>0.00333307865683615</v>
      </c>
      <c r="G22" s="11" t="n">
        <v>5</v>
      </c>
      <c r="H22" s="11" t="n">
        <v>5823</v>
      </c>
      <c r="I22" s="11" t="n">
        <v>0.000858663918942126</v>
      </c>
      <c r="J22" s="11" t="n">
        <v>3.88</v>
      </c>
      <c r="K22" s="11" t="n">
        <v>10.58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75</v>
      </c>
      <c r="F23" s="11" t="n">
        <v>0.0133333333333333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58</v>
      </c>
      <c r="F24" s="11" t="n">
        <v>0.0172413793103448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07</v>
      </c>
      <c r="F25" s="11" t="n">
        <v>0.0024570024570024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094</v>
      </c>
      <c r="F26" s="11" t="n">
        <v>0.00286532951289398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810</v>
      </c>
      <c r="F27" s="11" t="n">
        <v>0.00142348754448399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6</v>
      </c>
      <c r="E28" s="11" t="n">
        <v>10406</v>
      </c>
      <c r="F28" s="11" t="n">
        <v>0.00153757447626369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2</v>
      </c>
      <c r="E29" s="11" t="n">
        <v>9496</v>
      </c>
      <c r="F29" s="11" t="n">
        <v>0.004422914911541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1</v>
      </c>
      <c r="E30" s="11" t="n">
        <v>23639</v>
      </c>
      <c r="F30" s="11" t="n">
        <v>0.00427260036380558</v>
      </c>
      <c r="G30" s="11" t="n">
        <v>2</v>
      </c>
      <c r="H30" s="11" t="n">
        <v>1100</v>
      </c>
      <c r="I30" s="11" t="n">
        <v>0.00181818181818182</v>
      </c>
      <c r="J30" s="11" t="n">
        <v>2.35</v>
      </c>
      <c r="K30" s="11" t="n">
        <v>1.53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86</v>
      </c>
      <c r="E31" s="11" t="n">
        <v>22294</v>
      </c>
      <c r="F31" s="11" t="n">
        <v>0.00385754014533058</v>
      </c>
      <c r="G31" s="11" t="n">
        <v>1</v>
      </c>
      <c r="H31" s="11" t="n">
        <v>984</v>
      </c>
      <c r="I31" s="11" t="n">
        <v>0.00101626016260163</v>
      </c>
      <c r="J31" s="11" t="n">
        <v>3.8</v>
      </c>
      <c r="K31" s="11" t="n">
        <v>2.04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82</v>
      </c>
      <c r="E32" s="11" t="n">
        <v>30234</v>
      </c>
      <c r="F32" s="11" t="n">
        <v>0.00271217834226368</v>
      </c>
      <c r="G32" s="11" t="n">
        <v>1</v>
      </c>
      <c r="H32" s="11" t="n">
        <v>708</v>
      </c>
      <c r="I32" s="11" t="n">
        <v>0.00141242937853107</v>
      </c>
      <c r="J32" s="11" t="n">
        <v>1.92</v>
      </c>
      <c r="K32" s="11" t="n">
        <v>0.44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9</v>
      </c>
      <c r="E33" s="11" t="n">
        <v>3195</v>
      </c>
      <c r="F33" s="11" t="n">
        <v>0.0028169014084507</v>
      </c>
      <c r="G33" s="11" t="n">
        <v>1</v>
      </c>
      <c r="H33" s="11" t="n">
        <v>3004</v>
      </c>
      <c r="I33" s="11" t="n">
        <v>0.00033288948069241</v>
      </c>
      <c r="J33" s="11" t="n">
        <v>8.46</v>
      </c>
      <c r="K33" s="11" t="n">
        <v>5.93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00</v>
      </c>
      <c r="E34" s="11" t="n">
        <v>104708</v>
      </c>
      <c r="F34" s="11" t="n">
        <v>0.00955036864422967</v>
      </c>
      <c r="G34" s="11" t="n">
        <v>39</v>
      </c>
      <c r="H34" s="11" t="n">
        <v>5823</v>
      </c>
      <c r="I34" s="11" t="n">
        <v>0.00669757856774858</v>
      </c>
      <c r="J34" s="11" t="n">
        <v>1.43</v>
      </c>
      <c r="K34" s="11" t="n">
        <v>4.82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58</v>
      </c>
      <c r="F35" s="11" t="n">
        <v>0.0172413793103448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07</v>
      </c>
      <c r="F36" s="11" t="n">
        <v>0.00245700245700246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0</v>
      </c>
      <c r="E37" s="11" t="n">
        <v>2094</v>
      </c>
      <c r="F37" s="11" t="n">
        <v>0.00955109837631328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810</v>
      </c>
      <c r="F38" s="11" t="n">
        <v>0.009608540925266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9</v>
      </c>
      <c r="E39" s="11" t="n">
        <v>10406</v>
      </c>
      <c r="F39" s="11" t="n">
        <v>0.00951374207188161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4</v>
      </c>
      <c r="E40" s="11" t="n">
        <v>9496</v>
      </c>
      <c r="F40" s="11" t="n">
        <v>0.0130581297388374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2</v>
      </c>
      <c r="E41" s="11" t="n">
        <v>23639</v>
      </c>
      <c r="F41" s="11" t="n">
        <v>0.0102373196835738</v>
      </c>
      <c r="G41" s="11" t="n">
        <v>11</v>
      </c>
      <c r="H41" s="11" t="n">
        <v>1100</v>
      </c>
      <c r="I41" s="11" t="n">
        <v>0.01</v>
      </c>
      <c r="J41" s="11" t="n">
        <v>1.02</v>
      </c>
      <c r="K41" s="11" t="n">
        <v>0.01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07</v>
      </c>
      <c r="E42" s="11" t="n">
        <v>22294</v>
      </c>
      <c r="F42" s="11" t="n">
        <v>0.00928500941957477</v>
      </c>
      <c r="G42" s="11" t="n">
        <v>17</v>
      </c>
      <c r="H42" s="11" t="n">
        <v>984</v>
      </c>
      <c r="I42" s="11" t="n">
        <v>0.0172764227642276</v>
      </c>
      <c r="J42" s="11" t="n">
        <v>0.54</v>
      </c>
      <c r="K42" s="11" t="n">
        <v>6.32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72</v>
      </c>
      <c r="E43" s="11" t="n">
        <v>30234</v>
      </c>
      <c r="F43" s="11" t="n">
        <v>0.00899649401336244</v>
      </c>
      <c r="G43" s="11" t="n">
        <v>5</v>
      </c>
      <c r="H43" s="11" t="n">
        <v>708</v>
      </c>
      <c r="I43" s="11" t="n">
        <v>0.00706214689265537</v>
      </c>
      <c r="J43" s="11" t="n">
        <v>1.27</v>
      </c>
      <c r="K43" s="11" t="n">
        <v>0.29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95</v>
      </c>
      <c r="F44" s="11" t="n">
        <v>0.00219092331768388</v>
      </c>
      <c r="G44" s="11" t="n">
        <v>6</v>
      </c>
      <c r="H44" s="11" t="n">
        <v>3004</v>
      </c>
      <c r="I44" s="11" t="n">
        <v>0.00199733688415446</v>
      </c>
      <c r="J44" s="11" t="n">
        <v>1.1</v>
      </c>
      <c r="K44" s="11" t="n">
        <v>0.03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808</v>
      </c>
      <c r="E45" s="11" t="n">
        <v>104708</v>
      </c>
      <c r="F45" s="11" t="n">
        <v>0.0363678037972266</v>
      </c>
      <c r="G45" s="11" t="n">
        <v>187</v>
      </c>
      <c r="H45" s="11" t="n">
        <v>5823</v>
      </c>
      <c r="I45" s="11" t="n">
        <v>0.0321140305684355</v>
      </c>
      <c r="J45" s="11" t="n">
        <v>1.13</v>
      </c>
      <c r="K45" s="11" t="n">
        <v>2.87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75</v>
      </c>
      <c r="F46" s="11" t="n">
        <v>0.0133333333333333</v>
      </c>
      <c r="G46" s="11" t="n">
        <v>1</v>
      </c>
      <c r="H46" s="11" t="n">
        <v>3</v>
      </c>
      <c r="I46" s="11" t="n">
        <v>0.333333333333333</v>
      </c>
      <c r="J46" s="11" t="n">
        <v>0.04</v>
      </c>
      <c r="K46" s="11" t="n">
        <v>11.83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58</v>
      </c>
      <c r="F47" s="11" t="n">
        <v>0.0172413793103448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07</v>
      </c>
      <c r="F48" s="11" t="n">
        <v>0.0221130221130221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094</v>
      </c>
      <c r="F49" s="11" t="n">
        <v>0.0272206303724928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3</v>
      </c>
      <c r="E50" s="11" t="n">
        <v>2810</v>
      </c>
      <c r="F50" s="11" t="n">
        <v>0.033096085409252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494</v>
      </c>
      <c r="E51" s="11" t="n">
        <v>10406</v>
      </c>
      <c r="F51" s="11" t="n">
        <v>0.0474726119546416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10</v>
      </c>
      <c r="E52" s="11" t="n">
        <v>9496</v>
      </c>
      <c r="F52" s="11" t="n">
        <v>0.064237573715248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68</v>
      </c>
      <c r="E53" s="11" t="n">
        <v>23639</v>
      </c>
      <c r="F53" s="11" t="n">
        <v>0.049409873514108</v>
      </c>
      <c r="G53" s="11" t="n">
        <v>96</v>
      </c>
      <c r="H53" s="11" t="n">
        <v>1100</v>
      </c>
      <c r="I53" s="11" t="n">
        <v>0.0872727272727273</v>
      </c>
      <c r="J53" s="11" t="n">
        <v>0.57</v>
      </c>
      <c r="K53" s="11" t="n">
        <v>31.08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59</v>
      </c>
      <c r="E54" s="11" t="n">
        <v>22294</v>
      </c>
      <c r="F54" s="11" t="n">
        <v>0.0340450345384408</v>
      </c>
      <c r="G54" s="11" t="n">
        <v>42</v>
      </c>
      <c r="H54" s="11" t="n">
        <v>984</v>
      </c>
      <c r="I54" s="11" t="n">
        <v>0.0426829268292683</v>
      </c>
      <c r="J54" s="11" t="n">
        <v>0.8</v>
      </c>
      <c r="K54" s="11" t="n">
        <v>2.12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86</v>
      </c>
      <c r="E55" s="11" t="n">
        <v>30234</v>
      </c>
      <c r="F55" s="11" t="n">
        <v>0.0193821525434941</v>
      </c>
      <c r="G55" s="11" t="n">
        <v>23</v>
      </c>
      <c r="H55" s="11" t="n">
        <v>708</v>
      </c>
      <c r="I55" s="11" t="n">
        <v>0.0324858757062147</v>
      </c>
      <c r="J55" s="11" t="n">
        <v>0.6</v>
      </c>
      <c r="K55" s="11" t="n">
        <v>6.16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0</v>
      </c>
      <c r="E56" s="11" t="n">
        <v>3195</v>
      </c>
      <c r="F56" s="11" t="n">
        <v>0.00938967136150235</v>
      </c>
      <c r="G56" s="11" t="n">
        <v>25</v>
      </c>
      <c r="H56" s="11" t="n">
        <v>3004</v>
      </c>
      <c r="I56" s="11" t="n">
        <v>0.00832223701731025</v>
      </c>
      <c r="J56" s="11" t="n">
        <v>1.13</v>
      </c>
      <c r="K56" s="11" t="n">
        <v>0.2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38</v>
      </c>
      <c r="E57" s="11" t="n">
        <v>104708</v>
      </c>
      <c r="F57" s="11" t="n">
        <v>0.0146884669748252</v>
      </c>
      <c r="G57" s="11" t="n">
        <v>172</v>
      </c>
      <c r="H57" s="11" t="n">
        <v>5823</v>
      </c>
      <c r="I57" s="11" t="n">
        <v>0.0295380388116091</v>
      </c>
      <c r="J57" s="11" t="n">
        <v>0.5</v>
      </c>
      <c r="K57" s="11" t="n">
        <v>79.86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07</v>
      </c>
      <c r="F58" s="11" t="n">
        <v>0.0196560196560197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094</v>
      </c>
      <c r="F59" s="11" t="n">
        <v>0.0124164278892073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810</v>
      </c>
      <c r="F60" s="11" t="n">
        <v>0.0160142348754448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99</v>
      </c>
      <c r="E61" s="11" t="n">
        <v>10406</v>
      </c>
      <c r="F61" s="11" t="n">
        <v>0.0287334230251778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69</v>
      </c>
      <c r="E62" s="11" t="n">
        <v>9496</v>
      </c>
      <c r="F62" s="11" t="n">
        <v>0.0283277169334457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36</v>
      </c>
      <c r="E63" s="11" t="n">
        <v>23639</v>
      </c>
      <c r="F63" s="11" t="n">
        <v>0.0184440966199924</v>
      </c>
      <c r="G63" s="11" t="n">
        <v>29</v>
      </c>
      <c r="H63" s="11" t="n">
        <v>1100</v>
      </c>
      <c r="I63" s="11" t="n">
        <v>0.0263636363636364</v>
      </c>
      <c r="J63" s="11" t="n">
        <v>0.7</v>
      </c>
      <c r="K63" s="11" t="n">
        <v>3.57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63</v>
      </c>
      <c r="E64" s="11" t="n">
        <v>22294</v>
      </c>
      <c r="F64" s="11" t="n">
        <v>0.0117968960258365</v>
      </c>
      <c r="G64" s="11" t="n">
        <v>18</v>
      </c>
      <c r="H64" s="11" t="n">
        <v>984</v>
      </c>
      <c r="I64" s="11" t="n">
        <v>0.0182926829268293</v>
      </c>
      <c r="J64" s="11" t="n">
        <v>0.64</v>
      </c>
      <c r="K64" s="11" t="n">
        <v>3.33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67</v>
      </c>
      <c r="E65" s="11" t="n">
        <v>30234</v>
      </c>
      <c r="F65" s="11" t="n">
        <v>0.00552358272143944</v>
      </c>
      <c r="G65" s="11" t="n">
        <v>8</v>
      </c>
      <c r="H65" s="11" t="n">
        <v>708</v>
      </c>
      <c r="I65" s="11" t="n">
        <v>0.0112994350282486</v>
      </c>
      <c r="J65" s="11" t="n">
        <v>0.49</v>
      </c>
      <c r="K65" s="11" t="n">
        <v>4.1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5</v>
      </c>
      <c r="E66" s="11" t="n">
        <v>3195</v>
      </c>
      <c r="F66" s="11" t="n">
        <v>0.00782472613458529</v>
      </c>
      <c r="G66" s="11" t="n">
        <v>117</v>
      </c>
      <c r="H66" s="11" t="n">
        <v>3004</v>
      </c>
      <c r="I66" s="11" t="n">
        <v>0.038948069241012</v>
      </c>
      <c r="J66" s="11" t="n">
        <v>0.2</v>
      </c>
      <c r="K66" s="11" t="n">
        <v>67.01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339</v>
      </c>
      <c r="E67" s="11" t="n">
        <v>104708</v>
      </c>
      <c r="F67" s="11" t="n">
        <v>0.0127879436146235</v>
      </c>
      <c r="G67" s="11" t="n">
        <v>39</v>
      </c>
      <c r="H67" s="11" t="n">
        <v>5823</v>
      </c>
      <c r="I67" s="11" t="n">
        <v>0.00669757856774858</v>
      </c>
      <c r="J67" s="11" t="n">
        <v>1.91</v>
      </c>
      <c r="K67" s="11" t="n">
        <v>16.62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07</v>
      </c>
      <c r="F68" s="11" t="n">
        <v>0.00245700245700246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094</v>
      </c>
      <c r="F69" s="11" t="n">
        <v>0.00573065902578797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810</v>
      </c>
      <c r="F70" s="11" t="n">
        <v>0.00569395017793594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0</v>
      </c>
      <c r="E71" s="11" t="n">
        <v>10406</v>
      </c>
      <c r="F71" s="11" t="n">
        <v>0.00768787238131847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09</v>
      </c>
      <c r="E72" s="11" t="n">
        <v>9496</v>
      </c>
      <c r="F72" s="11" t="n">
        <v>0.0114785172704297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62</v>
      </c>
      <c r="E73" s="11" t="n">
        <v>23639</v>
      </c>
      <c r="F73" s="11" t="n">
        <v>0.0153136765514616</v>
      </c>
      <c r="G73" s="11" t="n">
        <v>7</v>
      </c>
      <c r="H73" s="11" t="n">
        <v>1100</v>
      </c>
      <c r="I73" s="11" t="n">
        <v>0.00636363636363636</v>
      </c>
      <c r="J73" s="11" t="n">
        <v>2.41</v>
      </c>
      <c r="K73" s="11" t="n">
        <v>5.73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72</v>
      </c>
      <c r="E74" s="11" t="n">
        <v>22294</v>
      </c>
      <c r="F74" s="11" t="n">
        <v>0.0166861038844532</v>
      </c>
      <c r="G74" s="11" t="n">
        <v>13</v>
      </c>
      <c r="H74" s="11" t="n">
        <v>984</v>
      </c>
      <c r="I74" s="11" t="n">
        <v>0.0132113821138211</v>
      </c>
      <c r="J74" s="11" t="n">
        <v>1.26</v>
      </c>
      <c r="K74" s="11" t="n">
        <v>0.7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56</v>
      </c>
      <c r="E75" s="11" t="n">
        <v>30234</v>
      </c>
      <c r="F75" s="11" t="n">
        <v>0.0117748230469008</v>
      </c>
      <c r="G75" s="11" t="n">
        <v>9</v>
      </c>
      <c r="H75" s="11" t="n">
        <v>708</v>
      </c>
      <c r="I75" s="11" t="n">
        <v>0.0127118644067797</v>
      </c>
      <c r="J75" s="11" t="n">
        <v>0.93</v>
      </c>
      <c r="K75" s="11" t="n">
        <v>0.05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31</v>
      </c>
      <c r="E76" s="11" t="n">
        <v>3195</v>
      </c>
      <c r="F76" s="11" t="n">
        <v>0.00970266040688576</v>
      </c>
      <c r="G76" s="11" t="n">
        <v>10</v>
      </c>
      <c r="H76" s="11" t="n">
        <v>3004</v>
      </c>
      <c r="I76" s="11" t="n">
        <v>0.0033288948069241</v>
      </c>
      <c r="J76" s="11" t="n">
        <v>2.91</v>
      </c>
      <c r="K76" s="11" t="n">
        <v>9.57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086</v>
      </c>
      <c r="E77" s="11" t="n">
        <v>104708</v>
      </c>
      <c r="F77" s="11" t="n">
        <v>0.0199220689918631</v>
      </c>
      <c r="G77" s="11" t="n">
        <v>25</v>
      </c>
      <c r="H77" s="11" t="n">
        <v>5823</v>
      </c>
      <c r="I77" s="11" t="n">
        <v>0.00429331959471063</v>
      </c>
      <c r="J77" s="11" t="n">
        <v>4.64</v>
      </c>
      <c r="K77" s="11" t="n">
        <v>71.92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07</v>
      </c>
      <c r="F78" s="11" t="n">
        <v>0.0122850122850123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8</v>
      </c>
      <c r="E79" s="11" t="n">
        <v>2094</v>
      </c>
      <c r="F79" s="11" t="n">
        <v>0.00859598853868195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810</v>
      </c>
      <c r="F80" s="11" t="n">
        <v>0.0113879003558719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406</v>
      </c>
      <c r="F81" s="11" t="n">
        <v>0.0129732846434749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5</v>
      </c>
      <c r="E82" s="11" t="n">
        <v>9496</v>
      </c>
      <c r="F82" s="11" t="n">
        <v>0.0142165122156698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21</v>
      </c>
      <c r="E83" s="11" t="n">
        <v>23639</v>
      </c>
      <c r="F83" s="11" t="n">
        <v>0.0220398494014129</v>
      </c>
      <c r="G83" s="11" t="n">
        <v>7</v>
      </c>
      <c r="H83" s="11" t="n">
        <v>1100</v>
      </c>
      <c r="I83" s="11" t="n">
        <v>0.00636363636363636</v>
      </c>
      <c r="J83" s="11" t="n">
        <v>3.46</v>
      </c>
      <c r="K83" s="11" t="n">
        <v>12.37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59</v>
      </c>
      <c r="E84" s="11" t="n">
        <v>22294</v>
      </c>
      <c r="F84" s="11" t="n">
        <v>0.0250740109446488</v>
      </c>
      <c r="G84" s="11" t="n">
        <v>10</v>
      </c>
      <c r="H84" s="11" t="n">
        <v>984</v>
      </c>
      <c r="I84" s="11" t="n">
        <v>0.0101626016260163</v>
      </c>
      <c r="J84" s="11" t="n">
        <v>2.47</v>
      </c>
      <c r="K84" s="11" t="n">
        <v>8.79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50</v>
      </c>
      <c r="E85" s="11" t="n">
        <v>30234</v>
      </c>
      <c r="F85" s="11" t="n">
        <v>0.0214989746642852</v>
      </c>
      <c r="G85" s="11" t="n">
        <v>5</v>
      </c>
      <c r="H85" s="11" t="n">
        <v>708</v>
      </c>
      <c r="I85" s="11" t="n">
        <v>0.00706214689265537</v>
      </c>
      <c r="J85" s="11" t="n">
        <v>3.04</v>
      </c>
      <c r="K85" s="11" t="n">
        <v>6.96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95</v>
      </c>
      <c r="F86" s="11" t="n">
        <v>0.00970266040688576</v>
      </c>
      <c r="G86" s="11" t="n">
        <v>3</v>
      </c>
      <c r="H86" s="11" t="n">
        <v>3004</v>
      </c>
      <c r="I86" s="11" t="n">
        <v>0.00099866844207723</v>
      </c>
      <c r="J86" s="11" t="n">
        <v>9.72</v>
      </c>
      <c r="K86" s="11" t="n">
        <v>21.5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4708</v>
      </c>
      <c r="F87" s="11" t="n">
        <v>0.000152805898307675</v>
      </c>
      <c r="G87" s="11" t="n">
        <v>1</v>
      </c>
      <c r="H87" s="11" t="n">
        <v>5823</v>
      </c>
      <c r="I87" s="11" t="n">
        <v>0.000171732783788425</v>
      </c>
      <c r="J87" s="11" t="n">
        <v>0.89</v>
      </c>
      <c r="K87" s="11" t="n">
        <v>0.01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3639</v>
      </c>
      <c r="F88" s="11" t="n">
        <v>0.00025381784339439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2294</v>
      </c>
      <c r="F89" s="11" t="n">
        <v>0.000358840943751682</v>
      </c>
      <c r="G89" s="11" t="n">
        <v>1</v>
      </c>
      <c r="H89" s="11" t="n">
        <v>984</v>
      </c>
      <c r="I89" s="11" t="n">
        <v>0.00101626016260163</v>
      </c>
      <c r="J89" s="11" t="n">
        <v>0.35</v>
      </c>
      <c r="K89" s="11" t="n">
        <v>1.05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95</v>
      </c>
      <c r="F90" s="11" t="n">
        <v>0.000625978090766823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295</v>
      </c>
      <c r="E91" s="11" t="n">
        <v>104708</v>
      </c>
      <c r="F91" s="11" t="n">
        <v>0.00281735875004775</v>
      </c>
      <c r="G91" s="11" t="n">
        <v>6</v>
      </c>
      <c r="H91" s="11" t="n">
        <v>5823</v>
      </c>
      <c r="I91" s="11" t="n">
        <v>0.00103039670273055</v>
      </c>
      <c r="J91" s="11" t="n">
        <v>2.73</v>
      </c>
      <c r="K91" s="11" t="n">
        <v>6.49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810</v>
      </c>
      <c r="F92" s="11" t="n">
        <v>0.000355871886120996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406</v>
      </c>
      <c r="F93" s="11" t="n">
        <v>0.000192196809532962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8</v>
      </c>
      <c r="E94" s="11" t="n">
        <v>23639</v>
      </c>
      <c r="F94" s="11" t="n">
        <v>0.000761453530183172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4</v>
      </c>
      <c r="E95" s="11" t="n">
        <v>22294</v>
      </c>
      <c r="F95" s="11" t="n">
        <v>0.00197362519063425</v>
      </c>
      <c r="G95" s="11" t="n">
        <v>1</v>
      </c>
      <c r="H95" s="11" t="n">
        <v>984</v>
      </c>
      <c r="I95" s="11" t="n">
        <v>0.00101626016260163</v>
      </c>
      <c r="J95" s="11" t="n">
        <v>1.94</v>
      </c>
      <c r="K95" s="11" t="n">
        <v>0.45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24</v>
      </c>
      <c r="E96" s="11" t="n">
        <v>30234</v>
      </c>
      <c r="F96" s="11" t="n">
        <v>0.00740887742276907</v>
      </c>
      <c r="G96" s="11" t="n">
        <v>2</v>
      </c>
      <c r="H96" s="11" t="n">
        <v>708</v>
      </c>
      <c r="I96" s="11" t="n">
        <v>0.00282485875706215</v>
      </c>
      <c r="J96" s="11" t="n">
        <v>2.62</v>
      </c>
      <c r="K96" s="11" t="n">
        <v>2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195</v>
      </c>
      <c r="F97" s="11" t="n">
        <v>0.00187793427230047</v>
      </c>
      <c r="G97" s="11" t="n">
        <v>3</v>
      </c>
      <c r="H97" s="11" t="n">
        <v>3004</v>
      </c>
      <c r="I97" s="11" t="n">
        <v>0.00099866844207723</v>
      </c>
      <c r="J97" s="11" t="n">
        <v>1.88</v>
      </c>
      <c r="K97" s="11" t="n">
        <v>0.83</v>
      </c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780</v>
      </c>
      <c r="E98" s="11" t="n">
        <v>104708</v>
      </c>
      <c r="F98" s="11" t="n">
        <v>0.00744928754249914</v>
      </c>
      <c r="G98" s="11" t="n">
        <v>7</v>
      </c>
      <c r="H98" s="11" t="n">
        <v>5823</v>
      </c>
      <c r="I98" s="11" t="n">
        <v>0.00120212948651898</v>
      </c>
      <c r="J98" s="11" t="n">
        <v>6.2</v>
      </c>
      <c r="K98" s="11" t="n">
        <v>30.45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4</v>
      </c>
      <c r="E99" s="11" t="n">
        <v>58</v>
      </c>
      <c r="F99" s="11" t="n">
        <v>0.0689655172413793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7</v>
      </c>
      <c r="C100" s="11" t="s">
        <v>93</v>
      </c>
      <c r="D100" s="11" t="n">
        <v>21</v>
      </c>
      <c r="E100" s="11" t="n">
        <v>407</v>
      </c>
      <c r="F100" s="11" t="n">
        <v>0.0515970515970516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6</v>
      </c>
      <c r="C101" s="11" t="s">
        <v>93</v>
      </c>
      <c r="D101" s="11" t="n">
        <v>25</v>
      </c>
      <c r="E101" s="11" t="n">
        <v>2094</v>
      </c>
      <c r="F101" s="11" t="n">
        <v>0.0119388729703916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28</v>
      </c>
      <c r="E102" s="11" t="n">
        <v>2810</v>
      </c>
      <c r="F102" s="11" t="n">
        <v>0.0099644128113879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88</v>
      </c>
      <c r="E103" s="11" t="n">
        <v>10406</v>
      </c>
      <c r="F103" s="11" t="n">
        <v>0.00845665961945032</v>
      </c>
      <c r="G103" s="11" t="n">
        <v>1</v>
      </c>
      <c r="H103" s="11" t="n">
        <v>5</v>
      </c>
      <c r="I103" s="11" t="n">
        <v>0.2</v>
      </c>
      <c r="J103" s="11" t="n">
        <v>0.04</v>
      </c>
      <c r="K103" s="11" t="n">
        <v>21.66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67</v>
      </c>
      <c r="E104" s="11" t="n">
        <v>9496</v>
      </c>
      <c r="F104" s="11" t="n">
        <v>0.00705560235888795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9</v>
      </c>
      <c r="E105" s="11" t="n">
        <v>23639</v>
      </c>
      <c r="F105" s="11" t="n">
        <v>0.007149202588942</v>
      </c>
      <c r="G105" s="11" t="n">
        <v>2</v>
      </c>
      <c r="H105" s="11" t="n">
        <v>1100</v>
      </c>
      <c r="I105" s="11" t="n">
        <v>0.00181818181818182</v>
      </c>
      <c r="J105" s="11" t="n">
        <v>3.93</v>
      </c>
      <c r="K105" s="11" t="n">
        <v>4.35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84</v>
      </c>
      <c r="E106" s="11" t="n">
        <v>22294</v>
      </c>
      <c r="F106" s="11" t="n">
        <v>0.00825334170628869</v>
      </c>
      <c r="G106" s="11" t="n">
        <v>2</v>
      </c>
      <c r="H106" s="11" t="n">
        <v>984</v>
      </c>
      <c r="I106" s="11" t="n">
        <v>0.00203252032520325</v>
      </c>
      <c r="J106" s="11" t="n">
        <v>4.06</v>
      </c>
      <c r="K106" s="11" t="n">
        <v>4.6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189</v>
      </c>
      <c r="E107" s="11" t="n">
        <v>30234</v>
      </c>
      <c r="F107" s="11" t="n">
        <v>0.0062512403254614</v>
      </c>
      <c r="G107" s="11" t="n">
        <v>1</v>
      </c>
      <c r="H107" s="11" t="n">
        <v>708</v>
      </c>
      <c r="I107" s="11" t="n">
        <v>0.00141242937853107</v>
      </c>
      <c r="J107" s="11" t="n">
        <v>4.43</v>
      </c>
      <c r="K107" s="11" t="n">
        <v>2.65</v>
      </c>
    </row>
    <row r="108" customFormat="false" ht="15" hidden="false" customHeight="false" outlineLevel="0" collapsed="false">
      <c r="A108" s="11" t="s">
        <v>74</v>
      </c>
      <c r="B108" s="11" t="s">
        <v>24</v>
      </c>
      <c r="C108" s="11" t="s">
        <v>93</v>
      </c>
      <c r="D108" s="11" t="n">
        <v>5</v>
      </c>
      <c r="E108" s="11" t="n">
        <v>3195</v>
      </c>
      <c r="F108" s="11" t="n">
        <v>0.00156494522691706</v>
      </c>
      <c r="G108" s="11" t="n">
        <v>1</v>
      </c>
      <c r="H108" s="11" t="n">
        <v>3004</v>
      </c>
      <c r="I108" s="11" t="n">
        <v>0.00033288948069241</v>
      </c>
      <c r="J108" s="11" t="n">
        <v>4.7</v>
      </c>
      <c r="K108" s="11" t="n">
        <v>2.43</v>
      </c>
    </row>
    <row r="109" customFormat="false" ht="15" hidden="false" customHeight="false" outlineLevel="0" collapsed="false">
      <c r="A109" s="11" t="s">
        <v>75</v>
      </c>
      <c r="B109" s="11" t="s">
        <v>15</v>
      </c>
      <c r="C109" s="11" t="s">
        <v>93</v>
      </c>
      <c r="D109" s="11" t="n">
        <v>17184</v>
      </c>
      <c r="E109" s="11" t="n">
        <v>104708</v>
      </c>
      <c r="F109" s="11" t="n">
        <v>0.164113534782443</v>
      </c>
      <c r="G109" s="11" t="n">
        <v>228</v>
      </c>
      <c r="H109" s="11" t="n">
        <v>5823</v>
      </c>
      <c r="I109" s="11" t="n">
        <v>0.039155074703761</v>
      </c>
      <c r="J109" s="11" t="n">
        <v>4.19</v>
      </c>
      <c r="K109" s="11" t="n">
        <v>649.02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6</v>
      </c>
      <c r="E110" s="11" t="n">
        <v>75</v>
      </c>
      <c r="F110" s="11" t="n">
        <v>0.08</v>
      </c>
      <c r="G110" s="11" t="n">
        <v>1</v>
      </c>
      <c r="H110" s="11" t="n">
        <v>3</v>
      </c>
      <c r="I110" s="11" t="n">
        <v>0.333333333333333</v>
      </c>
      <c r="J110" s="11" t="n">
        <v>0.24</v>
      </c>
      <c r="K110" s="11" t="n">
        <v>2.27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2</v>
      </c>
      <c r="E111" s="11" t="n">
        <v>58</v>
      </c>
      <c r="F111" s="11" t="n">
        <v>0.0344827586206897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7</v>
      </c>
      <c r="C112" s="11" t="s">
        <v>93</v>
      </c>
      <c r="D112" s="11" t="n">
        <v>18</v>
      </c>
      <c r="E112" s="11" t="n">
        <v>407</v>
      </c>
      <c r="F112" s="11" t="n">
        <v>0.0442260442260442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26</v>
      </c>
      <c r="C113" s="11" t="s">
        <v>93</v>
      </c>
      <c r="D113" s="11" t="n">
        <v>254</v>
      </c>
      <c r="E113" s="11" t="n">
        <v>2094</v>
      </c>
      <c r="F113" s="11" t="n">
        <v>0.121298949379179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384</v>
      </c>
      <c r="E114" s="11" t="n">
        <v>2810</v>
      </c>
      <c r="F114" s="11" t="n">
        <v>0.136654804270463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367</v>
      </c>
      <c r="E115" s="11" t="n">
        <v>10406</v>
      </c>
      <c r="F115" s="11" t="n">
        <v>0.131366519315779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1515</v>
      </c>
      <c r="E116" s="11" t="n">
        <v>9496</v>
      </c>
      <c r="F116" s="11" t="n">
        <v>0.159540859309183</v>
      </c>
      <c r="G116" s="11" t="n">
        <v>1</v>
      </c>
      <c r="H116" s="11" t="n">
        <v>15</v>
      </c>
      <c r="I116" s="11" t="n">
        <v>0.0666666666666667</v>
      </c>
      <c r="J116" s="11" t="n">
        <v>2.39</v>
      </c>
      <c r="K116" s="11" t="n">
        <v>0.96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4106</v>
      </c>
      <c r="E117" s="11" t="n">
        <v>23639</v>
      </c>
      <c r="F117" s="11" t="n">
        <v>0.173696010829561</v>
      </c>
      <c r="G117" s="11" t="n">
        <v>72</v>
      </c>
      <c r="H117" s="11" t="n">
        <v>1100</v>
      </c>
      <c r="I117" s="11" t="n">
        <v>0.0654545454545455</v>
      </c>
      <c r="J117" s="11" t="n">
        <v>2.65</v>
      </c>
      <c r="K117" s="11" t="n">
        <v>87.74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117</v>
      </c>
      <c r="E118" s="11" t="n">
        <v>22294</v>
      </c>
      <c r="F118" s="11" t="n">
        <v>0.184668520678209</v>
      </c>
      <c r="G118" s="11" t="n">
        <v>67</v>
      </c>
      <c r="H118" s="11" t="n">
        <v>984</v>
      </c>
      <c r="I118" s="11" t="n">
        <v>0.0680894308943089</v>
      </c>
      <c r="J118" s="11" t="n">
        <v>2.71</v>
      </c>
      <c r="K118" s="11" t="n">
        <v>86.87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5298</v>
      </c>
      <c r="E119" s="11" t="n">
        <v>30234</v>
      </c>
      <c r="F119" s="11" t="n">
        <v>0.175233181186743</v>
      </c>
      <c r="G119" s="11" t="n">
        <v>45</v>
      </c>
      <c r="H119" s="11" t="n">
        <v>708</v>
      </c>
      <c r="I119" s="11" t="n">
        <v>0.0635593220338983</v>
      </c>
      <c r="J119" s="11" t="n">
        <v>2.76</v>
      </c>
      <c r="K119" s="11" t="n">
        <v>60.39</v>
      </c>
    </row>
    <row r="120" customFormat="false" ht="15" hidden="false" customHeight="false" outlineLevel="0" collapsed="false">
      <c r="A120" s="11" t="s">
        <v>75</v>
      </c>
      <c r="B120" s="11" t="s">
        <v>24</v>
      </c>
      <c r="C120" s="11" t="s">
        <v>93</v>
      </c>
      <c r="D120" s="11" t="n">
        <v>117</v>
      </c>
      <c r="E120" s="11" t="n">
        <v>3195</v>
      </c>
      <c r="F120" s="11" t="n">
        <v>0.0366197183098592</v>
      </c>
      <c r="G120" s="11" t="n">
        <v>42</v>
      </c>
      <c r="H120" s="11" t="n">
        <v>3004</v>
      </c>
      <c r="I120" s="11" t="n">
        <v>0.0139813581890812</v>
      </c>
      <c r="J120" s="11" t="n">
        <v>2.62</v>
      </c>
      <c r="K120" s="11" t="n">
        <v>31.75</v>
      </c>
    </row>
    <row r="121" customFormat="false" ht="15" hidden="false" customHeight="false" outlineLevel="0" collapsed="false">
      <c r="A121" s="11" t="s">
        <v>76</v>
      </c>
      <c r="B121" s="11" t="s">
        <v>15</v>
      </c>
      <c r="C121" s="11" t="s">
        <v>93</v>
      </c>
      <c r="D121" s="11" t="n">
        <v>799</v>
      </c>
      <c r="E121" s="11" t="n">
        <v>104708</v>
      </c>
      <c r="F121" s="11" t="n">
        <v>0.0076307445467395</v>
      </c>
      <c r="G121" s="11" t="n">
        <v>43</v>
      </c>
      <c r="H121" s="11" t="n">
        <v>5823</v>
      </c>
      <c r="I121" s="11" t="n">
        <v>0.00738450970290228</v>
      </c>
      <c r="J121" s="11" t="n">
        <v>1.03</v>
      </c>
      <c r="K121" s="11" t="n">
        <v>0.04</v>
      </c>
    </row>
    <row r="122" customFormat="false" ht="15" hidden="false" customHeight="false" outlineLevel="0" collapsed="false">
      <c r="A122" s="11" t="s">
        <v>76</v>
      </c>
      <c r="B122" s="11" t="s">
        <v>17</v>
      </c>
      <c r="C122" s="11" t="s">
        <v>93</v>
      </c>
      <c r="D122" s="11" t="n">
        <v>2</v>
      </c>
      <c r="E122" s="11" t="n">
        <v>407</v>
      </c>
      <c r="F122" s="11" t="n">
        <v>0.00491400491400491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26</v>
      </c>
      <c r="C123" s="11" t="s">
        <v>93</v>
      </c>
      <c r="D123" s="11" t="n">
        <v>13</v>
      </c>
      <c r="E123" s="11" t="n">
        <v>2094</v>
      </c>
      <c r="F123" s="11" t="n">
        <v>0.00620821394460363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21</v>
      </c>
      <c r="E124" s="11" t="n">
        <v>2810</v>
      </c>
      <c r="F124" s="11" t="n">
        <v>0.00747330960854093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80</v>
      </c>
      <c r="E125" s="11" t="n">
        <v>10406</v>
      </c>
      <c r="F125" s="11" t="n">
        <v>0.00768787238131847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70</v>
      </c>
      <c r="E126" s="11" t="n">
        <v>9496</v>
      </c>
      <c r="F126" s="11" t="n">
        <v>0.0073715248525695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73</v>
      </c>
      <c r="E127" s="11" t="n">
        <v>23639</v>
      </c>
      <c r="F127" s="11" t="n">
        <v>0.00731841448453826</v>
      </c>
      <c r="G127" s="11" t="n">
        <v>15</v>
      </c>
      <c r="H127" s="11" t="n">
        <v>1100</v>
      </c>
      <c r="I127" s="11" t="n">
        <v>0.0136363636363636</v>
      </c>
      <c r="J127" s="11" t="n">
        <v>0.54</v>
      </c>
      <c r="K127" s="11" t="n">
        <v>5.56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176</v>
      </c>
      <c r="E128" s="11" t="n">
        <v>22294</v>
      </c>
      <c r="F128" s="11" t="n">
        <v>0.00789450076253701</v>
      </c>
      <c r="G128" s="11" t="n">
        <v>16</v>
      </c>
      <c r="H128" s="11" t="n">
        <v>984</v>
      </c>
      <c r="I128" s="11" t="n">
        <v>0.016260162601626</v>
      </c>
      <c r="J128" s="11" t="n">
        <v>0.49</v>
      </c>
      <c r="K128" s="11" t="n">
        <v>8.06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257</v>
      </c>
      <c r="E129" s="11" t="n">
        <v>30234</v>
      </c>
      <c r="F129" s="11" t="n">
        <v>0.00850036382880201</v>
      </c>
      <c r="G129" s="11" t="n">
        <v>10</v>
      </c>
      <c r="H129" s="11" t="n">
        <v>708</v>
      </c>
      <c r="I129" s="11" t="n">
        <v>0.0141242937853107</v>
      </c>
      <c r="J129" s="11" t="n">
        <v>0.6</v>
      </c>
      <c r="K129" s="11" t="n">
        <v>2.56</v>
      </c>
    </row>
    <row r="130" customFormat="false" ht="15" hidden="false" customHeight="false" outlineLevel="0" collapsed="false">
      <c r="A130" s="11" t="s">
        <v>76</v>
      </c>
      <c r="B130" s="11" t="s">
        <v>24</v>
      </c>
      <c r="C130" s="11" t="s">
        <v>93</v>
      </c>
      <c r="D130" s="11" t="n">
        <v>7</v>
      </c>
      <c r="E130" s="11" t="n">
        <v>3195</v>
      </c>
      <c r="F130" s="11" t="n">
        <v>0.00219092331768388</v>
      </c>
      <c r="G130" s="11" t="n">
        <v>2</v>
      </c>
      <c r="H130" s="11" t="n">
        <v>3004</v>
      </c>
      <c r="I130" s="11" t="n">
        <v>0.00066577896138482</v>
      </c>
      <c r="J130" s="11" t="n">
        <v>3.29</v>
      </c>
      <c r="K130" s="11" t="n">
        <v>2.48</v>
      </c>
    </row>
    <row r="131" customFormat="false" ht="15" hidden="false" customHeight="false" outlineLevel="0" collapsed="false">
      <c r="A131" s="11" t="s">
        <v>77</v>
      </c>
      <c r="B131" s="11" t="s">
        <v>15</v>
      </c>
      <c r="C131" s="11" t="s">
        <v>93</v>
      </c>
      <c r="D131" s="11" t="n">
        <v>2705</v>
      </c>
      <c r="E131" s="11" t="n">
        <v>104708</v>
      </c>
      <c r="F131" s="11" t="n">
        <v>0.0258337471826413</v>
      </c>
      <c r="G131" s="11" t="n">
        <v>57</v>
      </c>
      <c r="H131" s="11" t="n">
        <v>5823</v>
      </c>
      <c r="I131" s="11" t="n">
        <v>0.00978876867594024</v>
      </c>
      <c r="J131" s="11" t="n">
        <v>2.64</v>
      </c>
      <c r="K131" s="11" t="n">
        <v>58.29</v>
      </c>
    </row>
    <row r="132" customFormat="false" ht="15" hidden="false" customHeight="false" outlineLevel="0" collapsed="false">
      <c r="A132" s="11" t="s">
        <v>77</v>
      </c>
      <c r="B132" s="11" t="s">
        <v>17</v>
      </c>
      <c r="C132" s="11" t="s">
        <v>93</v>
      </c>
      <c r="D132" s="11" t="n">
        <v>5</v>
      </c>
      <c r="E132" s="11" t="n">
        <v>407</v>
      </c>
      <c r="F132" s="11" t="n">
        <v>0.0122850122850123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26</v>
      </c>
      <c r="C133" s="11" t="s">
        <v>93</v>
      </c>
      <c r="D133" s="11" t="n">
        <v>28</v>
      </c>
      <c r="E133" s="11" t="n">
        <v>2094</v>
      </c>
      <c r="F133" s="11" t="n">
        <v>0.0133715377268386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52</v>
      </c>
      <c r="E134" s="11" t="n">
        <v>2810</v>
      </c>
      <c r="F134" s="11" t="n">
        <v>0.0185053380782918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368</v>
      </c>
      <c r="E135" s="11" t="n">
        <v>10406</v>
      </c>
      <c r="F135" s="11" t="n">
        <v>0.035364212954065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266</v>
      </c>
      <c r="E136" s="11" t="n">
        <v>9496</v>
      </c>
      <c r="F136" s="11" t="n">
        <v>0.0280117944397641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604</v>
      </c>
      <c r="E137" s="11" t="n">
        <v>23639</v>
      </c>
      <c r="F137" s="11" t="n">
        <v>0.0255509962350353</v>
      </c>
      <c r="G137" s="11" t="n">
        <v>13</v>
      </c>
      <c r="H137" s="11" t="n">
        <v>1100</v>
      </c>
      <c r="I137" s="11" t="n">
        <v>0.0118181818181818</v>
      </c>
      <c r="J137" s="11" t="n">
        <v>2.16</v>
      </c>
      <c r="K137" s="11" t="n">
        <v>8.15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545</v>
      </c>
      <c r="E138" s="11" t="n">
        <v>22294</v>
      </c>
      <c r="F138" s="11" t="n">
        <v>0.0244460392930833</v>
      </c>
      <c r="G138" s="11" t="n">
        <v>16</v>
      </c>
      <c r="H138" s="11" t="n">
        <v>984</v>
      </c>
      <c r="I138" s="11" t="n">
        <v>0.016260162601626</v>
      </c>
      <c r="J138" s="11" t="n">
        <v>1.5</v>
      </c>
      <c r="K138" s="11" t="n">
        <v>2.69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768</v>
      </c>
      <c r="E139" s="11" t="n">
        <v>30234</v>
      </c>
      <c r="F139" s="11" t="n">
        <v>0.0254018654494939</v>
      </c>
      <c r="G139" s="11" t="n">
        <v>16</v>
      </c>
      <c r="H139" s="11" t="n">
        <v>708</v>
      </c>
      <c r="I139" s="11" t="n">
        <v>0.0225988700564972</v>
      </c>
      <c r="J139" s="11" t="n">
        <v>1.12</v>
      </c>
      <c r="K139" s="11" t="n">
        <v>0.22</v>
      </c>
    </row>
    <row r="140" customFormat="false" ht="15" hidden="false" customHeight="false" outlineLevel="0" collapsed="false">
      <c r="A140" s="11" t="s">
        <v>77</v>
      </c>
      <c r="B140" s="11" t="s">
        <v>24</v>
      </c>
      <c r="C140" s="11" t="s">
        <v>93</v>
      </c>
      <c r="D140" s="11" t="n">
        <v>69</v>
      </c>
      <c r="E140" s="11" t="n">
        <v>3195</v>
      </c>
      <c r="F140" s="11" t="n">
        <v>0.0215962441314554</v>
      </c>
      <c r="G140" s="11" t="n">
        <v>12</v>
      </c>
      <c r="H140" s="11" t="n">
        <v>3004</v>
      </c>
      <c r="I140" s="11" t="n">
        <v>0.00399467376830892</v>
      </c>
      <c r="J140" s="11" t="n">
        <v>5.41</v>
      </c>
      <c r="K140" s="11" t="n">
        <v>37.2</v>
      </c>
    </row>
    <row r="141" customFormat="false" ht="15" hidden="false" customHeight="false" outlineLevel="0" collapsed="false">
      <c r="A141" s="11" t="s">
        <v>78</v>
      </c>
      <c r="B141" s="11" t="s">
        <v>15</v>
      </c>
      <c r="C141" s="11" t="s">
        <v>93</v>
      </c>
      <c r="D141" s="11" t="n">
        <v>1053</v>
      </c>
      <c r="E141" s="11" t="n">
        <v>104708</v>
      </c>
      <c r="F141" s="11" t="n">
        <v>0.0100565381823738</v>
      </c>
      <c r="G141" s="11" t="n">
        <v>224</v>
      </c>
      <c r="H141" s="11" t="n">
        <v>5823</v>
      </c>
      <c r="I141" s="11" t="n">
        <v>0.0384681435686073</v>
      </c>
      <c r="J141" s="11" t="n">
        <v>0.26</v>
      </c>
      <c r="K141" s="11" t="n">
        <v>389.92</v>
      </c>
    </row>
    <row r="142" customFormat="false" ht="15" hidden="false" customHeight="false" outlineLevel="0" collapsed="false">
      <c r="A142" s="11" t="s">
        <v>78</v>
      </c>
      <c r="B142" s="11" t="s">
        <v>29</v>
      </c>
      <c r="C142" s="11" t="s">
        <v>93</v>
      </c>
      <c r="D142" s="11" t="n">
        <v>1</v>
      </c>
      <c r="E142" s="11" t="n">
        <v>75</v>
      </c>
      <c r="F142" s="11" t="n">
        <v>0.0133333333333333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8</v>
      </c>
      <c r="B143" s="11" t="s">
        <v>17</v>
      </c>
      <c r="C143" s="11" t="s">
        <v>93</v>
      </c>
      <c r="D143" s="11" t="n">
        <v>2</v>
      </c>
      <c r="E143" s="11" t="n">
        <v>407</v>
      </c>
      <c r="F143" s="11" t="n">
        <v>0.00491400491400491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26</v>
      </c>
      <c r="C144" s="11" t="s">
        <v>93</v>
      </c>
      <c r="D144" s="11" t="n">
        <v>11</v>
      </c>
      <c r="E144" s="11" t="n">
        <v>2094</v>
      </c>
      <c r="F144" s="11" t="n">
        <v>0.0052531041069723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9</v>
      </c>
      <c r="E145" s="11" t="n">
        <v>2810</v>
      </c>
      <c r="F145" s="11" t="n">
        <v>0.00676156583629893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48</v>
      </c>
      <c r="E146" s="11" t="n">
        <v>10406</v>
      </c>
      <c r="F146" s="11" t="n">
        <v>0.0142225639054392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182</v>
      </c>
      <c r="E147" s="11" t="n">
        <v>9496</v>
      </c>
      <c r="F147" s="11" t="n">
        <v>0.0191659646166807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382</v>
      </c>
      <c r="E148" s="11" t="n">
        <v>23639</v>
      </c>
      <c r="F148" s="11" t="n">
        <v>0.0161597360294429</v>
      </c>
      <c r="G148" s="11" t="n">
        <v>34</v>
      </c>
      <c r="H148" s="11" t="n">
        <v>1100</v>
      </c>
      <c r="I148" s="11" t="n">
        <v>0.0309090909090909</v>
      </c>
      <c r="J148" s="11" t="n">
        <v>0.52</v>
      </c>
      <c r="K148" s="11" t="n">
        <v>13.83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86</v>
      </c>
      <c r="E149" s="11" t="n">
        <v>22294</v>
      </c>
      <c r="F149" s="11" t="n">
        <v>0.00834305194222661</v>
      </c>
      <c r="G149" s="11" t="n">
        <v>31</v>
      </c>
      <c r="H149" s="11" t="n">
        <v>984</v>
      </c>
      <c r="I149" s="11" t="n">
        <v>0.0315040650406504</v>
      </c>
      <c r="J149" s="11" t="n">
        <v>0.26</v>
      </c>
      <c r="K149" s="11" t="n">
        <v>54.74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10</v>
      </c>
      <c r="E150" s="11" t="n">
        <v>30234</v>
      </c>
      <c r="F150" s="11" t="n">
        <v>0.00363828802010981</v>
      </c>
      <c r="G150" s="11" t="n">
        <v>11</v>
      </c>
      <c r="H150" s="11" t="n">
        <v>708</v>
      </c>
      <c r="I150" s="11" t="n">
        <v>0.0155367231638418</v>
      </c>
      <c r="J150" s="11" t="n">
        <v>0.23</v>
      </c>
      <c r="K150" s="11" t="n">
        <v>25.14</v>
      </c>
    </row>
    <row r="151" customFormat="false" ht="15" hidden="false" customHeight="false" outlineLevel="0" collapsed="false">
      <c r="A151" s="11" t="s">
        <v>78</v>
      </c>
      <c r="B151" s="11" t="s">
        <v>24</v>
      </c>
      <c r="C151" s="11" t="s">
        <v>93</v>
      </c>
      <c r="D151" s="11" t="n">
        <v>12</v>
      </c>
      <c r="E151" s="11" t="n">
        <v>3195</v>
      </c>
      <c r="F151" s="11" t="n">
        <v>0.00375586854460094</v>
      </c>
      <c r="G151" s="11" t="n">
        <v>148</v>
      </c>
      <c r="H151" s="11" t="n">
        <v>3004</v>
      </c>
      <c r="I151" s="11" t="n">
        <v>0.0492676431424767</v>
      </c>
      <c r="J151" s="11" t="n">
        <v>0.08</v>
      </c>
      <c r="K151" s="11" t="n">
        <v>127.54</v>
      </c>
    </row>
    <row r="152" customFormat="false" ht="15" hidden="false" customHeight="false" outlineLevel="0" collapsed="false">
      <c r="A152" s="11" t="s">
        <v>79</v>
      </c>
      <c r="B152" s="11" t="s">
        <v>15</v>
      </c>
      <c r="C152" s="11" t="s">
        <v>93</v>
      </c>
      <c r="D152" s="11" t="n">
        <v>679</v>
      </c>
      <c r="E152" s="11" t="n">
        <v>104708</v>
      </c>
      <c r="F152" s="11" t="n">
        <v>0.00648470030943194</v>
      </c>
      <c r="G152" s="11" t="n">
        <v>5</v>
      </c>
      <c r="H152" s="11" t="n">
        <v>5823</v>
      </c>
      <c r="I152" s="11" t="n">
        <v>0.000858663918942126</v>
      </c>
      <c r="J152" s="11" t="n">
        <v>7.55</v>
      </c>
      <c r="K152" s="11" t="n">
        <v>28.39</v>
      </c>
    </row>
    <row r="153" customFormat="false" ht="15" hidden="false" customHeight="false" outlineLevel="0" collapsed="false">
      <c r="A153" s="11" t="s">
        <v>79</v>
      </c>
      <c r="B153" s="11" t="s">
        <v>29</v>
      </c>
      <c r="C153" s="11" t="s">
        <v>93</v>
      </c>
      <c r="D153" s="11" t="n">
        <v>1</v>
      </c>
      <c r="E153" s="11" t="n">
        <v>75</v>
      </c>
      <c r="F153" s="11" t="n">
        <v>0.013333333333333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9</v>
      </c>
      <c r="B154" s="11" t="s">
        <v>17</v>
      </c>
      <c r="C154" s="11" t="s">
        <v>93</v>
      </c>
      <c r="D154" s="11" t="n">
        <v>2</v>
      </c>
      <c r="E154" s="11" t="n">
        <v>407</v>
      </c>
      <c r="F154" s="11" t="n">
        <v>0.0049140049140049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26</v>
      </c>
      <c r="C155" s="11" t="s">
        <v>93</v>
      </c>
      <c r="D155" s="11" t="n">
        <v>24</v>
      </c>
      <c r="E155" s="11" t="n">
        <v>2094</v>
      </c>
      <c r="F155" s="11" t="n">
        <v>0.0114613180515759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44</v>
      </c>
      <c r="E156" s="11" t="n">
        <v>2810</v>
      </c>
      <c r="F156" s="11" t="n">
        <v>0.0156583629893238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56</v>
      </c>
      <c r="E157" s="11" t="n">
        <v>10406</v>
      </c>
      <c r="F157" s="11" t="n">
        <v>0.0246011916202191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224</v>
      </c>
      <c r="E158" s="11" t="n">
        <v>9496</v>
      </c>
      <c r="F158" s="11" t="n">
        <v>0.0235888795282224</v>
      </c>
      <c r="G158" s="11" t="n">
        <v>1</v>
      </c>
      <c r="H158" s="11" t="n">
        <v>15</v>
      </c>
      <c r="I158" s="11" t="n">
        <v>0.0666666666666667</v>
      </c>
      <c r="J158" s="11" t="n">
        <v>0.35</v>
      </c>
      <c r="K158" s="11" t="n">
        <v>1.2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85</v>
      </c>
      <c r="E159" s="11" t="n">
        <v>23639</v>
      </c>
      <c r="F159" s="11" t="n">
        <v>0.00359575278142053</v>
      </c>
      <c r="G159" s="11" t="n">
        <v>4</v>
      </c>
      <c r="H159" s="11" t="n">
        <v>1100</v>
      </c>
      <c r="I159" s="11" t="n">
        <v>0.00363636363636364</v>
      </c>
      <c r="J159" s="11" t="n">
        <v>0.99</v>
      </c>
      <c r="K159" s="11" t="n">
        <v>0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29</v>
      </c>
      <c r="E160" s="11" t="n">
        <v>22294</v>
      </c>
      <c r="F160" s="11" t="n">
        <v>0.0013007984210998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10</v>
      </c>
      <c r="E161" s="11" t="n">
        <v>30234</v>
      </c>
      <c r="F161" s="11" t="n">
        <v>0.000330753456373619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79</v>
      </c>
      <c r="B162" s="11" t="s">
        <v>24</v>
      </c>
      <c r="C162" s="11" t="s">
        <v>93</v>
      </c>
      <c r="D162" s="11" t="n">
        <v>4</v>
      </c>
      <c r="E162" s="11" t="n">
        <v>3195</v>
      </c>
      <c r="F162" s="11" t="n">
        <v>0.0012519561815336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80</v>
      </c>
      <c r="B163" s="11" t="s">
        <v>15</v>
      </c>
      <c r="C163" s="11" t="s">
        <v>93</v>
      </c>
      <c r="D163" s="11" t="n">
        <v>259</v>
      </c>
      <c r="E163" s="11" t="n">
        <v>104708</v>
      </c>
      <c r="F163" s="11" t="n">
        <v>0.00247354547885548</v>
      </c>
      <c r="G163" s="11" t="n">
        <v>2</v>
      </c>
      <c r="H163" s="11" t="n">
        <v>5823</v>
      </c>
      <c r="I163" s="11" t="n">
        <v>0.00034346556757685</v>
      </c>
      <c r="J163" s="11" t="n">
        <v>7.2</v>
      </c>
      <c r="K163" s="11" t="n">
        <v>10.62</v>
      </c>
    </row>
    <row r="164" customFormat="false" ht="15" hidden="false" customHeight="false" outlineLevel="0" collapsed="false">
      <c r="A164" s="11" t="s">
        <v>80</v>
      </c>
      <c r="B164" s="11" t="s">
        <v>26</v>
      </c>
      <c r="C164" s="11" t="s">
        <v>93</v>
      </c>
      <c r="D164" s="11" t="n">
        <v>4</v>
      </c>
      <c r="E164" s="11" t="n">
        <v>2094</v>
      </c>
      <c r="F164" s="11" t="n">
        <v>0.0019102196752626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2</v>
      </c>
      <c r="E165" s="11" t="n">
        <v>2810</v>
      </c>
      <c r="F165" s="11" t="n">
        <v>0.00071174377224199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9</v>
      </c>
      <c r="E166" s="11" t="n">
        <v>10406</v>
      </c>
      <c r="F166" s="11" t="n">
        <v>0.000864885642898328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11</v>
      </c>
      <c r="E167" s="11" t="n">
        <v>9496</v>
      </c>
      <c r="F167" s="11" t="n">
        <v>0.0011583824768323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66</v>
      </c>
      <c r="E168" s="11" t="n">
        <v>23639</v>
      </c>
      <c r="F168" s="11" t="n">
        <v>0.0027919962773383</v>
      </c>
      <c r="G168" s="11" t="n">
        <v>2</v>
      </c>
      <c r="H168" s="11" t="n">
        <v>1100</v>
      </c>
      <c r="I168" s="11" t="n">
        <v>0.00181818181818182</v>
      </c>
      <c r="J168" s="11" t="n">
        <v>1.54</v>
      </c>
      <c r="K168" s="11" t="n">
        <v>0.36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76</v>
      </c>
      <c r="E169" s="11" t="n">
        <v>22294</v>
      </c>
      <c r="F169" s="11" t="n">
        <v>0.0034089889656409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89</v>
      </c>
      <c r="E170" s="11" t="n">
        <v>30234</v>
      </c>
      <c r="F170" s="11" t="n">
        <v>0.0029437057617252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4</v>
      </c>
      <c r="C171" s="11" t="s">
        <v>93</v>
      </c>
      <c r="D171" s="11" t="n">
        <v>2</v>
      </c>
      <c r="E171" s="11" t="n">
        <v>3195</v>
      </c>
      <c r="F171" s="11" t="n">
        <v>0.000625978090766823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15</v>
      </c>
      <c r="C172" s="11" t="s">
        <v>93</v>
      </c>
      <c r="D172" s="11" t="n">
        <v>2641</v>
      </c>
      <c r="E172" s="11" t="n">
        <v>104708</v>
      </c>
      <c r="F172" s="11" t="n">
        <v>0.0252225235894106</v>
      </c>
      <c r="G172" s="11" t="n">
        <v>146</v>
      </c>
      <c r="H172" s="11" t="n">
        <v>5823</v>
      </c>
      <c r="I172" s="11" t="n">
        <v>0.0250729864331101</v>
      </c>
      <c r="J172" s="11" t="n">
        <v>1.01</v>
      </c>
      <c r="K172" s="11" t="n">
        <v>0.01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3</v>
      </c>
      <c r="D173" s="11" t="n">
        <v>10</v>
      </c>
      <c r="E173" s="11" t="n">
        <v>407</v>
      </c>
      <c r="F173" s="11" t="n">
        <v>0.0245700245700246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3</v>
      </c>
      <c r="D174" s="11" t="n">
        <v>92</v>
      </c>
      <c r="E174" s="11" t="n">
        <v>2094</v>
      </c>
      <c r="F174" s="11" t="n">
        <v>0.0439350525310411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113</v>
      </c>
      <c r="E175" s="11" t="n">
        <v>2810</v>
      </c>
      <c r="F175" s="11" t="n">
        <v>0.040213523131672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93</v>
      </c>
      <c r="E176" s="11" t="n">
        <v>10406</v>
      </c>
      <c r="F176" s="11" t="n">
        <v>0.03776667307322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339</v>
      </c>
      <c r="E177" s="11" t="n">
        <v>9496</v>
      </c>
      <c r="F177" s="11" t="n">
        <v>0.0356992417860152</v>
      </c>
      <c r="G177" s="11" t="n">
        <v>1</v>
      </c>
      <c r="H177" s="11" t="n">
        <v>15</v>
      </c>
      <c r="I177" s="11" t="n">
        <v>0.0666666666666667</v>
      </c>
      <c r="J177" s="11" t="n">
        <v>0.54</v>
      </c>
      <c r="K177" s="11" t="n">
        <v>0.42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722</v>
      </c>
      <c r="E178" s="11" t="n">
        <v>23639</v>
      </c>
      <c r="F178" s="11" t="n">
        <v>0.030542747155125</v>
      </c>
      <c r="G178" s="11" t="n">
        <v>59</v>
      </c>
      <c r="H178" s="11" t="n">
        <v>1100</v>
      </c>
      <c r="I178" s="11" t="n">
        <v>0.0536363636363636</v>
      </c>
      <c r="J178" s="11" t="n">
        <v>0.57</v>
      </c>
      <c r="K178" s="11" t="n">
        <v>18.34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541</v>
      </c>
      <c r="E179" s="11" t="n">
        <v>22294</v>
      </c>
      <c r="F179" s="11" t="n">
        <v>0.0242666188212075</v>
      </c>
      <c r="G179" s="11" t="n">
        <v>43</v>
      </c>
      <c r="H179" s="11" t="n">
        <v>984</v>
      </c>
      <c r="I179" s="11" t="n">
        <v>0.0436991869918699</v>
      </c>
      <c r="J179" s="11" t="n">
        <v>0.56</v>
      </c>
      <c r="K179" s="11" t="n">
        <v>14.55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405</v>
      </c>
      <c r="E180" s="11" t="n">
        <v>30234</v>
      </c>
      <c r="F180" s="11" t="n">
        <v>0.0133955149831316</v>
      </c>
      <c r="G180" s="11" t="n">
        <v>20</v>
      </c>
      <c r="H180" s="11" t="n">
        <v>708</v>
      </c>
      <c r="I180" s="11" t="n">
        <v>0.0282485875706215</v>
      </c>
      <c r="J180" s="11" t="n">
        <v>0.47</v>
      </c>
      <c r="K180" s="11" t="n">
        <v>11.27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3</v>
      </c>
      <c r="D181" s="11" t="n">
        <v>26</v>
      </c>
      <c r="E181" s="11" t="n">
        <v>3195</v>
      </c>
      <c r="F181" s="11" t="n">
        <v>0.0081377151799687</v>
      </c>
      <c r="G181" s="11" t="n">
        <v>23</v>
      </c>
      <c r="H181" s="11" t="n">
        <v>3004</v>
      </c>
      <c r="I181" s="11" t="n">
        <v>0.00765645805592543</v>
      </c>
      <c r="J181" s="11" t="n">
        <v>1.06</v>
      </c>
      <c r="K181" s="11" t="n">
        <v>0.05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3</v>
      </c>
      <c r="D182" s="11" t="n">
        <v>2141</v>
      </c>
      <c r="E182" s="11" t="n">
        <v>104708</v>
      </c>
      <c r="F182" s="11" t="n">
        <v>0.0204473392672957</v>
      </c>
      <c r="G182" s="11" t="n">
        <v>158</v>
      </c>
      <c r="H182" s="11" t="n">
        <v>5823</v>
      </c>
      <c r="I182" s="11" t="n">
        <v>0.0271337798385712</v>
      </c>
      <c r="J182" s="11" t="n">
        <v>0.75</v>
      </c>
      <c r="K182" s="11" t="n">
        <v>12.11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3</v>
      </c>
      <c r="D183" s="11" t="n">
        <v>1</v>
      </c>
      <c r="E183" s="11" t="n">
        <v>407</v>
      </c>
      <c r="F183" s="11" t="n">
        <v>0.00245700245700246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3</v>
      </c>
      <c r="D184" s="11" t="n">
        <v>43</v>
      </c>
      <c r="E184" s="11" t="n">
        <v>2094</v>
      </c>
      <c r="F184" s="11" t="n">
        <v>0.020534861509073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83</v>
      </c>
      <c r="E185" s="11" t="n">
        <v>2810</v>
      </c>
      <c r="F185" s="11" t="n">
        <v>0.029537366548042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575</v>
      </c>
      <c r="E186" s="11" t="n">
        <v>10406</v>
      </c>
      <c r="F186" s="11" t="n">
        <v>0.055256582740726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487</v>
      </c>
      <c r="E187" s="11" t="n">
        <v>9496</v>
      </c>
      <c r="F187" s="11" t="n">
        <v>0.051284751474305</v>
      </c>
      <c r="G187" s="11" t="n">
        <v>1</v>
      </c>
      <c r="H187" s="11" t="n">
        <v>15</v>
      </c>
      <c r="I187" s="11" t="n">
        <v>0.0666666666666667</v>
      </c>
      <c r="J187" s="11" t="n">
        <v>0.77</v>
      </c>
      <c r="K187" s="11" t="n">
        <v>0.07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601</v>
      </c>
      <c r="E188" s="11" t="n">
        <v>23639</v>
      </c>
      <c r="F188" s="11" t="n">
        <v>0.0254240873133381</v>
      </c>
      <c r="G188" s="11" t="n">
        <v>63</v>
      </c>
      <c r="H188" s="11" t="n">
        <v>1100</v>
      </c>
      <c r="I188" s="11" t="n">
        <v>0.0572727272727273</v>
      </c>
      <c r="J188" s="11" t="n">
        <v>0.44</v>
      </c>
      <c r="K188" s="11" t="n">
        <v>40.82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239</v>
      </c>
      <c r="E189" s="11" t="n">
        <v>22294</v>
      </c>
      <c r="F189" s="11" t="n">
        <v>0.0107203731945815</v>
      </c>
      <c r="G189" s="11" t="n">
        <v>46</v>
      </c>
      <c r="H189" s="11" t="n">
        <v>984</v>
      </c>
      <c r="I189" s="11" t="n">
        <v>0.0467479674796748</v>
      </c>
      <c r="J189" s="11" t="n">
        <v>0.23</v>
      </c>
      <c r="K189" s="11" t="n">
        <v>101.15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89</v>
      </c>
      <c r="E190" s="11" t="n">
        <v>30234</v>
      </c>
      <c r="F190" s="11" t="n">
        <v>0.00294370576172521</v>
      </c>
      <c r="G190" s="11" t="n">
        <v>20</v>
      </c>
      <c r="H190" s="11" t="n">
        <v>708</v>
      </c>
      <c r="I190" s="11" t="n">
        <v>0.0282485875706215</v>
      </c>
      <c r="J190" s="11" t="n">
        <v>0.1</v>
      </c>
      <c r="K190" s="11" t="n">
        <v>126.19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3</v>
      </c>
      <c r="D191" s="11" t="n">
        <v>23</v>
      </c>
      <c r="E191" s="11" t="n">
        <v>3195</v>
      </c>
      <c r="F191" s="11" t="n">
        <v>0.00719874804381847</v>
      </c>
      <c r="G191" s="11" t="n">
        <v>28</v>
      </c>
      <c r="H191" s="11" t="n">
        <v>3004</v>
      </c>
      <c r="I191" s="11" t="n">
        <v>0.00932090545938748</v>
      </c>
      <c r="J191" s="11" t="n">
        <v>0.77</v>
      </c>
      <c r="K191" s="11" t="n">
        <v>0.85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3</v>
      </c>
      <c r="D192" s="11" t="n">
        <v>326</v>
      </c>
      <c r="E192" s="11" t="n">
        <v>104708</v>
      </c>
      <c r="F192" s="11" t="n">
        <v>0.00311342017801887</v>
      </c>
      <c r="G192" s="11" t="n">
        <v>38</v>
      </c>
      <c r="H192" s="11" t="n">
        <v>5823</v>
      </c>
      <c r="I192" s="11" t="n">
        <v>0.00652584578396016</v>
      </c>
      <c r="J192" s="11" t="n">
        <v>0.48</v>
      </c>
      <c r="K192" s="11" t="n">
        <v>19.57</v>
      </c>
    </row>
    <row r="193" customFormat="false" ht="15" hidden="false" customHeight="false" outlineLevel="0" collapsed="false">
      <c r="A193" s="11" t="s">
        <v>83</v>
      </c>
      <c r="B193" s="11" t="s">
        <v>17</v>
      </c>
      <c r="C193" s="11" t="s">
        <v>93</v>
      </c>
      <c r="D193" s="11" t="n">
        <v>1</v>
      </c>
      <c r="E193" s="11" t="n">
        <v>407</v>
      </c>
      <c r="F193" s="11" t="n">
        <v>0.00245700245700246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3</v>
      </c>
      <c r="D194" s="11" t="n">
        <v>5</v>
      </c>
      <c r="E194" s="11" t="n">
        <v>2094</v>
      </c>
      <c r="F194" s="11" t="n">
        <v>0.00238777459407832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6</v>
      </c>
      <c r="E195" s="11" t="n">
        <v>2810</v>
      </c>
      <c r="F195" s="11" t="n">
        <v>0.00213523131672598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46</v>
      </c>
      <c r="E196" s="11" t="n">
        <v>10406</v>
      </c>
      <c r="F196" s="11" t="n">
        <v>0.00442052661925812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37</v>
      </c>
      <c r="E197" s="11" t="n">
        <v>9496</v>
      </c>
      <c r="F197" s="11" t="n">
        <v>0.0038963774220724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92</v>
      </c>
      <c r="E198" s="11" t="n">
        <v>23639</v>
      </c>
      <c r="F198" s="11" t="n">
        <v>0.00389187359871399</v>
      </c>
      <c r="G198" s="11" t="n">
        <v>10</v>
      </c>
      <c r="H198" s="11" t="n">
        <v>1100</v>
      </c>
      <c r="I198" s="11" t="n">
        <v>0.00909090909090909</v>
      </c>
      <c r="J198" s="11" t="n">
        <v>0.43</v>
      </c>
      <c r="K198" s="11" t="n">
        <v>6.92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64</v>
      </c>
      <c r="E199" s="11" t="n">
        <v>22294</v>
      </c>
      <c r="F199" s="11" t="n">
        <v>0.00287072755001346</v>
      </c>
      <c r="G199" s="11" t="n">
        <v>11</v>
      </c>
      <c r="H199" s="11" t="n">
        <v>984</v>
      </c>
      <c r="I199" s="11" t="n">
        <v>0.0111788617886179</v>
      </c>
      <c r="J199" s="11" t="n">
        <v>0.26</v>
      </c>
      <c r="K199" s="11" t="n">
        <v>20.25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53</v>
      </c>
      <c r="E200" s="11" t="n">
        <v>30234</v>
      </c>
      <c r="F200" s="11" t="n">
        <v>0.00175299331878018</v>
      </c>
      <c r="G200" s="11" t="n">
        <v>5</v>
      </c>
      <c r="H200" s="11" t="n">
        <v>708</v>
      </c>
      <c r="I200" s="11" t="n">
        <v>0.00706214689265537</v>
      </c>
      <c r="J200" s="11" t="n">
        <v>0.25</v>
      </c>
      <c r="K200" s="11" t="n">
        <v>10.42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3</v>
      </c>
      <c r="D201" s="11" t="n">
        <v>22</v>
      </c>
      <c r="E201" s="11" t="n">
        <v>3195</v>
      </c>
      <c r="F201" s="11" t="n">
        <v>0.00688575899843506</v>
      </c>
      <c r="G201" s="11" t="n">
        <v>12</v>
      </c>
      <c r="H201" s="11" t="n">
        <v>3004</v>
      </c>
      <c r="I201" s="11" t="n">
        <v>0.00399467376830892</v>
      </c>
      <c r="J201" s="11" t="n">
        <v>1.72</v>
      </c>
      <c r="K201" s="11" t="n">
        <v>2.37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3</v>
      </c>
      <c r="D202" s="11" t="n">
        <v>82</v>
      </c>
      <c r="E202" s="11" t="n">
        <v>104708</v>
      </c>
      <c r="F202" s="11" t="n">
        <v>0.000783130228826833</v>
      </c>
      <c r="G202" s="11" t="n">
        <v>1</v>
      </c>
      <c r="H202" s="11" t="n">
        <v>5823</v>
      </c>
      <c r="I202" s="11" t="n">
        <v>0.000171732783788425</v>
      </c>
      <c r="J202" s="11" t="n">
        <v>4.56</v>
      </c>
      <c r="K202" s="11" t="n">
        <v>2.75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2810</v>
      </c>
      <c r="F203" s="11" t="n">
        <v>0.000711743772241993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10406</v>
      </c>
      <c r="F204" s="11" t="n">
        <v>0.000192196809532962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2</v>
      </c>
      <c r="E205" s="11" t="n">
        <v>9496</v>
      </c>
      <c r="F205" s="11" t="n">
        <v>0.0002106149957877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9</v>
      </c>
      <c r="E206" s="11" t="n">
        <v>23639</v>
      </c>
      <c r="F206" s="11" t="n">
        <v>0.00038072676509158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18</v>
      </c>
      <c r="E207" s="11" t="n">
        <v>22294</v>
      </c>
      <c r="F207" s="11" t="n">
        <v>0.000807392123441285</v>
      </c>
      <c r="G207" s="11" t="n">
        <v>1</v>
      </c>
      <c r="H207" s="11" t="n">
        <v>984</v>
      </c>
      <c r="I207" s="11" t="n">
        <v>0.00101626016260163</v>
      </c>
      <c r="J207" s="11" t="n">
        <v>0.79</v>
      </c>
      <c r="K207" s="11" t="n">
        <v>0.05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47</v>
      </c>
      <c r="E208" s="11" t="n">
        <v>30234</v>
      </c>
      <c r="F208" s="11" t="n">
        <v>0.00155454124495601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3</v>
      </c>
      <c r="D209" s="11" t="n">
        <v>2</v>
      </c>
      <c r="E209" s="11" t="n">
        <v>3195</v>
      </c>
      <c r="F209" s="11" t="n">
        <v>0.000625978090766823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3</v>
      </c>
      <c r="D210" s="11" t="n">
        <v>167</v>
      </c>
      <c r="E210" s="11" t="n">
        <v>104708</v>
      </c>
      <c r="F210" s="11" t="n">
        <v>0.00159491156358635</v>
      </c>
      <c r="G210" s="11" t="n">
        <v>1</v>
      </c>
      <c r="H210" s="11" t="n">
        <v>5823</v>
      </c>
      <c r="I210" s="11" t="n">
        <v>0.000171732783788425</v>
      </c>
      <c r="J210" s="11" t="n">
        <v>9.29</v>
      </c>
      <c r="K210" s="11" t="n">
        <v>7.36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3</v>
      </c>
      <c r="D211" s="11" t="n">
        <v>1</v>
      </c>
      <c r="E211" s="11" t="n">
        <v>407</v>
      </c>
      <c r="F211" s="11" t="n">
        <v>0.00245700245700246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3</v>
      </c>
      <c r="D212" s="11" t="n">
        <v>13</v>
      </c>
      <c r="E212" s="11" t="n">
        <v>2094</v>
      </c>
      <c r="F212" s="11" t="n">
        <v>0.00620821394460363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29</v>
      </c>
      <c r="E213" s="11" t="n">
        <v>2810</v>
      </c>
      <c r="F213" s="11" t="n">
        <v>0.0103202846975089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65</v>
      </c>
      <c r="E214" s="11" t="n">
        <v>10406</v>
      </c>
      <c r="F214" s="11" t="n">
        <v>0.0062463963098212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31</v>
      </c>
      <c r="E215" s="11" t="n">
        <v>9496</v>
      </c>
      <c r="F215" s="11" t="n">
        <v>0.0032645324347093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3</v>
      </c>
      <c r="D216" s="11" t="n">
        <v>26</v>
      </c>
      <c r="E216" s="11" t="n">
        <v>23639</v>
      </c>
      <c r="F216" s="11" t="n">
        <v>0.00109987732137569</v>
      </c>
      <c r="G216" s="11" t="n">
        <v>1</v>
      </c>
      <c r="H216" s="11" t="n">
        <v>1100</v>
      </c>
      <c r="I216" s="11" t="n">
        <v>0.000909090909090909</v>
      </c>
      <c r="J216" s="11" t="n">
        <v>1.21</v>
      </c>
      <c r="K216" s="11" t="n">
        <v>0.04</v>
      </c>
    </row>
    <row r="217" customFormat="false" ht="15" hidden="false" customHeight="false" outlineLevel="0" collapsed="false">
      <c r="A217" s="11" t="s">
        <v>85</v>
      </c>
      <c r="B217" s="11" t="s">
        <v>24</v>
      </c>
      <c r="C217" s="11" t="s">
        <v>93</v>
      </c>
      <c r="D217" s="11" t="n">
        <v>2</v>
      </c>
      <c r="E217" s="11" t="n">
        <v>3195</v>
      </c>
      <c r="F217" s="11" t="n">
        <v>0.00062597809076682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3</v>
      </c>
      <c r="D218" s="11" t="n">
        <v>2074</v>
      </c>
      <c r="E218" s="11" t="n">
        <v>104708</v>
      </c>
      <c r="F218" s="11" t="n">
        <v>0.0198074645681323</v>
      </c>
      <c r="G218" s="11" t="n">
        <v>37</v>
      </c>
      <c r="H218" s="11" t="n">
        <v>5823</v>
      </c>
      <c r="I218" s="11" t="n">
        <v>0.00635411300017173</v>
      </c>
      <c r="J218" s="11" t="n">
        <v>3.12</v>
      </c>
      <c r="K218" s="11" t="n">
        <v>53.29</v>
      </c>
    </row>
    <row r="219" customFormat="false" ht="15" hidden="false" customHeight="false" outlineLevel="0" collapsed="false">
      <c r="A219" s="11" t="s">
        <v>86</v>
      </c>
      <c r="B219" s="11" t="s">
        <v>29</v>
      </c>
      <c r="C219" s="11" t="s">
        <v>93</v>
      </c>
      <c r="D219" s="11" t="n">
        <v>1</v>
      </c>
      <c r="E219" s="11" t="n">
        <v>75</v>
      </c>
      <c r="F219" s="11" t="n">
        <v>0.0133333333333333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3</v>
      </c>
      <c r="D220" s="11" t="n">
        <v>4</v>
      </c>
      <c r="E220" s="11" t="n">
        <v>407</v>
      </c>
      <c r="F220" s="11" t="n">
        <v>0.00982800982800983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3</v>
      </c>
      <c r="D221" s="11" t="n">
        <v>10</v>
      </c>
      <c r="E221" s="11" t="n">
        <v>2094</v>
      </c>
      <c r="F221" s="11" t="n">
        <v>0.00477554918815664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17</v>
      </c>
      <c r="E222" s="11" t="n">
        <v>2810</v>
      </c>
      <c r="F222" s="11" t="n">
        <v>0.00604982206405694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5</v>
      </c>
      <c r="E223" s="11" t="n">
        <v>10406</v>
      </c>
      <c r="F223" s="11" t="n">
        <v>0.00912934845281568</v>
      </c>
      <c r="G223" s="11" t="n">
        <v>1</v>
      </c>
      <c r="H223" s="11" t="n">
        <v>5</v>
      </c>
      <c r="I223" s="11" t="n">
        <v>0.2</v>
      </c>
      <c r="J223" s="11" t="n">
        <v>0.05</v>
      </c>
      <c r="K223" s="11" t="n">
        <v>19.93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94</v>
      </c>
      <c r="E224" s="11" t="n">
        <v>9496</v>
      </c>
      <c r="F224" s="11" t="n">
        <v>0.0098989048020219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18</v>
      </c>
      <c r="E225" s="11" t="n">
        <v>23639</v>
      </c>
      <c r="F225" s="11" t="n">
        <v>0.0176826430898092</v>
      </c>
      <c r="G225" s="11" t="n">
        <v>13</v>
      </c>
      <c r="H225" s="11" t="n">
        <v>1100</v>
      </c>
      <c r="I225" s="11" t="n">
        <v>0.0118181818181818</v>
      </c>
      <c r="J225" s="11" t="n">
        <v>1.5</v>
      </c>
      <c r="K225" s="11" t="n">
        <v>2.11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545</v>
      </c>
      <c r="E226" s="11" t="n">
        <v>22294</v>
      </c>
      <c r="F226" s="11" t="n">
        <v>0.0244460392930833</v>
      </c>
      <c r="G226" s="11" t="n">
        <v>8</v>
      </c>
      <c r="H226" s="11" t="n">
        <v>984</v>
      </c>
      <c r="I226" s="11" t="n">
        <v>0.00813008130081301</v>
      </c>
      <c r="J226" s="11" t="n">
        <v>3.01</v>
      </c>
      <c r="K226" s="11" t="n">
        <v>10.82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867</v>
      </c>
      <c r="E227" s="11" t="n">
        <v>30234</v>
      </c>
      <c r="F227" s="11" t="n">
        <v>0.0286763246675928</v>
      </c>
      <c r="G227" s="11" t="n">
        <v>6</v>
      </c>
      <c r="H227" s="11" t="n">
        <v>708</v>
      </c>
      <c r="I227" s="11" t="n">
        <v>0.00847457627118644</v>
      </c>
      <c r="J227" s="11" t="n">
        <v>3.38</v>
      </c>
      <c r="K227" s="11" t="n">
        <v>10.3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3</v>
      </c>
      <c r="D228" s="11" t="n">
        <v>23</v>
      </c>
      <c r="E228" s="11" t="n">
        <v>3195</v>
      </c>
      <c r="F228" s="11" t="n">
        <v>0.00719874804381847</v>
      </c>
      <c r="G228" s="11" t="n">
        <v>9</v>
      </c>
      <c r="H228" s="11" t="n">
        <v>3004</v>
      </c>
      <c r="I228" s="11" t="n">
        <v>0.00299600532623169</v>
      </c>
      <c r="J228" s="11" t="n">
        <v>2.4</v>
      </c>
      <c r="K228" s="11" t="n">
        <v>5.33</v>
      </c>
    </row>
    <row r="229" customFormat="false" ht="15" hidden="false" customHeight="false" outlineLevel="0" collapsed="false">
      <c r="A229" s="11" t="s">
        <v>87</v>
      </c>
      <c r="B229" s="11" t="s">
        <v>15</v>
      </c>
      <c r="C229" s="11" t="s">
        <v>93</v>
      </c>
      <c r="D229" s="11" t="n">
        <v>172</v>
      </c>
      <c r="E229" s="11" t="n">
        <v>104708</v>
      </c>
      <c r="F229" s="11" t="n">
        <v>0.0016426634068075</v>
      </c>
      <c r="G229" s="11" t="n">
        <v>5</v>
      </c>
      <c r="H229" s="11" t="n">
        <v>5823</v>
      </c>
      <c r="I229" s="11" t="n">
        <v>0.000858663918942126</v>
      </c>
      <c r="J229" s="11" t="n">
        <v>1.91</v>
      </c>
      <c r="K229" s="11" t="n">
        <v>2.12</v>
      </c>
    </row>
    <row r="230" customFormat="false" ht="15" hidden="false" customHeight="false" outlineLevel="0" collapsed="false">
      <c r="A230" s="11" t="s">
        <v>87</v>
      </c>
      <c r="B230" s="11" t="s">
        <v>17</v>
      </c>
      <c r="C230" s="11" t="s">
        <v>93</v>
      </c>
      <c r="D230" s="11" t="n">
        <v>1</v>
      </c>
      <c r="E230" s="11" t="n">
        <v>407</v>
      </c>
      <c r="F230" s="11" t="n">
        <v>0.00245700245700246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7</v>
      </c>
      <c r="B231" s="11" t="s">
        <v>26</v>
      </c>
      <c r="C231" s="11" t="s">
        <v>93</v>
      </c>
      <c r="D231" s="11" t="n">
        <v>3</v>
      </c>
      <c r="E231" s="11" t="n">
        <v>2094</v>
      </c>
      <c r="F231" s="11" t="n">
        <v>0.00143266475644699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3</v>
      </c>
      <c r="E232" s="11" t="n">
        <v>2810</v>
      </c>
      <c r="F232" s="11" t="n">
        <v>0.00106761565836299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1</v>
      </c>
      <c r="E233" s="11" t="n">
        <v>10406</v>
      </c>
      <c r="F233" s="11" t="n">
        <v>0.00105708245243129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16</v>
      </c>
      <c r="E234" s="11" t="n">
        <v>9496</v>
      </c>
      <c r="F234" s="11" t="n">
        <v>0.0016849199663016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4</v>
      </c>
      <c r="E235" s="11" t="n">
        <v>23639</v>
      </c>
      <c r="F235" s="11" t="n">
        <v>0.00186133085155886</v>
      </c>
      <c r="G235" s="11" t="n">
        <v>1</v>
      </c>
      <c r="H235" s="11" t="n">
        <v>1100</v>
      </c>
      <c r="I235" s="11" t="n">
        <v>0.000909090909090909</v>
      </c>
      <c r="J235" s="11" t="n">
        <v>2.05</v>
      </c>
      <c r="K235" s="11" t="n">
        <v>0.52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1</v>
      </c>
      <c r="E236" s="11" t="n">
        <v>22294</v>
      </c>
      <c r="F236" s="11" t="n">
        <v>0.00183905983672737</v>
      </c>
      <c r="G236" s="11" t="n">
        <v>2</v>
      </c>
      <c r="H236" s="11" t="n">
        <v>984</v>
      </c>
      <c r="I236" s="11" t="n">
        <v>0.00203252032520325</v>
      </c>
      <c r="J236" s="11" t="n">
        <v>0.9</v>
      </c>
      <c r="K236" s="11" t="n">
        <v>0.02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44</v>
      </c>
      <c r="E237" s="11" t="n">
        <v>30234</v>
      </c>
      <c r="F237" s="11" t="n">
        <v>0.00145531520804392</v>
      </c>
      <c r="G237" s="11" t="n">
        <v>2</v>
      </c>
      <c r="H237" s="11" t="n">
        <v>708</v>
      </c>
      <c r="I237" s="11" t="n">
        <v>0.00282485875706215</v>
      </c>
      <c r="J237" s="11" t="n">
        <v>0.52</v>
      </c>
      <c r="K237" s="11" t="n">
        <v>0.87</v>
      </c>
    </row>
    <row r="238" customFormat="false" ht="15" hidden="false" customHeight="false" outlineLevel="0" collapsed="false">
      <c r="A238" s="11" t="s">
        <v>87</v>
      </c>
      <c r="B238" s="11" t="s">
        <v>24</v>
      </c>
      <c r="C238" s="11" t="s">
        <v>93</v>
      </c>
      <c r="D238" s="11" t="n">
        <v>9</v>
      </c>
      <c r="E238" s="11" t="n">
        <v>3195</v>
      </c>
      <c r="F238" s="11" t="n">
        <v>0.0028169014084507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8</v>
      </c>
      <c r="B239" s="11" t="s">
        <v>15</v>
      </c>
      <c r="C239" s="11" t="s">
        <v>93</v>
      </c>
      <c r="D239" s="11" t="n">
        <v>237</v>
      </c>
      <c r="E239" s="11" t="n">
        <v>104708</v>
      </c>
      <c r="F239" s="11" t="n">
        <v>0.00226343736868243</v>
      </c>
      <c r="G239" s="11" t="n">
        <v>2</v>
      </c>
      <c r="H239" s="11" t="n">
        <v>5823</v>
      </c>
      <c r="I239" s="11" t="n">
        <v>0.00034346556757685</v>
      </c>
      <c r="J239" s="11" t="n">
        <v>6.59</v>
      </c>
      <c r="K239" s="11" t="n">
        <v>9.42</v>
      </c>
    </row>
    <row r="240" customFormat="false" ht="15" hidden="false" customHeight="false" outlineLevel="0" collapsed="false">
      <c r="A240" s="11" t="s">
        <v>88</v>
      </c>
      <c r="B240" s="11" t="s">
        <v>29</v>
      </c>
      <c r="C240" s="11" t="s">
        <v>93</v>
      </c>
      <c r="D240" s="11" t="n">
        <v>1</v>
      </c>
      <c r="E240" s="11" t="n">
        <v>75</v>
      </c>
      <c r="F240" s="11" t="n">
        <v>0.0133333333333333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8</v>
      </c>
      <c r="B241" s="11" t="s">
        <v>17</v>
      </c>
      <c r="C241" s="11" t="s">
        <v>93</v>
      </c>
      <c r="D241" s="11" t="n">
        <v>2</v>
      </c>
      <c r="E241" s="11" t="n">
        <v>407</v>
      </c>
      <c r="F241" s="11" t="n">
        <v>0.00491400491400491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26</v>
      </c>
      <c r="C242" s="11" t="s">
        <v>93</v>
      </c>
      <c r="D242" s="11" t="n">
        <v>29</v>
      </c>
      <c r="E242" s="11" t="n">
        <v>2094</v>
      </c>
      <c r="F242" s="11" t="n">
        <v>0.0138490926456543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17</v>
      </c>
      <c r="E243" s="11" t="n">
        <v>2810</v>
      </c>
      <c r="F243" s="11" t="n">
        <v>0.00604982206405694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45</v>
      </c>
      <c r="E244" s="11" t="n">
        <v>10406</v>
      </c>
      <c r="F244" s="11" t="n">
        <v>0.00432442821449164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31</v>
      </c>
      <c r="E245" s="11" t="n">
        <v>9496</v>
      </c>
      <c r="F245" s="11" t="n">
        <v>0.00326453243470935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55</v>
      </c>
      <c r="E246" s="11" t="n">
        <v>23639</v>
      </c>
      <c r="F246" s="11" t="n">
        <v>0.00232666356444858</v>
      </c>
      <c r="G246" s="11" t="n">
        <v>1</v>
      </c>
      <c r="H246" s="11" t="n">
        <v>1100</v>
      </c>
      <c r="I246" s="11" t="n">
        <v>0.000909090909090909</v>
      </c>
      <c r="J246" s="11" t="n">
        <v>2.56</v>
      </c>
      <c r="K246" s="11" t="n">
        <v>0.94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31</v>
      </c>
      <c r="E247" s="11" t="n">
        <v>22294</v>
      </c>
      <c r="F247" s="11" t="n">
        <v>0.00139050865703777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14</v>
      </c>
      <c r="E248" s="11" t="n">
        <v>30234</v>
      </c>
      <c r="F248" s="11" t="n">
        <v>0.000463054838923067</v>
      </c>
      <c r="G248" s="11" t="n">
        <v>1</v>
      </c>
      <c r="H248" s="11" t="n">
        <v>708</v>
      </c>
      <c r="I248" s="11" t="n">
        <v>0.00141242937853107</v>
      </c>
      <c r="J248" s="11" t="n">
        <v>0.33</v>
      </c>
      <c r="K248" s="11" t="n">
        <v>1.29</v>
      </c>
    </row>
    <row r="249" customFormat="false" ht="15" hidden="false" customHeight="false" outlineLevel="0" collapsed="false">
      <c r="A249" s="11" t="s">
        <v>88</v>
      </c>
      <c r="B249" s="11" t="s">
        <v>24</v>
      </c>
      <c r="C249" s="11" t="s">
        <v>93</v>
      </c>
      <c r="D249" s="11" t="n">
        <v>12</v>
      </c>
      <c r="E249" s="11" t="n">
        <v>3195</v>
      </c>
      <c r="F249" s="11" t="n">
        <v>0.00375586854460094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9</v>
      </c>
      <c r="B250" s="11" t="s">
        <v>15</v>
      </c>
      <c r="C250" s="11" t="s">
        <v>93</v>
      </c>
      <c r="D250" s="11" t="n">
        <v>1795</v>
      </c>
      <c r="E250" s="11" t="n">
        <v>104708</v>
      </c>
      <c r="F250" s="11" t="n">
        <v>0.0171429117163923</v>
      </c>
      <c r="G250" s="11" t="n">
        <v>73</v>
      </c>
      <c r="H250" s="11" t="n">
        <v>5823</v>
      </c>
      <c r="I250" s="11" t="n">
        <v>0.012536493216555</v>
      </c>
      <c r="J250" s="11" t="n">
        <v>1.37</v>
      </c>
      <c r="K250" s="11" t="n">
        <v>7.05</v>
      </c>
    </row>
    <row r="251" customFormat="false" ht="15" hidden="false" customHeight="false" outlineLevel="0" collapsed="false">
      <c r="A251" s="11" t="s">
        <v>89</v>
      </c>
      <c r="B251" s="11" t="s">
        <v>17</v>
      </c>
      <c r="C251" s="11" t="s">
        <v>93</v>
      </c>
      <c r="D251" s="11" t="n">
        <v>2</v>
      </c>
      <c r="E251" s="11" t="n">
        <v>407</v>
      </c>
      <c r="F251" s="11" t="n">
        <v>0.00491400491400491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9</v>
      </c>
      <c r="B252" s="11" t="s">
        <v>26</v>
      </c>
      <c r="C252" s="11" t="s">
        <v>93</v>
      </c>
      <c r="D252" s="11" t="n">
        <v>53</v>
      </c>
      <c r="E252" s="11" t="n">
        <v>2094</v>
      </c>
      <c r="F252" s="11" t="n">
        <v>0.0253104106972302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83</v>
      </c>
      <c r="E253" s="11" t="n">
        <v>2810</v>
      </c>
      <c r="F253" s="11" t="n">
        <v>0.0295373665480427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253</v>
      </c>
      <c r="E254" s="11" t="n">
        <v>10406</v>
      </c>
      <c r="F254" s="11" t="n">
        <v>0.0243128964059197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176</v>
      </c>
      <c r="E255" s="11" t="n">
        <v>9496</v>
      </c>
      <c r="F255" s="11" t="n">
        <v>0.0185341196293176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6</v>
      </c>
      <c r="E256" s="11" t="n">
        <v>23639</v>
      </c>
      <c r="F256" s="11" t="n">
        <v>0.0154828884470578</v>
      </c>
      <c r="G256" s="11" t="n">
        <v>19</v>
      </c>
      <c r="H256" s="11" t="n">
        <v>1100</v>
      </c>
      <c r="I256" s="11" t="n">
        <v>0.0172727272727273</v>
      </c>
      <c r="J256" s="11" t="n">
        <v>0.9</v>
      </c>
      <c r="K256" s="11" t="n">
        <v>0.22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375</v>
      </c>
      <c r="E257" s="11" t="n">
        <v>22294</v>
      </c>
      <c r="F257" s="11" t="n">
        <v>0.0168206692383601</v>
      </c>
      <c r="G257" s="11" t="n">
        <v>26</v>
      </c>
      <c r="H257" s="11" t="n">
        <v>984</v>
      </c>
      <c r="I257" s="11" t="n">
        <v>0.0264227642276423</v>
      </c>
      <c r="J257" s="11" t="n">
        <v>0.64</v>
      </c>
      <c r="K257" s="11" t="n">
        <v>5.13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468</v>
      </c>
      <c r="E258" s="11" t="n">
        <v>30234</v>
      </c>
      <c r="F258" s="11" t="n">
        <v>0.0154792617582854</v>
      </c>
      <c r="G258" s="11" t="n">
        <v>22</v>
      </c>
      <c r="H258" s="11" t="n">
        <v>708</v>
      </c>
      <c r="I258" s="11" t="n">
        <v>0.0310734463276836</v>
      </c>
      <c r="J258" s="11" t="n">
        <v>0.5</v>
      </c>
      <c r="K258" s="11" t="n">
        <v>10.79</v>
      </c>
    </row>
    <row r="259" customFormat="false" ht="15" hidden="false" customHeight="false" outlineLevel="0" collapsed="false">
      <c r="A259" s="11" t="s">
        <v>89</v>
      </c>
      <c r="B259" s="11" t="s">
        <v>24</v>
      </c>
      <c r="C259" s="11" t="s">
        <v>93</v>
      </c>
      <c r="D259" s="11" t="n">
        <v>19</v>
      </c>
      <c r="E259" s="11" t="n">
        <v>3195</v>
      </c>
      <c r="F259" s="11" t="n">
        <v>0.00594679186228482</v>
      </c>
      <c r="G259" s="11" t="n">
        <v>6</v>
      </c>
      <c r="H259" s="11" t="n">
        <v>3004</v>
      </c>
      <c r="I259" s="11" t="n">
        <v>0.00199733688415446</v>
      </c>
      <c r="J259" s="11" t="n">
        <v>2.98</v>
      </c>
      <c r="K259" s="11" t="n">
        <v>6.01</v>
      </c>
    </row>
    <row r="260" customFormat="false" ht="15" hidden="false" customHeight="false" outlineLevel="0" collapsed="false">
      <c r="A260" s="11" t="s">
        <v>90</v>
      </c>
      <c r="B260" s="11" t="s">
        <v>15</v>
      </c>
      <c r="C260" s="11" t="s">
        <v>93</v>
      </c>
      <c r="D260" s="11" t="n">
        <v>1952</v>
      </c>
      <c r="E260" s="11" t="n">
        <v>104708</v>
      </c>
      <c r="F260" s="11" t="n">
        <v>0.0186423195935363</v>
      </c>
      <c r="G260" s="11" t="n">
        <v>82</v>
      </c>
      <c r="H260" s="11" t="n">
        <v>5823</v>
      </c>
      <c r="I260" s="11" t="n">
        <v>0.0140820882706509</v>
      </c>
      <c r="J260" s="11" t="n">
        <v>1.32</v>
      </c>
      <c r="K260" s="11" t="n">
        <v>6.35</v>
      </c>
    </row>
    <row r="261" customFormat="false" ht="15" hidden="false" customHeight="false" outlineLevel="0" collapsed="false">
      <c r="A261" s="11" t="s">
        <v>90</v>
      </c>
      <c r="B261" s="11" t="s">
        <v>29</v>
      </c>
      <c r="C261" s="11" t="s">
        <v>93</v>
      </c>
      <c r="D261" s="11" t="n">
        <v>1</v>
      </c>
      <c r="E261" s="11" t="n">
        <v>75</v>
      </c>
      <c r="F261" s="11" t="n">
        <v>0.0133333333333333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90</v>
      </c>
      <c r="B262" s="11" t="s">
        <v>17</v>
      </c>
      <c r="C262" s="11" t="s">
        <v>93</v>
      </c>
      <c r="D262" s="11" t="n">
        <v>2</v>
      </c>
      <c r="E262" s="11" t="n">
        <v>407</v>
      </c>
      <c r="F262" s="11" t="n">
        <v>0.00491400491400491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90</v>
      </c>
      <c r="B263" s="11" t="s">
        <v>26</v>
      </c>
      <c r="C263" s="11" t="s">
        <v>93</v>
      </c>
      <c r="D263" s="11" t="n">
        <v>11</v>
      </c>
      <c r="E263" s="11" t="n">
        <v>2094</v>
      </c>
      <c r="F263" s="11" t="n">
        <v>0.0052531041069723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5</v>
      </c>
      <c r="E264" s="11" t="n">
        <v>2810</v>
      </c>
      <c r="F264" s="11" t="n">
        <v>0.0124555160142349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18</v>
      </c>
      <c r="E265" s="11" t="n">
        <v>10406</v>
      </c>
      <c r="F265" s="11" t="n">
        <v>0.0305592927157409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407</v>
      </c>
      <c r="E266" s="11" t="n">
        <v>9496</v>
      </c>
      <c r="F266" s="11" t="n">
        <v>0.042860151642797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829</v>
      </c>
      <c r="E267" s="11" t="n">
        <v>23639</v>
      </c>
      <c r="F267" s="11" t="n">
        <v>0.035069165362325</v>
      </c>
      <c r="G267" s="11" t="n">
        <v>35</v>
      </c>
      <c r="H267" s="11" t="n">
        <v>1100</v>
      </c>
      <c r="I267" s="11" t="n">
        <v>0.0318181818181818</v>
      </c>
      <c r="J267" s="11" t="n">
        <v>1.1</v>
      </c>
      <c r="K267" s="11" t="n">
        <v>0.33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281</v>
      </c>
      <c r="E268" s="11" t="n">
        <v>22294</v>
      </c>
      <c r="F268" s="11" t="n">
        <v>0.0126042881492778</v>
      </c>
      <c r="G268" s="11" t="n">
        <v>17</v>
      </c>
      <c r="H268" s="11" t="n">
        <v>984</v>
      </c>
      <c r="I268" s="11" t="n">
        <v>0.0172764227642276</v>
      </c>
      <c r="J268" s="11" t="n">
        <v>0.73</v>
      </c>
      <c r="K268" s="11" t="n">
        <v>1.63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50</v>
      </c>
      <c r="E269" s="11" t="n">
        <v>30234</v>
      </c>
      <c r="F269" s="11" t="n">
        <v>0.0016537672818681</v>
      </c>
      <c r="G269" s="11" t="n">
        <v>3</v>
      </c>
      <c r="H269" s="11" t="n">
        <v>708</v>
      </c>
      <c r="I269" s="11" t="n">
        <v>0.00423728813559322</v>
      </c>
      <c r="J269" s="11" t="n">
        <v>0.39</v>
      </c>
      <c r="K269" s="11" t="n">
        <v>2.7</v>
      </c>
    </row>
    <row r="270" customFormat="false" ht="15" hidden="false" customHeight="false" outlineLevel="0" collapsed="false">
      <c r="A270" s="11" t="s">
        <v>90</v>
      </c>
      <c r="B270" s="11" t="s">
        <v>24</v>
      </c>
      <c r="C270" s="11" t="s">
        <v>93</v>
      </c>
      <c r="D270" s="11" t="n">
        <v>18</v>
      </c>
      <c r="E270" s="11" t="n">
        <v>3195</v>
      </c>
      <c r="F270" s="11" t="n">
        <v>0.00563380281690141</v>
      </c>
      <c r="G270" s="11" t="n">
        <v>27</v>
      </c>
      <c r="H270" s="11" t="n">
        <v>3004</v>
      </c>
      <c r="I270" s="11" t="n">
        <v>0.00898801597869507</v>
      </c>
      <c r="J270" s="11" t="n">
        <v>0.63</v>
      </c>
      <c r="K270" s="11" t="n">
        <v>2.42</v>
      </c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58</v>
      </c>
      <c r="C5" s="27" t="n">
        <v>0.42</v>
      </c>
      <c r="D5" s="28" t="n">
        <v>5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5</v>
      </c>
      <c r="AA5" s="27" t="n">
        <v>9.77</v>
      </c>
      <c r="AB5" s="28" t="n">
        <v>1</v>
      </c>
      <c r="AC5" s="29"/>
      <c r="AD5" s="30"/>
      <c r="AE5" s="28" t="n">
        <v>8</v>
      </c>
      <c r="AF5" s="26" t="n">
        <v>1.12</v>
      </c>
      <c r="AG5" s="27" t="n">
        <v>0.01</v>
      </c>
      <c r="AH5" s="28" t="n">
        <v>48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7.73</v>
      </c>
      <c r="C6" s="35" t="n">
        <v>5.83</v>
      </c>
      <c r="D6" s="36" t="n">
        <v>13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1</v>
      </c>
      <c r="Z6" s="37"/>
      <c r="AA6" s="38"/>
      <c r="AB6" s="36" t="n">
        <v>53</v>
      </c>
      <c r="AC6" s="37"/>
      <c r="AD6" s="38"/>
      <c r="AE6" s="36" t="n">
        <v>37</v>
      </c>
      <c r="AF6" s="37"/>
      <c r="AG6" s="38"/>
      <c r="AH6" s="36" t="n">
        <v>30</v>
      </c>
      <c r="AI6" s="34" t="n">
        <v>3.76</v>
      </c>
      <c r="AJ6" s="35" t="n">
        <v>1.62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75</v>
      </c>
      <c r="C7" s="35" t="n">
        <v>0.31</v>
      </c>
      <c r="D7" s="36" t="n">
        <v>54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4</v>
      </c>
      <c r="AA7" s="35" t="n">
        <v>1.28</v>
      </c>
      <c r="AB7" s="36" t="n">
        <v>19</v>
      </c>
      <c r="AC7" s="37"/>
      <c r="AD7" s="38"/>
      <c r="AE7" s="36" t="n">
        <v>18</v>
      </c>
      <c r="AF7" s="37"/>
      <c r="AG7" s="38"/>
      <c r="AH7" s="36" t="n">
        <v>10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3.88</v>
      </c>
      <c r="C8" s="35" t="n">
        <v>10.58</v>
      </c>
      <c r="D8" s="36" t="n">
        <v>349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6</v>
      </c>
      <c r="W8" s="37"/>
      <c r="X8" s="38"/>
      <c r="Y8" s="36" t="n">
        <v>42</v>
      </c>
      <c r="Z8" s="34" t="n">
        <v>2.35</v>
      </c>
      <c r="AA8" s="35" t="n">
        <v>1.53</v>
      </c>
      <c r="AB8" s="36" t="n">
        <v>101</v>
      </c>
      <c r="AC8" s="34" t="n">
        <v>3.8</v>
      </c>
      <c r="AD8" s="35" t="n">
        <v>2.04</v>
      </c>
      <c r="AE8" s="36" t="n">
        <v>86</v>
      </c>
      <c r="AF8" s="34" t="n">
        <v>1.92</v>
      </c>
      <c r="AG8" s="35" t="n">
        <v>0.44</v>
      </c>
      <c r="AH8" s="36" t="n">
        <v>82</v>
      </c>
      <c r="AI8" s="34" t="n">
        <v>8.46</v>
      </c>
      <c r="AJ8" s="35" t="n">
        <v>5.93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43</v>
      </c>
      <c r="C9" s="35" t="n">
        <v>4.82</v>
      </c>
      <c r="D9" s="36" t="n">
        <v>1000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20</v>
      </c>
      <c r="Q9" s="37"/>
      <c r="R9" s="38"/>
      <c r="S9" s="36" t="n">
        <v>27</v>
      </c>
      <c r="T9" s="37"/>
      <c r="U9" s="38"/>
      <c r="V9" s="36" t="n">
        <v>99</v>
      </c>
      <c r="W9" s="37"/>
      <c r="X9" s="38"/>
      <c r="Y9" s="36" t="n">
        <v>124</v>
      </c>
      <c r="Z9" s="34" t="n">
        <v>1.02</v>
      </c>
      <c r="AA9" s="35" t="n">
        <v>0.01</v>
      </c>
      <c r="AB9" s="36" t="n">
        <v>242</v>
      </c>
      <c r="AC9" s="34" t="n">
        <v>0.54</v>
      </c>
      <c r="AD9" s="35" t="n">
        <v>6.32</v>
      </c>
      <c r="AE9" s="36" t="n">
        <v>207</v>
      </c>
      <c r="AF9" s="34" t="n">
        <v>1.27</v>
      </c>
      <c r="AG9" s="35" t="n">
        <v>0.29</v>
      </c>
      <c r="AH9" s="36" t="n">
        <v>272</v>
      </c>
      <c r="AI9" s="34" t="n">
        <v>1.1</v>
      </c>
      <c r="AJ9" s="35" t="n">
        <v>0.03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.13</v>
      </c>
      <c r="C10" s="35" t="n">
        <v>2.87</v>
      </c>
      <c r="D10" s="36" t="n">
        <v>3808</v>
      </c>
      <c r="E10" s="34" t="n">
        <v>0.04</v>
      </c>
      <c r="F10" s="35" t="n">
        <v>11.83</v>
      </c>
      <c r="G10" s="36" t="n">
        <v>1</v>
      </c>
      <c r="H10" s="37"/>
      <c r="I10" s="38"/>
      <c r="J10" s="36" t="n">
        <v>1</v>
      </c>
      <c r="K10" s="37"/>
      <c r="L10" s="38"/>
      <c r="M10" s="36" t="n">
        <v>9</v>
      </c>
      <c r="N10" s="37"/>
      <c r="O10" s="38"/>
      <c r="P10" s="36" t="n">
        <v>57</v>
      </c>
      <c r="Q10" s="37"/>
      <c r="R10" s="38"/>
      <c r="S10" s="36" t="n">
        <v>93</v>
      </c>
      <c r="T10" s="37"/>
      <c r="U10" s="38"/>
      <c r="V10" s="36" t="n">
        <v>494</v>
      </c>
      <c r="W10" s="37"/>
      <c r="X10" s="38"/>
      <c r="Y10" s="36" t="n">
        <v>610</v>
      </c>
      <c r="Z10" s="34" t="n">
        <v>0.57</v>
      </c>
      <c r="AA10" s="35" t="n">
        <v>31.08</v>
      </c>
      <c r="AB10" s="36" t="n">
        <v>1168</v>
      </c>
      <c r="AC10" s="34" t="n">
        <v>0.8</v>
      </c>
      <c r="AD10" s="35" t="n">
        <v>2.12</v>
      </c>
      <c r="AE10" s="36" t="n">
        <v>759</v>
      </c>
      <c r="AF10" s="34" t="n">
        <v>0.6</v>
      </c>
      <c r="AG10" s="35" t="n">
        <v>6.16</v>
      </c>
      <c r="AH10" s="36" t="n">
        <v>586</v>
      </c>
      <c r="AI10" s="34" t="n">
        <v>1.13</v>
      </c>
      <c r="AJ10" s="35" t="n">
        <v>0.2</v>
      </c>
      <c r="AK10" s="40" t="n">
        <v>30</v>
      </c>
    </row>
    <row r="11" customFormat="false" ht="15" hidden="false" customHeight="false" outlineLevel="0" collapsed="false">
      <c r="A11" s="33" t="s">
        <v>69</v>
      </c>
      <c r="B11" s="34" t="n">
        <v>0.5</v>
      </c>
      <c r="C11" s="35" t="n">
        <v>79.86</v>
      </c>
      <c r="D11" s="36" t="n">
        <v>1538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6</v>
      </c>
      <c r="Q11" s="37"/>
      <c r="R11" s="38"/>
      <c r="S11" s="36" t="n">
        <v>45</v>
      </c>
      <c r="T11" s="37"/>
      <c r="U11" s="38"/>
      <c r="V11" s="36" t="n">
        <v>299</v>
      </c>
      <c r="W11" s="37"/>
      <c r="X11" s="38"/>
      <c r="Y11" s="36" t="n">
        <v>269</v>
      </c>
      <c r="Z11" s="34" t="n">
        <v>0.7</v>
      </c>
      <c r="AA11" s="35" t="n">
        <v>3.57</v>
      </c>
      <c r="AB11" s="36" t="n">
        <v>436</v>
      </c>
      <c r="AC11" s="34" t="n">
        <v>0.64</v>
      </c>
      <c r="AD11" s="35" t="n">
        <v>3.33</v>
      </c>
      <c r="AE11" s="36" t="n">
        <v>263</v>
      </c>
      <c r="AF11" s="34" t="n">
        <v>0.49</v>
      </c>
      <c r="AG11" s="35" t="n">
        <v>4.1</v>
      </c>
      <c r="AH11" s="36" t="n">
        <v>167</v>
      </c>
      <c r="AI11" s="34" t="n">
        <v>0.2</v>
      </c>
      <c r="AJ11" s="35" t="n">
        <v>67.01</v>
      </c>
      <c r="AK11" s="40" t="n">
        <v>25</v>
      </c>
    </row>
    <row r="12" customFormat="false" ht="15" hidden="false" customHeight="false" outlineLevel="0" collapsed="false">
      <c r="A12" s="33" t="s">
        <v>70</v>
      </c>
      <c r="B12" s="34" t="n">
        <v>1.91</v>
      </c>
      <c r="C12" s="35" t="n">
        <v>16.62</v>
      </c>
      <c r="D12" s="36" t="n">
        <v>1339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7"/>
      <c r="O12" s="38"/>
      <c r="P12" s="36" t="n">
        <v>12</v>
      </c>
      <c r="Q12" s="37"/>
      <c r="R12" s="38"/>
      <c r="S12" s="36" t="n">
        <v>16</v>
      </c>
      <c r="T12" s="37"/>
      <c r="U12" s="38"/>
      <c r="V12" s="36" t="n">
        <v>80</v>
      </c>
      <c r="W12" s="37"/>
      <c r="X12" s="38"/>
      <c r="Y12" s="36" t="n">
        <v>109</v>
      </c>
      <c r="Z12" s="34" t="n">
        <v>2.41</v>
      </c>
      <c r="AA12" s="35" t="n">
        <v>5.73</v>
      </c>
      <c r="AB12" s="36" t="n">
        <v>362</v>
      </c>
      <c r="AC12" s="34" t="n">
        <v>1.26</v>
      </c>
      <c r="AD12" s="35" t="n">
        <v>0.7</v>
      </c>
      <c r="AE12" s="36" t="n">
        <v>372</v>
      </c>
      <c r="AF12" s="34" t="n">
        <v>0.93</v>
      </c>
      <c r="AG12" s="35" t="n">
        <v>0.05</v>
      </c>
      <c r="AH12" s="36" t="n">
        <v>356</v>
      </c>
      <c r="AI12" s="34" t="n">
        <v>2.91</v>
      </c>
      <c r="AJ12" s="35" t="n">
        <v>9.57</v>
      </c>
      <c r="AK12" s="40" t="n">
        <v>31</v>
      </c>
    </row>
    <row r="13" customFormat="false" ht="15" hidden="false" customHeight="false" outlineLevel="0" collapsed="false">
      <c r="A13" s="33" t="s">
        <v>71</v>
      </c>
      <c r="B13" s="34" t="n">
        <v>4.64</v>
      </c>
      <c r="C13" s="35" t="n">
        <v>71.92</v>
      </c>
      <c r="D13" s="36" t="n">
        <v>2086</v>
      </c>
      <c r="E13" s="37"/>
      <c r="F13" s="38"/>
      <c r="G13" s="39"/>
      <c r="H13" s="37"/>
      <c r="I13" s="38"/>
      <c r="J13" s="39"/>
      <c r="K13" s="37"/>
      <c r="L13" s="38"/>
      <c r="M13" s="36" t="n">
        <v>5</v>
      </c>
      <c r="N13" s="37"/>
      <c r="O13" s="38"/>
      <c r="P13" s="36" t="n">
        <v>18</v>
      </c>
      <c r="Q13" s="37"/>
      <c r="R13" s="38"/>
      <c r="S13" s="36" t="n">
        <v>32</v>
      </c>
      <c r="T13" s="37"/>
      <c r="U13" s="38"/>
      <c r="V13" s="36" t="n">
        <v>135</v>
      </c>
      <c r="W13" s="37"/>
      <c r="X13" s="38"/>
      <c r="Y13" s="36" t="n">
        <v>135</v>
      </c>
      <c r="Z13" s="34" t="n">
        <v>3.46</v>
      </c>
      <c r="AA13" s="35" t="n">
        <v>12.37</v>
      </c>
      <c r="AB13" s="36" t="n">
        <v>521</v>
      </c>
      <c r="AC13" s="34" t="n">
        <v>2.47</v>
      </c>
      <c r="AD13" s="35" t="n">
        <v>8.79</v>
      </c>
      <c r="AE13" s="36" t="n">
        <v>559</v>
      </c>
      <c r="AF13" s="34" t="n">
        <v>3.04</v>
      </c>
      <c r="AG13" s="35" t="n">
        <v>6.96</v>
      </c>
      <c r="AH13" s="36" t="n">
        <v>650</v>
      </c>
      <c r="AI13" s="34" t="n">
        <v>9.72</v>
      </c>
      <c r="AJ13" s="35" t="n">
        <v>21.5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4" t="n">
        <v>0.89</v>
      </c>
      <c r="C14" s="35" t="n">
        <v>0.01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35</v>
      </c>
      <c r="AD14" s="35" t="n">
        <v>1.05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73</v>
      </c>
      <c r="C15" s="35" t="n">
        <v>6.49</v>
      </c>
      <c r="D15" s="36" t="n">
        <v>29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7"/>
      <c r="AA15" s="38"/>
      <c r="AB15" s="36" t="n">
        <v>18</v>
      </c>
      <c r="AC15" s="34" t="n">
        <v>1.94</v>
      </c>
      <c r="AD15" s="35" t="n">
        <v>0.45</v>
      </c>
      <c r="AE15" s="36" t="n">
        <v>44</v>
      </c>
      <c r="AF15" s="34" t="n">
        <v>2.62</v>
      </c>
      <c r="AG15" s="35" t="n">
        <v>2</v>
      </c>
      <c r="AH15" s="36" t="n">
        <v>224</v>
      </c>
      <c r="AI15" s="34" t="n">
        <v>1.88</v>
      </c>
      <c r="AJ15" s="35" t="n">
        <v>0.83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6.2</v>
      </c>
      <c r="C16" s="35" t="n">
        <v>30.45</v>
      </c>
      <c r="D16" s="36" t="n">
        <v>780</v>
      </c>
      <c r="E16" s="37"/>
      <c r="F16" s="38"/>
      <c r="G16" s="39"/>
      <c r="H16" s="37"/>
      <c r="I16" s="38"/>
      <c r="J16" s="36" t="n">
        <v>4</v>
      </c>
      <c r="K16" s="37"/>
      <c r="L16" s="38"/>
      <c r="M16" s="36" t="n">
        <v>21</v>
      </c>
      <c r="N16" s="37"/>
      <c r="O16" s="38"/>
      <c r="P16" s="36" t="n">
        <v>25</v>
      </c>
      <c r="Q16" s="37"/>
      <c r="R16" s="38"/>
      <c r="S16" s="36" t="n">
        <v>28</v>
      </c>
      <c r="T16" s="34" t="n">
        <v>0.04</v>
      </c>
      <c r="U16" s="35" t="n">
        <v>21.66</v>
      </c>
      <c r="V16" s="36" t="n">
        <v>88</v>
      </c>
      <c r="W16" s="37"/>
      <c r="X16" s="38"/>
      <c r="Y16" s="36" t="n">
        <v>67</v>
      </c>
      <c r="Z16" s="34" t="n">
        <v>3.93</v>
      </c>
      <c r="AA16" s="35" t="n">
        <v>4.35</v>
      </c>
      <c r="AB16" s="36" t="n">
        <v>169</v>
      </c>
      <c r="AC16" s="34" t="n">
        <v>4.06</v>
      </c>
      <c r="AD16" s="35" t="n">
        <v>4.6</v>
      </c>
      <c r="AE16" s="36" t="n">
        <v>184</v>
      </c>
      <c r="AF16" s="34" t="n">
        <v>4.43</v>
      </c>
      <c r="AG16" s="35" t="n">
        <v>2.65</v>
      </c>
      <c r="AH16" s="36" t="n">
        <v>189</v>
      </c>
      <c r="AI16" s="34" t="n">
        <v>4.7</v>
      </c>
      <c r="AJ16" s="35" t="n">
        <v>2.43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4.19</v>
      </c>
      <c r="C17" s="35" t="n">
        <v>649.02</v>
      </c>
      <c r="D17" s="36" t="n">
        <v>17184</v>
      </c>
      <c r="E17" s="34" t="n">
        <v>0.24</v>
      </c>
      <c r="F17" s="35" t="n">
        <v>2.27</v>
      </c>
      <c r="G17" s="36" t="n">
        <v>6</v>
      </c>
      <c r="H17" s="37"/>
      <c r="I17" s="38"/>
      <c r="J17" s="36" t="n">
        <v>2</v>
      </c>
      <c r="K17" s="37"/>
      <c r="L17" s="38"/>
      <c r="M17" s="36" t="n">
        <v>18</v>
      </c>
      <c r="N17" s="37"/>
      <c r="O17" s="38"/>
      <c r="P17" s="36" t="n">
        <v>254</v>
      </c>
      <c r="Q17" s="37"/>
      <c r="R17" s="38"/>
      <c r="S17" s="36" t="n">
        <v>384</v>
      </c>
      <c r="T17" s="37"/>
      <c r="U17" s="38"/>
      <c r="V17" s="36" t="n">
        <v>1367</v>
      </c>
      <c r="W17" s="34" t="n">
        <v>2.39</v>
      </c>
      <c r="X17" s="35" t="n">
        <v>0.96</v>
      </c>
      <c r="Y17" s="36" t="n">
        <v>1515</v>
      </c>
      <c r="Z17" s="34" t="n">
        <v>2.65</v>
      </c>
      <c r="AA17" s="35" t="n">
        <v>87.74</v>
      </c>
      <c r="AB17" s="36" t="n">
        <v>4106</v>
      </c>
      <c r="AC17" s="34" t="n">
        <v>2.71</v>
      </c>
      <c r="AD17" s="35" t="n">
        <v>86.87</v>
      </c>
      <c r="AE17" s="36" t="n">
        <v>4117</v>
      </c>
      <c r="AF17" s="34" t="n">
        <v>2.76</v>
      </c>
      <c r="AG17" s="35" t="n">
        <v>60.39</v>
      </c>
      <c r="AH17" s="36" t="n">
        <v>5298</v>
      </c>
      <c r="AI17" s="34" t="n">
        <v>2.62</v>
      </c>
      <c r="AJ17" s="35" t="n">
        <v>31.75</v>
      </c>
      <c r="AK17" s="40" t="n">
        <v>117</v>
      </c>
    </row>
    <row r="18" customFormat="false" ht="15" hidden="false" customHeight="false" outlineLevel="0" collapsed="false">
      <c r="A18" s="33" t="s">
        <v>76</v>
      </c>
      <c r="B18" s="34" t="n">
        <v>1.03</v>
      </c>
      <c r="C18" s="35" t="n">
        <v>0.04</v>
      </c>
      <c r="D18" s="36" t="n">
        <v>799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3</v>
      </c>
      <c r="Q18" s="37"/>
      <c r="R18" s="38"/>
      <c r="S18" s="36" t="n">
        <v>21</v>
      </c>
      <c r="T18" s="37"/>
      <c r="U18" s="38"/>
      <c r="V18" s="36" t="n">
        <v>80</v>
      </c>
      <c r="W18" s="37"/>
      <c r="X18" s="38"/>
      <c r="Y18" s="36" t="n">
        <v>70</v>
      </c>
      <c r="Z18" s="34" t="n">
        <v>0.54</v>
      </c>
      <c r="AA18" s="35" t="n">
        <v>5.56</v>
      </c>
      <c r="AB18" s="36" t="n">
        <v>173</v>
      </c>
      <c r="AC18" s="34" t="n">
        <v>0.49</v>
      </c>
      <c r="AD18" s="35" t="n">
        <v>8.06</v>
      </c>
      <c r="AE18" s="36" t="n">
        <v>176</v>
      </c>
      <c r="AF18" s="34" t="n">
        <v>0.6</v>
      </c>
      <c r="AG18" s="35" t="n">
        <v>2.56</v>
      </c>
      <c r="AH18" s="36" t="n">
        <v>257</v>
      </c>
      <c r="AI18" s="34" t="n">
        <v>3.29</v>
      </c>
      <c r="AJ18" s="35" t="n">
        <v>2.48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2.64</v>
      </c>
      <c r="C19" s="35" t="n">
        <v>58.29</v>
      </c>
      <c r="D19" s="36" t="n">
        <v>2705</v>
      </c>
      <c r="E19" s="37"/>
      <c r="F19" s="38"/>
      <c r="G19" s="39"/>
      <c r="H19" s="37"/>
      <c r="I19" s="38"/>
      <c r="J19" s="39"/>
      <c r="K19" s="37"/>
      <c r="L19" s="38"/>
      <c r="M19" s="36" t="n">
        <v>5</v>
      </c>
      <c r="N19" s="37"/>
      <c r="O19" s="38"/>
      <c r="P19" s="36" t="n">
        <v>28</v>
      </c>
      <c r="Q19" s="37"/>
      <c r="R19" s="38"/>
      <c r="S19" s="36" t="n">
        <v>52</v>
      </c>
      <c r="T19" s="37"/>
      <c r="U19" s="38"/>
      <c r="V19" s="36" t="n">
        <v>368</v>
      </c>
      <c r="W19" s="37"/>
      <c r="X19" s="38"/>
      <c r="Y19" s="36" t="n">
        <v>266</v>
      </c>
      <c r="Z19" s="34" t="n">
        <v>2.16</v>
      </c>
      <c r="AA19" s="35" t="n">
        <v>8.15</v>
      </c>
      <c r="AB19" s="36" t="n">
        <v>604</v>
      </c>
      <c r="AC19" s="34" t="n">
        <v>1.5</v>
      </c>
      <c r="AD19" s="35" t="n">
        <v>2.69</v>
      </c>
      <c r="AE19" s="36" t="n">
        <v>545</v>
      </c>
      <c r="AF19" s="34" t="n">
        <v>1.12</v>
      </c>
      <c r="AG19" s="35" t="n">
        <v>0.22</v>
      </c>
      <c r="AH19" s="36" t="n">
        <v>768</v>
      </c>
      <c r="AI19" s="34" t="n">
        <v>5.41</v>
      </c>
      <c r="AJ19" s="35" t="n">
        <v>37.2</v>
      </c>
      <c r="AK19" s="40" t="n">
        <v>69</v>
      </c>
    </row>
    <row r="20" customFormat="false" ht="15" hidden="false" customHeight="false" outlineLevel="0" collapsed="false">
      <c r="A20" s="33" t="s">
        <v>78</v>
      </c>
      <c r="B20" s="34" t="n">
        <v>0.26</v>
      </c>
      <c r="C20" s="35" t="n">
        <v>389.92</v>
      </c>
      <c r="D20" s="36" t="n">
        <v>1053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2</v>
      </c>
      <c r="N20" s="37"/>
      <c r="O20" s="38"/>
      <c r="P20" s="36" t="n">
        <v>11</v>
      </c>
      <c r="Q20" s="37"/>
      <c r="R20" s="38"/>
      <c r="S20" s="36" t="n">
        <v>19</v>
      </c>
      <c r="T20" s="37"/>
      <c r="U20" s="38"/>
      <c r="V20" s="36" t="n">
        <v>148</v>
      </c>
      <c r="W20" s="37"/>
      <c r="X20" s="38"/>
      <c r="Y20" s="36" t="n">
        <v>182</v>
      </c>
      <c r="Z20" s="34" t="n">
        <v>0.52</v>
      </c>
      <c r="AA20" s="35" t="n">
        <v>13.83</v>
      </c>
      <c r="AB20" s="36" t="n">
        <v>382</v>
      </c>
      <c r="AC20" s="34" t="n">
        <v>0.26</v>
      </c>
      <c r="AD20" s="35" t="n">
        <v>54.74</v>
      </c>
      <c r="AE20" s="36" t="n">
        <v>186</v>
      </c>
      <c r="AF20" s="34" t="n">
        <v>0.23</v>
      </c>
      <c r="AG20" s="35" t="n">
        <v>25.14</v>
      </c>
      <c r="AH20" s="36" t="n">
        <v>110</v>
      </c>
      <c r="AI20" s="34" t="n">
        <v>0.08</v>
      </c>
      <c r="AJ20" s="35" t="n">
        <v>127.54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7.55</v>
      </c>
      <c r="C21" s="35" t="n">
        <v>28.39</v>
      </c>
      <c r="D21" s="36" t="n">
        <v>679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4</v>
      </c>
      <c r="Q21" s="37"/>
      <c r="R21" s="38"/>
      <c r="S21" s="36" t="n">
        <v>44</v>
      </c>
      <c r="T21" s="37"/>
      <c r="U21" s="38"/>
      <c r="V21" s="36" t="n">
        <v>256</v>
      </c>
      <c r="W21" s="34" t="n">
        <v>0.35</v>
      </c>
      <c r="X21" s="35" t="n">
        <v>1.2</v>
      </c>
      <c r="Y21" s="36" t="n">
        <v>224</v>
      </c>
      <c r="Z21" s="34" t="n">
        <v>0.99</v>
      </c>
      <c r="AA21" s="35" t="n">
        <v>0</v>
      </c>
      <c r="AB21" s="36" t="n">
        <v>85</v>
      </c>
      <c r="AC21" s="37"/>
      <c r="AD21" s="38"/>
      <c r="AE21" s="36" t="n">
        <v>29</v>
      </c>
      <c r="AF21" s="37"/>
      <c r="AG21" s="38"/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2</v>
      </c>
      <c r="C22" s="35" t="n">
        <v>10.62</v>
      </c>
      <c r="D22" s="36" t="n">
        <v>25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9</v>
      </c>
      <c r="W22" s="37"/>
      <c r="X22" s="38"/>
      <c r="Y22" s="36" t="n">
        <v>11</v>
      </c>
      <c r="Z22" s="34" t="n">
        <v>1.54</v>
      </c>
      <c r="AA22" s="35" t="n">
        <v>0.36</v>
      </c>
      <c r="AB22" s="36" t="n">
        <v>66</v>
      </c>
      <c r="AC22" s="37"/>
      <c r="AD22" s="38"/>
      <c r="AE22" s="36" t="n">
        <v>76</v>
      </c>
      <c r="AF22" s="37"/>
      <c r="AG22" s="38"/>
      <c r="AH22" s="36" t="n">
        <v>89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1.01</v>
      </c>
      <c r="C23" s="35" t="n">
        <v>0.01</v>
      </c>
      <c r="D23" s="36" t="n">
        <v>2641</v>
      </c>
      <c r="E23" s="37"/>
      <c r="F23" s="38"/>
      <c r="G23" s="39"/>
      <c r="H23" s="37"/>
      <c r="I23" s="38"/>
      <c r="J23" s="39"/>
      <c r="K23" s="37"/>
      <c r="L23" s="38"/>
      <c r="M23" s="36" t="n">
        <v>10</v>
      </c>
      <c r="N23" s="37"/>
      <c r="O23" s="38"/>
      <c r="P23" s="36" t="n">
        <v>92</v>
      </c>
      <c r="Q23" s="37"/>
      <c r="R23" s="38"/>
      <c r="S23" s="36" t="n">
        <v>113</v>
      </c>
      <c r="T23" s="37"/>
      <c r="U23" s="38"/>
      <c r="V23" s="36" t="n">
        <v>393</v>
      </c>
      <c r="W23" s="34" t="n">
        <v>0.54</v>
      </c>
      <c r="X23" s="35" t="n">
        <v>0.42</v>
      </c>
      <c r="Y23" s="36" t="n">
        <v>339</v>
      </c>
      <c r="Z23" s="34" t="n">
        <v>0.57</v>
      </c>
      <c r="AA23" s="35" t="n">
        <v>18.34</v>
      </c>
      <c r="AB23" s="36" t="n">
        <v>722</v>
      </c>
      <c r="AC23" s="34" t="n">
        <v>0.56</v>
      </c>
      <c r="AD23" s="35" t="n">
        <v>14.55</v>
      </c>
      <c r="AE23" s="36" t="n">
        <v>541</v>
      </c>
      <c r="AF23" s="34" t="n">
        <v>0.47</v>
      </c>
      <c r="AG23" s="35" t="n">
        <v>11.27</v>
      </c>
      <c r="AH23" s="36" t="n">
        <v>405</v>
      </c>
      <c r="AI23" s="34" t="n">
        <v>1.06</v>
      </c>
      <c r="AJ23" s="35" t="n">
        <v>0.05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75</v>
      </c>
      <c r="C24" s="35" t="n">
        <v>12.11</v>
      </c>
      <c r="D24" s="36" t="n">
        <v>2141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3</v>
      </c>
      <c r="Q24" s="37"/>
      <c r="R24" s="38"/>
      <c r="S24" s="36" t="n">
        <v>83</v>
      </c>
      <c r="T24" s="37"/>
      <c r="U24" s="38"/>
      <c r="V24" s="36" t="n">
        <v>575</v>
      </c>
      <c r="W24" s="34" t="n">
        <v>0.77</v>
      </c>
      <c r="X24" s="35" t="n">
        <v>0.07</v>
      </c>
      <c r="Y24" s="36" t="n">
        <v>487</v>
      </c>
      <c r="Z24" s="34" t="n">
        <v>0.44</v>
      </c>
      <c r="AA24" s="35" t="n">
        <v>40.82</v>
      </c>
      <c r="AB24" s="36" t="n">
        <v>601</v>
      </c>
      <c r="AC24" s="34" t="n">
        <v>0.23</v>
      </c>
      <c r="AD24" s="35" t="n">
        <v>101.15</v>
      </c>
      <c r="AE24" s="36" t="n">
        <v>239</v>
      </c>
      <c r="AF24" s="34" t="n">
        <v>0.1</v>
      </c>
      <c r="AG24" s="35" t="n">
        <v>126.19</v>
      </c>
      <c r="AH24" s="36" t="n">
        <v>89</v>
      </c>
      <c r="AI24" s="34" t="n">
        <v>0.77</v>
      </c>
      <c r="AJ24" s="35" t="n">
        <v>0.85</v>
      </c>
      <c r="AK24" s="40" t="n">
        <v>23</v>
      </c>
    </row>
    <row r="25" customFormat="false" ht="15" hidden="false" customHeight="false" outlineLevel="0" collapsed="false">
      <c r="A25" s="33" t="s">
        <v>83</v>
      </c>
      <c r="B25" s="34" t="n">
        <v>0.48</v>
      </c>
      <c r="C25" s="35" t="n">
        <v>19.57</v>
      </c>
      <c r="D25" s="36" t="n">
        <v>326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5</v>
      </c>
      <c r="Q25" s="37"/>
      <c r="R25" s="38"/>
      <c r="S25" s="36" t="n">
        <v>6</v>
      </c>
      <c r="T25" s="37"/>
      <c r="U25" s="38"/>
      <c r="V25" s="36" t="n">
        <v>46</v>
      </c>
      <c r="W25" s="37"/>
      <c r="X25" s="38"/>
      <c r="Y25" s="36" t="n">
        <v>37</v>
      </c>
      <c r="Z25" s="34" t="n">
        <v>0.43</v>
      </c>
      <c r="AA25" s="35" t="n">
        <v>6.92</v>
      </c>
      <c r="AB25" s="36" t="n">
        <v>92</v>
      </c>
      <c r="AC25" s="34" t="n">
        <v>0.26</v>
      </c>
      <c r="AD25" s="35" t="n">
        <v>20.25</v>
      </c>
      <c r="AE25" s="36" t="n">
        <v>64</v>
      </c>
      <c r="AF25" s="34" t="n">
        <v>0.25</v>
      </c>
      <c r="AG25" s="35" t="n">
        <v>10.42</v>
      </c>
      <c r="AH25" s="36" t="n">
        <v>53</v>
      </c>
      <c r="AI25" s="34" t="n">
        <v>1.72</v>
      </c>
      <c r="AJ25" s="35" t="n">
        <v>2.37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4.56</v>
      </c>
      <c r="C26" s="35" t="n">
        <v>2.75</v>
      </c>
      <c r="D26" s="36" t="n">
        <v>8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9</v>
      </c>
      <c r="AC26" s="34" t="n">
        <v>0.79</v>
      </c>
      <c r="AD26" s="35" t="n">
        <v>0.05</v>
      </c>
      <c r="AE26" s="36" t="n">
        <v>18</v>
      </c>
      <c r="AF26" s="37"/>
      <c r="AG26" s="38"/>
      <c r="AH26" s="36" t="n">
        <v>47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9.29</v>
      </c>
      <c r="C27" s="35" t="n">
        <v>7.36</v>
      </c>
      <c r="D27" s="36" t="n">
        <v>167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13</v>
      </c>
      <c r="Q27" s="37"/>
      <c r="R27" s="38"/>
      <c r="S27" s="36" t="n">
        <v>29</v>
      </c>
      <c r="T27" s="37"/>
      <c r="U27" s="38"/>
      <c r="V27" s="36" t="n">
        <v>65</v>
      </c>
      <c r="W27" s="37"/>
      <c r="X27" s="38"/>
      <c r="Y27" s="36" t="n">
        <v>31</v>
      </c>
      <c r="Z27" s="34" t="n">
        <v>1.21</v>
      </c>
      <c r="AA27" s="35" t="n">
        <v>0.04</v>
      </c>
      <c r="AB27" s="36" t="n">
        <v>26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3.12</v>
      </c>
      <c r="C28" s="35" t="n">
        <v>53.29</v>
      </c>
      <c r="D28" s="36" t="n">
        <v>2074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0</v>
      </c>
      <c r="Q28" s="37"/>
      <c r="R28" s="38"/>
      <c r="S28" s="36" t="n">
        <v>17</v>
      </c>
      <c r="T28" s="34" t="n">
        <v>0.05</v>
      </c>
      <c r="U28" s="35" t="n">
        <v>19.93</v>
      </c>
      <c r="V28" s="36" t="n">
        <v>95</v>
      </c>
      <c r="W28" s="37"/>
      <c r="X28" s="38"/>
      <c r="Y28" s="36" t="n">
        <v>94</v>
      </c>
      <c r="Z28" s="34" t="n">
        <v>1.5</v>
      </c>
      <c r="AA28" s="35" t="n">
        <v>2.11</v>
      </c>
      <c r="AB28" s="36" t="n">
        <v>418</v>
      </c>
      <c r="AC28" s="34" t="n">
        <v>3.01</v>
      </c>
      <c r="AD28" s="35" t="n">
        <v>10.82</v>
      </c>
      <c r="AE28" s="36" t="n">
        <v>545</v>
      </c>
      <c r="AF28" s="34" t="n">
        <v>3.38</v>
      </c>
      <c r="AG28" s="35" t="n">
        <v>10.3</v>
      </c>
      <c r="AH28" s="36" t="n">
        <v>867</v>
      </c>
      <c r="AI28" s="34" t="n">
        <v>2.4</v>
      </c>
      <c r="AJ28" s="35" t="n">
        <v>5.33</v>
      </c>
      <c r="AK28" s="40" t="n">
        <v>23</v>
      </c>
    </row>
    <row r="29" customFormat="false" ht="15" hidden="false" customHeight="false" outlineLevel="0" collapsed="false">
      <c r="A29" s="33" t="s">
        <v>87</v>
      </c>
      <c r="B29" s="34" t="n">
        <v>1.91</v>
      </c>
      <c r="C29" s="35" t="n">
        <v>2.12</v>
      </c>
      <c r="D29" s="36" t="n">
        <v>17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2.05</v>
      </c>
      <c r="AA29" s="35" t="n">
        <v>0.52</v>
      </c>
      <c r="AB29" s="36" t="n">
        <v>44</v>
      </c>
      <c r="AC29" s="34" t="n">
        <v>0.9</v>
      </c>
      <c r="AD29" s="35" t="n">
        <v>0.02</v>
      </c>
      <c r="AE29" s="36" t="n">
        <v>41</v>
      </c>
      <c r="AF29" s="34" t="n">
        <v>0.52</v>
      </c>
      <c r="AG29" s="35" t="n">
        <v>0.87</v>
      </c>
      <c r="AH29" s="36" t="n">
        <v>44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6.59</v>
      </c>
      <c r="C30" s="35" t="n">
        <v>9.42</v>
      </c>
      <c r="D30" s="36" t="n">
        <v>237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9</v>
      </c>
      <c r="Q30" s="37"/>
      <c r="R30" s="38"/>
      <c r="S30" s="36" t="n">
        <v>17</v>
      </c>
      <c r="T30" s="37"/>
      <c r="U30" s="38"/>
      <c r="V30" s="36" t="n">
        <v>45</v>
      </c>
      <c r="W30" s="37"/>
      <c r="X30" s="38"/>
      <c r="Y30" s="36" t="n">
        <v>31</v>
      </c>
      <c r="Z30" s="34" t="n">
        <v>2.56</v>
      </c>
      <c r="AA30" s="35" t="n">
        <v>0.94</v>
      </c>
      <c r="AB30" s="36" t="n">
        <v>55</v>
      </c>
      <c r="AC30" s="37"/>
      <c r="AD30" s="38"/>
      <c r="AE30" s="36" t="n">
        <v>31</v>
      </c>
      <c r="AF30" s="34" t="n">
        <v>0.33</v>
      </c>
      <c r="AG30" s="35" t="n">
        <v>1.29</v>
      </c>
      <c r="AH30" s="36" t="n">
        <v>14</v>
      </c>
      <c r="AI30" s="37"/>
      <c r="AJ30" s="38"/>
      <c r="AK30" s="40" t="n">
        <v>12</v>
      </c>
    </row>
    <row r="31" customFormat="false" ht="15" hidden="false" customHeight="false" outlineLevel="0" collapsed="false">
      <c r="A31" s="33" t="s">
        <v>89</v>
      </c>
      <c r="B31" s="34" t="n">
        <v>1.37</v>
      </c>
      <c r="C31" s="35" t="n">
        <v>7.05</v>
      </c>
      <c r="D31" s="36" t="n">
        <v>1795</v>
      </c>
      <c r="E31" s="37"/>
      <c r="F31" s="38"/>
      <c r="G31" s="39"/>
      <c r="H31" s="37"/>
      <c r="I31" s="38"/>
      <c r="J31" s="39"/>
      <c r="K31" s="37"/>
      <c r="L31" s="38"/>
      <c r="M31" s="36" t="n">
        <v>2</v>
      </c>
      <c r="N31" s="37"/>
      <c r="O31" s="38"/>
      <c r="P31" s="36" t="n">
        <v>53</v>
      </c>
      <c r="Q31" s="37"/>
      <c r="R31" s="38"/>
      <c r="S31" s="36" t="n">
        <v>83</v>
      </c>
      <c r="T31" s="37"/>
      <c r="U31" s="38"/>
      <c r="V31" s="36" t="n">
        <v>253</v>
      </c>
      <c r="W31" s="37"/>
      <c r="X31" s="38"/>
      <c r="Y31" s="36" t="n">
        <v>176</v>
      </c>
      <c r="Z31" s="34" t="n">
        <v>0.9</v>
      </c>
      <c r="AA31" s="35" t="n">
        <v>0.22</v>
      </c>
      <c r="AB31" s="36" t="n">
        <v>366</v>
      </c>
      <c r="AC31" s="34" t="n">
        <v>0.64</v>
      </c>
      <c r="AD31" s="35" t="n">
        <v>5.13</v>
      </c>
      <c r="AE31" s="36" t="n">
        <v>375</v>
      </c>
      <c r="AF31" s="34" t="n">
        <v>0.5</v>
      </c>
      <c r="AG31" s="35" t="n">
        <v>10.79</v>
      </c>
      <c r="AH31" s="36" t="n">
        <v>468</v>
      </c>
      <c r="AI31" s="34" t="n">
        <v>2.98</v>
      </c>
      <c r="AJ31" s="35" t="n">
        <v>6.01</v>
      </c>
      <c r="AK31" s="40" t="n">
        <v>19</v>
      </c>
    </row>
    <row r="32" customFormat="false" ht="15.75" hidden="false" customHeight="false" outlineLevel="0" collapsed="false">
      <c r="A32" s="42" t="s">
        <v>90</v>
      </c>
      <c r="B32" s="43" t="n">
        <v>1.32</v>
      </c>
      <c r="C32" s="44" t="n">
        <v>6.35</v>
      </c>
      <c r="D32" s="45" t="n">
        <v>1952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1</v>
      </c>
      <c r="Q32" s="47"/>
      <c r="R32" s="48"/>
      <c r="S32" s="45" t="n">
        <v>35</v>
      </c>
      <c r="T32" s="47"/>
      <c r="U32" s="48"/>
      <c r="V32" s="45" t="n">
        <v>318</v>
      </c>
      <c r="W32" s="47"/>
      <c r="X32" s="48"/>
      <c r="Y32" s="45" t="n">
        <v>407</v>
      </c>
      <c r="Z32" s="43" t="n">
        <v>1.1</v>
      </c>
      <c r="AA32" s="44" t="n">
        <v>0.33</v>
      </c>
      <c r="AB32" s="45" t="n">
        <v>829</v>
      </c>
      <c r="AC32" s="43" t="n">
        <v>0.73</v>
      </c>
      <c r="AD32" s="44" t="n">
        <v>1.63</v>
      </c>
      <c r="AE32" s="45" t="n">
        <v>281</v>
      </c>
      <c r="AF32" s="43" t="n">
        <v>0.39</v>
      </c>
      <c r="AG32" s="44" t="n">
        <v>2.7</v>
      </c>
      <c r="AH32" s="45" t="n">
        <v>50</v>
      </c>
      <c r="AI32" s="43" t="n">
        <v>0.63</v>
      </c>
      <c r="AJ32" s="44" t="n">
        <v>2.42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8</v>
      </c>
      <c r="E5" s="11" t="n">
        <v>850645</v>
      </c>
      <c r="F5" s="11" t="n">
        <v>9.40462825267885E-006</v>
      </c>
      <c r="G5" s="11" t="n">
        <v>6</v>
      </c>
      <c r="H5" s="11" t="n">
        <v>103190</v>
      </c>
      <c r="I5" s="11" t="n">
        <v>5.81451691055335E-005</v>
      </c>
      <c r="J5" s="11" t="n">
        <v>0.16</v>
      </c>
      <c r="K5" s="11" t="n">
        <v>14.8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2610</v>
      </c>
      <c r="F6" s="11" t="n">
        <v>0.000383141762452107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3865</v>
      </c>
      <c r="F7" s="11" t="n">
        <v>4.55944374786276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68744</v>
      </c>
      <c r="F8" s="11" t="n">
        <v>5.92613663300621E-006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076</v>
      </c>
      <c r="F9" s="11" t="n">
        <v>2.98169240861113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4</v>
      </c>
      <c r="C10" s="11" t="s">
        <v>99</v>
      </c>
      <c r="D10" s="11" t="n">
        <v>2</v>
      </c>
      <c r="E10" s="11" t="n">
        <v>68524</v>
      </c>
      <c r="F10" s="11" t="n">
        <v>2.91868542408499E-005</v>
      </c>
      <c r="G10" s="11" t="n">
        <v>4</v>
      </c>
      <c r="H10" s="11" t="n">
        <v>26846</v>
      </c>
      <c r="I10" s="11" t="n">
        <v>0.000148997988527155</v>
      </c>
      <c r="J10" s="11" t="n">
        <v>0.2</v>
      </c>
      <c r="K10" s="11" t="n">
        <v>4.4</v>
      </c>
    </row>
    <row r="11" customFormat="false" ht="15" hidden="false" customHeight="false" outlineLevel="0" collapsed="false">
      <c r="A11" s="11" t="s">
        <v>25</v>
      </c>
      <c r="B11" s="11" t="s">
        <v>15</v>
      </c>
      <c r="C11" s="11" t="s">
        <v>99</v>
      </c>
      <c r="D11" s="11" t="n">
        <v>507</v>
      </c>
      <c r="E11" s="11" t="n">
        <v>850645</v>
      </c>
      <c r="F11" s="11" t="n">
        <v>0.000596018315513522</v>
      </c>
      <c r="G11" s="11" t="n">
        <v>15</v>
      </c>
      <c r="H11" s="11" t="n">
        <v>103190</v>
      </c>
      <c r="I11" s="11" t="n">
        <v>0.000145362922763834</v>
      </c>
      <c r="J11" s="11" t="n">
        <v>4.1</v>
      </c>
      <c r="K11" s="11" t="n">
        <v>34.17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s">
        <v>99</v>
      </c>
      <c r="D12" s="11" t="n">
        <v>2</v>
      </c>
      <c r="E12" s="11" t="n">
        <v>33988</v>
      </c>
      <c r="F12" s="11" t="n">
        <v>5.8844297987525E-005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25</v>
      </c>
      <c r="B13" s="11" t="s">
        <v>18</v>
      </c>
      <c r="C13" s="11" t="s">
        <v>99</v>
      </c>
      <c r="D13" s="11" t="n">
        <v>11</v>
      </c>
      <c r="E13" s="11" t="n">
        <v>43865</v>
      </c>
      <c r="F13" s="11" t="n">
        <v>0.000250769406132452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9</v>
      </c>
      <c r="C14" s="11" t="s">
        <v>99</v>
      </c>
      <c r="D14" s="11" t="n">
        <v>43</v>
      </c>
      <c r="E14" s="11" t="n">
        <v>168744</v>
      </c>
      <c r="F14" s="11" t="n">
        <v>0.00025482387521926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5</v>
      </c>
      <c r="B15" s="11" t="s">
        <v>20</v>
      </c>
      <c r="C15" s="11" t="s">
        <v>99</v>
      </c>
      <c r="D15" s="11" t="n">
        <v>55</v>
      </c>
      <c r="E15" s="11" t="n">
        <v>124297</v>
      </c>
      <c r="F15" s="11" t="n">
        <v>0.000442488555636902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5</v>
      </c>
      <c r="B16" s="11" t="s">
        <v>21</v>
      </c>
      <c r="C16" s="11" t="s">
        <v>99</v>
      </c>
      <c r="D16" s="11" t="n">
        <v>122</v>
      </c>
      <c r="E16" s="11" t="n">
        <v>200886</v>
      </c>
      <c r="F16" s="11" t="n">
        <v>0.00060730961839053</v>
      </c>
      <c r="G16" s="11" t="n">
        <v>3</v>
      </c>
      <c r="H16" s="11" t="n">
        <v>36838</v>
      </c>
      <c r="I16" s="11" t="n">
        <v>8.14376459091156E-005</v>
      </c>
      <c r="J16" s="11" t="n">
        <v>7.46</v>
      </c>
      <c r="K16" s="11" t="n">
        <v>16.38</v>
      </c>
    </row>
    <row r="17" customFormat="false" ht="15" hidden="false" customHeight="false" outlineLevel="0" collapsed="false">
      <c r="A17" s="11" t="s">
        <v>25</v>
      </c>
      <c r="B17" s="11" t="s">
        <v>22</v>
      </c>
      <c r="C17" s="11" t="s">
        <v>99</v>
      </c>
      <c r="D17" s="11" t="n">
        <v>96</v>
      </c>
      <c r="E17" s="11" t="n">
        <v>121288</v>
      </c>
      <c r="F17" s="11" t="n">
        <v>0.000791504518171625</v>
      </c>
      <c r="G17" s="11" t="n">
        <v>6</v>
      </c>
      <c r="H17" s="11" t="n">
        <v>26243</v>
      </c>
      <c r="I17" s="11" t="n">
        <v>0.000228632397210685</v>
      </c>
      <c r="J17" s="11" t="n">
        <v>3.46</v>
      </c>
      <c r="K17" s="11" t="n">
        <v>9.89</v>
      </c>
    </row>
    <row r="18" customFormat="false" ht="15" hidden="false" customHeight="false" outlineLevel="0" collapsed="false">
      <c r="A18" s="11" t="s">
        <v>25</v>
      </c>
      <c r="B18" s="11" t="s">
        <v>23</v>
      </c>
      <c r="C18" s="11" t="s">
        <v>99</v>
      </c>
      <c r="D18" s="11" t="n">
        <v>52</v>
      </c>
      <c r="E18" s="11" t="n">
        <v>67076</v>
      </c>
      <c r="F18" s="11" t="n">
        <v>0.000775240026238893</v>
      </c>
      <c r="G18" s="11" t="n">
        <v>1</v>
      </c>
      <c r="H18" s="11" t="n">
        <v>11454</v>
      </c>
      <c r="I18" s="11" t="n">
        <v>8.73057447180024E-005</v>
      </c>
      <c r="J18" s="11" t="n">
        <v>8.88</v>
      </c>
      <c r="K18" s="11" t="n">
        <v>6.87</v>
      </c>
    </row>
    <row r="19" customFormat="false" ht="15" hidden="false" customHeight="false" outlineLevel="0" collapsed="false">
      <c r="A19" s="11" t="s">
        <v>25</v>
      </c>
      <c r="B19" s="11" t="s">
        <v>24</v>
      </c>
      <c r="C19" s="11" t="s">
        <v>99</v>
      </c>
      <c r="D19" s="11" t="n">
        <v>126</v>
      </c>
      <c r="E19" s="11" t="n">
        <v>68524</v>
      </c>
      <c r="F19" s="11" t="n">
        <v>0.00183877181717355</v>
      </c>
      <c r="G19" s="11" t="n">
        <v>5</v>
      </c>
      <c r="H19" s="11" t="n">
        <v>26846</v>
      </c>
      <c r="I19" s="11" t="n">
        <v>0.000186247485658944</v>
      </c>
      <c r="J19" s="11" t="n">
        <v>9.87</v>
      </c>
      <c r="K19" s="11" t="n">
        <v>38.4</v>
      </c>
    </row>
    <row r="20" customFormat="false" ht="15" hidden="false" customHeight="false" outlineLevel="0" collapsed="false">
      <c r="A20" s="11" t="s">
        <v>27</v>
      </c>
      <c r="B20" s="11" t="s">
        <v>15</v>
      </c>
      <c r="C20" s="11" t="s">
        <v>99</v>
      </c>
      <c r="D20" s="11" t="n">
        <v>16</v>
      </c>
      <c r="E20" s="11" t="n">
        <v>850645</v>
      </c>
      <c r="F20" s="11" t="n">
        <v>1.8809256505357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7</v>
      </c>
      <c r="B21" s="11" t="s">
        <v>17</v>
      </c>
      <c r="C21" s="11" t="s">
        <v>99</v>
      </c>
      <c r="D21" s="11" t="n">
        <v>1</v>
      </c>
      <c r="E21" s="11" t="n">
        <v>17664</v>
      </c>
      <c r="F21" s="11" t="n">
        <v>5.66123188405797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19</v>
      </c>
      <c r="C22" s="11" t="s">
        <v>99</v>
      </c>
      <c r="D22" s="11" t="n">
        <v>3</v>
      </c>
      <c r="E22" s="11" t="n">
        <v>168744</v>
      </c>
      <c r="F22" s="11" t="n">
        <v>1.7778409899018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21</v>
      </c>
      <c r="C23" s="11" t="s">
        <v>99</v>
      </c>
      <c r="D23" s="11" t="n">
        <v>7</v>
      </c>
      <c r="E23" s="11" t="n">
        <v>200886</v>
      </c>
      <c r="F23" s="11" t="n">
        <v>3.48456338420796E-00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2</v>
      </c>
      <c r="C24" s="11" t="s">
        <v>99</v>
      </c>
      <c r="D24" s="11" t="n">
        <v>1</v>
      </c>
      <c r="E24" s="11" t="n">
        <v>121288</v>
      </c>
      <c r="F24" s="11" t="n">
        <v>8.24483873095442E-006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23</v>
      </c>
      <c r="C25" s="11" t="s">
        <v>99</v>
      </c>
      <c r="D25" s="11" t="n">
        <v>4</v>
      </c>
      <c r="E25" s="11" t="n">
        <v>67076</v>
      </c>
      <c r="F25" s="11" t="n">
        <v>5.96338481722226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8</v>
      </c>
      <c r="B26" s="11" t="s">
        <v>15</v>
      </c>
      <c r="C26" s="11" t="s">
        <v>99</v>
      </c>
      <c r="D26" s="11" t="n">
        <v>1819</v>
      </c>
      <c r="E26" s="11" t="n">
        <v>850645</v>
      </c>
      <c r="F26" s="11" t="n">
        <v>0.00213837734895285</v>
      </c>
      <c r="G26" s="11" t="n">
        <v>77</v>
      </c>
      <c r="H26" s="11" t="n">
        <v>103190</v>
      </c>
      <c r="I26" s="11" t="n">
        <v>0.000746196336854346</v>
      </c>
      <c r="J26" s="11" t="n">
        <v>2.87</v>
      </c>
      <c r="K26" s="11" t="n">
        <v>89.91</v>
      </c>
    </row>
    <row r="27" customFormat="false" ht="15" hidden="false" customHeight="false" outlineLevel="0" collapsed="false">
      <c r="A27" s="11" t="s">
        <v>28</v>
      </c>
      <c r="B27" s="11" t="s">
        <v>29</v>
      </c>
      <c r="C27" s="11" t="s">
        <v>99</v>
      </c>
      <c r="D27" s="11" t="n">
        <v>4</v>
      </c>
      <c r="E27" s="11" t="n">
        <v>1703</v>
      </c>
      <c r="F27" s="11" t="n">
        <v>0.00234879624192601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8</v>
      </c>
      <c r="B28" s="11" t="s">
        <v>16</v>
      </c>
      <c r="C28" s="11" t="s">
        <v>99</v>
      </c>
      <c r="D28" s="11" t="n">
        <v>1</v>
      </c>
      <c r="E28" s="11" t="n">
        <v>2610</v>
      </c>
      <c r="F28" s="11" t="n">
        <v>0.000383141762452107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8</v>
      </c>
      <c r="B29" s="11" t="s">
        <v>17</v>
      </c>
      <c r="C29" s="11" t="s">
        <v>99</v>
      </c>
      <c r="D29" s="11" t="n">
        <v>7</v>
      </c>
      <c r="E29" s="11" t="n">
        <v>17664</v>
      </c>
      <c r="F29" s="11" t="n">
        <v>0.000396286231884058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8</v>
      </c>
      <c r="B30" s="11" t="s">
        <v>26</v>
      </c>
      <c r="C30" s="11" t="s">
        <v>99</v>
      </c>
      <c r="D30" s="11" t="n">
        <v>55</v>
      </c>
      <c r="E30" s="11" t="n">
        <v>33988</v>
      </c>
      <c r="F30" s="11" t="n">
        <v>0.0016182181946569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8</v>
      </c>
      <c r="B31" s="11" t="s">
        <v>18</v>
      </c>
      <c r="C31" s="11" t="s">
        <v>99</v>
      </c>
      <c r="D31" s="11" t="n">
        <v>97</v>
      </c>
      <c r="E31" s="11" t="n">
        <v>43865</v>
      </c>
      <c r="F31" s="11" t="n">
        <v>0.00221133021771344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8</v>
      </c>
      <c r="B32" s="11" t="s">
        <v>19</v>
      </c>
      <c r="C32" s="11" t="s">
        <v>99</v>
      </c>
      <c r="D32" s="11" t="n">
        <v>452</v>
      </c>
      <c r="E32" s="11" t="n">
        <v>168744</v>
      </c>
      <c r="F32" s="11" t="n">
        <v>0.00267861375811881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8</v>
      </c>
      <c r="B33" s="11" t="s">
        <v>20</v>
      </c>
      <c r="C33" s="11" t="s">
        <v>99</v>
      </c>
      <c r="D33" s="11" t="n">
        <v>372</v>
      </c>
      <c r="E33" s="11" t="n">
        <v>124297</v>
      </c>
      <c r="F33" s="11" t="n">
        <v>0.00299283168539868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28</v>
      </c>
      <c r="B34" s="11" t="s">
        <v>21</v>
      </c>
      <c r="C34" s="11" t="s">
        <v>99</v>
      </c>
      <c r="D34" s="11" t="n">
        <v>445</v>
      </c>
      <c r="E34" s="11" t="n">
        <v>200886</v>
      </c>
      <c r="F34" s="11" t="n">
        <v>0.00221518672281792</v>
      </c>
      <c r="G34" s="11" t="n">
        <v>32</v>
      </c>
      <c r="H34" s="11" t="n">
        <v>36838</v>
      </c>
      <c r="I34" s="11" t="n">
        <v>0.000868668223030566</v>
      </c>
      <c r="J34" s="11" t="n">
        <v>2.55</v>
      </c>
      <c r="K34" s="11" t="n">
        <v>28.19</v>
      </c>
    </row>
    <row r="35" customFormat="false" ht="15" hidden="false" customHeight="false" outlineLevel="0" collapsed="false">
      <c r="A35" s="11" t="s">
        <v>28</v>
      </c>
      <c r="B35" s="11" t="s">
        <v>22</v>
      </c>
      <c r="C35" s="11" t="s">
        <v>99</v>
      </c>
      <c r="D35" s="11" t="n">
        <v>150</v>
      </c>
      <c r="E35" s="11" t="n">
        <v>121288</v>
      </c>
      <c r="F35" s="11" t="n">
        <v>0.00123672580964316</v>
      </c>
      <c r="G35" s="11" t="n">
        <v>18</v>
      </c>
      <c r="H35" s="11" t="n">
        <v>26243</v>
      </c>
      <c r="I35" s="11" t="n">
        <v>0.000685897191632054</v>
      </c>
      <c r="J35" s="11" t="n">
        <v>1.8</v>
      </c>
      <c r="K35" s="11" t="n">
        <v>5.76</v>
      </c>
    </row>
    <row r="36" customFormat="false" ht="15" hidden="false" customHeight="false" outlineLevel="0" collapsed="false">
      <c r="A36" s="11" t="s">
        <v>28</v>
      </c>
      <c r="B36" s="11" t="s">
        <v>23</v>
      </c>
      <c r="C36" s="11" t="s">
        <v>99</v>
      </c>
      <c r="D36" s="11" t="n">
        <v>49</v>
      </c>
      <c r="E36" s="11" t="n">
        <v>67076</v>
      </c>
      <c r="F36" s="11" t="n">
        <v>0.000730514640109726</v>
      </c>
      <c r="G36" s="11" t="n">
        <v>4</v>
      </c>
      <c r="H36" s="11" t="n">
        <v>11454</v>
      </c>
      <c r="I36" s="11" t="n">
        <v>0.00034922297887201</v>
      </c>
      <c r="J36" s="11" t="n">
        <v>2.09</v>
      </c>
      <c r="K36" s="11" t="n">
        <v>2.11</v>
      </c>
    </row>
    <row r="37" customFormat="false" ht="15" hidden="false" customHeight="false" outlineLevel="0" collapsed="false">
      <c r="A37" s="11" t="s">
        <v>28</v>
      </c>
      <c r="B37" s="11" t="s">
        <v>24</v>
      </c>
      <c r="C37" s="11" t="s">
        <v>99</v>
      </c>
      <c r="D37" s="11" t="n">
        <v>187</v>
      </c>
      <c r="E37" s="11" t="n">
        <v>68524</v>
      </c>
      <c r="F37" s="11" t="n">
        <v>0.00272897087151947</v>
      </c>
      <c r="G37" s="11" t="n">
        <v>23</v>
      </c>
      <c r="H37" s="11" t="n">
        <v>26846</v>
      </c>
      <c r="I37" s="11" t="n">
        <v>0.000856738434031141</v>
      </c>
      <c r="J37" s="11" t="n">
        <v>3.19</v>
      </c>
      <c r="K37" s="11" t="n">
        <v>30.77</v>
      </c>
    </row>
    <row r="38" customFormat="false" ht="15" hidden="false" customHeight="false" outlineLevel="0" collapsed="false">
      <c r="A38" s="11" t="s">
        <v>30</v>
      </c>
      <c r="B38" s="11" t="s">
        <v>15</v>
      </c>
      <c r="C38" s="11" t="s">
        <v>99</v>
      </c>
      <c r="D38" s="11" t="n">
        <v>152</v>
      </c>
      <c r="E38" s="11" t="n">
        <v>850645</v>
      </c>
      <c r="F38" s="11" t="n">
        <v>0.000178687936800898</v>
      </c>
      <c r="G38" s="11" t="n">
        <v>2</v>
      </c>
      <c r="H38" s="11" t="n">
        <v>103190</v>
      </c>
      <c r="I38" s="11" t="n">
        <v>1.93817230351778E-005</v>
      </c>
      <c r="J38" s="11" t="n">
        <v>9.22</v>
      </c>
      <c r="K38" s="11" t="n">
        <v>14.47</v>
      </c>
    </row>
    <row r="39" customFormat="false" ht="15" hidden="false" customHeight="false" outlineLevel="0" collapsed="false">
      <c r="A39" s="11" t="s">
        <v>30</v>
      </c>
      <c r="B39" s="11" t="s">
        <v>29</v>
      </c>
      <c r="C39" s="11" t="s">
        <v>99</v>
      </c>
      <c r="D39" s="11" t="n">
        <v>1</v>
      </c>
      <c r="E39" s="11" t="n">
        <v>1703</v>
      </c>
      <c r="F39" s="11" t="n">
        <v>0.000587199060481503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17</v>
      </c>
      <c r="C40" s="11" t="s">
        <v>99</v>
      </c>
      <c r="D40" s="11" t="n">
        <v>4</v>
      </c>
      <c r="E40" s="11" t="n">
        <v>17664</v>
      </c>
      <c r="F40" s="11" t="n">
        <v>0.00022644927536231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26</v>
      </c>
      <c r="C41" s="11" t="s">
        <v>99</v>
      </c>
      <c r="D41" s="11" t="n">
        <v>10</v>
      </c>
      <c r="E41" s="11" t="n">
        <v>33988</v>
      </c>
      <c r="F41" s="11" t="n">
        <v>0.00029422148993762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7</v>
      </c>
      <c r="E42" s="11" t="n">
        <v>43865</v>
      </c>
      <c r="F42" s="11" t="n">
        <v>0.000159580531175197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31</v>
      </c>
      <c r="E43" s="11" t="n">
        <v>168744</v>
      </c>
      <c r="F43" s="11" t="n">
        <v>0.000183710235623193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27</v>
      </c>
      <c r="E44" s="11" t="n">
        <v>124297</v>
      </c>
      <c r="F44" s="11" t="n">
        <v>0.000217221654585388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35</v>
      </c>
      <c r="E45" s="11" t="n">
        <v>200886</v>
      </c>
      <c r="F45" s="11" t="n">
        <v>0.000174228169210398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16</v>
      </c>
      <c r="E46" s="11" t="n">
        <v>121288</v>
      </c>
      <c r="F46" s="11" t="n">
        <v>0.000131917419695271</v>
      </c>
      <c r="G46" s="11" t="n">
        <v>1</v>
      </c>
      <c r="H46" s="11" t="n">
        <v>26243</v>
      </c>
      <c r="I46" s="11" t="n">
        <v>3.81053995351141E-005</v>
      </c>
      <c r="J46" s="11" t="n">
        <v>3.46</v>
      </c>
      <c r="K46" s="11" t="n">
        <v>1.65</v>
      </c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3</v>
      </c>
      <c r="E47" s="11" t="n">
        <v>67076</v>
      </c>
      <c r="F47" s="11" t="n">
        <v>4.47253861291669E-00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4</v>
      </c>
      <c r="C48" s="11" t="s">
        <v>99</v>
      </c>
      <c r="D48" s="11" t="n">
        <v>18</v>
      </c>
      <c r="E48" s="11" t="n">
        <v>68524</v>
      </c>
      <c r="F48" s="11" t="n">
        <v>0.000262681688167649</v>
      </c>
      <c r="G48" s="11" t="n">
        <v>1</v>
      </c>
      <c r="H48" s="11" t="n">
        <v>26846</v>
      </c>
      <c r="I48" s="11" t="n">
        <v>3.72494971317887E-005</v>
      </c>
      <c r="J48" s="11" t="n">
        <v>7.05</v>
      </c>
      <c r="K48" s="11" t="n">
        <v>4.92</v>
      </c>
    </row>
    <row r="49" customFormat="false" ht="15" hidden="false" customHeight="false" outlineLevel="0" collapsed="false">
      <c r="A49" s="11" t="s">
        <v>31</v>
      </c>
      <c r="B49" s="11" t="s">
        <v>15</v>
      </c>
      <c r="C49" s="11" t="s">
        <v>99</v>
      </c>
      <c r="D49" s="11" t="n">
        <v>110</v>
      </c>
      <c r="E49" s="11" t="n">
        <v>850645</v>
      </c>
      <c r="F49" s="11" t="n">
        <v>0.000129313638474334</v>
      </c>
      <c r="G49" s="11" t="n">
        <v>14</v>
      </c>
      <c r="H49" s="11" t="n">
        <v>103190</v>
      </c>
      <c r="I49" s="11" t="n">
        <v>0.000135672061246245</v>
      </c>
      <c r="J49" s="11" t="n">
        <v>0.95</v>
      </c>
      <c r="K49" s="11" t="n">
        <v>0.03</v>
      </c>
    </row>
    <row r="50" customFormat="false" ht="15" hidden="false" customHeight="false" outlineLevel="0" collapsed="false">
      <c r="A50" s="11" t="s">
        <v>31</v>
      </c>
      <c r="B50" s="11" t="s">
        <v>16</v>
      </c>
      <c r="C50" s="11" t="s">
        <v>99</v>
      </c>
      <c r="D50" s="11" t="n">
        <v>1</v>
      </c>
      <c r="E50" s="11" t="n">
        <v>2610</v>
      </c>
      <c r="F50" s="11" t="n">
        <v>0.00038314176245210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1</v>
      </c>
      <c r="B51" s="11" t="s">
        <v>26</v>
      </c>
      <c r="C51" s="11" t="s">
        <v>99</v>
      </c>
      <c r="D51" s="11" t="n">
        <v>3</v>
      </c>
      <c r="E51" s="11" t="n">
        <v>33988</v>
      </c>
      <c r="F51" s="11" t="n">
        <v>8.82664469812875E-00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</v>
      </c>
      <c r="E52" s="11" t="n">
        <v>43865</v>
      </c>
      <c r="F52" s="11" t="n">
        <v>2.27972187393138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5</v>
      </c>
      <c r="E53" s="11" t="n">
        <v>168744</v>
      </c>
      <c r="F53" s="11" t="n">
        <v>8.88920494950932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17</v>
      </c>
      <c r="E54" s="11" t="n">
        <v>124297</v>
      </c>
      <c r="F54" s="11" t="n">
        <v>0.000136769189924133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6</v>
      </c>
      <c r="E55" s="11" t="n">
        <v>200886</v>
      </c>
      <c r="F55" s="11" t="n">
        <v>0.000129426639984867</v>
      </c>
      <c r="G55" s="11" t="n">
        <v>3</v>
      </c>
      <c r="H55" s="11" t="n">
        <v>36838</v>
      </c>
      <c r="I55" s="11" t="n">
        <v>8.14376459091156E-005</v>
      </c>
      <c r="J55" s="11" t="n">
        <v>1.59</v>
      </c>
      <c r="K55" s="11" t="n">
        <v>0.59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28</v>
      </c>
      <c r="E56" s="11" t="n">
        <v>121288</v>
      </c>
      <c r="F56" s="11" t="n">
        <v>0.000230855484466724</v>
      </c>
      <c r="G56" s="11" t="n">
        <v>5</v>
      </c>
      <c r="H56" s="11" t="n">
        <v>26243</v>
      </c>
      <c r="I56" s="11" t="n">
        <v>0.000190526997675571</v>
      </c>
      <c r="J56" s="11" t="n">
        <v>1.21</v>
      </c>
      <c r="K56" s="11" t="n">
        <v>0.16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8</v>
      </c>
      <c r="E57" s="11" t="n">
        <v>67076</v>
      </c>
      <c r="F57" s="11" t="n">
        <v>0.000268352316775002</v>
      </c>
      <c r="G57" s="11" t="n">
        <v>4</v>
      </c>
      <c r="H57" s="11" t="n">
        <v>11454</v>
      </c>
      <c r="I57" s="11" t="n">
        <v>0.00034922297887201</v>
      </c>
      <c r="J57" s="11" t="n">
        <v>0.77</v>
      </c>
      <c r="K57" s="11" t="n">
        <v>0.23</v>
      </c>
    </row>
    <row r="58" customFormat="false" ht="15" hidden="false" customHeight="false" outlineLevel="0" collapsed="false">
      <c r="A58" s="11" t="s">
        <v>31</v>
      </c>
      <c r="B58" s="11" t="s">
        <v>24</v>
      </c>
      <c r="C58" s="11" t="s">
        <v>99</v>
      </c>
      <c r="D58" s="11" t="n">
        <v>1</v>
      </c>
      <c r="E58" s="11" t="n">
        <v>68524</v>
      </c>
      <c r="F58" s="11" t="n">
        <v>1.4593427120425E-005</v>
      </c>
      <c r="G58" s="11" t="n">
        <v>2</v>
      </c>
      <c r="H58" s="11" t="n">
        <v>26846</v>
      </c>
      <c r="I58" s="11" t="n">
        <v>7.44989942635774E-005</v>
      </c>
      <c r="J58" s="11" t="n">
        <v>0.2</v>
      </c>
      <c r="K58" s="11" t="n">
        <v>2.2</v>
      </c>
    </row>
    <row r="59" customFormat="false" ht="15" hidden="false" customHeight="false" outlineLevel="0" collapsed="false">
      <c r="A59" s="11" t="s">
        <v>32</v>
      </c>
      <c r="B59" s="11" t="s">
        <v>15</v>
      </c>
      <c r="C59" s="11" t="s">
        <v>99</v>
      </c>
      <c r="D59" s="11" t="n">
        <v>5537</v>
      </c>
      <c r="E59" s="11" t="n">
        <v>850645</v>
      </c>
      <c r="F59" s="11" t="n">
        <v>0.00650917832938535</v>
      </c>
      <c r="G59" s="11" t="n">
        <v>406</v>
      </c>
      <c r="H59" s="11" t="n">
        <v>103190</v>
      </c>
      <c r="I59" s="11" t="n">
        <v>0.0039344897761411</v>
      </c>
      <c r="J59" s="11" t="n">
        <v>1.65</v>
      </c>
      <c r="K59" s="11" t="n">
        <v>98.52</v>
      </c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1703</v>
      </c>
      <c r="F60" s="11" t="n">
        <v>0.00234879624192601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4</v>
      </c>
      <c r="E61" s="11" t="n">
        <v>2610</v>
      </c>
      <c r="F61" s="11" t="n">
        <v>0.00153256704980843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17</v>
      </c>
      <c r="C62" s="11" t="s">
        <v>99</v>
      </c>
      <c r="D62" s="11" t="n">
        <v>64</v>
      </c>
      <c r="E62" s="11" t="n">
        <v>17664</v>
      </c>
      <c r="F62" s="11" t="n">
        <v>0.0036231884057971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26</v>
      </c>
      <c r="C63" s="11" t="s">
        <v>99</v>
      </c>
      <c r="D63" s="11" t="n">
        <v>98</v>
      </c>
      <c r="E63" s="11" t="n">
        <v>33988</v>
      </c>
      <c r="F63" s="11" t="n">
        <v>0.00288337060138873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153</v>
      </c>
      <c r="E64" s="11" t="n">
        <v>43865</v>
      </c>
      <c r="F64" s="11" t="n">
        <v>0.00348797446711501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66</v>
      </c>
      <c r="E65" s="11" t="n">
        <v>168744</v>
      </c>
      <c r="F65" s="11" t="n">
        <v>0.00513203432418338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840</v>
      </c>
      <c r="E66" s="11" t="n">
        <v>124297</v>
      </c>
      <c r="F66" s="11" t="n">
        <v>0.00675800703154541</v>
      </c>
      <c r="G66" s="11" t="n">
        <v>1</v>
      </c>
      <c r="H66" s="11" t="n">
        <v>586</v>
      </c>
      <c r="I66" s="11" t="n">
        <v>0.00170648464163823</v>
      </c>
      <c r="J66" s="11" t="n">
        <v>3.96</v>
      </c>
      <c r="K66" s="11" t="n">
        <v>2.23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1617</v>
      </c>
      <c r="E67" s="11" t="n">
        <v>200886</v>
      </c>
      <c r="F67" s="11" t="n">
        <v>0.00804934141752038</v>
      </c>
      <c r="G67" s="11" t="n">
        <v>133</v>
      </c>
      <c r="H67" s="11" t="n">
        <v>36838</v>
      </c>
      <c r="I67" s="11" t="n">
        <v>0.00361040230197079</v>
      </c>
      <c r="J67" s="11" t="n">
        <v>2.23</v>
      </c>
      <c r="K67" s="11" t="n">
        <v>83.94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1035</v>
      </c>
      <c r="E68" s="11" t="n">
        <v>121288</v>
      </c>
      <c r="F68" s="11" t="n">
        <v>0.00853340808653783</v>
      </c>
      <c r="G68" s="11" t="n">
        <v>118</v>
      </c>
      <c r="H68" s="11" t="n">
        <v>26243</v>
      </c>
      <c r="I68" s="11" t="n">
        <v>0.00449643714514347</v>
      </c>
      <c r="J68" s="11" t="n">
        <v>1.9</v>
      </c>
      <c r="K68" s="11" t="n">
        <v>45.34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398</v>
      </c>
      <c r="E69" s="11" t="n">
        <v>67076</v>
      </c>
      <c r="F69" s="11" t="n">
        <v>0.00593356789313614</v>
      </c>
      <c r="G69" s="11" t="n">
        <v>57</v>
      </c>
      <c r="H69" s="11" t="n">
        <v>11454</v>
      </c>
      <c r="I69" s="11" t="n">
        <v>0.00497642744892614</v>
      </c>
      <c r="J69" s="11" t="n">
        <v>1.19</v>
      </c>
      <c r="K69" s="11" t="n">
        <v>1.56</v>
      </c>
    </row>
    <row r="70" customFormat="false" ht="15" hidden="false" customHeight="false" outlineLevel="0" collapsed="false">
      <c r="A70" s="11" t="s">
        <v>32</v>
      </c>
      <c r="B70" s="11" t="s">
        <v>24</v>
      </c>
      <c r="C70" s="11" t="s">
        <v>99</v>
      </c>
      <c r="D70" s="11" t="n">
        <v>458</v>
      </c>
      <c r="E70" s="11" t="n">
        <v>68524</v>
      </c>
      <c r="F70" s="11" t="n">
        <v>0.00668378962115463</v>
      </c>
      <c r="G70" s="11" t="n">
        <v>97</v>
      </c>
      <c r="H70" s="11" t="n">
        <v>26846</v>
      </c>
      <c r="I70" s="11" t="n">
        <v>0.00361320122178351</v>
      </c>
      <c r="J70" s="11" t="n">
        <v>1.85</v>
      </c>
      <c r="K70" s="11" t="n">
        <v>31.43</v>
      </c>
    </row>
    <row r="71" customFormat="false" ht="15" hidden="false" customHeight="false" outlineLevel="0" collapsed="false">
      <c r="A71" s="11" t="s">
        <v>33</v>
      </c>
      <c r="B71" s="11" t="s">
        <v>15</v>
      </c>
      <c r="C71" s="11" t="s">
        <v>99</v>
      </c>
      <c r="D71" s="11" t="n">
        <v>4587</v>
      </c>
      <c r="E71" s="11" t="n">
        <v>850645</v>
      </c>
      <c r="F71" s="11" t="n">
        <v>0.00539237872437974</v>
      </c>
      <c r="G71" s="11" t="n">
        <v>323</v>
      </c>
      <c r="H71" s="11" t="n">
        <v>103190</v>
      </c>
      <c r="I71" s="11" t="n">
        <v>0.00313014827018122</v>
      </c>
      <c r="J71" s="11" t="n">
        <v>1.72</v>
      </c>
      <c r="K71" s="11" t="n">
        <v>91.96</v>
      </c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2</v>
      </c>
      <c r="E72" s="11" t="n">
        <v>1703</v>
      </c>
      <c r="F72" s="11" t="n">
        <v>0.00117439812096301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</v>
      </c>
      <c r="E73" s="11" t="n">
        <v>2610</v>
      </c>
      <c r="F73" s="11" t="n">
        <v>0.000383141762452107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17</v>
      </c>
      <c r="C74" s="11" t="s">
        <v>99</v>
      </c>
      <c r="D74" s="11" t="n">
        <v>19</v>
      </c>
      <c r="E74" s="11" t="n">
        <v>17664</v>
      </c>
      <c r="F74" s="11" t="n">
        <v>0.00107563405797101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26</v>
      </c>
      <c r="C75" s="11" t="s">
        <v>99</v>
      </c>
      <c r="D75" s="11" t="n">
        <v>99</v>
      </c>
      <c r="E75" s="11" t="n">
        <v>33988</v>
      </c>
      <c r="F75" s="11" t="n">
        <v>0.00291279275038249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143</v>
      </c>
      <c r="E76" s="11" t="n">
        <v>43865</v>
      </c>
      <c r="F76" s="11" t="n">
        <v>0.00326000227972187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955</v>
      </c>
      <c r="E77" s="11" t="n">
        <v>168744</v>
      </c>
      <c r="F77" s="11" t="n">
        <v>0.00565946048452093</v>
      </c>
      <c r="G77" s="11" t="n">
        <v>2</v>
      </c>
      <c r="H77" s="11" t="n">
        <v>376</v>
      </c>
      <c r="I77" s="11" t="n">
        <v>0.00531914893617021</v>
      </c>
      <c r="J77" s="11" t="n">
        <v>1.06</v>
      </c>
      <c r="K77" s="11" t="n">
        <v>0.01</v>
      </c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810</v>
      </c>
      <c r="E78" s="11" t="n">
        <v>124297</v>
      </c>
      <c r="F78" s="11" t="n">
        <v>0.00651664963756165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1340</v>
      </c>
      <c r="E79" s="11" t="n">
        <v>200886</v>
      </c>
      <c r="F79" s="11" t="n">
        <v>0.00667044990691238</v>
      </c>
      <c r="G79" s="11" t="n">
        <v>127</v>
      </c>
      <c r="H79" s="11" t="n">
        <v>36838</v>
      </c>
      <c r="I79" s="11" t="n">
        <v>0.00344752701015256</v>
      </c>
      <c r="J79" s="11" t="n">
        <v>1.93</v>
      </c>
      <c r="K79" s="11" t="n">
        <v>52.72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656</v>
      </c>
      <c r="E80" s="11" t="n">
        <v>121288</v>
      </c>
      <c r="F80" s="11" t="n">
        <v>0.0054086142075061</v>
      </c>
      <c r="G80" s="11" t="n">
        <v>93</v>
      </c>
      <c r="H80" s="11" t="n">
        <v>26243</v>
      </c>
      <c r="I80" s="11" t="n">
        <v>0.00354380215676561</v>
      </c>
      <c r="J80" s="11" t="n">
        <v>1.53</v>
      </c>
      <c r="K80" s="11" t="n">
        <v>14.85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327</v>
      </c>
      <c r="E81" s="11" t="n">
        <v>67076</v>
      </c>
      <c r="F81" s="11" t="n">
        <v>0.00487506708807919</v>
      </c>
      <c r="G81" s="11" t="n">
        <v>28</v>
      </c>
      <c r="H81" s="11" t="n">
        <v>11454</v>
      </c>
      <c r="I81" s="11" t="n">
        <v>0.00244456085210407</v>
      </c>
      <c r="J81" s="11" t="n">
        <v>1.99</v>
      </c>
      <c r="K81" s="11" t="n">
        <v>12.84</v>
      </c>
    </row>
    <row r="82" customFormat="false" ht="15" hidden="false" customHeight="false" outlineLevel="0" collapsed="false">
      <c r="A82" s="11" t="s">
        <v>33</v>
      </c>
      <c r="B82" s="11" t="s">
        <v>24</v>
      </c>
      <c r="C82" s="11" t="s">
        <v>99</v>
      </c>
      <c r="D82" s="11" t="n">
        <v>235</v>
      </c>
      <c r="E82" s="11" t="n">
        <v>68524</v>
      </c>
      <c r="F82" s="11" t="n">
        <v>0.00342945537329987</v>
      </c>
      <c r="G82" s="11" t="n">
        <v>73</v>
      </c>
      <c r="H82" s="11" t="n">
        <v>26846</v>
      </c>
      <c r="I82" s="11" t="n">
        <v>0.00271921329062058</v>
      </c>
      <c r="J82" s="11" t="n">
        <v>1.26</v>
      </c>
      <c r="K82" s="11" t="n">
        <v>3.02</v>
      </c>
    </row>
    <row r="83" customFormat="false" ht="15" hidden="false" customHeight="false" outlineLevel="0" collapsed="false">
      <c r="A83" s="11" t="s">
        <v>34</v>
      </c>
      <c r="B83" s="11" t="s">
        <v>15</v>
      </c>
      <c r="C83" s="11" t="s">
        <v>99</v>
      </c>
      <c r="D83" s="11" t="n">
        <v>6311</v>
      </c>
      <c r="E83" s="11" t="n">
        <v>850645</v>
      </c>
      <c r="F83" s="11" t="n">
        <v>0.00741907611283203</v>
      </c>
      <c r="G83" s="11" t="n">
        <v>108</v>
      </c>
      <c r="H83" s="11" t="n">
        <v>103190</v>
      </c>
      <c r="I83" s="11" t="n">
        <v>0.0010466130438996</v>
      </c>
      <c r="J83" s="11" t="n">
        <v>7.09</v>
      </c>
      <c r="K83" s="11" t="n">
        <v>559.07</v>
      </c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7</v>
      </c>
      <c r="E84" s="11" t="n">
        <v>1703</v>
      </c>
      <c r="F84" s="11" t="n">
        <v>0.00411039342337052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</v>
      </c>
      <c r="E85" s="11" t="n">
        <v>2610</v>
      </c>
      <c r="F85" s="11" t="n">
        <v>0.00114942528735632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17</v>
      </c>
      <c r="C86" s="11" t="s">
        <v>99</v>
      </c>
      <c r="D86" s="11" t="n">
        <v>33</v>
      </c>
      <c r="E86" s="11" t="n">
        <v>17664</v>
      </c>
      <c r="F86" s="11" t="n">
        <v>0.00186820652173913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26</v>
      </c>
      <c r="C87" s="11" t="s">
        <v>99</v>
      </c>
      <c r="D87" s="11" t="n">
        <v>77</v>
      </c>
      <c r="E87" s="11" t="n">
        <v>33988</v>
      </c>
      <c r="F87" s="11" t="n">
        <v>0.00226550547251971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75</v>
      </c>
      <c r="E88" s="11" t="n">
        <v>43865</v>
      </c>
      <c r="F88" s="11" t="n">
        <v>0.0039895132793799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150</v>
      </c>
      <c r="E89" s="11" t="n">
        <v>168744</v>
      </c>
      <c r="F89" s="11" t="n">
        <v>0.00681505712795714</v>
      </c>
      <c r="G89" s="11" t="n">
        <v>2</v>
      </c>
      <c r="H89" s="11" t="n">
        <v>376</v>
      </c>
      <c r="I89" s="11" t="n">
        <v>0.00531914893617021</v>
      </c>
      <c r="J89" s="11" t="n">
        <v>1.28</v>
      </c>
      <c r="K89" s="11" t="n">
        <v>0.12</v>
      </c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036</v>
      </c>
      <c r="E90" s="11" t="n">
        <v>124297</v>
      </c>
      <c r="F90" s="11" t="n">
        <v>0.00833487533890601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1583</v>
      </c>
      <c r="E91" s="11" t="n">
        <v>200886</v>
      </c>
      <c r="F91" s="11" t="n">
        <v>0.00788009119600171</v>
      </c>
      <c r="G91" s="11" t="n">
        <v>42</v>
      </c>
      <c r="H91" s="11" t="n">
        <v>36838</v>
      </c>
      <c r="I91" s="11" t="n">
        <v>0.00114012704272762</v>
      </c>
      <c r="J91" s="11" t="n">
        <v>6.91</v>
      </c>
      <c r="K91" s="11" t="n">
        <v>208.3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968</v>
      </c>
      <c r="E92" s="11" t="n">
        <v>121288</v>
      </c>
      <c r="F92" s="11" t="n">
        <v>0.00798100389156388</v>
      </c>
      <c r="G92" s="11" t="n">
        <v>37</v>
      </c>
      <c r="H92" s="11" t="n">
        <v>26243</v>
      </c>
      <c r="I92" s="11" t="n">
        <v>0.00140989978279922</v>
      </c>
      <c r="J92" s="11" t="n">
        <v>5.66</v>
      </c>
      <c r="K92" s="11" t="n">
        <v>137.69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568</v>
      </c>
      <c r="E93" s="11" t="n">
        <v>67076</v>
      </c>
      <c r="F93" s="11" t="n">
        <v>0.0084680064404556</v>
      </c>
      <c r="G93" s="11" t="n">
        <v>11</v>
      </c>
      <c r="H93" s="11" t="n">
        <v>11454</v>
      </c>
      <c r="I93" s="11" t="n">
        <v>0.000960363191898027</v>
      </c>
      <c r="J93" s="11" t="n">
        <v>8.82</v>
      </c>
      <c r="K93" s="11" t="n">
        <v>75.35</v>
      </c>
    </row>
    <row r="94" customFormat="false" ht="15" hidden="false" customHeight="false" outlineLevel="0" collapsed="false">
      <c r="A94" s="11" t="s">
        <v>34</v>
      </c>
      <c r="B94" s="11" t="s">
        <v>24</v>
      </c>
      <c r="C94" s="11" t="s">
        <v>99</v>
      </c>
      <c r="D94" s="11" t="n">
        <v>711</v>
      </c>
      <c r="E94" s="11" t="n">
        <v>68524</v>
      </c>
      <c r="F94" s="11" t="n">
        <v>0.0103759266826221</v>
      </c>
      <c r="G94" s="11" t="n">
        <v>16</v>
      </c>
      <c r="H94" s="11" t="n">
        <v>26846</v>
      </c>
      <c r="I94" s="11" t="n">
        <v>0.00059599195410862</v>
      </c>
      <c r="J94" s="11" t="n">
        <v>17.41</v>
      </c>
      <c r="K94" s="11" t="n">
        <v>243.88</v>
      </c>
    </row>
    <row r="95" customFormat="false" ht="15" hidden="false" customHeight="false" outlineLevel="0" collapsed="false">
      <c r="A95" s="11" t="s">
        <v>35</v>
      </c>
      <c r="B95" s="11" t="s">
        <v>15</v>
      </c>
      <c r="C95" s="11" t="s">
        <v>99</v>
      </c>
      <c r="D95" s="11" t="n">
        <v>57514</v>
      </c>
      <c r="E95" s="11" t="n">
        <v>850645</v>
      </c>
      <c r="F95" s="11" t="n">
        <v>0.0676122236655714</v>
      </c>
      <c r="G95" s="11" t="n">
        <v>5053</v>
      </c>
      <c r="H95" s="11" t="n">
        <v>103190</v>
      </c>
      <c r="I95" s="11" t="n">
        <v>0.0489679232483768</v>
      </c>
      <c r="J95" s="11" t="n">
        <v>1.38</v>
      </c>
      <c r="K95" s="11" t="n">
        <v>521.91</v>
      </c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51</v>
      </c>
      <c r="E96" s="11" t="n">
        <v>1703</v>
      </c>
      <c r="F96" s="11" t="n">
        <v>0.0299471520845567</v>
      </c>
      <c r="G96" s="11" t="n">
        <v>1</v>
      </c>
      <c r="H96" s="11" t="n">
        <v>217</v>
      </c>
      <c r="I96" s="11" t="n">
        <v>0.00460829493087558</v>
      </c>
      <c r="J96" s="11" t="n">
        <v>6.5</v>
      </c>
      <c r="K96" s="11" t="n">
        <v>4.69</v>
      </c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63</v>
      </c>
      <c r="E97" s="11" t="n">
        <v>2610</v>
      </c>
      <c r="F97" s="11" t="n">
        <v>0.0241379310344828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5</v>
      </c>
      <c r="B98" s="11" t="s">
        <v>17</v>
      </c>
      <c r="C98" s="11" t="s">
        <v>99</v>
      </c>
      <c r="D98" s="11" t="n">
        <v>324</v>
      </c>
      <c r="E98" s="11" t="n">
        <v>17664</v>
      </c>
      <c r="F98" s="11" t="n">
        <v>0.0183423913043478</v>
      </c>
      <c r="G98" s="11" t="n">
        <v>2</v>
      </c>
      <c r="H98" s="11" t="n">
        <v>230</v>
      </c>
      <c r="I98" s="11" t="n">
        <v>0.00869565217391304</v>
      </c>
      <c r="J98" s="11" t="n">
        <v>2.11</v>
      </c>
      <c r="K98" s="11" t="n">
        <v>1.18</v>
      </c>
    </row>
    <row r="99" customFormat="false" ht="15" hidden="false" customHeight="false" outlineLevel="0" collapsed="false">
      <c r="A99" s="11" t="s">
        <v>35</v>
      </c>
      <c r="B99" s="11" t="s">
        <v>26</v>
      </c>
      <c r="C99" s="11" t="s">
        <v>99</v>
      </c>
      <c r="D99" s="11" t="n">
        <v>652</v>
      </c>
      <c r="E99" s="11" t="n">
        <v>33988</v>
      </c>
      <c r="F99" s="11" t="n">
        <v>0.0191832411439332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1695</v>
      </c>
      <c r="E100" s="11" t="n">
        <v>43865</v>
      </c>
      <c r="F100" s="11" t="n">
        <v>0.0386412857631369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8442</v>
      </c>
      <c r="E101" s="11" t="n">
        <v>168744</v>
      </c>
      <c r="F101" s="11" t="n">
        <v>0.0500284454558384</v>
      </c>
      <c r="G101" s="11" t="n">
        <v>6</v>
      </c>
      <c r="H101" s="11" t="n">
        <v>376</v>
      </c>
      <c r="I101" s="11" t="n">
        <v>0.0159574468085106</v>
      </c>
      <c r="J101" s="11" t="n">
        <v>3.14</v>
      </c>
      <c r="K101" s="11" t="n">
        <v>9.18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7591</v>
      </c>
      <c r="E102" s="11" t="n">
        <v>124297</v>
      </c>
      <c r="F102" s="11" t="n">
        <v>0.0610714659243586</v>
      </c>
      <c r="G102" s="11" t="n">
        <v>11</v>
      </c>
      <c r="H102" s="11" t="n">
        <v>586</v>
      </c>
      <c r="I102" s="11" t="n">
        <v>0.0187713310580205</v>
      </c>
      <c r="J102" s="11" t="n">
        <v>3.25</v>
      </c>
      <c r="K102" s="11" t="n">
        <v>18.26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15108</v>
      </c>
      <c r="E103" s="11" t="n">
        <v>200886</v>
      </c>
      <c r="F103" s="11" t="n">
        <v>0.0752068337265912</v>
      </c>
      <c r="G103" s="11" t="n">
        <v>427</v>
      </c>
      <c r="H103" s="11" t="n">
        <v>36838</v>
      </c>
      <c r="I103" s="11" t="n">
        <v>0.0115912916010641</v>
      </c>
      <c r="J103" s="11" t="n">
        <v>6.49</v>
      </c>
      <c r="K103" s="11" t="n">
        <v>2062.58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11707</v>
      </c>
      <c r="E104" s="11" t="n">
        <v>121288</v>
      </c>
      <c r="F104" s="11" t="n">
        <v>0.0965223270232834</v>
      </c>
      <c r="G104" s="11" t="n">
        <v>379</v>
      </c>
      <c r="H104" s="11" t="n">
        <v>26243</v>
      </c>
      <c r="I104" s="11" t="n">
        <v>0.0144419464238083</v>
      </c>
      <c r="J104" s="11" t="n">
        <v>6.68</v>
      </c>
      <c r="K104" s="11" t="n">
        <v>1932.63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5419</v>
      </c>
      <c r="E105" s="11" t="n">
        <v>67076</v>
      </c>
      <c r="F105" s="11" t="n">
        <v>0.0807889558113185</v>
      </c>
      <c r="G105" s="11" t="n">
        <v>195</v>
      </c>
      <c r="H105" s="11" t="n">
        <v>11454</v>
      </c>
      <c r="I105" s="11" t="n">
        <v>0.0170246202200105</v>
      </c>
      <c r="J105" s="11" t="n">
        <v>4.75</v>
      </c>
      <c r="K105" s="11" t="n">
        <v>599.27</v>
      </c>
    </row>
    <row r="106" customFormat="false" ht="15" hidden="false" customHeight="false" outlineLevel="0" collapsed="false">
      <c r="A106" s="11" t="s">
        <v>35</v>
      </c>
      <c r="B106" s="11" t="s">
        <v>24</v>
      </c>
      <c r="C106" s="11" t="s">
        <v>99</v>
      </c>
      <c r="D106" s="11" t="n">
        <v>6462</v>
      </c>
      <c r="E106" s="11" t="n">
        <v>68524</v>
      </c>
      <c r="F106" s="11" t="n">
        <v>0.0943027260521861</v>
      </c>
      <c r="G106" s="11" t="n">
        <v>4032</v>
      </c>
      <c r="H106" s="11" t="n">
        <v>26846</v>
      </c>
      <c r="I106" s="11" t="n">
        <v>0.150189972435372</v>
      </c>
      <c r="J106" s="11" t="n">
        <v>0.63</v>
      </c>
      <c r="K106" s="11" t="n">
        <v>615.22</v>
      </c>
    </row>
    <row r="107" customFormat="false" ht="15" hidden="false" customHeight="false" outlineLevel="0" collapsed="false">
      <c r="A107" s="11" t="s">
        <v>37</v>
      </c>
      <c r="B107" s="11" t="s">
        <v>15</v>
      </c>
      <c r="C107" s="11" t="s">
        <v>99</v>
      </c>
      <c r="D107" s="11" t="n">
        <v>53</v>
      </c>
      <c r="E107" s="11" t="n">
        <v>850645</v>
      </c>
      <c r="F107" s="11" t="n">
        <v>6.23056621739974E-005</v>
      </c>
      <c r="G107" s="11" t="n">
        <v>13</v>
      </c>
      <c r="H107" s="11" t="n">
        <v>103190</v>
      </c>
      <c r="I107" s="11" t="n">
        <v>0.000125981199728656</v>
      </c>
      <c r="J107" s="11" t="n">
        <v>0.49</v>
      </c>
      <c r="K107" s="11" t="n">
        <v>5.39</v>
      </c>
    </row>
    <row r="108" customFormat="false" ht="15" hidden="false" customHeight="false" outlineLevel="0" collapsed="false">
      <c r="A108" s="11" t="s">
        <v>37</v>
      </c>
      <c r="B108" s="11" t="s">
        <v>16</v>
      </c>
      <c r="C108" s="11" t="s">
        <v>99</v>
      </c>
      <c r="D108" s="11" t="n">
        <v>1</v>
      </c>
      <c r="E108" s="11" t="n">
        <v>2610</v>
      </c>
      <c r="F108" s="11" t="n">
        <v>0.000383141762452107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4</v>
      </c>
      <c r="E109" s="11" t="n">
        <v>43865</v>
      </c>
      <c r="F109" s="11" t="n">
        <v>9.11888749572552E-005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10</v>
      </c>
      <c r="E110" s="11" t="n">
        <v>168744</v>
      </c>
      <c r="F110" s="11" t="n">
        <v>5.92613663300621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8</v>
      </c>
      <c r="E111" s="11" t="n">
        <v>124297</v>
      </c>
      <c r="F111" s="11" t="n">
        <v>6.43619717290039E-005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13</v>
      </c>
      <c r="E112" s="11" t="n">
        <v>200886</v>
      </c>
      <c r="F112" s="11" t="n">
        <v>6.47133199924335E-005</v>
      </c>
      <c r="G112" s="11" t="n">
        <v>4</v>
      </c>
      <c r="H112" s="11" t="n">
        <v>36838</v>
      </c>
      <c r="I112" s="11" t="n">
        <v>0.000108583527878821</v>
      </c>
      <c r="J112" s="11" t="n">
        <v>0.6</v>
      </c>
      <c r="K112" s="11" t="n">
        <v>0.84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6</v>
      </c>
      <c r="E113" s="11" t="n">
        <v>121288</v>
      </c>
      <c r="F113" s="11" t="n">
        <v>4.94690323857265E-005</v>
      </c>
      <c r="G113" s="11" t="n">
        <v>1</v>
      </c>
      <c r="H113" s="11" t="n">
        <v>26243</v>
      </c>
      <c r="I113" s="11" t="n">
        <v>3.81053995351141E-005</v>
      </c>
      <c r="J113" s="11" t="n">
        <v>1.3</v>
      </c>
      <c r="K113" s="11" t="n">
        <v>0.06</v>
      </c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5</v>
      </c>
      <c r="E114" s="11" t="n">
        <v>67076</v>
      </c>
      <c r="F114" s="11" t="n">
        <v>7.45423102152782E-005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37</v>
      </c>
      <c r="B115" s="11" t="s">
        <v>24</v>
      </c>
      <c r="C115" s="11" t="s">
        <v>99</v>
      </c>
      <c r="D115" s="11" t="n">
        <v>6</v>
      </c>
      <c r="E115" s="11" t="n">
        <v>68524</v>
      </c>
      <c r="F115" s="11" t="n">
        <v>8.75605627225498E-005</v>
      </c>
      <c r="G115" s="11" t="n">
        <v>8</v>
      </c>
      <c r="H115" s="11" t="n">
        <v>26846</v>
      </c>
      <c r="I115" s="11" t="n">
        <v>0.00029799597705431</v>
      </c>
      <c r="J115" s="11" t="n">
        <v>0.29</v>
      </c>
      <c r="K115" s="11" t="n">
        <v>5.82</v>
      </c>
    </row>
    <row r="116" customFormat="false" ht="15" hidden="false" customHeight="false" outlineLevel="0" collapsed="false">
      <c r="A116" s="11" t="s">
        <v>38</v>
      </c>
      <c r="B116" s="11" t="s">
        <v>15</v>
      </c>
      <c r="C116" s="11" t="s">
        <v>99</v>
      </c>
      <c r="D116" s="11" t="n">
        <v>1</v>
      </c>
      <c r="E116" s="11" t="n">
        <v>850645</v>
      </c>
      <c r="F116" s="11" t="n">
        <v>1.17557853158486E-006</v>
      </c>
      <c r="G116" s="11" t="n">
        <v>1</v>
      </c>
      <c r="H116" s="11" t="n">
        <v>103190</v>
      </c>
      <c r="I116" s="11" t="n">
        <v>9.69086151758891E-006</v>
      </c>
      <c r="J116" s="11" t="n">
        <v>0.12</v>
      </c>
      <c r="K116" s="11" t="n">
        <v>3.18</v>
      </c>
    </row>
    <row r="117" customFormat="false" ht="15" hidden="false" customHeight="false" outlineLevel="0" collapsed="false">
      <c r="A117" s="11" t="s">
        <v>38</v>
      </c>
      <c r="B117" s="11" t="s">
        <v>21</v>
      </c>
      <c r="C117" s="11" t="s">
        <v>99</v>
      </c>
      <c r="D117" s="11" t="n">
        <v>1</v>
      </c>
      <c r="E117" s="11" t="n">
        <v>200886</v>
      </c>
      <c r="F117" s="11" t="n">
        <v>4.97794769172566E-006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9</v>
      </c>
      <c r="B118" s="11" t="s">
        <v>15</v>
      </c>
      <c r="C118" s="11" t="s">
        <v>99</v>
      </c>
      <c r="D118" s="11" t="n">
        <v>46</v>
      </c>
      <c r="E118" s="11" t="n">
        <v>850645</v>
      </c>
      <c r="F118" s="11" t="n">
        <v>5.40766124529034E-005</v>
      </c>
      <c r="G118" s="11" t="n">
        <v>3</v>
      </c>
      <c r="H118" s="11" t="n">
        <v>103190</v>
      </c>
      <c r="I118" s="11" t="n">
        <v>2.90725845527667E-005</v>
      </c>
      <c r="J118" s="11" t="n">
        <v>1.86</v>
      </c>
      <c r="K118" s="11" t="n">
        <v>1.12</v>
      </c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1</v>
      </c>
      <c r="E119" s="11" t="n">
        <v>43865</v>
      </c>
      <c r="F119" s="11" t="n">
        <v>2.27972187393138E-005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6</v>
      </c>
      <c r="E120" s="11" t="n">
        <v>168744</v>
      </c>
      <c r="F120" s="11" t="n">
        <v>3.55568197980373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5</v>
      </c>
      <c r="E121" s="11" t="n">
        <v>124297</v>
      </c>
      <c r="F121" s="11" t="n">
        <v>4.02262323306275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6</v>
      </c>
      <c r="E122" s="11" t="n">
        <v>200886</v>
      </c>
      <c r="F122" s="11" t="n">
        <v>2.98676861503539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0</v>
      </c>
      <c r="E123" s="11" t="n">
        <v>121288</v>
      </c>
      <c r="F123" s="11" t="n">
        <v>8.24483873095442E-005</v>
      </c>
      <c r="G123" s="11" t="n">
        <v>2</v>
      </c>
      <c r="H123" s="11" t="n">
        <v>26243</v>
      </c>
      <c r="I123" s="11" t="n">
        <v>7.62107990702283E-005</v>
      </c>
      <c r="J123" s="11" t="n">
        <v>1.08</v>
      </c>
      <c r="K123" s="11" t="n">
        <v>0.01</v>
      </c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14</v>
      </c>
      <c r="E124" s="11" t="n">
        <v>67076</v>
      </c>
      <c r="F124" s="11" t="n">
        <v>0.000208718468602779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4</v>
      </c>
      <c r="C125" s="11" t="s">
        <v>99</v>
      </c>
      <c r="D125" s="11" t="n">
        <v>4</v>
      </c>
      <c r="E125" s="11" t="n">
        <v>68524</v>
      </c>
      <c r="F125" s="11" t="n">
        <v>5.83737084816998E-005</v>
      </c>
      <c r="G125" s="11" t="n">
        <v>1</v>
      </c>
      <c r="H125" s="11" t="n">
        <v>26846</v>
      </c>
      <c r="I125" s="11" t="n">
        <v>3.72494971317887E-005</v>
      </c>
      <c r="J125" s="11" t="n">
        <v>1.57</v>
      </c>
      <c r="K125" s="11" t="n">
        <v>0.16</v>
      </c>
    </row>
    <row r="126" customFormat="false" ht="15" hidden="false" customHeight="false" outlineLevel="0" collapsed="false">
      <c r="A126" s="11" t="s">
        <v>40</v>
      </c>
      <c r="B126" s="11" t="s">
        <v>15</v>
      </c>
      <c r="C126" s="11" t="s">
        <v>99</v>
      </c>
      <c r="D126" s="11" t="n">
        <v>278</v>
      </c>
      <c r="E126" s="11" t="n">
        <v>850645</v>
      </c>
      <c r="F126" s="11" t="n">
        <v>0.00032681083178059</v>
      </c>
      <c r="G126" s="11" t="n">
        <v>95</v>
      </c>
      <c r="H126" s="11" t="n">
        <v>103190</v>
      </c>
      <c r="I126" s="11" t="n">
        <v>0.000920631844170947</v>
      </c>
      <c r="J126" s="11" t="n">
        <v>0.35</v>
      </c>
      <c r="K126" s="11" t="n">
        <v>83.02</v>
      </c>
    </row>
    <row r="127" customFormat="false" ht="15" hidden="false" customHeight="false" outlineLevel="0" collapsed="false">
      <c r="A127" s="11" t="s">
        <v>40</v>
      </c>
      <c r="B127" s="11" t="s">
        <v>17</v>
      </c>
      <c r="C127" s="11" t="s">
        <v>99</v>
      </c>
      <c r="D127" s="11" t="n">
        <v>2</v>
      </c>
      <c r="E127" s="11" t="n">
        <v>17664</v>
      </c>
      <c r="F127" s="11" t="n">
        <v>0.000113224637681159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40</v>
      </c>
      <c r="B128" s="11" t="s">
        <v>26</v>
      </c>
      <c r="C128" s="11" t="s">
        <v>99</v>
      </c>
      <c r="D128" s="11" t="n">
        <v>1</v>
      </c>
      <c r="E128" s="11" t="n">
        <v>33988</v>
      </c>
      <c r="F128" s="11" t="n">
        <v>2.94221489937625E-00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5</v>
      </c>
      <c r="E129" s="11" t="n">
        <v>43865</v>
      </c>
      <c r="F129" s="11" t="n">
        <v>0.000113986093696569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24</v>
      </c>
      <c r="E130" s="11" t="n">
        <v>168744</v>
      </c>
      <c r="F130" s="11" t="n">
        <v>0.000142227279192149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34</v>
      </c>
      <c r="E131" s="11" t="n">
        <v>124297</v>
      </c>
      <c r="F131" s="11" t="n">
        <v>0.000273538379848267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70</v>
      </c>
      <c r="E132" s="11" t="n">
        <v>200886</v>
      </c>
      <c r="F132" s="11" t="n">
        <v>0.000348456338420796</v>
      </c>
      <c r="G132" s="11" t="n">
        <v>14</v>
      </c>
      <c r="H132" s="11" t="n">
        <v>36838</v>
      </c>
      <c r="I132" s="11" t="n">
        <v>0.000380042347575873</v>
      </c>
      <c r="J132" s="11" t="n">
        <v>0.92</v>
      </c>
      <c r="K132" s="11" t="n">
        <v>0.09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36</v>
      </c>
      <c r="E133" s="11" t="n">
        <v>121288</v>
      </c>
      <c r="F133" s="11" t="n">
        <v>0.000296814194314359</v>
      </c>
      <c r="G133" s="11" t="n">
        <v>11</v>
      </c>
      <c r="H133" s="11" t="n">
        <v>26243</v>
      </c>
      <c r="I133" s="11" t="n">
        <v>0.000419159394886255</v>
      </c>
      <c r="J133" s="11" t="n">
        <v>0.71</v>
      </c>
      <c r="K133" s="11" t="n">
        <v>1.01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26</v>
      </c>
      <c r="E134" s="11" t="n">
        <v>67076</v>
      </c>
      <c r="F134" s="11" t="n">
        <v>0.000387620013119447</v>
      </c>
      <c r="G134" s="11" t="n">
        <v>13</v>
      </c>
      <c r="H134" s="11" t="n">
        <v>11454</v>
      </c>
      <c r="I134" s="11" t="n">
        <v>0.00113497468133403</v>
      </c>
      <c r="J134" s="11" t="n">
        <v>0.34</v>
      </c>
      <c r="K134" s="11" t="n">
        <v>11.01</v>
      </c>
    </row>
    <row r="135" customFormat="false" ht="15" hidden="false" customHeight="false" outlineLevel="0" collapsed="false">
      <c r="A135" s="11" t="s">
        <v>40</v>
      </c>
      <c r="B135" s="11" t="s">
        <v>24</v>
      </c>
      <c r="C135" s="11" t="s">
        <v>99</v>
      </c>
      <c r="D135" s="11" t="n">
        <v>80</v>
      </c>
      <c r="E135" s="11" t="n">
        <v>68524</v>
      </c>
      <c r="F135" s="11" t="n">
        <v>0.001167474169634</v>
      </c>
      <c r="G135" s="11" t="n">
        <v>57</v>
      </c>
      <c r="H135" s="11" t="n">
        <v>26846</v>
      </c>
      <c r="I135" s="11" t="n">
        <v>0.00212322133651196</v>
      </c>
      <c r="J135" s="11" t="n">
        <v>0.55</v>
      </c>
      <c r="K135" s="11" t="n">
        <v>12.28</v>
      </c>
    </row>
    <row r="136" customFormat="false" ht="15" hidden="false" customHeight="false" outlineLevel="0" collapsed="false">
      <c r="A136" s="11" t="s">
        <v>41</v>
      </c>
      <c r="B136" s="11" t="s">
        <v>15</v>
      </c>
      <c r="C136" s="11" t="s">
        <v>99</v>
      </c>
      <c r="D136" s="11" t="n">
        <v>1</v>
      </c>
      <c r="E136" s="11" t="n">
        <v>850645</v>
      </c>
      <c r="F136" s="11" t="n">
        <v>1.17557853158486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1</v>
      </c>
      <c r="B137" s="11" t="s">
        <v>20</v>
      </c>
      <c r="C137" s="11" t="s">
        <v>99</v>
      </c>
      <c r="D137" s="11" t="n">
        <v>1</v>
      </c>
      <c r="E137" s="11" t="n">
        <v>124297</v>
      </c>
      <c r="F137" s="11" t="n">
        <v>8.04524646612549E-006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42</v>
      </c>
      <c r="B138" s="11" t="s">
        <v>15</v>
      </c>
      <c r="C138" s="11" t="s">
        <v>99</v>
      </c>
      <c r="D138" s="11" t="n">
        <v>53</v>
      </c>
      <c r="E138" s="11" t="n">
        <v>850645</v>
      </c>
      <c r="F138" s="11" t="n">
        <v>6.23056621739974E-005</v>
      </c>
      <c r="G138" s="11" t="n">
        <v>8</v>
      </c>
      <c r="H138" s="11" t="n">
        <v>103190</v>
      </c>
      <c r="I138" s="11" t="n">
        <v>7.75268921407113E-005</v>
      </c>
      <c r="J138" s="11" t="n">
        <v>0.8</v>
      </c>
      <c r="K138" s="11" t="n">
        <v>0.33</v>
      </c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2</v>
      </c>
      <c r="E139" s="11" t="n">
        <v>2610</v>
      </c>
      <c r="F139" s="11" t="n">
        <v>0.00076628352490421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7</v>
      </c>
      <c r="C140" s="11" t="s">
        <v>99</v>
      </c>
      <c r="D140" s="11" t="n">
        <v>1</v>
      </c>
      <c r="E140" s="11" t="n">
        <v>17664</v>
      </c>
      <c r="F140" s="11" t="n">
        <v>5.66123188405797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26</v>
      </c>
      <c r="C141" s="11" t="s">
        <v>99</v>
      </c>
      <c r="D141" s="11" t="n">
        <v>2</v>
      </c>
      <c r="E141" s="11" t="n">
        <v>33988</v>
      </c>
      <c r="F141" s="11" t="n">
        <v>5.8844297987525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1</v>
      </c>
      <c r="E142" s="11" t="n">
        <v>43865</v>
      </c>
      <c r="F142" s="11" t="n">
        <v>2.27972187393138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7</v>
      </c>
      <c r="E143" s="11" t="n">
        <v>168744</v>
      </c>
      <c r="F143" s="11" t="n">
        <v>4.14829564310435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24297</v>
      </c>
      <c r="F144" s="11" t="n">
        <v>9.65429575935059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12</v>
      </c>
      <c r="E145" s="11" t="n">
        <v>200886</v>
      </c>
      <c r="F145" s="11" t="n">
        <v>5.97353723007079E-005</v>
      </c>
      <c r="G145" s="11" t="n">
        <v>4</v>
      </c>
      <c r="H145" s="11" t="n">
        <v>36838</v>
      </c>
      <c r="I145" s="11" t="n">
        <v>0.000108583527878821</v>
      </c>
      <c r="J145" s="11" t="n">
        <v>0.55</v>
      </c>
      <c r="K145" s="11" t="n">
        <v>1.1</v>
      </c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6</v>
      </c>
      <c r="E146" s="11" t="n">
        <v>121288</v>
      </c>
      <c r="F146" s="11" t="n">
        <v>4.94690323857265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1</v>
      </c>
      <c r="E147" s="11" t="n">
        <v>67076</v>
      </c>
      <c r="F147" s="11" t="n">
        <v>1.49084620430556E-005</v>
      </c>
      <c r="G147" s="11" t="n">
        <v>1</v>
      </c>
      <c r="H147" s="11" t="n">
        <v>11454</v>
      </c>
      <c r="I147" s="11" t="n">
        <v>8.73057447180024E-005</v>
      </c>
      <c r="J147" s="11" t="n">
        <v>0.17</v>
      </c>
      <c r="K147" s="11" t="n">
        <v>2.01</v>
      </c>
    </row>
    <row r="148" customFormat="false" ht="15" hidden="false" customHeight="false" outlineLevel="0" collapsed="false">
      <c r="A148" s="11" t="s">
        <v>42</v>
      </c>
      <c r="B148" s="11" t="s">
        <v>24</v>
      </c>
      <c r="C148" s="11" t="s">
        <v>99</v>
      </c>
      <c r="D148" s="11" t="n">
        <v>9</v>
      </c>
      <c r="E148" s="11" t="n">
        <v>68524</v>
      </c>
      <c r="F148" s="11" t="n">
        <v>0.000131340844083825</v>
      </c>
      <c r="G148" s="11" t="n">
        <v>3</v>
      </c>
      <c r="H148" s="11" t="n">
        <v>26846</v>
      </c>
      <c r="I148" s="11" t="n">
        <v>0.000111748491395366</v>
      </c>
      <c r="J148" s="11" t="n">
        <v>1.18</v>
      </c>
      <c r="K148" s="11" t="n">
        <v>0.06</v>
      </c>
    </row>
    <row r="149" customFormat="false" ht="15" hidden="false" customHeight="false" outlineLevel="0" collapsed="false">
      <c r="A149" s="11" t="s">
        <v>43</v>
      </c>
      <c r="B149" s="11" t="s">
        <v>15</v>
      </c>
      <c r="C149" s="11" t="s">
        <v>99</v>
      </c>
      <c r="D149" s="11" t="n">
        <v>1</v>
      </c>
      <c r="E149" s="11" t="n">
        <v>850645</v>
      </c>
      <c r="F149" s="11" t="n">
        <v>1.17557853158486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3</v>
      </c>
      <c r="B150" s="11" t="s">
        <v>21</v>
      </c>
      <c r="C150" s="11" t="s">
        <v>99</v>
      </c>
      <c r="D150" s="11" t="n">
        <v>1</v>
      </c>
      <c r="E150" s="11" t="n">
        <v>200886</v>
      </c>
      <c r="F150" s="11" t="n">
        <v>4.97794769172566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4</v>
      </c>
      <c r="B151" s="11" t="s">
        <v>15</v>
      </c>
      <c r="C151" s="11" t="s">
        <v>99</v>
      </c>
      <c r="D151" s="11" t="n">
        <v>250</v>
      </c>
      <c r="E151" s="11" t="n">
        <v>850645</v>
      </c>
      <c r="F151" s="11" t="n">
        <v>0.000293894632896214</v>
      </c>
      <c r="G151" s="11" t="n">
        <v>31</v>
      </c>
      <c r="H151" s="11" t="n">
        <v>103190</v>
      </c>
      <c r="I151" s="11" t="n">
        <v>0.000300416707045256</v>
      </c>
      <c r="J151" s="11" t="n">
        <v>0.98</v>
      </c>
      <c r="K151" s="11" t="n">
        <v>0.01</v>
      </c>
    </row>
    <row r="152" customFormat="false" ht="15" hidden="false" customHeight="false" outlineLevel="0" collapsed="false">
      <c r="A152" s="11" t="s">
        <v>44</v>
      </c>
      <c r="B152" s="11" t="s">
        <v>17</v>
      </c>
      <c r="C152" s="11" t="s">
        <v>99</v>
      </c>
      <c r="D152" s="11" t="n">
        <v>1</v>
      </c>
      <c r="E152" s="11" t="n">
        <v>17664</v>
      </c>
      <c r="F152" s="11" t="n">
        <v>5.66123188405797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26</v>
      </c>
      <c r="C153" s="11" t="s">
        <v>99</v>
      </c>
      <c r="D153" s="11" t="n">
        <v>1</v>
      </c>
      <c r="E153" s="11" t="n">
        <v>33988</v>
      </c>
      <c r="F153" s="11" t="n">
        <v>2.94221489937625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3</v>
      </c>
      <c r="E154" s="11" t="n">
        <v>43865</v>
      </c>
      <c r="F154" s="11" t="n">
        <v>6.83916562179414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29</v>
      </c>
      <c r="E155" s="11" t="n">
        <v>168744</v>
      </c>
      <c r="F155" s="11" t="n">
        <v>0.00017185796235718</v>
      </c>
      <c r="G155" s="11" t="n">
        <v>1</v>
      </c>
      <c r="H155" s="11" t="n">
        <v>376</v>
      </c>
      <c r="I155" s="11" t="n">
        <v>0.00265957446808511</v>
      </c>
      <c r="J155" s="11" t="n">
        <v>0.06</v>
      </c>
      <c r="K155" s="11" t="n">
        <v>13.09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46</v>
      </c>
      <c r="E156" s="11" t="n">
        <v>124297</v>
      </c>
      <c r="F156" s="11" t="n">
        <v>0.000370081337441773</v>
      </c>
      <c r="G156" s="11" t="n">
        <v>2</v>
      </c>
      <c r="H156" s="11" t="n">
        <v>586</v>
      </c>
      <c r="I156" s="11" t="n">
        <v>0.00341296928327645</v>
      </c>
      <c r="J156" s="11" t="n">
        <v>0.11</v>
      </c>
      <c r="K156" s="11" t="n">
        <v>14.06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84</v>
      </c>
      <c r="E157" s="11" t="n">
        <v>200886</v>
      </c>
      <c r="F157" s="11" t="n">
        <v>0.000418147606104955</v>
      </c>
      <c r="G157" s="11" t="n">
        <v>10</v>
      </c>
      <c r="H157" s="11" t="n">
        <v>36838</v>
      </c>
      <c r="I157" s="11" t="n">
        <v>0.000271458819697052</v>
      </c>
      <c r="J157" s="11" t="n">
        <v>1.54</v>
      </c>
      <c r="K157" s="11" t="n">
        <v>1.69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42</v>
      </c>
      <c r="E158" s="11" t="n">
        <v>121288</v>
      </c>
      <c r="F158" s="11" t="n">
        <v>0.000346283226700086</v>
      </c>
      <c r="G158" s="11" t="n">
        <v>5</v>
      </c>
      <c r="H158" s="11" t="n">
        <v>26243</v>
      </c>
      <c r="I158" s="11" t="n">
        <v>0.000190526997675571</v>
      </c>
      <c r="J158" s="11" t="n">
        <v>1.82</v>
      </c>
      <c r="K158" s="11" t="n">
        <v>1.64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7</v>
      </c>
      <c r="E159" s="11" t="n">
        <v>67076</v>
      </c>
      <c r="F159" s="11" t="n">
        <v>0.000104359234301389</v>
      </c>
      <c r="G159" s="11" t="n">
        <v>1</v>
      </c>
      <c r="H159" s="11" t="n">
        <v>11454</v>
      </c>
      <c r="I159" s="11" t="n">
        <v>8.73057447180024E-005</v>
      </c>
      <c r="J159" s="11" t="n">
        <v>1.2</v>
      </c>
      <c r="K159" s="11" t="n">
        <v>0.03</v>
      </c>
    </row>
    <row r="160" customFormat="false" ht="15" hidden="false" customHeight="false" outlineLevel="0" collapsed="false">
      <c r="A160" s="11" t="s">
        <v>44</v>
      </c>
      <c r="B160" s="11" t="s">
        <v>24</v>
      </c>
      <c r="C160" s="11" t="s">
        <v>99</v>
      </c>
      <c r="D160" s="11" t="n">
        <v>37</v>
      </c>
      <c r="E160" s="11" t="n">
        <v>68524</v>
      </c>
      <c r="F160" s="11" t="n">
        <v>0.000539956803455724</v>
      </c>
      <c r="G160" s="11" t="n">
        <v>12</v>
      </c>
      <c r="H160" s="11" t="n">
        <v>26846</v>
      </c>
      <c r="I160" s="11" t="n">
        <v>0.000446993965581465</v>
      </c>
      <c r="J160" s="11" t="n">
        <v>1.21</v>
      </c>
      <c r="K160" s="11" t="n">
        <v>0.32</v>
      </c>
    </row>
    <row r="161" customFormat="false" ht="15" hidden="false" customHeight="false" outlineLevel="0" collapsed="false">
      <c r="A161" s="11" t="s">
        <v>45</v>
      </c>
      <c r="B161" s="11" t="s">
        <v>15</v>
      </c>
      <c r="C161" s="11" t="s">
        <v>99</v>
      </c>
      <c r="D161" s="11" t="n">
        <v>56</v>
      </c>
      <c r="E161" s="11" t="n">
        <v>850645</v>
      </c>
      <c r="F161" s="11" t="n">
        <v>6.5832397768752E-005</v>
      </c>
      <c r="G161" s="11" t="n">
        <v>2</v>
      </c>
      <c r="H161" s="11" t="n">
        <v>103190</v>
      </c>
      <c r="I161" s="11" t="n">
        <v>1.93817230351778E-005</v>
      </c>
      <c r="J161" s="11" t="n">
        <v>3.4</v>
      </c>
      <c r="K161" s="11" t="n">
        <v>3.27</v>
      </c>
    </row>
    <row r="162" customFormat="false" ht="15" hidden="false" customHeight="false" outlineLevel="0" collapsed="false">
      <c r="A162" s="11" t="s">
        <v>45</v>
      </c>
      <c r="B162" s="11" t="s">
        <v>29</v>
      </c>
      <c r="C162" s="11" t="s">
        <v>99</v>
      </c>
      <c r="D162" s="11" t="n">
        <v>1</v>
      </c>
      <c r="E162" s="11" t="n">
        <v>1703</v>
      </c>
      <c r="F162" s="11" t="n">
        <v>0.000587199060481503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17</v>
      </c>
      <c r="C163" s="11" t="s">
        <v>99</v>
      </c>
      <c r="D163" s="11" t="n">
        <v>1</v>
      </c>
      <c r="E163" s="11" t="n">
        <v>17664</v>
      </c>
      <c r="F163" s="11" t="n">
        <v>5.66123188405797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26</v>
      </c>
      <c r="C164" s="11" t="s">
        <v>99</v>
      </c>
      <c r="D164" s="11" t="n">
        <v>2</v>
      </c>
      <c r="E164" s="11" t="n">
        <v>33988</v>
      </c>
      <c r="F164" s="11" t="n">
        <v>5.8844297987525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2</v>
      </c>
      <c r="E165" s="11" t="n">
        <v>43865</v>
      </c>
      <c r="F165" s="11" t="n">
        <v>4.55944374786276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10</v>
      </c>
      <c r="E166" s="11" t="n">
        <v>168744</v>
      </c>
      <c r="F166" s="11" t="n">
        <v>5.92613663300621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7</v>
      </c>
      <c r="E167" s="11" t="n">
        <v>124297</v>
      </c>
      <c r="F167" s="11" t="n">
        <v>5.6316725262878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0</v>
      </c>
      <c r="E168" s="11" t="n">
        <v>200886</v>
      </c>
      <c r="F168" s="11" t="n">
        <v>4.97794769172566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13</v>
      </c>
      <c r="E169" s="11" t="n">
        <v>121288</v>
      </c>
      <c r="F169" s="11" t="n">
        <v>0.000107182903502408</v>
      </c>
      <c r="G169" s="11" t="n">
        <v>1</v>
      </c>
      <c r="H169" s="11" t="n">
        <v>26243</v>
      </c>
      <c r="I169" s="11" t="n">
        <v>3.81053995351141E-005</v>
      </c>
      <c r="J169" s="11" t="n">
        <v>2.81</v>
      </c>
      <c r="K169" s="11" t="n">
        <v>1.09</v>
      </c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076</v>
      </c>
      <c r="F170" s="11" t="n">
        <v>7.45423102152782E-005</v>
      </c>
      <c r="G170" s="11" t="n">
        <v>1</v>
      </c>
      <c r="H170" s="11" t="n">
        <v>11454</v>
      </c>
      <c r="I170" s="11" t="n">
        <v>8.73057447180024E-005</v>
      </c>
      <c r="J170" s="11" t="n">
        <v>0.85</v>
      </c>
      <c r="K170" s="11" t="n">
        <v>0.02</v>
      </c>
    </row>
    <row r="171" customFormat="false" ht="15" hidden="false" customHeight="false" outlineLevel="0" collapsed="false">
      <c r="A171" s="11" t="s">
        <v>45</v>
      </c>
      <c r="B171" s="11" t="s">
        <v>24</v>
      </c>
      <c r="C171" s="11" t="s">
        <v>99</v>
      </c>
      <c r="D171" s="11" t="n">
        <v>5</v>
      </c>
      <c r="E171" s="11" t="n">
        <v>68524</v>
      </c>
      <c r="F171" s="11" t="n">
        <v>7.29671356021248E-005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6</v>
      </c>
      <c r="B172" s="11" t="s">
        <v>15</v>
      </c>
      <c r="C172" s="11" t="s">
        <v>99</v>
      </c>
      <c r="D172" s="11" t="n">
        <v>20</v>
      </c>
      <c r="E172" s="11" t="n">
        <v>850645</v>
      </c>
      <c r="F172" s="11" t="n">
        <v>2.35115706316971E-005</v>
      </c>
      <c r="G172" s="11" t="n">
        <v>2</v>
      </c>
      <c r="H172" s="11" t="n">
        <v>103190</v>
      </c>
      <c r="I172" s="11" t="n">
        <v>1.93817230351778E-005</v>
      </c>
      <c r="J172" s="11" t="n">
        <v>1.21</v>
      </c>
      <c r="K172" s="11" t="n">
        <v>0.07</v>
      </c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1</v>
      </c>
      <c r="E173" s="11" t="n">
        <v>43865</v>
      </c>
      <c r="F173" s="11" t="n">
        <v>2.27972187393138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4</v>
      </c>
      <c r="E174" s="11" t="n">
        <v>168744</v>
      </c>
      <c r="F174" s="11" t="n">
        <v>2.37045465320248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5</v>
      </c>
      <c r="E175" s="11" t="n">
        <v>124297</v>
      </c>
      <c r="F175" s="11" t="n">
        <v>4.02262323306275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7</v>
      </c>
      <c r="E176" s="11" t="n">
        <v>200886</v>
      </c>
      <c r="F176" s="11" t="n">
        <v>3.48456338420796E-005</v>
      </c>
      <c r="G176" s="11" t="n">
        <v>1</v>
      </c>
      <c r="H176" s="11" t="n">
        <v>36838</v>
      </c>
      <c r="I176" s="11" t="n">
        <v>2.71458819697052E-005</v>
      </c>
      <c r="J176" s="11" t="n">
        <v>1.28</v>
      </c>
      <c r="K176" s="11" t="n">
        <v>0.05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2</v>
      </c>
      <c r="E177" s="11" t="n">
        <v>121288</v>
      </c>
      <c r="F177" s="11" t="n">
        <v>1.64896774619088E-005</v>
      </c>
      <c r="G177" s="11" t="n">
        <v>1</v>
      </c>
      <c r="H177" s="11" t="n">
        <v>26243</v>
      </c>
      <c r="I177" s="11" t="n">
        <v>3.81053995351141E-005</v>
      </c>
      <c r="J177" s="11" t="n">
        <v>0.43</v>
      </c>
      <c r="K177" s="11" t="n">
        <v>0.5</v>
      </c>
    </row>
    <row r="178" customFormat="false" ht="15" hidden="false" customHeight="false" outlineLevel="0" collapsed="false">
      <c r="A178" s="11" t="s">
        <v>46</v>
      </c>
      <c r="B178" s="11" t="s">
        <v>23</v>
      </c>
      <c r="C178" s="11" t="s">
        <v>99</v>
      </c>
      <c r="D178" s="11" t="n">
        <v>1</v>
      </c>
      <c r="E178" s="11" t="n">
        <v>67076</v>
      </c>
      <c r="F178" s="11" t="n">
        <v>1.49084620430556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7</v>
      </c>
      <c r="B179" s="11" t="s">
        <v>15</v>
      </c>
      <c r="C179" s="11" t="s">
        <v>99</v>
      </c>
      <c r="D179" s="11" t="n">
        <v>1898</v>
      </c>
      <c r="E179" s="11" t="n">
        <v>850645</v>
      </c>
      <c r="F179" s="11" t="n">
        <v>0.00223124805294806</v>
      </c>
      <c r="G179" s="11" t="n">
        <v>21</v>
      </c>
      <c r="H179" s="11" t="n">
        <v>103190</v>
      </c>
      <c r="I179" s="11" t="n">
        <v>0.000203508091869367</v>
      </c>
      <c r="J179" s="11" t="n">
        <v>10.96</v>
      </c>
      <c r="K179" s="11" t="n">
        <v>188.46</v>
      </c>
    </row>
    <row r="180" customFormat="false" ht="15" hidden="false" customHeight="false" outlineLevel="0" collapsed="false">
      <c r="A180" s="11" t="s">
        <v>47</v>
      </c>
      <c r="B180" s="11" t="s">
        <v>29</v>
      </c>
      <c r="C180" s="11" t="s">
        <v>99</v>
      </c>
      <c r="D180" s="11" t="n">
        <v>1</v>
      </c>
      <c r="E180" s="11" t="n">
        <v>1703</v>
      </c>
      <c r="F180" s="11" t="n">
        <v>0.000587199060481503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7</v>
      </c>
      <c r="C181" s="11" t="s">
        <v>99</v>
      </c>
      <c r="D181" s="11" t="n">
        <v>9</v>
      </c>
      <c r="E181" s="11" t="n">
        <v>17664</v>
      </c>
      <c r="F181" s="11" t="n">
        <v>0.000509510869565217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26</v>
      </c>
      <c r="C182" s="11" t="s">
        <v>99</v>
      </c>
      <c r="D182" s="11" t="n">
        <v>149</v>
      </c>
      <c r="E182" s="11" t="n">
        <v>33988</v>
      </c>
      <c r="F182" s="11" t="n">
        <v>0.00438390020007061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299</v>
      </c>
      <c r="E183" s="11" t="n">
        <v>43865</v>
      </c>
      <c r="F183" s="11" t="n">
        <v>0.00681636840305483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516</v>
      </c>
      <c r="E184" s="11" t="n">
        <v>168744</v>
      </c>
      <c r="F184" s="11" t="n">
        <v>0.0030578865026312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56</v>
      </c>
      <c r="E185" s="11" t="n">
        <v>124297</v>
      </c>
      <c r="F185" s="11" t="n">
        <v>0.00205958309532813</v>
      </c>
      <c r="G185" s="11" t="n">
        <v>1</v>
      </c>
      <c r="H185" s="11" t="n">
        <v>586</v>
      </c>
      <c r="I185" s="11" t="n">
        <v>0.00170648464163823</v>
      </c>
      <c r="J185" s="11" t="n">
        <v>1.21</v>
      </c>
      <c r="K185" s="11" t="n">
        <v>0.04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291</v>
      </c>
      <c r="E186" s="11" t="n">
        <v>200886</v>
      </c>
      <c r="F186" s="11" t="n">
        <v>0.00144858277829217</v>
      </c>
      <c r="G186" s="11" t="n">
        <v>11</v>
      </c>
      <c r="H186" s="11" t="n">
        <v>36838</v>
      </c>
      <c r="I186" s="11" t="n">
        <v>0.000298604701666757</v>
      </c>
      <c r="J186" s="11" t="n">
        <v>4.85</v>
      </c>
      <c r="K186" s="11" t="n">
        <v>32.45</v>
      </c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136</v>
      </c>
      <c r="E187" s="11" t="n">
        <v>121288</v>
      </c>
      <c r="F187" s="11" t="n">
        <v>0.0011212980674098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35</v>
      </c>
      <c r="E188" s="11" t="n">
        <v>67076</v>
      </c>
      <c r="F188" s="11" t="n">
        <v>0.000521796171506947</v>
      </c>
      <c r="G188" s="11" t="n">
        <v>2</v>
      </c>
      <c r="H188" s="11" t="n">
        <v>11454</v>
      </c>
      <c r="I188" s="11" t="n">
        <v>0.000174611489436005</v>
      </c>
      <c r="J188" s="11" t="n">
        <v>2.99</v>
      </c>
      <c r="K188" s="11" t="n">
        <v>2.5</v>
      </c>
    </row>
    <row r="189" customFormat="false" ht="15" hidden="false" customHeight="false" outlineLevel="0" collapsed="false">
      <c r="A189" s="11" t="s">
        <v>47</v>
      </c>
      <c r="B189" s="11" t="s">
        <v>24</v>
      </c>
      <c r="C189" s="11" t="s">
        <v>99</v>
      </c>
      <c r="D189" s="11" t="n">
        <v>206</v>
      </c>
      <c r="E189" s="11" t="n">
        <v>68524</v>
      </c>
      <c r="F189" s="11" t="n">
        <v>0.00300624598680754</v>
      </c>
      <c r="G189" s="11" t="n">
        <v>7</v>
      </c>
      <c r="H189" s="11" t="n">
        <v>26846</v>
      </c>
      <c r="I189" s="11" t="n">
        <v>0.000260746479922521</v>
      </c>
      <c r="J189" s="11" t="n">
        <v>11.53</v>
      </c>
      <c r="K189" s="11" t="n">
        <v>65.25</v>
      </c>
    </row>
    <row r="190" customFormat="false" ht="15" hidden="false" customHeight="false" outlineLevel="0" collapsed="false">
      <c r="A190" s="11" t="s">
        <v>48</v>
      </c>
      <c r="B190" s="11" t="s">
        <v>15</v>
      </c>
      <c r="C190" s="11" t="s">
        <v>99</v>
      </c>
      <c r="D190" s="11" t="n">
        <v>36</v>
      </c>
      <c r="E190" s="11" t="n">
        <v>850645</v>
      </c>
      <c r="F190" s="11" t="n">
        <v>4.23208271370548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43865</v>
      </c>
      <c r="F191" s="11" t="n">
        <v>6.83916562179414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3</v>
      </c>
      <c r="E192" s="11" t="n">
        <v>168744</v>
      </c>
      <c r="F192" s="11" t="n">
        <v>1.77784098990186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4</v>
      </c>
      <c r="E193" s="11" t="n">
        <v>124297</v>
      </c>
      <c r="F193" s="11" t="n">
        <v>3.2180985864502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12</v>
      </c>
      <c r="E194" s="11" t="n">
        <v>200886</v>
      </c>
      <c r="F194" s="11" t="n">
        <v>5.97353723007079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6</v>
      </c>
      <c r="E195" s="11" t="n">
        <v>121288</v>
      </c>
      <c r="F195" s="11" t="n">
        <v>4.94690323857265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2</v>
      </c>
      <c r="E196" s="11" t="n">
        <v>67076</v>
      </c>
      <c r="F196" s="11" t="n">
        <v>2.98169240861113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4</v>
      </c>
      <c r="C197" s="11" t="s">
        <v>99</v>
      </c>
      <c r="D197" s="11" t="n">
        <v>6</v>
      </c>
      <c r="E197" s="11" t="n">
        <v>68524</v>
      </c>
      <c r="F197" s="11" t="n">
        <v>8.75605627225498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9</v>
      </c>
      <c r="B198" s="11" t="s">
        <v>15</v>
      </c>
      <c r="C198" s="11" t="s">
        <v>99</v>
      </c>
      <c r="D198" s="11" t="n">
        <v>1393</v>
      </c>
      <c r="E198" s="11" t="n">
        <v>850645</v>
      </c>
      <c r="F198" s="11" t="n">
        <v>0.0016375808944977</v>
      </c>
      <c r="G198" s="11" t="n">
        <v>153</v>
      </c>
      <c r="H198" s="11" t="n">
        <v>103190</v>
      </c>
      <c r="I198" s="11" t="n">
        <v>0.0014827018121911</v>
      </c>
      <c r="J198" s="11" t="n">
        <v>1.1</v>
      </c>
      <c r="K198" s="11" t="n">
        <v>1.36</v>
      </c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3</v>
      </c>
      <c r="E199" s="11" t="n">
        <v>1703</v>
      </c>
      <c r="F199" s="11" t="n">
        <v>0.00176159718144451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2</v>
      </c>
      <c r="E200" s="11" t="n">
        <v>2610</v>
      </c>
      <c r="F200" s="11" t="n">
        <v>0.000766283524904215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9</v>
      </c>
      <c r="B201" s="11" t="s">
        <v>17</v>
      </c>
      <c r="C201" s="11" t="s">
        <v>99</v>
      </c>
      <c r="D201" s="11" t="n">
        <v>8</v>
      </c>
      <c r="E201" s="11" t="n">
        <v>17664</v>
      </c>
      <c r="F201" s="11" t="n">
        <v>0.000452898550724638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26</v>
      </c>
      <c r="C202" s="11" t="s">
        <v>99</v>
      </c>
      <c r="D202" s="11" t="n">
        <v>14</v>
      </c>
      <c r="E202" s="11" t="n">
        <v>33988</v>
      </c>
      <c r="F202" s="11" t="n">
        <v>0.00041191008591267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56</v>
      </c>
      <c r="E203" s="11" t="n">
        <v>43865</v>
      </c>
      <c r="F203" s="11" t="n">
        <v>0.00127664424940157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255</v>
      </c>
      <c r="E204" s="11" t="n">
        <v>168744</v>
      </c>
      <c r="F204" s="11" t="n">
        <v>0.00151116484141658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191</v>
      </c>
      <c r="E205" s="11" t="n">
        <v>124297</v>
      </c>
      <c r="F205" s="11" t="n">
        <v>0.00153664207502997</v>
      </c>
      <c r="G205" s="11" t="n">
        <v>1</v>
      </c>
      <c r="H205" s="11" t="n">
        <v>586</v>
      </c>
      <c r="I205" s="11" t="n">
        <v>0.00170648464163823</v>
      </c>
      <c r="J205" s="11" t="n">
        <v>0.9</v>
      </c>
      <c r="K205" s="11" t="n">
        <v>0.01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326</v>
      </c>
      <c r="E206" s="11" t="n">
        <v>200886</v>
      </c>
      <c r="F206" s="11" t="n">
        <v>0.00162281094750256</v>
      </c>
      <c r="G206" s="11" t="n">
        <v>68</v>
      </c>
      <c r="H206" s="11" t="n">
        <v>36838</v>
      </c>
      <c r="I206" s="11" t="n">
        <v>0.00184591997393995</v>
      </c>
      <c r="J206" s="11" t="n">
        <v>0.88</v>
      </c>
      <c r="K206" s="11" t="n">
        <v>0.94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212</v>
      </c>
      <c r="E207" s="11" t="n">
        <v>121288</v>
      </c>
      <c r="F207" s="11" t="n">
        <v>0.00174790581096234</v>
      </c>
      <c r="G207" s="11" t="n">
        <v>34</v>
      </c>
      <c r="H207" s="11" t="n">
        <v>26243</v>
      </c>
      <c r="I207" s="11" t="n">
        <v>0.00129558358419388</v>
      </c>
      <c r="J207" s="11" t="n">
        <v>1.35</v>
      </c>
      <c r="K207" s="11" t="n">
        <v>2.65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100</v>
      </c>
      <c r="E208" s="11" t="n">
        <v>67076</v>
      </c>
      <c r="F208" s="11" t="n">
        <v>0.00149084620430556</v>
      </c>
      <c r="G208" s="11" t="n">
        <v>16</v>
      </c>
      <c r="H208" s="11" t="n">
        <v>11454</v>
      </c>
      <c r="I208" s="11" t="n">
        <v>0.00139689191548804</v>
      </c>
      <c r="J208" s="11" t="n">
        <v>1.07</v>
      </c>
      <c r="K208" s="11" t="n">
        <v>0.06</v>
      </c>
    </row>
    <row r="209" customFormat="false" ht="15" hidden="false" customHeight="false" outlineLevel="0" collapsed="false">
      <c r="A209" s="11" t="s">
        <v>49</v>
      </c>
      <c r="B209" s="11" t="s">
        <v>24</v>
      </c>
      <c r="C209" s="11" t="s">
        <v>99</v>
      </c>
      <c r="D209" s="11" t="n">
        <v>226</v>
      </c>
      <c r="E209" s="11" t="n">
        <v>68524</v>
      </c>
      <c r="F209" s="11" t="n">
        <v>0.00329811452921604</v>
      </c>
      <c r="G209" s="11" t="n">
        <v>34</v>
      </c>
      <c r="H209" s="11" t="n">
        <v>26846</v>
      </c>
      <c r="I209" s="11" t="n">
        <v>0.00126648290248082</v>
      </c>
      <c r="J209" s="11" t="n">
        <v>2.6</v>
      </c>
      <c r="K209" s="11" t="n">
        <v>29.28</v>
      </c>
    </row>
    <row r="210" customFormat="false" ht="15" hidden="false" customHeight="false" outlineLevel="0" collapsed="false">
      <c r="A210" s="11" t="s">
        <v>50</v>
      </c>
      <c r="B210" s="11" t="s">
        <v>15</v>
      </c>
      <c r="C210" s="11" t="s">
        <v>99</v>
      </c>
      <c r="D210" s="11" t="n">
        <v>73</v>
      </c>
      <c r="E210" s="11" t="n">
        <v>850645</v>
      </c>
      <c r="F210" s="11" t="n">
        <v>8.58172328056945E-005</v>
      </c>
      <c r="G210" s="11" t="n">
        <v>11</v>
      </c>
      <c r="H210" s="11" t="n">
        <v>103190</v>
      </c>
      <c r="I210" s="11" t="n">
        <v>0.000106599476693478</v>
      </c>
      <c r="J210" s="11" t="n">
        <v>0.81</v>
      </c>
      <c r="K210" s="11" t="n">
        <v>0.45</v>
      </c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3</v>
      </c>
      <c r="E211" s="11" t="n">
        <v>43865</v>
      </c>
      <c r="F211" s="11" t="n">
        <v>6.83916562179414E-005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23</v>
      </c>
      <c r="E212" s="11" t="n">
        <v>168744</v>
      </c>
      <c r="F212" s="11" t="n">
        <v>0.000136301142559143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3</v>
      </c>
      <c r="E213" s="11" t="n">
        <v>124297</v>
      </c>
      <c r="F213" s="11" t="n">
        <v>0.00010458820405963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8</v>
      </c>
      <c r="E214" s="11" t="n">
        <v>200886</v>
      </c>
      <c r="F214" s="11" t="n">
        <v>8.96030584510618E-005</v>
      </c>
      <c r="G214" s="11" t="n">
        <v>5</v>
      </c>
      <c r="H214" s="11" t="n">
        <v>36838</v>
      </c>
      <c r="I214" s="11" t="n">
        <v>0.000135729409848526</v>
      </c>
      <c r="J214" s="11" t="n">
        <v>0.66</v>
      </c>
      <c r="K214" s="11" t="n">
        <v>0.68</v>
      </c>
    </row>
    <row r="215" customFormat="false" ht="15" hidden="false" customHeight="false" outlineLevel="0" collapsed="false">
      <c r="A215" s="11" t="s">
        <v>50</v>
      </c>
      <c r="B215" s="11" t="s">
        <v>22</v>
      </c>
      <c r="C215" s="11" t="s">
        <v>99</v>
      </c>
      <c r="D215" s="11" t="n">
        <v>10</v>
      </c>
      <c r="E215" s="11" t="n">
        <v>121288</v>
      </c>
      <c r="F215" s="11" t="n">
        <v>8.24483873095442E-005</v>
      </c>
      <c r="G215" s="11" t="n">
        <v>2</v>
      </c>
      <c r="H215" s="11" t="n">
        <v>26243</v>
      </c>
      <c r="I215" s="11" t="n">
        <v>7.62107990702283E-005</v>
      </c>
      <c r="J215" s="11" t="n">
        <v>1.08</v>
      </c>
      <c r="K215" s="11" t="n">
        <v>0.01</v>
      </c>
    </row>
    <row r="216" customFormat="false" ht="15" hidden="false" customHeight="false" outlineLevel="0" collapsed="false">
      <c r="A216" s="11" t="s">
        <v>50</v>
      </c>
      <c r="B216" s="11" t="s">
        <v>24</v>
      </c>
      <c r="C216" s="11" t="s">
        <v>99</v>
      </c>
      <c r="D216" s="11" t="n">
        <v>6</v>
      </c>
      <c r="E216" s="11" t="n">
        <v>68524</v>
      </c>
      <c r="F216" s="11" t="n">
        <v>8.75605627225498E-005</v>
      </c>
      <c r="G216" s="11" t="n">
        <v>3</v>
      </c>
      <c r="H216" s="11" t="n">
        <v>26846</v>
      </c>
      <c r="I216" s="11" t="n">
        <v>0.000111748491395366</v>
      </c>
      <c r="J216" s="11" t="n">
        <v>0.78</v>
      </c>
      <c r="K216" s="11" t="n">
        <v>0.12</v>
      </c>
    </row>
    <row r="217" customFormat="false" ht="15" hidden="false" customHeight="false" outlineLevel="0" collapsed="false">
      <c r="A217" s="11" t="s">
        <v>51</v>
      </c>
      <c r="B217" s="11" t="s">
        <v>15</v>
      </c>
      <c r="C217" s="11" t="s">
        <v>99</v>
      </c>
      <c r="D217" s="11" t="n">
        <v>4521</v>
      </c>
      <c r="E217" s="11" t="n">
        <v>850645</v>
      </c>
      <c r="F217" s="11" t="n">
        <v>0.00531479054129514</v>
      </c>
      <c r="G217" s="11" t="n">
        <v>40</v>
      </c>
      <c r="H217" s="11" t="n">
        <v>103190</v>
      </c>
      <c r="I217" s="11" t="n">
        <v>0.000387634460703557</v>
      </c>
      <c r="J217" s="11" t="n">
        <v>13.71</v>
      </c>
      <c r="K217" s="11" t="n">
        <v>469.46</v>
      </c>
    </row>
    <row r="218" customFormat="false" ht="15" hidden="false" customHeight="false" outlineLevel="0" collapsed="false">
      <c r="A218" s="11" t="s">
        <v>51</v>
      </c>
      <c r="B218" s="11" t="s">
        <v>16</v>
      </c>
      <c r="C218" s="11" t="s">
        <v>99</v>
      </c>
      <c r="D218" s="11" t="n">
        <v>1</v>
      </c>
      <c r="E218" s="11" t="n">
        <v>2610</v>
      </c>
      <c r="F218" s="11" t="n">
        <v>0.00038314176245210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51</v>
      </c>
      <c r="B219" s="11" t="s">
        <v>26</v>
      </c>
      <c r="C219" s="11" t="s">
        <v>99</v>
      </c>
      <c r="D219" s="11" t="n">
        <v>36</v>
      </c>
      <c r="E219" s="11" t="n">
        <v>33988</v>
      </c>
      <c r="F219" s="11" t="n">
        <v>0.0010591973637754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179</v>
      </c>
      <c r="E220" s="11" t="n">
        <v>43865</v>
      </c>
      <c r="F220" s="11" t="n">
        <v>0.00408070215433717</v>
      </c>
      <c r="G220" s="11" t="n">
        <v>3</v>
      </c>
      <c r="H220" s="11" t="n">
        <v>131</v>
      </c>
      <c r="I220" s="11" t="n">
        <v>0.0229007633587786</v>
      </c>
      <c r="J220" s="11" t="n">
        <v>0.18</v>
      </c>
      <c r="K220" s="11" t="n">
        <v>11.23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3563</v>
      </c>
      <c r="E221" s="11" t="n">
        <v>168744</v>
      </c>
      <c r="F221" s="11" t="n">
        <v>0.0211148248234011</v>
      </c>
      <c r="G221" s="11" t="n">
        <v>15</v>
      </c>
      <c r="H221" s="11" t="n">
        <v>376</v>
      </c>
      <c r="I221" s="11" t="n">
        <v>0.0398936170212766</v>
      </c>
      <c r="J221" s="11" t="n">
        <v>0.53</v>
      </c>
      <c r="K221" s="11" t="n">
        <v>6.39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279</v>
      </c>
      <c r="E222" s="11" t="n">
        <v>124297</v>
      </c>
      <c r="F222" s="11" t="n">
        <v>0.00224462376404901</v>
      </c>
      <c r="G222" s="11" t="n">
        <v>2</v>
      </c>
      <c r="H222" s="11" t="n">
        <v>586</v>
      </c>
      <c r="I222" s="11" t="n">
        <v>0.00341296928327645</v>
      </c>
      <c r="J222" s="11" t="n">
        <v>0.66</v>
      </c>
      <c r="K222" s="11" t="n">
        <v>0.35</v>
      </c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18</v>
      </c>
      <c r="E223" s="11" t="n">
        <v>200886</v>
      </c>
      <c r="F223" s="11" t="n">
        <v>8.96030584510618E-005</v>
      </c>
      <c r="G223" s="11" t="n">
        <v>1</v>
      </c>
      <c r="H223" s="11" t="n">
        <v>36838</v>
      </c>
      <c r="I223" s="11" t="n">
        <v>2.71458819697052E-005</v>
      </c>
      <c r="J223" s="11" t="n">
        <v>3.3</v>
      </c>
      <c r="K223" s="11" t="n">
        <v>1.52</v>
      </c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121288</v>
      </c>
      <c r="F224" s="11" t="n">
        <v>4.1224193654772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5</v>
      </c>
      <c r="E225" s="11" t="n">
        <v>67076</v>
      </c>
      <c r="F225" s="11" t="n">
        <v>7.45423102152782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4</v>
      </c>
      <c r="C226" s="11" t="s">
        <v>99</v>
      </c>
      <c r="D226" s="11" t="n">
        <v>435</v>
      </c>
      <c r="E226" s="11" t="n">
        <v>68524</v>
      </c>
      <c r="F226" s="11" t="n">
        <v>0.00634814079738486</v>
      </c>
      <c r="G226" s="11" t="n">
        <v>19</v>
      </c>
      <c r="H226" s="11" t="n">
        <v>26846</v>
      </c>
      <c r="I226" s="11" t="n">
        <v>0.000707740445503986</v>
      </c>
      <c r="J226" s="11" t="n">
        <v>8.97</v>
      </c>
      <c r="K226" s="11" t="n">
        <v>129.53</v>
      </c>
    </row>
    <row r="227" customFormat="false" ht="15" hidden="false" customHeight="false" outlineLevel="0" collapsed="false">
      <c r="A227" s="11" t="s">
        <v>52</v>
      </c>
      <c r="B227" s="11" t="s">
        <v>15</v>
      </c>
      <c r="C227" s="11" t="s">
        <v>99</v>
      </c>
      <c r="D227" s="11" t="n">
        <v>4907</v>
      </c>
      <c r="E227" s="11" t="n">
        <v>850645</v>
      </c>
      <c r="F227" s="11" t="n">
        <v>0.00576856385448689</v>
      </c>
      <c r="G227" s="11" t="n">
        <v>129</v>
      </c>
      <c r="H227" s="11" t="n">
        <v>103190</v>
      </c>
      <c r="I227" s="11" t="n">
        <v>0.00125012113576897</v>
      </c>
      <c r="J227" s="11" t="n">
        <v>4.61</v>
      </c>
      <c r="K227" s="11" t="n">
        <v>357.75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18</v>
      </c>
      <c r="E228" s="11" t="n">
        <v>1703</v>
      </c>
      <c r="F228" s="11" t="n">
        <v>0.0105695830886671</v>
      </c>
      <c r="G228" s="11" t="n">
        <v>1</v>
      </c>
      <c r="H228" s="11" t="n">
        <v>217</v>
      </c>
      <c r="I228" s="11" t="n">
        <v>0.00460829493087558</v>
      </c>
      <c r="J228" s="11" t="n">
        <v>2.29</v>
      </c>
      <c r="K228" s="11" t="n">
        <v>0.7</v>
      </c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27</v>
      </c>
      <c r="E229" s="11" t="n">
        <v>2610</v>
      </c>
      <c r="F229" s="11" t="n">
        <v>0.0103448275862069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52</v>
      </c>
      <c r="B230" s="11" t="s">
        <v>17</v>
      </c>
      <c r="C230" s="11" t="s">
        <v>99</v>
      </c>
      <c r="D230" s="11" t="n">
        <v>127</v>
      </c>
      <c r="E230" s="11" t="n">
        <v>17664</v>
      </c>
      <c r="F230" s="11" t="n">
        <v>0.00718976449275362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52</v>
      </c>
      <c r="B231" s="11" t="s">
        <v>26</v>
      </c>
      <c r="C231" s="11" t="s">
        <v>99</v>
      </c>
      <c r="D231" s="11" t="n">
        <v>531</v>
      </c>
      <c r="E231" s="11" t="n">
        <v>33988</v>
      </c>
      <c r="F231" s="11" t="n">
        <v>0.0156231611156879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885</v>
      </c>
      <c r="E232" s="11" t="n">
        <v>43865</v>
      </c>
      <c r="F232" s="11" t="n">
        <v>0.0201755385842927</v>
      </c>
      <c r="G232" s="11" t="n">
        <v>1</v>
      </c>
      <c r="H232" s="11" t="n">
        <v>131</v>
      </c>
      <c r="I232" s="11" t="n">
        <v>0.00763358778625954</v>
      </c>
      <c r="J232" s="11" t="n">
        <v>2.64</v>
      </c>
      <c r="K232" s="11" t="n">
        <v>1.04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1490</v>
      </c>
      <c r="E233" s="11" t="n">
        <v>168744</v>
      </c>
      <c r="F233" s="11" t="n">
        <v>0.00882994358317925</v>
      </c>
      <c r="G233" s="11" t="n">
        <v>2</v>
      </c>
      <c r="H233" s="11" t="n">
        <v>376</v>
      </c>
      <c r="I233" s="11" t="n">
        <v>0.00531914893617021</v>
      </c>
      <c r="J233" s="11" t="n">
        <v>1.66</v>
      </c>
      <c r="K233" s="11" t="n">
        <v>0.53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595</v>
      </c>
      <c r="E234" s="11" t="n">
        <v>124297</v>
      </c>
      <c r="F234" s="11" t="n">
        <v>0.00478692164734467</v>
      </c>
      <c r="G234" s="11" t="n">
        <v>1</v>
      </c>
      <c r="H234" s="11" t="n">
        <v>586</v>
      </c>
      <c r="I234" s="11" t="n">
        <v>0.00170648464163823</v>
      </c>
      <c r="J234" s="11" t="n">
        <v>2.81</v>
      </c>
      <c r="K234" s="11" t="n">
        <v>1.17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626</v>
      </c>
      <c r="E235" s="11" t="n">
        <v>200886</v>
      </c>
      <c r="F235" s="11" t="n">
        <v>0.00311619525502026</v>
      </c>
      <c r="G235" s="11" t="n">
        <v>54</v>
      </c>
      <c r="H235" s="11" t="n">
        <v>36838</v>
      </c>
      <c r="I235" s="11" t="n">
        <v>0.00146587762636408</v>
      </c>
      <c r="J235" s="11" t="n">
        <v>2.13</v>
      </c>
      <c r="K235" s="11" t="n">
        <v>29.72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270</v>
      </c>
      <c r="E236" s="11" t="n">
        <v>121288</v>
      </c>
      <c r="F236" s="11" t="n">
        <v>0.00222610645735769</v>
      </c>
      <c r="G236" s="11" t="n">
        <v>42</v>
      </c>
      <c r="H236" s="11" t="n">
        <v>26243</v>
      </c>
      <c r="I236" s="11" t="n">
        <v>0.00160042678047479</v>
      </c>
      <c r="J236" s="11" t="n">
        <v>1.39</v>
      </c>
      <c r="K236" s="11" t="n">
        <v>4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70</v>
      </c>
      <c r="E237" s="11" t="n">
        <v>67076</v>
      </c>
      <c r="F237" s="11" t="n">
        <v>0.00253443854731946</v>
      </c>
      <c r="G237" s="11" t="n">
        <v>15</v>
      </c>
      <c r="H237" s="11" t="n">
        <v>11454</v>
      </c>
      <c r="I237" s="11" t="n">
        <v>0.00130958617077004</v>
      </c>
      <c r="J237" s="11" t="n">
        <v>1.94</v>
      </c>
      <c r="K237" s="11" t="n">
        <v>6.25</v>
      </c>
    </row>
    <row r="238" customFormat="false" ht="15" hidden="false" customHeight="false" outlineLevel="0" collapsed="false">
      <c r="A238" s="11" t="s">
        <v>52</v>
      </c>
      <c r="B238" s="11" t="s">
        <v>24</v>
      </c>
      <c r="C238" s="11" t="s">
        <v>99</v>
      </c>
      <c r="D238" s="11" t="n">
        <v>168</v>
      </c>
      <c r="E238" s="11" t="n">
        <v>68524</v>
      </c>
      <c r="F238" s="11" t="n">
        <v>0.00245169575623139</v>
      </c>
      <c r="G238" s="11" t="n">
        <v>13</v>
      </c>
      <c r="H238" s="11" t="n">
        <v>26846</v>
      </c>
      <c r="I238" s="11" t="n">
        <v>0.000484243462713253</v>
      </c>
      <c r="J238" s="11" t="n">
        <v>5.06</v>
      </c>
      <c r="K238" s="11" t="n">
        <v>39.42</v>
      </c>
    </row>
    <row r="239" customFormat="false" ht="15" hidden="false" customHeight="false" outlineLevel="0" collapsed="false">
      <c r="A239" s="11" t="s">
        <v>53</v>
      </c>
      <c r="B239" s="11" t="s">
        <v>15</v>
      </c>
      <c r="C239" s="11" t="s">
        <v>99</v>
      </c>
      <c r="D239" s="11" t="n">
        <v>996</v>
      </c>
      <c r="E239" s="11" t="n">
        <v>850645</v>
      </c>
      <c r="F239" s="11" t="n">
        <v>0.00117087621745852</v>
      </c>
      <c r="G239" s="11" t="n">
        <v>72</v>
      </c>
      <c r="H239" s="11" t="n">
        <v>103190</v>
      </c>
      <c r="I239" s="11" t="n">
        <v>0.000697742029266402</v>
      </c>
      <c r="J239" s="11" t="n">
        <v>1.68</v>
      </c>
      <c r="K239" s="11" t="n">
        <v>18.42</v>
      </c>
    </row>
    <row r="240" customFormat="false" ht="15" hidden="false" customHeight="false" outlineLevel="0" collapsed="false">
      <c r="A240" s="11" t="s">
        <v>53</v>
      </c>
      <c r="B240" s="11" t="s">
        <v>26</v>
      </c>
      <c r="C240" s="11" t="s">
        <v>99</v>
      </c>
      <c r="D240" s="11" t="n">
        <v>7</v>
      </c>
      <c r="E240" s="11" t="n">
        <v>33988</v>
      </c>
      <c r="F240" s="11" t="n">
        <v>0.000205955042956338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6</v>
      </c>
      <c r="E241" s="11" t="n">
        <v>43865</v>
      </c>
      <c r="F241" s="11" t="n">
        <v>0.000136783312435883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48</v>
      </c>
      <c r="E242" s="11" t="n">
        <v>168744</v>
      </c>
      <c r="F242" s="11" t="n">
        <v>0.000284454558384298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66</v>
      </c>
      <c r="E243" s="11" t="n">
        <v>124297</v>
      </c>
      <c r="F243" s="11" t="n">
        <v>0.000530986266764282</v>
      </c>
      <c r="G243" s="11" t="n">
        <v>1</v>
      </c>
      <c r="H243" s="11" t="n">
        <v>586</v>
      </c>
      <c r="I243" s="11" t="n">
        <v>0.00170648464163823</v>
      </c>
      <c r="J243" s="11" t="n">
        <v>0.31</v>
      </c>
      <c r="K243" s="11" t="n">
        <v>1.5</v>
      </c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219</v>
      </c>
      <c r="E244" s="11" t="n">
        <v>200886</v>
      </c>
      <c r="F244" s="11" t="n">
        <v>0.00109017054448792</v>
      </c>
      <c r="G244" s="11" t="n">
        <v>14</v>
      </c>
      <c r="H244" s="11" t="n">
        <v>36838</v>
      </c>
      <c r="I244" s="11" t="n">
        <v>0.000380042347575873</v>
      </c>
      <c r="J244" s="11" t="n">
        <v>2.87</v>
      </c>
      <c r="K244" s="11" t="n">
        <v>16.03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8</v>
      </c>
      <c r="E245" s="11" t="n">
        <v>121288</v>
      </c>
      <c r="F245" s="11" t="n">
        <v>0.00146758129410989</v>
      </c>
      <c r="G245" s="11" t="n">
        <v>12</v>
      </c>
      <c r="H245" s="11" t="n">
        <v>26243</v>
      </c>
      <c r="I245" s="11" t="n">
        <v>0.00045726479442137</v>
      </c>
      <c r="J245" s="11" t="n">
        <v>3.21</v>
      </c>
      <c r="K245" s="11" t="n">
        <v>17.12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184</v>
      </c>
      <c r="E246" s="11" t="n">
        <v>67076</v>
      </c>
      <c r="F246" s="11" t="n">
        <v>0.00274315701592224</v>
      </c>
      <c r="G246" s="11" t="n">
        <v>11</v>
      </c>
      <c r="H246" s="11" t="n">
        <v>11454</v>
      </c>
      <c r="I246" s="11" t="n">
        <v>0.000960363191898027</v>
      </c>
      <c r="J246" s="11" t="n">
        <v>2.86</v>
      </c>
      <c r="K246" s="11" t="n">
        <v>12.55</v>
      </c>
    </row>
    <row r="247" customFormat="false" ht="15" hidden="false" customHeight="false" outlineLevel="0" collapsed="false">
      <c r="A247" s="11" t="s">
        <v>53</v>
      </c>
      <c r="B247" s="11" t="s">
        <v>24</v>
      </c>
      <c r="C247" s="11" t="s">
        <v>99</v>
      </c>
      <c r="D247" s="11" t="n">
        <v>288</v>
      </c>
      <c r="E247" s="11" t="n">
        <v>68524</v>
      </c>
      <c r="F247" s="11" t="n">
        <v>0.00420290701068239</v>
      </c>
      <c r="G247" s="11" t="n">
        <v>34</v>
      </c>
      <c r="H247" s="11" t="n">
        <v>26846</v>
      </c>
      <c r="I247" s="11" t="n">
        <v>0.00126648290248082</v>
      </c>
      <c r="J247" s="11" t="n">
        <v>3.32</v>
      </c>
      <c r="K247" s="11" t="n">
        <v>49.43</v>
      </c>
    </row>
    <row r="248" customFormat="false" ht="15" hidden="false" customHeight="false" outlineLevel="0" collapsed="false">
      <c r="A248" s="11" t="s">
        <v>54</v>
      </c>
      <c r="B248" s="11" t="s">
        <v>15</v>
      </c>
      <c r="C248" s="11" t="s">
        <v>99</v>
      </c>
      <c r="D248" s="11" t="n">
        <v>84</v>
      </c>
      <c r="E248" s="11" t="n">
        <v>850645</v>
      </c>
      <c r="F248" s="11" t="n">
        <v>9.87485966531279E-005</v>
      </c>
      <c r="G248" s="11" t="n">
        <v>13</v>
      </c>
      <c r="H248" s="11" t="n">
        <v>103190</v>
      </c>
      <c r="I248" s="11" t="n">
        <v>0.000125981199728656</v>
      </c>
      <c r="J248" s="11" t="n">
        <v>0.78</v>
      </c>
      <c r="K248" s="11" t="n">
        <v>0.67</v>
      </c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2</v>
      </c>
      <c r="E249" s="11" t="n">
        <v>43865</v>
      </c>
      <c r="F249" s="11" t="n">
        <v>4.55944374786276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21</v>
      </c>
      <c r="E250" s="11" t="n">
        <v>168744</v>
      </c>
      <c r="F250" s="11" t="n">
        <v>0.00012444886929313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6</v>
      </c>
      <c r="E251" s="11" t="n">
        <v>124297</v>
      </c>
      <c r="F251" s="11" t="n">
        <v>4.82714787967529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4</v>
      </c>
      <c r="E252" s="11" t="n">
        <v>200886</v>
      </c>
      <c r="F252" s="11" t="n">
        <v>6.96912676841592E-005</v>
      </c>
      <c r="G252" s="11" t="n">
        <v>5</v>
      </c>
      <c r="H252" s="11" t="n">
        <v>36838</v>
      </c>
      <c r="I252" s="11" t="n">
        <v>0.000135729409848526</v>
      </c>
      <c r="J252" s="11" t="n">
        <v>0.51</v>
      </c>
      <c r="K252" s="11" t="n">
        <v>1.7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16</v>
      </c>
      <c r="E253" s="11" t="n">
        <v>121288</v>
      </c>
      <c r="F253" s="11" t="n">
        <v>0.000131917419695271</v>
      </c>
      <c r="G253" s="11" t="n">
        <v>1</v>
      </c>
      <c r="H253" s="11" t="n">
        <v>26243</v>
      </c>
      <c r="I253" s="11" t="n">
        <v>3.81053995351141E-005</v>
      </c>
      <c r="J253" s="11" t="n">
        <v>3.46</v>
      </c>
      <c r="K253" s="11" t="n">
        <v>1.65</v>
      </c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9</v>
      </c>
      <c r="E254" s="11" t="n">
        <v>67076</v>
      </c>
      <c r="F254" s="11" t="n">
        <v>0.000134176158387501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4</v>
      </c>
      <c r="B255" s="11" t="s">
        <v>24</v>
      </c>
      <c r="C255" s="11" t="s">
        <v>99</v>
      </c>
      <c r="D255" s="11" t="n">
        <v>16</v>
      </c>
      <c r="E255" s="11" t="n">
        <v>68524</v>
      </c>
      <c r="F255" s="11" t="n">
        <v>0.000233494833926799</v>
      </c>
      <c r="G255" s="11" t="n">
        <v>7</v>
      </c>
      <c r="H255" s="11" t="n">
        <v>26846</v>
      </c>
      <c r="I255" s="11" t="n">
        <v>0.000260746479922521</v>
      </c>
      <c r="J255" s="11" t="n">
        <v>0.9</v>
      </c>
      <c r="K255" s="11" t="n">
        <v>0.06</v>
      </c>
    </row>
    <row r="256" customFormat="false" ht="15" hidden="false" customHeight="false" outlineLevel="0" collapsed="false">
      <c r="A256" s="11" t="s">
        <v>55</v>
      </c>
      <c r="B256" s="11" t="s">
        <v>15</v>
      </c>
      <c r="C256" s="11" t="s">
        <v>99</v>
      </c>
      <c r="D256" s="11" t="n">
        <v>65612</v>
      </c>
      <c r="E256" s="11" t="n">
        <v>850645</v>
      </c>
      <c r="F256" s="11" t="n">
        <v>0.0771320586143456</v>
      </c>
      <c r="G256" s="11" t="n">
        <v>6991</v>
      </c>
      <c r="H256" s="11" t="n">
        <v>103190</v>
      </c>
      <c r="I256" s="11" t="n">
        <v>0.0677488128694641</v>
      </c>
      <c r="J256" s="11" t="n">
        <v>1.14</v>
      </c>
      <c r="K256" s="11" t="n">
        <v>115.22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454</v>
      </c>
      <c r="E257" s="11" t="n">
        <v>1703</v>
      </c>
      <c r="F257" s="11" t="n">
        <v>0.266588373458603</v>
      </c>
      <c r="G257" s="11" t="n">
        <v>20</v>
      </c>
      <c r="H257" s="11" t="n">
        <v>217</v>
      </c>
      <c r="I257" s="11" t="n">
        <v>0.0921658986175115</v>
      </c>
      <c r="J257" s="11" t="n">
        <v>2.89</v>
      </c>
      <c r="K257" s="11" t="n">
        <v>31.49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1135</v>
      </c>
      <c r="E258" s="11" t="n">
        <v>2610</v>
      </c>
      <c r="F258" s="11" t="n">
        <v>0.434865900383142</v>
      </c>
      <c r="G258" s="11" t="n">
        <v>3</v>
      </c>
      <c r="H258" s="11" t="n">
        <v>106</v>
      </c>
      <c r="I258" s="11" t="n">
        <v>0.0283018867924528</v>
      </c>
      <c r="J258" s="11" t="n">
        <v>15.37</v>
      </c>
      <c r="K258" s="11" t="n">
        <v>69.16</v>
      </c>
    </row>
    <row r="259" customFormat="false" ht="15" hidden="false" customHeight="false" outlineLevel="0" collapsed="false">
      <c r="A259" s="11" t="s">
        <v>55</v>
      </c>
      <c r="B259" s="11" t="s">
        <v>17</v>
      </c>
      <c r="C259" s="11" t="s">
        <v>99</v>
      </c>
      <c r="D259" s="11" t="n">
        <v>6704</v>
      </c>
      <c r="E259" s="11" t="n">
        <v>17664</v>
      </c>
      <c r="F259" s="11" t="n">
        <v>0.379528985507246</v>
      </c>
      <c r="G259" s="11" t="n">
        <v>17</v>
      </c>
      <c r="H259" s="11" t="n">
        <v>230</v>
      </c>
      <c r="I259" s="11" t="n">
        <v>0.0739130434782609</v>
      </c>
      <c r="J259" s="11" t="n">
        <v>5.13</v>
      </c>
      <c r="K259" s="11" t="n">
        <v>90.42</v>
      </c>
    </row>
    <row r="260" customFormat="false" ht="15" hidden="false" customHeight="false" outlineLevel="0" collapsed="false">
      <c r="A260" s="11" t="s">
        <v>55</v>
      </c>
      <c r="B260" s="11" t="s">
        <v>26</v>
      </c>
      <c r="C260" s="11" t="s">
        <v>99</v>
      </c>
      <c r="D260" s="11" t="n">
        <v>13991</v>
      </c>
      <c r="E260" s="11" t="n">
        <v>33988</v>
      </c>
      <c r="F260" s="11" t="n">
        <v>0.411645286571731</v>
      </c>
      <c r="G260" s="11" t="n">
        <v>26</v>
      </c>
      <c r="H260" s="11" t="n">
        <v>163</v>
      </c>
      <c r="I260" s="11" t="n">
        <v>0.159509202453988</v>
      </c>
      <c r="J260" s="11" t="n">
        <v>2.58</v>
      </c>
      <c r="K260" s="11" t="n">
        <v>42.62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2697</v>
      </c>
      <c r="E261" s="11" t="n">
        <v>43865</v>
      </c>
      <c r="F261" s="11" t="n">
        <v>0.0614840989399293</v>
      </c>
      <c r="G261" s="11" t="n">
        <v>23</v>
      </c>
      <c r="H261" s="11" t="n">
        <v>131</v>
      </c>
      <c r="I261" s="11" t="n">
        <v>0.175572519083969</v>
      </c>
      <c r="J261" s="11" t="n">
        <v>0.35</v>
      </c>
      <c r="K261" s="11" t="n">
        <v>29.31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7551</v>
      </c>
      <c r="E262" s="11" t="n">
        <v>168744</v>
      </c>
      <c r="F262" s="11" t="n">
        <v>0.0447482577158299</v>
      </c>
      <c r="G262" s="11" t="n">
        <v>86</v>
      </c>
      <c r="H262" s="11" t="n">
        <v>376</v>
      </c>
      <c r="I262" s="11" t="n">
        <v>0.228723404255319</v>
      </c>
      <c r="J262" s="11" t="n">
        <v>0.2</v>
      </c>
      <c r="K262" s="11" t="n">
        <v>294.5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5484</v>
      </c>
      <c r="E263" s="11" t="n">
        <v>124297</v>
      </c>
      <c r="F263" s="11" t="n">
        <v>0.0441201316202322</v>
      </c>
      <c r="G263" s="11" t="n">
        <v>131</v>
      </c>
      <c r="H263" s="11" t="n">
        <v>586</v>
      </c>
      <c r="I263" s="11" t="n">
        <v>0.223549488054608</v>
      </c>
      <c r="J263" s="11" t="n">
        <v>0.2</v>
      </c>
      <c r="K263" s="11" t="n">
        <v>437.29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10430</v>
      </c>
      <c r="E264" s="11" t="n">
        <v>200886</v>
      </c>
      <c r="F264" s="11" t="n">
        <v>0.0519199944246986</v>
      </c>
      <c r="G264" s="11" t="n">
        <v>1643</v>
      </c>
      <c r="H264" s="11" t="n">
        <v>36838</v>
      </c>
      <c r="I264" s="11" t="n">
        <v>0.0446006840762256</v>
      </c>
      <c r="J264" s="11" t="n">
        <v>1.16</v>
      </c>
      <c r="K264" s="11" t="n">
        <v>34.59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7557</v>
      </c>
      <c r="E265" s="11" t="n">
        <v>121288</v>
      </c>
      <c r="F265" s="11" t="n">
        <v>0.0623062462898226</v>
      </c>
      <c r="G265" s="11" t="n">
        <v>1406</v>
      </c>
      <c r="H265" s="11" t="n">
        <v>26243</v>
      </c>
      <c r="I265" s="11" t="n">
        <v>0.0535761917463705</v>
      </c>
      <c r="J265" s="11" t="n">
        <v>1.16</v>
      </c>
      <c r="K265" s="11" t="n">
        <v>28.82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5990</v>
      </c>
      <c r="E266" s="11" t="n">
        <v>67076</v>
      </c>
      <c r="F266" s="11" t="n">
        <v>0.0893016876379033</v>
      </c>
      <c r="G266" s="11" t="n">
        <v>732</v>
      </c>
      <c r="H266" s="11" t="n">
        <v>11454</v>
      </c>
      <c r="I266" s="11" t="n">
        <v>0.0639078051335778</v>
      </c>
      <c r="J266" s="11" t="n">
        <v>1.4</v>
      </c>
      <c r="K266" s="11" t="n">
        <v>80.6</v>
      </c>
    </row>
    <row r="267" customFormat="false" ht="15" hidden="false" customHeight="false" outlineLevel="0" collapsed="false">
      <c r="A267" s="11" t="s">
        <v>55</v>
      </c>
      <c r="B267" s="11" t="s">
        <v>24</v>
      </c>
      <c r="C267" s="11" t="s">
        <v>99</v>
      </c>
      <c r="D267" s="11" t="n">
        <v>3619</v>
      </c>
      <c r="E267" s="11" t="n">
        <v>68524</v>
      </c>
      <c r="F267" s="11" t="n">
        <v>0.0528136127488179</v>
      </c>
      <c r="G267" s="11" t="n">
        <v>2904</v>
      </c>
      <c r="H267" s="11" t="n">
        <v>26846</v>
      </c>
      <c r="I267" s="11" t="n">
        <v>0.108172539670714</v>
      </c>
      <c r="J267" s="11" t="n">
        <v>0.49</v>
      </c>
      <c r="K267" s="11" t="n">
        <v>927.73</v>
      </c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4-28T1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