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9" uniqueCount="104">
  <si>
    <t xml:space="preserve">CDC VAERS Safety Signals for Adverse Events of Special Interest for Covid19 Vaccines (12/2020-present) vs. FLU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FLU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FLU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FLU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FLU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FLU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6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94875" count="19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9"/>
        <n v="30"/>
        <n v="31"/>
        <n v="33"/>
        <n v="34"/>
        <n v="35"/>
        <n v="36"/>
        <n v="39"/>
        <n v="40"/>
        <n v="42"/>
        <n v="43"/>
        <n v="45"/>
        <n v="46"/>
        <n v="47"/>
        <n v="48"/>
        <n v="49"/>
        <n v="50"/>
        <n v="51"/>
        <n v="55"/>
        <n v="56"/>
        <n v="57"/>
        <n v="59"/>
        <n v="60"/>
        <n v="63"/>
        <n v="65"/>
        <n v="67"/>
        <n v="68"/>
        <n v="71"/>
        <n v="72"/>
        <n v="73"/>
        <n v="74"/>
        <n v="78"/>
        <n v="81"/>
        <n v="82"/>
        <n v="87"/>
        <n v="94"/>
        <n v="95"/>
        <n v="98"/>
        <n v="101"/>
        <n v="109"/>
        <n v="116"/>
        <n v="121"/>
        <n v="130"/>
        <n v="133"/>
        <n v="136"/>
        <n v="142"/>
        <n v="143"/>
        <n v="144"/>
        <n v="154"/>
        <n v="158"/>
        <n v="170"/>
        <n v="172"/>
        <n v="173"/>
        <n v="178"/>
        <n v="186"/>
        <n v="188"/>
        <n v="200"/>
        <n v="213"/>
        <n v="219"/>
        <n v="222"/>
        <n v="228"/>
        <n v="229"/>
        <n v="230"/>
        <n v="232"/>
        <n v="235"/>
        <n v="259"/>
        <n v="267"/>
        <n v="270"/>
        <n v="292"/>
        <n v="296"/>
        <n v="304"/>
        <n v="311"/>
        <n v="314"/>
        <n v="317"/>
        <n v="319"/>
        <n v="328"/>
        <n v="329"/>
        <n v="332"/>
        <n v="357"/>
        <n v="358"/>
        <n v="374"/>
        <n v="395"/>
        <n v="401"/>
        <n v="415"/>
        <n v="422"/>
        <n v="442"/>
        <n v="461"/>
        <n v="475"/>
        <n v="478"/>
        <n v="501"/>
        <n v="502"/>
        <n v="532"/>
        <n v="576"/>
        <n v="579"/>
        <n v="581"/>
        <n v="601"/>
        <n v="602"/>
        <n v="603"/>
        <n v="609"/>
        <n v="616"/>
        <n v="645"/>
        <n v="707"/>
        <n v="729"/>
        <n v="774"/>
        <n v="810"/>
        <n v="821"/>
        <n v="832"/>
        <n v="898"/>
        <n v="899"/>
        <n v="916"/>
        <n v="925"/>
        <n v="931"/>
        <n v="983"/>
        <n v="1018"/>
        <n v="1032"/>
        <n v="1049"/>
        <n v="1057"/>
        <n v="1159"/>
        <n v="1179"/>
        <n v="1209"/>
        <n v="1244"/>
        <n v="1259"/>
        <n v="1294"/>
        <n v="1347"/>
        <n v="1408"/>
        <n v="1412"/>
        <n v="1561"/>
        <n v="1568"/>
        <n v="1608"/>
        <n v="1763"/>
        <n v="1818"/>
        <n v="2013"/>
        <n v="2229"/>
        <n v="2258"/>
        <n v="2421"/>
        <n v="2488"/>
        <n v="2518"/>
        <n v="2606"/>
        <n v="2754"/>
        <n v="3223"/>
        <n v="3514"/>
        <n v="3744"/>
        <n v="3995"/>
        <n v="4281"/>
        <n v="4676"/>
        <n v="4863"/>
        <n v="5619"/>
        <n v="5653"/>
        <n v="5863"/>
        <n v="6081"/>
        <n v="6706"/>
        <n v="6815"/>
        <n v="6836"/>
        <n v="6885"/>
        <n v="7758"/>
        <n v="8133"/>
        <n v="8514"/>
        <n v="8835"/>
        <n v="9380"/>
        <n v="9930"/>
        <n v="10955"/>
        <n v="14057"/>
        <n v="16175"/>
        <n v="17711"/>
        <n v="21300"/>
        <n v="21526"/>
        <n v="22555"/>
        <n v="68435"/>
        <n v="94875"/>
        <m/>
      </sharedItems>
    </cacheField>
    <cacheField name="Covid Total AE Count" numFmtId="0">
      <sharedItems containsString="0" containsBlank="1" containsNumber="1" containsInteger="1" minValue="2136" maxValue="965618" count="13">
        <n v="2136"/>
        <n v="2922"/>
        <n v="18493"/>
        <n v="36402"/>
        <n v="46905"/>
        <n v="71619"/>
        <n v="99503"/>
        <n v="134658"/>
        <n v="145888"/>
        <n v="180122"/>
        <n v="226970"/>
        <n v="965618"/>
        <m/>
      </sharedItems>
    </cacheField>
    <cacheField name="Covid Ratio" numFmtId="0">
      <sharedItems containsString="0" containsBlank="1" containsNumber="1" minValue="5.55179267385439E-006" maxValue="0.425735797399042" count="277">
        <n v="5.55179267385439E-006"/>
        <n v="7.42622049933907E-006"/>
        <n v="1.00499482427665E-005"/>
        <n v="1.03560621280879E-005"/>
        <n v="1.32176058509935E-005"/>
        <n v="1.34628807665143E-005"/>
        <n v="1.39627752412069E-005"/>
        <n v="1.48524409986781E-005"/>
        <n v="1.9676518043367E-005"/>
        <n v="2.00998964855331E-005"/>
        <n v="2.13196887325445E-005"/>
        <n v="2.20293430849892E-005"/>
        <n v="2.22786614980172E-005"/>
        <n v="2.74182934854135E-005"/>
        <n v="2.74710180759299E-005"/>
        <n v="2.77589633692719E-005"/>
        <n v="2.97048819973563E-005"/>
        <n v="3.01498447282997E-005"/>
        <n v="3.42728668567668E-005"/>
        <n v="3.88625487169807E-005"/>
        <n v="4.11274402281202E-005"/>
        <n v="4.18883257236208E-005"/>
        <n v="4.2639377465089E-005"/>
        <n v="4.40586861699784E-005"/>
        <n v="4.45573229960344E-005"/>
        <n v="4.66022795763956E-005"/>
        <n v="4.76378857892044E-005"/>
        <n v="4.86734920020132E-005"/>
        <n v="5.02497412138328E-005"/>
        <n v="5.40745146812307E-005"/>
        <n v="5.48365869708269E-005"/>
        <n v="5.49420361518598E-005"/>
        <n v="5.55179267385439E-005"/>
        <n v="6.02996894565993E-005"/>
        <n v="6.39590661976335E-005"/>
        <n v="6.60880292549676E-005"/>
        <n v="6.68359844940516E-005"/>
        <n v="7.2173304760107E-005"/>
        <n v="7.93056351059611E-005"/>
        <n v="8.24130542277897E-005"/>
        <n v="8.37766514472417E-005"/>
        <n v="8.5278754930178E-005"/>
        <n v="0.000106598443662723"/>
        <n v="0.00010988407230372"/>
        <n v="0.000130649327155965"/>
        <n v="0.000133671968988103"/>
        <n v="0.000137091467427067"/>
        <n v="0.000137355090379649"/>
        <n v="0.00013879481684636"/>
        <n v="0.000139627752412069"/>
        <n v="0.000145393664360929"/>
        <n v="0.000149799532977927"/>
        <n v="0.000150800614169774"/>
        <n v="0.000159483356772554"/>
        <n v="0.000161001987541777"/>
        <n v="0.000162223544043692"/>
        <n v="0.000163376850985459"/>
        <n v="0.000164826108455579"/>
        <n v="0.000166553780215632"/>
        <n v="0.000167553302894483"/>
        <n v="0.000170557509860356"/>
        <n v="0.000178124268603112"/>
        <n v="0.000184337905879965"/>
        <n v="0.000185655512483477"/>
        <n v="0.000188760950911049"/>
        <n v="0.000189452350530907"/>
        <n v="0.000191877198592901"/>
        <n v="0.000192297126531509"/>
        <n v="0.000193081732982816"/>
        <n v="0.000211048913098098"/>
        <n v="0.000213196887325445"/>
        <n v="0.000222071706954176"/>
        <n v="0.000230212835479511"/>
        <n v="0.000237367179100518"/>
        <n v="0.000245065276478189"/>
        <n v="0.000246728642551879"/>
        <n v="0.000268222009117477"/>
        <n v="0.000270372573406154"/>
        <n v="0.000271348602554697"/>
        <n v="0.000277155953523079"/>
        <n v="0.000277589633692719"/>
        <n v="0.00028638146010486"/>
        <n v="0.000298475642255623"/>
        <n v="0.000311548395525763"/>
        <n v="0.00032603427765784"/>
        <n v="0.000330358381886005"/>
        <n v="0.000334179922470258"/>
        <n v="0.000342231348391513"/>
        <n v="0.000343821262652519"/>
        <n v="0.000349069381030174"/>
        <n v="0.000351748188496829"/>
        <n v="0.000356458583968275"/>
        <n v="0.000357123234987089"/>
        <n v="0.000376994931512587"/>
        <n v="0.000377001535424435"/>
        <n v="0.000377521901822098"/>
        <n v="0.000378521602768615"/>
        <n v="0.000383754397185801"/>
        <n v="0.000390710682167142"/>
        <n v="0.000401997929710662"/>
        <n v="0.000432596117449846"/>
        <n v="0.00043702582180531"/>
        <n v="0.000444992730316782"/>
        <n v="0.00045524699925606"/>
        <n v="0.000457737946061486"/>
        <n v="0.000459256415880676"/>
        <n v="0.000468164794007491"/>
        <n v="0.000494478325366738"/>
        <n v="0.000500383856108796"/>
        <n v="0.000594819661493538"/>
        <n v="0.000596347883307743"/>
        <n v="0.000600399335371899"/>
        <n v="0.000601523860446464"/>
        <n v="0.000631833415746388"/>
        <n v="0.000634445080847689"/>
        <n v="0.00065118447027857"/>
        <n v="0.000684462696783025"/>
        <n v="0.000713546325236425"/>
        <n v="0.000738388425622634"/>
        <n v="0.000767508794371602"/>
        <n v="0.000783895962935791"/>
        <n v="0.000851601560353827"/>
        <n v="0.000865192234899692"/>
        <n v="0.000881173723399568"/>
        <n v="0.000936329588014981"/>
        <n v="0.000948615290932853"/>
        <n v="0.000964885227122527"/>
        <n v="0.000984894927791122"/>
        <n v="0.00102669404517454"/>
        <n v="0.00104466474789468"/>
        <n v="0.00105452331090615"/>
        <n v="0.00108149029362461"/>
        <n v="0.00108635091723642"/>
        <n v="0.00108730412535977"/>
        <n v="0.00115378275918906"/>
        <n v="0.00116579399616092"/>
        <n v="0.00121604373737475"/>
        <n v="0.00124371383766831"/>
        <n v="0.00127495064707173"/>
        <n v="0.00128473614638566"/>
        <n v="0.00130382822192627"/>
        <n v="0.00130467127835578"/>
        <n v="0.00131250087267345"/>
        <n v="0.00133938405956734"/>
        <n v="0.00137091467427067"/>
        <n v="0.00138577976761539"/>
        <n v="0.00140449438202247"/>
        <n v="0.00142841914508048"/>
        <n v="0.00149898402194068"/>
        <n v="0.00156816092575569"/>
        <n v="0.00156969730203992"/>
        <n v="0.00157730096488523"/>
        <n v="0.00158789182235711"/>
        <n v="0.00161658129819452"/>
        <n v="0.0016433306314609"/>
        <n v="0.00164826108455579"/>
        <n v="0.00170803071484799"/>
        <n v="0.00171115674195756"/>
        <n v="0.00172660752156871"/>
        <n v="0.00173067413878358"/>
        <n v="0.0018405582110873"/>
        <n v="0.00195044228339102"/>
        <n v="0.0022483000658039"/>
        <n v="0.00234082397003745"/>
        <n v="0.00244322654428255"/>
        <n v="0.00244708269357315"/>
        <n v="0.00250720264121009"/>
        <n v="0.0026523329074327"/>
        <n v="0.00277155953523079"/>
        <n v="0.00277740646675281"/>
        <n v="0.00280898876404494"/>
        <n v="0.00289947766762605"/>
        <n v="0.00297407112637708"/>
        <n v="0.00299434097027636"/>
        <n v="0.00308008213552361"/>
        <n v="0.00308224733683015"/>
        <n v="0.00309973610354794"/>
        <n v="0.00311494911221747"/>
        <n v="0.00318351275499518"/>
        <n v="0.0032255915435094"/>
        <n v="0.00323936385596001"/>
        <n v="0.0033477309823342"/>
        <n v="0.00342348765019531"/>
        <n v="0.0036163587874726"/>
        <n v="0.00363912023181009"/>
        <n v="0.00372053647016887"/>
        <n v="0.00379490459439292"/>
        <n v="0.00389336505704861"/>
        <n v="0.00395074930564838"/>
        <n v="0.004075428470723"/>
        <n v="0.00407713037043243"/>
        <n v="0.0041744351831542"/>
        <n v="0.00421348314606742"/>
        <n v="0.00429978166911732"/>
        <n v="0.0044851742521038"/>
        <n v="0.00479123887748118"/>
        <n v="0.00480387526004241"/>
        <n v="0.00503615301288916"/>
        <n v="0.00516455139827482"/>
        <n v="0.00551529622027674"/>
        <n v="0.00562760473788111"/>
        <n v="0.00569235689158938"/>
        <n v="0.00578877018783353"/>
        <n v="0.0058190713097726"/>
        <n v="0.0060400188939027"/>
        <n v="0.00607175922569795"/>
        <n v="0.0061786154554501"/>
        <n v="0.00620346301273296"/>
        <n v="0.00629752138009026"/>
        <n v="0.00638160780872999"/>
        <n v="0.00643452770899724"/>
        <n v="0.00654556356247432"/>
        <n v="0.00655430711610487"/>
        <n v="0.0066323182395733"/>
        <n v="0.00669438226201898"/>
        <n v="0.00700931317108589"/>
        <n v="0.00713014877518853"/>
        <n v="0.007732655599416"/>
        <n v="0.00776754637176719"/>
        <n v="0.00777865993990131"/>
        <n v="0.0078391312554824"/>
        <n v="0.00784951506780139"/>
        <n v="0.00870831273006978"/>
        <n v="0.00884767082400597"/>
        <n v="0.00902485352200436"/>
        <n v="0.00914958089016568"/>
        <n v="0.00919266749580923"/>
        <n v="0.00923311033121299"/>
        <n v="0.00960952932614475"/>
        <n v="0.0100931590810673"/>
        <n v="0.0107479710462821"/>
        <n v="0.0109618011190906"/>
        <n v="0.0114816936158964"/>
        <n v="0.0123749458700214"/>
        <n v="0.013347022587269"/>
        <n v="0.0137254080621064"/>
        <n v="0.0145131086142322"/>
        <n v="0.0161603167743686"/>
        <n v="0.0167509304921822"/>
        <n v="0.0167684058875076"/>
        <n v="0.0168809952666192"/>
        <n v="0.0177188066589748"/>
        <n v="0.0183416216350565"/>
        <n v="0.0188615235493678"/>
        <n v="0.0191664001705575"/>
        <n v="0.0200263721773529"/>
        <n v="0.0216838803871735"/>
        <n v="0.0220019187719859"/>
        <n v="0.0220922899758719"/>
        <n v="0.0222450376454483"/>
        <n v="0.0222515246415032"/>
        <n v="0.0253057696752862"/>
        <n v="0.0259601825429431"/>
        <n v="0.0273840206185567"/>
        <n v="0.027621722846442"/>
        <n v="0.0419804244827637"/>
        <n v="0.0429165334186121"/>
        <n v="0.0430708075637623"/>
        <n v="0.0482662906992114"/>
        <n v="0.0522766305030788"/>
        <n v="0.0551293012513741"/>
        <n v="0.0557482452292169"/>
        <n v="0.0587144227694276"/>
        <n v="0.0673949529159925"/>
        <n v="0.0696579482838004"/>
        <n v="0.0708717111735697"/>
        <n v="0.0855652593389144"/>
        <n v="0.0954495315488907"/>
        <n v="0.0982531394402341"/>
        <n v="0.0993743666563863"/>
        <n v="0.146002412809827"/>
        <n v="0.216335185873793"/>
        <n v="0.288389513108614"/>
        <n v="0.368517817552587"/>
        <n v="0.386160101093347"/>
        <n v="0.425735797399042"/>
        <m/>
      </sharedItems>
    </cacheField>
    <cacheField name="NonCovid AE Count" numFmtId="0">
      <sharedItems containsString="0" containsBlank="1" containsNumber="1" containsInteger="1" minValue="1" maxValue="10237" count="1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2"/>
        <n v="56"/>
        <n v="57"/>
        <n v="59"/>
        <n v="65"/>
        <n v="66"/>
        <n v="68"/>
        <n v="70"/>
        <n v="71"/>
        <n v="73"/>
        <n v="77"/>
        <n v="80"/>
        <n v="81"/>
        <n v="82"/>
        <n v="89"/>
        <n v="92"/>
        <n v="94"/>
        <n v="96"/>
        <n v="98"/>
        <n v="100"/>
        <n v="102"/>
        <n v="103"/>
        <n v="104"/>
        <n v="107"/>
        <n v="108"/>
        <n v="110"/>
        <n v="112"/>
        <n v="115"/>
        <n v="117"/>
        <n v="131"/>
        <n v="132"/>
        <n v="137"/>
        <n v="138"/>
        <n v="147"/>
        <n v="149"/>
        <n v="153"/>
        <n v="156"/>
        <n v="159"/>
        <n v="165"/>
        <n v="175"/>
        <n v="179"/>
        <n v="181"/>
        <n v="186"/>
        <n v="190"/>
        <n v="196"/>
        <n v="203"/>
        <n v="204"/>
        <n v="207"/>
        <n v="210"/>
        <n v="226"/>
        <n v="228"/>
        <n v="234"/>
        <n v="244"/>
        <n v="246"/>
        <n v="247"/>
        <n v="250"/>
        <n v="263"/>
        <n v="276"/>
        <n v="302"/>
        <n v="308"/>
        <n v="313"/>
        <n v="331"/>
        <n v="336"/>
        <n v="349"/>
        <n v="357"/>
        <n v="367"/>
        <n v="368"/>
        <n v="373"/>
        <n v="404"/>
        <n v="424"/>
        <n v="442"/>
        <n v="484"/>
        <n v="594"/>
        <n v="605"/>
        <n v="643"/>
        <n v="652"/>
        <n v="717"/>
        <n v="727"/>
        <n v="827"/>
        <n v="883"/>
        <n v="884"/>
        <n v="928"/>
        <n v="930"/>
        <n v="941"/>
        <n v="952"/>
        <n v="990"/>
        <n v="1028"/>
        <n v="1043"/>
        <n v="1225"/>
        <n v="1390"/>
        <n v="1817"/>
        <n v="1843"/>
        <n v="2305"/>
        <n v="2373"/>
        <n v="2446"/>
        <n v="2921"/>
        <n v="10237"/>
        <m/>
      </sharedItems>
    </cacheField>
    <cacheField name="NonCovid Total AE Count" numFmtId="0">
      <sharedItems containsString="0" containsBlank="1" containsNumber="1" containsInteger="1" minValue="7628" maxValue="186386" count="13">
        <n v="7628"/>
        <n v="7727"/>
        <n v="7916"/>
        <n v="8551"/>
        <n v="11886"/>
        <n v="15175"/>
        <n v="15969"/>
        <n v="19977"/>
        <n v="24937"/>
        <n v="29556"/>
        <n v="37064"/>
        <n v="186386"/>
        <m/>
      </sharedItems>
    </cacheField>
    <cacheField name="NonCovid Ratio" numFmtId="0">
      <sharedItems containsString="0" containsBlank="1" containsNumber="1" minValue="1.07304196667132E-005" maxValue="0.120262758969176" count="241">
        <n v="1.07304196667132E-005"/>
        <n v="3.38340776830424E-005"/>
        <n v="5.90173081669224E-005"/>
        <n v="6.26213288245977E-005"/>
        <n v="6.58978583196046E-005"/>
        <n v="8.0202109315475E-005"/>
        <n v="8.04781475003487E-005"/>
        <n v="8.09410748974746E-005"/>
        <n v="8.41325929665152E-005"/>
        <n v="0.000100115132402263"/>
        <n v="0.000101502233049127"/>
        <n v="0.000112669406500488"/>
        <n v="0.000126326427488631"/>
        <n v="0.000129416332341141"/>
        <n v="0.000131095962244363"/>
        <n v="0.000134901791495791"/>
        <n v="0.000135336310732169"/>
        <n v="0.000150172698603394"/>
        <n v="0.00016040421863095"/>
        <n v="0.000160956295000697"/>
        <n v="0.00016826518593303"/>
        <n v="0.000169170388415212"/>
        <n v="0.000187863986473793"/>
        <n v="0.000200230264804525"/>
        <n v="0.000200505273288688"/>
        <n v="0.000215842866393266"/>
        <n v="0.000230704022834333"/>
        <n v="0.000250485315298391"/>
        <n v="0.000252397778899546"/>
        <n v="0.000252652854977261"/>
        <n v="0.000262191924488726"/>
        <n v="0.000263591433278418"/>
        <n v="0.000270672621464339"/>
        <n v="0.000300345397206788"/>
        <n v="0.000329489291598023"/>
        <n v="0.000336530371866061"/>
        <n v="0.000350744657889057"/>
        <n v="0.000360909491919638"/>
        <n v="0.000378979282465892"/>
        <n v="0.000393287886733089"/>
        <n v="0.000395387149917628"/>
        <n v="0.00040046052960905"/>
        <n v="0.000401010546577375"/>
        <n v="0.000404705374487373"/>
        <n v="0.000441111601235113"/>
        <n v="0.000450518095810182"/>
        <n v="0.00046778154601801"/>
        <n v="0.00048121265589285"/>
        <n v="0.000512626807684006"/>
        <n v="0.000524383848977452"/>
        <n v="0.000525790563668945"/>
        <n v="0.000541345242928678"/>
        <n v="0.000561414765208325"/>
        <n v="0.000563591959421379"/>
        <n v="0.000566587524282322"/>
        <n v="0.000574077452169154"/>
        <n v="0.000590173081669224"/>
        <n v="0.000593567882581481"/>
        <n v="0.000616999130836007"/>
        <n v="0.000626213288245977"/>
        <n v="0.00062772955050272"/>
        <n v="0.000647081661705707"/>
        <n v="0.000650748360614707"/>
        <n v="0.000655479811221814"/>
        <n v="0.000658978583196046"/>
        <n v="0.000674508957478955"/>
        <n v="0.000728469674077272"/>
        <n v="0.000744349709026932"/>
        <n v="0.00075086349301697"/>
        <n v="0.000757193336698637"/>
        <n v="0.000761920038497013"/>
        <n v="0.000776497994046849"/>
        <n v="0.000786575773466177"/>
        <n v="0.000812017864393017"/>
        <n v="0.000845851942076059"/>
        <n v="0.000884284992420414"/>
        <n v="0.000935563092036019"/>
        <n v="0.000938911720837402"/>
        <n v="0.000944312540470538"/>
        <n v="0.000960372560170828"/>
        <n v="0.0009624253117857"/>
        <n v="0.000971102979837542"/>
        <n v="0.000988467874794069"/>
        <n v="0.000997929029004324"/>
        <n v="0.00100115132402263"/>
        <n v="0.00100194126119356"/>
        <n v="0.00101061141990905"/>
        <n v="0.00103533065872913"/>
        <n v="0.0010487676979549"/>
        <n v="0.00104885640817431"/>
        <n v="0.00105436573311367"/>
        <n v="0.00112669406500488"/>
        <n v="0.00113693784739768"/>
        <n v="0.00117785630153121"/>
        <n v="0.00117986366019927"/>
        <n v="0.00118980524766736"/>
        <n v="0.00120138158882715"/>
        <n v="0.00121411612346212"/>
        <n v="0.00124313269438986"/>
        <n v="0.00125205930807249"/>
        <n v="0.00126326427488631"/>
        <n v="0.00131984161900572"/>
        <n v="0.00136343585836308"/>
        <n v="0.00137766923414115"/>
        <n v="0.00140334463805403"/>
        <n v="0.00143025408043076"/>
        <n v="0.00144029056296575"/>
        <n v="0.00145166941983281"/>
        <n v="0.00148373902233629"/>
        <n v="0.00151090006475286"/>
        <n v="0.00152253349573691"/>
        <n v="0.00159020165110299"/>
        <n v="0.00159184113965033"/>
        <n v="0.0016040421863095"/>
        <n v="0.00162815454943954"/>
        <n v="0.00163723541106303"/>
        <n v="0.0016422435573522"/>
        <n v="0.0016826518593303"/>
        <n v="0.00169077587826414"/>
        <n v="0.00170424750917672"/>
        <n v="0.00180454745959819"/>
        <n v="0.00198807157057654"/>
        <n v="0.00227158001009591"/>
        <n v="0.00230071728244688"/>
        <n v="0.00237142274634361"/>
        <n v="0.0024027631776543"/>
        <n v="0.00269803582991582"/>
        <n v="0.00274056029232643"/>
        <n v="0.00277918140474987"/>
        <n v="0.00284715931150511"/>
        <n v="0.00288411116937598"/>
        <n v="0.00292737699001484"/>
        <n v="0.00302877334679455"/>
        <n v="0.0031059919761874"/>
        <n v="0.00319703853272758"/>
        <n v="0.00328828648193448"/>
        <n v="0.00330379936927467"/>
        <n v="0.00341081354219303"/>
        <n v="0.00342668863261944"/>
        <n v="0.00345107592367032"/>
        <n v="0.00349424097321082"/>
        <n v="0.00353356890459364"/>
        <n v="0.00355408720028032"/>
        <n v="0.00356941574300207"/>
        <n v="0.00362365730555196"/>
        <n v="0.00362530698163957"/>
        <n v="0.00365420233268259"/>
        <n v="0.00369028006589786"/>
        <n v="0.00378941670050074"/>
        <n v="0.0038700992764597"/>
        <n v="0.00388248997023424"/>
        <n v="0.00390050754885024"/>
        <n v="0.00402007338657457"/>
        <n v="0.00406397482957525"/>
        <n v="0.00407038637359885"/>
        <n v="0.00412249705535925"/>
        <n v="0.00416877210712481"/>
        <n v="0.00420893589466868"/>
        <n v="0.00437489483425879"/>
        <n v="0.00438349301772184"/>
        <n v="0.00440015529959881"/>
        <n v="0.0045883586785527"/>
        <n v="0.0046352686425768"/>
        <n v="0.00467407781707933"/>
        <n v="0.00470541122290634"/>
        <n v="0.00473748028285386"/>
        <n v="0.00482184231949402"/>
        <n v="0.00498964514502162"/>
        <n v="0.00505305709954523"/>
        <n v="0.00512626807684006"/>
        <n v="0.00515592931871652"/>
        <n v="0.00533772652388797"/>
        <n v="0.00537493445201888"/>
        <n v="0.00556490229066908"/>
        <n v="0.00576822233875197"/>
        <n v="0.00589485503468741"/>
        <n v="0.00608116009823412"/>
        <n v="0.0061899949469429"/>
        <n v="0.00637606769058026"/>
        <n v="0.00645799011532125"/>
        <n v="0.00651261819775816"/>
        <n v="0.00661667401852669"/>
        <n v="0.00666414849989208"/>
        <n v="0.00672964928173936"/>
        <n v="0.00690794413575612"/>
        <n v="0.00745764166836565"/>
        <n v="0.00771416971173366"/>
        <n v="0.0086326194398682"/>
        <n v="0.00935563092036019"/>
        <n v="0.00938364678991058"/>
        <n v="0.00988808172287618"/>
        <n v="0.0100823723228995"/>
        <n v="0.0101616859388297"/>
        <n v="0.0110678910855355"/>
        <n v="0.01110550227158"/>
        <n v="0.0112430520464881"/>
        <n v="0.0113130099614557"/>
        <n v="0.0120608285264814"/>
        <n v="0.0123230204509701"/>
        <n v="0.0123668086658869"/>
        <n v="0.0124239679047496"/>
        <n v="0.0126201109757748"/>
        <n v="0.0126301017424863"/>
        <n v="0.0127316429345552"/>
        <n v="0.0127747510802179"/>
        <n v="0.0130584934167926"/>
        <n v="0.0131233032523902"/>
        <n v="0.0136408566721582"/>
        <n v="0.0143160765128123"/>
        <n v="0.01434564893761"/>
        <n v="0.0151173849927417"/>
        <n v="0.0156553322061494"/>
        <n v="0.0156717779232346"/>
        <n v="0.0160263328297"/>
        <n v="0.0160790774299835"/>
        <n v="0.0175911936110512"/>
        <n v="0.0210407664850648"/>
        <n v="0.0217553119501962"/>
        <n v="0.0241845140032949"/>
        <n v="0.0242504118616145"/>
        <n v="0.0252990168451375"/>
        <n v="0.0256948085998951"/>
        <n v="0.0278478882719165"/>
        <n v="0.0302848275516844"/>
        <n v="0.0313980240898633"/>
        <n v="0.0344782380702674"/>
        <n v="0.03544933231744"/>
        <n v="0.0389085396664982"/>
        <n v="0.0410330361824856"/>
        <n v="0.0418254000080202"/>
        <n v="0.0448994927672365"/>
        <n v="0.0451662999870584"/>
        <n v="0.0490233110295705"/>
        <n v="0.0549236530640713"/>
        <n v="0.0791687699814908"/>
        <n v="0.0807248764415156"/>
        <n v="0.107027306846124"/>
        <n v="0.115775932639457"/>
        <n v="0.120219857326628"/>
        <n v="0.120262758969176"/>
        <m/>
      </sharedItems>
    </cacheField>
    <cacheField name="PRR" numFmtId="0">
      <sharedItems containsString="0" containsBlank="1" containsNumber="1" minValue="0.04" maxValue="23.14" count="177"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6"/>
        <n v="0.39"/>
        <n v="0.42"/>
        <n v="0.43"/>
        <n v="0.44"/>
        <n v="0.45"/>
        <n v="0.46"/>
        <n v="0.48"/>
        <n v="0.49"/>
        <n v="0.5"/>
        <n v="0.51"/>
        <n v="0.53"/>
        <n v="0.54"/>
        <n v="0.55"/>
        <n v="0.56"/>
        <n v="0.57"/>
        <n v="0.6"/>
        <n v="0.61"/>
        <n v="0.62"/>
        <n v="0.64"/>
        <n v="0.65"/>
        <n v="0.66"/>
        <n v="0.67"/>
        <n v="0.68"/>
        <n v="0.69"/>
        <n v="0.7"/>
        <n v="0.71"/>
        <n v="0.72"/>
        <n v="0.75"/>
        <n v="0.77"/>
        <n v="0.8"/>
        <n v="0.82"/>
        <n v="0.84"/>
        <n v="0.85"/>
        <n v="0.86"/>
        <n v="0.87"/>
        <n v="0.88"/>
        <n v="0.89"/>
        <n v="0.91"/>
        <n v="0.96"/>
        <n v="0.97"/>
        <n v="0.98"/>
        <n v="0.99"/>
        <n v="1"/>
        <n v="1.01"/>
        <n v="1.04"/>
        <n v="1.08"/>
        <n v="1.1"/>
        <n v="1.12"/>
        <n v="1.14"/>
        <n v="1.17"/>
        <n v="1.21"/>
        <n v="1.24"/>
        <n v="1.26"/>
        <n v="1.29"/>
        <n v="1.31"/>
        <n v="1.39"/>
        <n v="1.41"/>
        <n v="1.43"/>
        <n v="1.49"/>
        <n v="1.5"/>
        <n v="1.58"/>
        <n v="1.59"/>
        <n v="1.62"/>
        <n v="1.63"/>
        <n v="1.78"/>
        <n v="1.83"/>
        <n v="1.85"/>
        <n v="2"/>
        <n v="2.06"/>
        <n v="2.11"/>
        <n v="2.12"/>
        <n v="2.14"/>
        <n v="2.18"/>
        <n v="2.22"/>
        <n v="2.28"/>
        <n v="2.31"/>
        <n v="2.4"/>
        <n v="2.46"/>
        <n v="2.5"/>
        <n v="2.64"/>
        <n v="2.73"/>
        <n v="2.75"/>
        <n v="2.76"/>
        <n v="3.02"/>
        <n v="3.13"/>
        <n v="3.21"/>
        <n v="3.25"/>
        <n v="3.38"/>
        <n v="3.54"/>
        <n v="3.55"/>
        <n v="3.57"/>
        <n v="3.59"/>
        <n v="3.68"/>
        <n v="3.69"/>
        <n v="3.7"/>
        <n v="3.75"/>
        <n v="3.76"/>
        <n v="3.88"/>
        <n v="3.89"/>
        <n v="3.95"/>
        <n v="3.98"/>
        <n v="4.01"/>
        <n v="4.32"/>
        <n v="4.33"/>
        <n v="4.38"/>
        <n v="4.4"/>
        <n v="4.41"/>
        <n v="4.5"/>
        <n v="4.52"/>
        <n v="4.59"/>
        <n v="4.62"/>
        <n v="4.65"/>
        <n v="4.77"/>
        <n v="4.81"/>
        <n v="4.83"/>
        <n v="4.96"/>
        <n v="5.11"/>
        <n v="5.24"/>
        <n v="5.72"/>
        <n v="6.07"/>
        <n v="6.14"/>
        <n v="6.19"/>
        <n v="6.21"/>
        <n v="6.51"/>
        <n v="6.71"/>
        <n v="6.85"/>
        <n v="7.6"/>
        <n v="7.61"/>
        <n v="7.72"/>
        <n v="7.93"/>
        <n v="8.65"/>
        <n v="9.35"/>
        <n v="10.28"/>
        <n v="10.89"/>
        <n v="11.79"/>
        <n v="12.83"/>
        <n v="12.85"/>
        <n v="13.05"/>
        <n v="13.7"/>
        <n v="13.89"/>
        <n v="14.79"/>
        <n v="15.73"/>
        <n v="17.61"/>
        <n v="23.14"/>
        <m/>
      </sharedItems>
    </cacheField>
    <cacheField name="ChiSq" numFmtId="0">
      <sharedItems containsString="0" containsBlank="1" containsNumber="1" minValue="0" maxValue="14783.95" count="270">
        <n v="0"/>
        <n v="0.01"/>
        <n v="0.02"/>
        <n v="0.03"/>
        <n v="0.04"/>
        <n v="0.06"/>
        <n v="0.09"/>
        <n v="0.1"/>
        <n v="0.14"/>
        <n v="0.15"/>
        <n v="0.21"/>
        <n v="0.28"/>
        <n v="0.33"/>
        <n v="0.34"/>
        <n v="0.35"/>
        <n v="0.4"/>
        <n v="0.41"/>
        <n v="0.42"/>
        <n v="0.45"/>
        <n v="0.49"/>
        <n v="0.51"/>
        <n v="0.54"/>
        <n v="0.61"/>
        <n v="0.67"/>
        <n v="0.77"/>
        <n v="0.89"/>
        <n v="0.93"/>
        <n v="1.05"/>
        <n v="1.11"/>
        <n v="1.21"/>
        <n v="1.3"/>
        <n v="1.54"/>
        <n v="1.57"/>
        <n v="1.62"/>
        <n v="1.7"/>
        <n v="1.73"/>
        <n v="2"/>
        <n v="2.01"/>
        <n v="2.07"/>
        <n v="2.13"/>
        <n v="2.2"/>
        <n v="2.25"/>
        <n v="2.31"/>
        <n v="2.38"/>
        <n v="2.4"/>
        <n v="2.42"/>
        <n v="2.47"/>
        <n v="2.78"/>
        <n v="2.82"/>
        <n v="2.98"/>
        <n v="3.14"/>
        <n v="3.19"/>
        <n v="3.41"/>
        <n v="3.51"/>
        <n v="3.62"/>
        <n v="3.72"/>
        <n v="3.76"/>
        <n v="3.85"/>
        <n v="4.01"/>
        <n v="4.05"/>
        <n v="4.06"/>
        <n v="4.11"/>
        <n v="4.2"/>
        <n v="4.23"/>
        <n v="4.26"/>
        <n v="4.3"/>
        <n v="4.41"/>
        <n v="4.44"/>
        <n v="4.55"/>
        <n v="4.6"/>
        <n v="4.67"/>
        <n v="4.68"/>
        <n v="4.87"/>
        <n v="4.96"/>
        <n v="5.13"/>
        <n v="5.52"/>
        <n v="5.59"/>
        <n v="6.28"/>
        <n v="6.3"/>
        <n v="6.34"/>
        <n v="6.47"/>
        <n v="7.01"/>
        <n v="7.24"/>
        <n v="7.33"/>
        <n v="7.57"/>
        <n v="7.68"/>
        <n v="7.87"/>
        <n v="8.03"/>
        <n v="8.19"/>
        <n v="8.34"/>
        <n v="8.53"/>
        <n v="8.8"/>
        <n v="8.9"/>
        <n v="9.18"/>
        <n v="9.21"/>
        <n v="9.29"/>
        <n v="9.86"/>
        <n v="10.15"/>
        <n v="10.42"/>
        <n v="10.96"/>
        <n v="11.02"/>
        <n v="11.18"/>
        <n v="11.6"/>
        <n v="11.61"/>
        <n v="11.9"/>
        <n v="12.08"/>
        <n v="12.43"/>
        <n v="12.69"/>
        <n v="12.87"/>
        <n v="13"/>
        <n v="13.55"/>
        <n v="13.66"/>
        <n v="13.69"/>
        <n v="13.86"/>
        <n v="14.45"/>
        <n v="14.67"/>
        <n v="15.09"/>
        <n v="15.46"/>
        <n v="15.5"/>
        <n v="15.79"/>
        <n v="16.28"/>
        <n v="16.63"/>
        <n v="16.72"/>
        <n v="17.6"/>
        <n v="17.68"/>
        <n v="18.37"/>
        <n v="18.51"/>
        <n v="18.52"/>
        <n v="20.72"/>
        <n v="21.6"/>
        <n v="22.02"/>
        <n v="22.05"/>
        <n v="22.17"/>
        <n v="22.45"/>
        <n v="22.64"/>
        <n v="22.84"/>
        <n v="24.36"/>
        <n v="26.56"/>
        <n v="27.13"/>
        <n v="27.92"/>
        <n v="27.99"/>
        <n v="28.04"/>
        <n v="28.48"/>
        <n v="28.83"/>
        <n v="28.87"/>
        <n v="29.03"/>
        <n v="29.12"/>
        <n v="29.18"/>
        <n v="29.41"/>
        <n v="29.45"/>
        <n v="30.73"/>
        <n v="31.52"/>
        <n v="31.81"/>
        <n v="33.12"/>
        <n v="33.72"/>
        <n v="34.25"/>
        <n v="34.93"/>
        <n v="36.06"/>
        <n v="36.65"/>
        <n v="37.51"/>
        <n v="38.64"/>
        <n v="39"/>
        <n v="39.65"/>
        <n v="39.77"/>
        <n v="39.95"/>
        <n v="40.84"/>
        <n v="40.9"/>
        <n v="41.32"/>
        <n v="41.72"/>
        <n v="42.07"/>
        <n v="42.19"/>
        <n v="42.76"/>
        <n v="42.83"/>
        <n v="43.77"/>
        <n v="44.18"/>
        <n v="44.65"/>
        <n v="44.73"/>
        <n v="45.42"/>
        <n v="46.19"/>
        <n v="46.55"/>
        <n v="47.94"/>
        <n v="49.05"/>
        <n v="50.74"/>
        <n v="51.29"/>
        <n v="51.67"/>
        <n v="53.94"/>
        <n v="55.74"/>
        <n v="61.14"/>
        <n v="61.28"/>
        <n v="61.87"/>
        <n v="66.27"/>
        <n v="68.64"/>
        <n v="70.84"/>
        <n v="73.67"/>
        <n v="84.32"/>
        <n v="84.93"/>
        <n v="86.22"/>
        <n v="87.69"/>
        <n v="87.89"/>
        <n v="87.93"/>
        <n v="88.25"/>
        <n v="89.54"/>
        <n v="90.89"/>
        <n v="94.64"/>
        <n v="104.95"/>
        <n v="107.45"/>
        <n v="108.39"/>
        <n v="111.29"/>
        <n v="112.72"/>
        <n v="115.77"/>
        <n v="133.27"/>
        <n v="138.75"/>
        <n v="141.68"/>
        <n v="144.92"/>
        <n v="145.65"/>
        <n v="145.81"/>
        <n v="147.58"/>
        <n v="147.64"/>
        <n v="155.25"/>
        <n v="159.05"/>
        <n v="162.31"/>
        <n v="162.8"/>
        <n v="186.61"/>
        <n v="187.76"/>
        <n v="201.51"/>
        <n v="202.82"/>
        <n v="203.36"/>
        <n v="215.85"/>
        <n v="219.01"/>
        <n v="224.58"/>
        <n v="254.41"/>
        <n v="266.66"/>
        <n v="289.03"/>
        <n v="297.53"/>
        <n v="327.39"/>
        <n v="342.45"/>
        <n v="347.84"/>
        <n v="357.34"/>
        <n v="361.08"/>
        <n v="362.44"/>
        <n v="371.33"/>
        <n v="398.72"/>
        <n v="404.1"/>
        <n v="404.79"/>
        <n v="564.88"/>
        <n v="595.58"/>
        <n v="624.37"/>
        <n v="624.5"/>
        <n v="701.3"/>
        <n v="703.87"/>
        <n v="771.11"/>
        <n v="835.65"/>
        <n v="895.84"/>
        <n v="1059.31"/>
        <n v="1112.96"/>
        <n v="1135.01"/>
        <n v="1174.12"/>
        <n v="1211.84"/>
        <n v="1350.58"/>
        <n v="1374.74"/>
        <n v="1545.63"/>
        <n v="2052.52"/>
        <n v="2332.61"/>
        <n v="2980.51"/>
        <n v="3186.2"/>
        <n v="3419.46"/>
        <n v="3467.12"/>
        <n v="6848.18"/>
        <n v="14783.9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9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4511" count="206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3"/>
        <n v="35"/>
        <n v="36"/>
        <n v="38"/>
        <n v="39"/>
        <n v="41"/>
        <n v="42"/>
        <n v="43"/>
        <n v="44"/>
        <n v="45"/>
        <n v="47"/>
        <n v="48"/>
        <n v="50"/>
        <n v="51"/>
        <n v="52"/>
        <n v="55"/>
        <n v="57"/>
        <n v="59"/>
        <n v="61"/>
        <n v="65"/>
        <n v="66"/>
        <n v="67"/>
        <n v="69"/>
        <n v="74"/>
        <n v="76"/>
        <n v="77"/>
        <n v="80"/>
        <n v="82"/>
        <n v="84"/>
        <n v="88"/>
        <n v="90"/>
        <n v="92"/>
        <n v="94"/>
        <n v="97"/>
        <n v="102"/>
        <n v="105"/>
        <n v="107"/>
        <n v="112"/>
        <n v="117"/>
        <n v="118"/>
        <n v="121"/>
        <n v="128"/>
        <n v="130"/>
        <n v="132"/>
        <n v="141"/>
        <n v="143"/>
        <n v="147"/>
        <n v="148"/>
        <n v="156"/>
        <n v="161"/>
        <n v="165"/>
        <n v="173"/>
        <n v="174"/>
        <n v="179"/>
        <n v="181"/>
        <n v="190"/>
        <n v="206"/>
        <n v="215"/>
        <n v="240"/>
        <n v="258"/>
        <n v="264"/>
        <n v="289"/>
        <n v="292"/>
        <n v="297"/>
        <n v="307"/>
        <n v="311"/>
        <n v="316"/>
        <n v="331"/>
        <n v="340"/>
        <n v="341"/>
        <n v="355"/>
        <n v="359"/>
        <n v="372"/>
        <n v="389"/>
        <n v="398"/>
        <n v="409"/>
        <n v="413"/>
        <n v="418"/>
        <n v="421"/>
        <n v="449"/>
        <n v="461"/>
        <n v="472"/>
        <n v="480"/>
        <n v="484"/>
        <n v="491"/>
        <n v="524"/>
        <n v="540"/>
        <n v="544"/>
        <n v="548"/>
        <n v="557"/>
        <n v="567"/>
        <n v="568"/>
        <n v="577"/>
        <n v="582"/>
        <n v="584"/>
        <n v="592"/>
        <n v="611"/>
        <n v="636"/>
        <n v="665"/>
        <n v="673"/>
        <n v="677"/>
        <n v="715"/>
        <n v="751"/>
        <n v="771"/>
        <n v="780"/>
        <n v="791"/>
        <n v="811"/>
        <n v="869"/>
        <n v="897"/>
        <n v="927"/>
        <n v="1106"/>
        <n v="1149"/>
        <n v="1178"/>
        <n v="1181"/>
        <n v="1184"/>
        <n v="1214"/>
        <n v="1228"/>
        <n v="1260"/>
        <n v="1276"/>
        <n v="1279"/>
        <n v="1318"/>
        <n v="1362"/>
        <n v="1639"/>
        <n v="1714"/>
        <n v="1776"/>
        <n v="2038"/>
        <n v="2113"/>
        <n v="2147"/>
        <n v="2168"/>
        <n v="2189"/>
        <n v="2227"/>
        <n v="2262"/>
        <n v="2384"/>
        <n v="2386"/>
        <n v="2436"/>
        <n v="2445"/>
        <n v="2502"/>
        <n v="2558"/>
        <n v="2674"/>
        <n v="2679"/>
        <n v="2837"/>
        <n v="3010"/>
        <n v="3132"/>
        <n v="3378"/>
        <n v="3390"/>
        <n v="3514"/>
        <n v="3714"/>
        <n v="4250"/>
        <n v="4898"/>
        <n v="4913"/>
        <n v="5719"/>
        <n v="6780"/>
        <n v="7061"/>
        <n v="7276"/>
        <n v="7484"/>
        <n v="7590"/>
        <n v="7689"/>
        <n v="8524"/>
        <n v="8526"/>
        <n v="8609"/>
        <n v="9409"/>
        <n v="9432"/>
        <n v="9489"/>
        <n v="9530"/>
        <n v="9903"/>
        <n v="10167"/>
        <n v="11850"/>
        <n v="13122"/>
        <n v="15454"/>
        <n v="16817"/>
        <n v="16820"/>
        <n v="16847"/>
        <n v="17560"/>
        <n v="25990"/>
        <n v="52318"/>
        <n v="53623"/>
        <n v="54511"/>
        <m/>
      </sharedItems>
    </cacheField>
    <cacheField name="Covid Total AE Count" numFmtId="0">
      <sharedItems containsString="0" containsBlank="1" containsNumber="1" containsInteger="1" minValue="2136" maxValue="965618" count="13">
        <n v="2136"/>
        <n v="2922"/>
        <n v="18493"/>
        <n v="36402"/>
        <n v="46905"/>
        <n v="71619"/>
        <n v="99503"/>
        <n v="134658"/>
        <n v="145888"/>
        <n v="180122"/>
        <n v="226970"/>
        <n v="965618"/>
        <m/>
      </sharedItems>
    </cacheField>
    <cacheField name="Covid Ratio" numFmtId="0">
      <sharedItems containsString="0" containsBlank="1" containsNumber="1" minValue="5.55179267385439E-006" maxValue="0.0762791071625981" count="269">
        <n v="5.55179267385439E-006"/>
        <n v="7.42622049933907E-006"/>
        <n v="1.65696994049407E-005"/>
        <n v="1.66553780215632E-005"/>
        <n v="2.13196887325445E-005"/>
        <n v="2.20293430849892E-005"/>
        <n v="2.6435211701987E-005"/>
        <n v="2.74710180759299E-005"/>
        <n v="2.77589633692719E-005"/>
        <n v="2.79255504824139E-005"/>
        <n v="3.01498447282997E-005"/>
        <n v="3.33107560431263E-005"/>
        <n v="4.11274402281202E-005"/>
        <n v="4.2639377465089E-005"/>
        <n v="4.45573229960344E-005"/>
        <n v="5.40745146812307E-005"/>
        <n v="5.48365869708269E-005"/>
        <n v="5.55179267385439E-005"/>
        <n v="5.58511009648278E-005"/>
        <n v="5.94097639947125E-005"/>
        <n v="6.10697194123983E-005"/>
        <n v="6.39590661976335E-005"/>
        <n v="7.66348597478506E-005"/>
        <n v="8.16884254927297E-005"/>
        <n v="8.22548804562404E-005"/>
        <n v="8.24130542277897E-005"/>
        <n v="8.37766514472417E-005"/>
        <n v="9.52757715784089E-005"/>
        <n v="9.65408664914079E-005"/>
        <n v="0.00010133497819095"/>
        <n v="0.000108149029362461"/>
        <n v="0.00010988407230372"/>
        <n v="0.000110146715424946"/>
        <n v="0.000110549430670432"/>
        <n v="0.000111702201929656"/>
        <n v="0.000118958452658942"/>
        <n v="0.000125664977170862"/>
        <n v="0.000126245748488764"/>
        <n v="0.000139627752412069"/>
        <n v="0.000149237821127812"/>
        <n v="0.000150800614169774"/>
        <n v="0.000155450194867923"/>
        <n v="0.000170875025113451"/>
        <n v="0.000179159874815921"/>
        <n v="0.00018019548102873"/>
        <n v="0.00018151607813569"/>
        <n v="0.000192297126531509"/>
        <n v="0.000193858219147905"/>
        <n v="0.000200998964855331"/>
        <n v="0.000216298058724923"/>
        <n v="0.000229105168083888"/>
        <n v="0.000251134511168877"/>
        <n v="0.000273400040181521"/>
        <n v="0.000287892081596841"/>
        <n v="0.000293218280065346"/>
        <n v="0.000295193197338855"/>
        <n v="0.000302181198835229"/>
        <n v="0.000308455801710902"/>
        <n v="0.000324447088087384"/>
        <n v="0.000329019521824962"/>
        <n v="0.000329652216911159"/>
        <n v="0.000331648292011296"/>
        <n v="0.000342231348391513"/>
        <n v="0.000376994931512587"/>
        <n v="0.000385245511164871"/>
        <n v="0.000412065271138948"/>
        <n v="0.000418883257236208"/>
        <n v="0.000432883396954075"/>
        <n v="0.000438147009461005"/>
        <n v="0.000442197722681728"/>
        <n v="0.000445547269137969"/>
        <n v="0.000459256415880676"/>
        <n v="0.000468164794007491"/>
        <n v="0.000469033152115979"/>
        <n v="0.000488697133442243"/>
        <n v="0.000490352840848524"/>
        <n v="0.00049709098214822"/>
        <n v="0.000519892496805745"/>
        <n v="0.000520947576222856"/>
        <n v="0.000530585459165864"/>
        <n v="0.000542657655511807"/>
        <n v="0.000564392757949769"/>
        <n v="0.000575631595778702"/>
        <n v="0.00059404181610242"/>
        <n v="0.000594819661493538"/>
        <n v="0.000600399335371899"/>
        <n v="0.000608950080945804"/>
        <n v="0.000621227474996696"/>
        <n v="0.000621800779471691"/>
        <n v="0.000656250436336726"/>
        <n v="0.000659304433822318"/>
        <n v="0.000684462696783025"/>
        <n v="0.000693446428750892"/>
        <n v="0.000698064726937872"/>
        <n v="0.000702968690856"/>
        <n v="0.000710629462253362"/>
        <n v="0.000714246469974177"/>
        <n v="0.000767508794371602"/>
        <n v="0.000767712217591577"/>
        <n v="0.000773846014693024"/>
        <n v="0.000793906352361177"/>
        <n v="0.00079460559342928"/>
        <n v="0.000796659524201967"/>
        <n v="0.000798452390075579"/>
        <n v="0.000810148171836691"/>
        <n v="0.000816113523056595"/>
        <n v="0.00083711503722959"/>
        <n v="0.000866079657121284"/>
        <n v="0.000874107238034325"/>
        <n v="0.000893838620490556"/>
        <n v="0.00090449534184899"/>
        <n v="0.000936329588014981"/>
        <n v="0.000961485632657546"/>
        <n v="0.000965408664914079"/>
        <n v="0.0010144768589603"/>
        <n v="0.00102509472076219"/>
        <n v="0.00104709709040681"/>
        <n v="0.00107534446197602"/>
        <n v="0.00108730412535977"/>
        <n v="0.00117287312026138"/>
        <n v="0.00118963932298708"/>
        <n v="0.00124371383766831"/>
        <n v="0.00132454034618244"/>
        <n v="0.00136892539356605"/>
        <n v="0.00139225448297132"/>
        <n v="0.00146609140032673"/>
        <n v="0.00152980142286385"/>
        <n v="0.001565848030328"/>
        <n v="0.00163364470322121"/>
        <n v="0.00167573210263172"/>
        <n v="0.00170557509860356"/>
        <n v="0.00179894073545521"/>
        <n v="0.00189260801384308"/>
        <n v="0.00189316130178435"/>
        <n v="0.00200153542443518"/>
        <n v="0.002031105432436"/>
        <n v="0.00222344653890048"/>
        <n v="0.00226694199983845"/>
        <n v="0.00230955457529445"/>
        <n v="0.00234082397003745"/>
        <n v="0.00234254125337349"/>
        <n v="0.00241198757826397"/>
        <n v="0.00241441600211482"/>
        <n v="0.00241744959068183"/>
        <n v="0.00243337354683045"/>
        <n v="0.00250253337445477"/>
        <n v="0.00270372573406154"/>
        <n v="0.00276921101305071"/>
        <n v="0.00280898876404494"/>
        <n v="0.00281419891269587"/>
        <n v="0.00297409830746769"/>
        <n v="0.00298483462810167"/>
        <n v="0.00300199667685949"/>
        <n v="0.00308008213552361"/>
        <n v="0.00308533411052933"/>
        <n v="0.00309234851933689"/>
        <n v="0.00312643883022175"/>
        <n v="0.00314786644607544"/>
        <n v="0.00330880733136538"/>
        <n v="0.00331761351173503"/>
        <n v="0.00332399318718752"/>
        <n v="0.00343657752125832"/>
        <n v="0.0034982777868681"/>
        <n v="0.00356891796896123"/>
        <n v="0.00360239601223139"/>
        <n v="0.00370962583946274"/>
        <n v="0.00373114151300492"/>
        <n v="0.00374531835205993"/>
        <n v="0.00384624147437185"/>
        <n v="0.00390942986643619"/>
        <n v="0.00395508883527089"/>
        <n v="0.00405790743584119"/>
        <n v="0.00421348314606742"/>
        <n v="0.00433691277161402"/>
        <n v="0.00461312787892082"/>
        <n v="0.00464054617240623"/>
        <n v="0.00474734358201036"/>
        <n v="0.00490101996051766"/>
        <n v="0.00493452458719838"/>
        <n v="0.00497225427174331"/>
        <n v="0.00520333083667445"/>
        <n v="0.00524522792407938"/>
        <n v="0.00542697205109394"/>
        <n v="0.00561797752808989"/>
        <n v="0.00571077507365364"/>
        <n v="0.00614051837633036"/>
        <n v="0.00639176708239953"/>
        <n v="0.00650239561943874"/>
        <n v="0.00668321558143976"/>
        <n v="0.00705681697047223"/>
        <n v="0.00758115814871682"/>
        <n v="0.00759574973121658"/>
        <n v="0.00793912422394374"/>
        <n v="0.00812633519038244"/>
        <n v="0.00815050802488367"/>
        <n v="0.00841741610002193"/>
        <n v="0.00873340502296413"/>
        <n v="0.00874808774822142"/>
        <n v="0.00880503144654088"/>
        <n v="0.00891553388607089"/>
        <n v="0.0089791602414416"/>
        <n v="0.00903432770344374"/>
        <n v="0.00931630202104459"/>
        <n v="0.00940896555453415"/>
        <n v="0.00981186941005419"/>
        <n v="0.0098314606741573"/>
        <n v="0.00985998378876539"/>
        <n v="0.00986209548925883"/>
        <n v="0.010529008365627"/>
        <n v="0.0107723487685597"/>
        <n v="0.0109334651942201"/>
        <n v="0.0110234832797286"/>
        <n v="0.0110445552157947"/>
        <n v="0.0114828855557387"/>
        <n v="0.0118991387194356"/>
        <n v="0.0121715753984167"/>
        <n v="0.0127285419358672"/>
        <n v="0.0129663205318389"/>
        <n v="0.0132354737344689"/>
        <n v="0.0142014856597195"/>
        <n v="0.0154494382022472"/>
        <n v="0.0166977407326168"/>
        <n v="0.0174157896808055"/>
        <n v="0.0174468578671897"/>
        <n v="0.0178165012077801"/>
        <n v="0.0181852450969224"/>
        <n v="0.0182584269662921"/>
        <n v="0.0183634020618557"/>
        <n v="0.0191237607930924"/>
        <n v="0.02325892260393"/>
        <n v="0.0242794570918726"/>
        <n v="0.025882102121309"/>
        <n v="0.0268628078030061"/>
        <n v="0.0269154054709005"/>
        <n v="0.0272759574066466"/>
        <n v="0.0290374160537256"/>
        <n v="0.0298717892232454"/>
        <n v="0.0311098383046218"/>
        <n v="0.0315641997692435"/>
        <n v="0.0333151817255198"/>
        <n v="0.0353155181250817"/>
        <n v="0.0363736280057628"/>
        <n v="0.0393258426966292"/>
        <n v="0.0403948434949645"/>
        <n v="0.0415496163711262"/>
        <n v="0.0420279534760329"/>
        <n v="0.0424705550357201"/>
        <n v="0.0427122800317578"/>
        <n v="0.0450485022918665"/>
        <n v="0.0529085841818323"/>
        <n v="0.0541808458417304"/>
        <n v="0.05497940284918"/>
        <n v="0.0555323119494459"/>
        <n v="0.0564519302664201"/>
        <n v="0.0571002094194181"/>
        <n v="0.0578138079922457"/>
        <n v="0.0584283834174161"/>
        <n v="0.0584420925641588"/>
        <n v="0.059557167188616"/>
        <n v="0.0604839569342288"/>
        <n v="0.064652336038605"/>
        <n v="0.0657887431851745"/>
        <n v="0.0680882936070846"/>
        <n v="0.0698733086782813"/>
        <n v="0.0704674063182284"/>
        <n v="0.0722737448033259"/>
        <n v="0.0741067101379037"/>
        <n v="0.0762791071625981"/>
        <m/>
      </sharedItems>
    </cacheField>
    <cacheField name="NonCovid AE Count" numFmtId="0">
      <sharedItems containsString="0" containsBlank="1" containsNumber="1" containsInteger="1" minValue="1" maxValue="7977" count="13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1"/>
        <n v="35"/>
        <n v="37"/>
        <n v="38"/>
        <n v="39"/>
        <n v="41"/>
        <n v="42"/>
        <n v="43"/>
        <n v="44"/>
        <n v="45"/>
        <n v="47"/>
        <n v="48"/>
        <n v="50"/>
        <n v="51"/>
        <n v="53"/>
        <n v="56"/>
        <n v="57"/>
        <n v="58"/>
        <n v="62"/>
        <n v="65"/>
        <n v="67"/>
        <n v="68"/>
        <n v="69"/>
        <n v="79"/>
        <n v="82"/>
        <n v="83"/>
        <n v="85"/>
        <n v="86"/>
        <n v="95"/>
        <n v="99"/>
        <n v="101"/>
        <n v="103"/>
        <n v="104"/>
        <n v="115"/>
        <n v="116"/>
        <n v="117"/>
        <n v="120"/>
        <n v="123"/>
        <n v="124"/>
        <n v="127"/>
        <n v="130"/>
        <n v="131"/>
        <n v="137"/>
        <n v="146"/>
        <n v="152"/>
        <n v="157"/>
        <n v="160"/>
        <n v="161"/>
        <n v="168"/>
        <n v="181"/>
        <n v="187"/>
        <n v="192"/>
        <n v="194"/>
        <n v="196"/>
        <n v="198"/>
        <n v="202"/>
        <n v="211"/>
        <n v="223"/>
        <n v="235"/>
        <n v="236"/>
        <n v="239"/>
        <n v="244"/>
        <n v="246"/>
        <n v="250"/>
        <n v="261"/>
        <n v="273"/>
        <n v="277"/>
        <n v="278"/>
        <n v="286"/>
        <n v="303"/>
        <n v="312"/>
        <n v="327"/>
        <n v="439"/>
        <n v="441"/>
        <n v="476"/>
        <n v="487"/>
        <n v="497"/>
        <n v="501"/>
        <n v="545"/>
        <n v="569"/>
        <n v="595"/>
        <n v="622"/>
        <n v="627"/>
        <n v="655"/>
        <n v="740"/>
        <n v="870"/>
        <n v="1033"/>
        <n v="1068"/>
        <n v="1111"/>
        <n v="1213"/>
        <n v="1232"/>
        <n v="1241"/>
        <n v="1316"/>
        <n v="1318"/>
        <n v="1354"/>
        <n v="1406"/>
        <n v="1518"/>
        <n v="1562"/>
        <n v="1586"/>
        <n v="1603"/>
        <n v="1612"/>
        <n v="1931"/>
        <n v="2167"/>
        <n v="3380"/>
        <n v="5832"/>
        <n v="6584"/>
        <n v="7672"/>
        <n v="7977"/>
        <m/>
      </sharedItems>
    </cacheField>
    <cacheField name="NonCovid Total AE Count" numFmtId="0">
      <sharedItems containsString="0" containsBlank="1" containsNumber="1" containsInteger="1" minValue="7628" maxValue="186386" count="13">
        <n v="7628"/>
        <n v="7727"/>
        <n v="7916"/>
        <n v="8551"/>
        <n v="11886"/>
        <n v="15175"/>
        <n v="15969"/>
        <n v="19977"/>
        <n v="24937"/>
        <n v="29556"/>
        <n v="37064"/>
        <n v="186386"/>
        <m/>
      </sharedItems>
    </cacheField>
    <cacheField name="NonCovid Ratio" numFmtId="0">
      <sharedItems containsString="0" containsBlank="1" containsNumber="1" minValue="2.69803582991582E-005" maxValue="0.109903991915109" count="232">
        <n v="2.69803582991582E-005"/>
        <n v="3.21912590001395E-005"/>
        <n v="3.38340776830424E-005"/>
        <n v="4.01010546577375E-005"/>
        <n v="4.29216786668527E-005"/>
        <n v="5.00575662011313E-005"/>
        <n v="5.36520983335658E-005"/>
        <n v="5.39607165983164E-005"/>
        <n v="6.26213288245977E-005"/>
        <n v="6.58978583196046E-005"/>
        <n v="6.76681553660847E-005"/>
        <n v="8.0202109315475E-005"/>
        <n v="8.41325929665152E-005"/>
        <n v="8.58433573337053E-005"/>
        <n v="0.000100115132402263"/>
        <n v="0.000101502233049127"/>
        <n v="0.000107304196667132"/>
        <n v="0.000107921433196633"/>
        <n v="0.000126326427488631"/>
        <n v="0.000129416332341141"/>
        <n v="0.000131095962244363"/>
        <n v="0.000131795716639209"/>
        <n v="0.000139495455667271"/>
        <n v="0.000144860665500628"/>
        <n v="0.000161882149794949"/>
        <n v="0.00016826518593303"/>
        <n v="0.000187863986473793"/>
        <n v="0.000188862508094108"/>
        <n v="0.000197693574958814"/>
        <n v="0.00020387797366755"/>
        <n v="0.000215842866393266"/>
        <n v="0.000233890773009005"/>
        <n v="0.000236838543781297"/>
        <n v="0.000250485315298391"/>
        <n v="0.000252164862167759"/>
        <n v="0.000252397778899546"/>
        <n v="0.000263591433278418"/>
        <n v="0.000270672621464339"/>
        <n v="0.000280707382604163"/>
        <n v="0.00029678394129074"/>
        <n v="0.000300345397206788"/>
        <n v="0.000313106644122988"/>
        <n v="0.0003208084372619"/>
        <n v="0.000329489291598023"/>
        <n v="0.000336530371866061"/>
        <n v="0.000378979282465892"/>
        <n v="0.000393287886733089"/>
        <n v="0.000395387149917628"/>
        <n v="0.000401010546577375"/>
        <n v="0.000420662964832576"/>
        <n v="0.00046778154601801"/>
        <n v="0.000504795557799091"/>
        <n v="0.000505305709954523"/>
        <n v="0.000517665329364566"/>
        <n v="0.000521313710550588"/>
        <n v="0.000524383848977452"/>
        <n v="0.000527182866556837"/>
        <n v="0.000541345242928678"/>
        <n v="0.000550633228212444"/>
        <n v="0.000563591959421379"/>
        <n v="0.000631632137443153"/>
        <n v="0.0006416168745238"/>
        <n v="0.000673060743732122"/>
        <n v="0.000674508957478955"/>
        <n v="0.000724876441515651"/>
        <n v="0.00075086349301697"/>
        <n v="0.000790774299835255"/>
        <n v="0.000800921059218101"/>
        <n v="0.000841325929665152"/>
        <n v="0.000884284992420414"/>
        <n v="0.000901355252003906"/>
        <n v="0.00091767173571054"/>
        <n v="0.000922570016474465"/>
        <n v="0.000925458522631668"/>
        <n v="0.000944312540470538"/>
        <n v="0.00100959111559818"/>
        <n v="0.00101061141990905"/>
        <n v="0.00102525361536801"/>
        <n v="0.00103533065872913"/>
        <n v="0.00104085070767118"/>
        <n v="0.00105158112733789"/>
        <n v="0.00105250847854052"/>
        <n v="0.00108377238633803"/>
        <n v="0.00112718391884276"/>
        <n v="0.00113317504856464"/>
        <n v="0.00113693784739768"/>
        <n v="0.00115132402262602"/>
        <n v="0.00116474699107027"/>
        <n v="0.00116945386504502"/>
        <n v="0.00117986366019927"/>
        <n v="0.00118980524766736"/>
        <n v="0.00121411612346212"/>
        <n v="0.00124313269438986"/>
        <n v="0.00125205930807249"/>
        <n v="0.00126326427488631"/>
        <n v="0.00128639925154953"/>
        <n v="0.00131984161900572"/>
        <n v="0.00137766923414115"/>
        <n v="0.0013838550247117"/>
        <n v="0.00138719718500474"/>
        <n v="0.00140161185363168"/>
        <n v="0.00144205558468799"/>
        <n v="0.00148869941805386"/>
        <n v="0.00152384007699403"/>
        <n v="0.00159020165110299"/>
        <n v="0.0016422435573522"/>
        <n v="0.00169077587826414"/>
        <n v="0.00170424750917672"/>
        <n v="0.00175339720708873"/>
        <n v="0.00179320611720125"/>
        <n v="0.00183534347142108"/>
        <n v="0.00189470835025037"/>
        <n v="0.00198807157057654"/>
        <n v="0.00207066131745826"/>
        <n v="0.00219174650886092"/>
        <n v="0.0022456590608333"/>
        <n v="0.00232031081372761"/>
        <n v="0.00233890773009005"/>
        <n v="0.00236605753651025"/>
        <n v="0.00243822075782537"/>
        <n v="0.00244223182415931"/>
        <n v="0.00245585311659455"/>
        <n v="0.0025529358762577"/>
        <n v="0.00255383988067773"/>
        <n v="0.00256313403842003"/>
        <n v="0.00261285718884466"/>
        <n v="0.00265285497726124"/>
        <n v="0.00271774297916397"/>
        <n v="0.00272687171672615"/>
        <n v="0.00280668927610806"/>
        <n v="0.00288411116937598"/>
        <n v="0.00290333883966562"/>
        <n v="0.00310274120440319"/>
        <n v="0.0031059919761874"/>
        <n v="0.00316798331796126"/>
        <n v="0.00319229985084717"/>
        <n v="0.00319368777005448"/>
        <n v="0.00321423737988902"/>
        <n v="0.00328117112569409"/>
        <n v="0.00334957369062119"/>
        <n v="0.0033538569354758"/>
        <n v="0.00349258649093904"/>
        <n v="0.00353713996968166"/>
        <n v="0.00356941574300207"/>
        <n v="0.00362530698163957"/>
        <n v="0.00395858708891596"/>
        <n v="0.00397025527668387"/>
        <n v="0.00408566721581549"/>
        <n v="0.00425489312709616"/>
        <n v="0.0042833607907743"/>
        <n v="0.00432087168889724"/>
        <n v="0.00434383768616447"/>
        <n v="0.0046352686425768"/>
        <n v="0.0048121265589285"/>
        <n v="0.00485055060304143"/>
        <n v="0.00494708497714322"/>
        <n v="0.00517938352703386"/>
        <n v="0.00519757029244161"/>
        <n v="0.00543203638201112"/>
        <n v="0.00569285560112238"/>
        <n v="0.00585475398002967"/>
        <n v="0.00612396806063067"/>
        <n v="0.00620713820894028"/>
        <n v="0.00621198395237479"/>
        <n v="0.00629260618772942"/>
        <n v="0.00650748360614707"/>
        <n v="0.00655479811221814"/>
        <n v="0.00665822540319552"/>
        <n v="0.0068590656140805"/>
        <n v="0.00689887262325425"/>
        <n v="0.00704187351608029"/>
        <n v="0.00736563781567019"/>
        <n v="0.00754348502569936"/>
        <n v="0.0076994024942856"/>
        <n v="0.0079529087607239"/>
        <n v="0.00799259633181895"/>
        <n v="0.00808634456624712"/>
        <n v="0.00817504856464494"/>
        <n v="0.00845851942076059"/>
        <n v="0.00866565707555107"/>
        <n v="0.00874978966851758"/>
        <n v="0.00906041948240477"/>
        <n v="0.009911398107824"/>
        <n v="0.0100164744645799"/>
        <n v="0.011148093194851"/>
        <n v="0.0117101884901998"/>
        <n v="0.0127589691763517"/>
        <n v="0.0140334463805403"/>
        <n v="0.0146538655886812"/>
        <n v="0.0146952224052718"/>
        <n v="0.0154859967051071"/>
        <n v="0.0159182088779604"/>
        <n v="0.0171735710540115"/>
        <n v="0.0173461080844136"/>
        <n v="0.0181344092367453"/>
        <n v="0.019833249115715"/>
        <n v="0.0199265862611432"/>
        <n v="0.0200906283835265"/>
        <n v="0.0202122283981809"/>
        <n v="0.0205283526838297"/>
        <n v="0.0205601317957166"/>
        <n v="0.0210447963188524"/>
        <n v="0.0298130368873168"/>
        <n v="0.0312899037481356"/>
        <n v="0.0353245415428197"/>
        <n v="0.0356315361011961"/>
        <n v="0.0374934452018878"/>
        <n v="0.0392635731730227"/>
        <n v="0.0410169703801115"/>
        <n v="0.0411618898415117"/>
        <n v="0.0414243894614428"/>
        <n v="0.0416835837055082"/>
        <n v="0.0421433196632851"/>
        <n v="0.0427982788406855"/>
        <n v="0.0428683796539067"/>
        <n v="0.0432495143535506"/>
        <n v="0.0445933143862498"/>
        <n v="0.0458522631667508"/>
        <n v="0.0520990718756745"/>
        <n v="0.0534614807028082"/>
        <n v="0.0536608472053052"/>
        <n v="0.0542968280065766"/>
        <n v="0.0556139560494569"/>
        <n v="0.0575511274252753"/>
        <n v="0.0584664364342759"/>
        <n v="0.0607198278019723"/>
        <n v="0.0608734009704455"/>
        <n v="0.0646429001082729"/>
        <n v="0.0651546932354484"/>
        <n v="0.0658757571206888"/>
        <n v="0.109903991915109"/>
        <m/>
      </sharedItems>
    </cacheField>
    <cacheField name="PRR" numFmtId="0">
      <sharedItems containsString="0" containsBlank="1" containsNumber="1" minValue="0.05" maxValue="19.78" count="187">
        <n v="0.05"/>
        <n v="0.15"/>
        <n v="0.17"/>
        <n v="0.19"/>
        <n v="0.2"/>
        <n v="0.21"/>
        <n v="0.23"/>
        <n v="0.25"/>
        <n v="0.26"/>
        <n v="0.27"/>
        <n v="0.3"/>
        <n v="0.33"/>
        <n v="0.36"/>
        <n v="0.37"/>
        <n v="0.4"/>
        <n v="0.41"/>
        <n v="0.42"/>
        <n v="0.44"/>
        <n v="0.45"/>
        <n v="0.46"/>
        <n v="0.47"/>
        <n v="0.48"/>
        <n v="0.49"/>
        <n v="0.5"/>
        <n v="0.51"/>
        <n v="0.53"/>
        <n v="0.54"/>
        <n v="0.55"/>
        <n v="0.57"/>
        <n v="0.58"/>
        <n v="0.6"/>
        <n v="0.62"/>
        <n v="0.63"/>
        <n v="0.64"/>
        <n v="0.65"/>
        <n v="0.66"/>
        <n v="0.68"/>
        <n v="0.69"/>
        <n v="0.73"/>
        <n v="0.74"/>
        <n v="0.76"/>
        <n v="0.79"/>
        <n v="0.8"/>
        <n v="0.82"/>
        <n v="0.85"/>
        <n v="0.86"/>
        <n v="0.88"/>
        <n v="0.89"/>
        <n v="0.9"/>
        <n v="0.91"/>
        <n v="0.92"/>
        <n v="0.93"/>
        <n v="0.94"/>
        <n v="0.95"/>
        <n v="0.96"/>
        <n v="0.99"/>
        <n v="1"/>
        <n v="1.01"/>
        <n v="1.02"/>
        <n v="1.03"/>
        <n v="1.04"/>
        <n v="1.05"/>
        <n v="1.06"/>
        <n v="1.07"/>
        <n v="1.09"/>
        <n v="1.1"/>
        <n v="1.11"/>
        <n v="1.12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6"/>
        <n v="1.28"/>
        <n v="1.29"/>
        <n v="1.31"/>
        <n v="1.32"/>
        <n v="1.33"/>
        <n v="1.34"/>
        <n v="1.36"/>
        <n v="1.37"/>
        <n v="1.38"/>
        <n v="1.4"/>
        <n v="1.41"/>
        <n v="1.42"/>
        <n v="1.43"/>
        <n v="1.44"/>
        <n v="1.45"/>
        <n v="1.46"/>
        <n v="1.47"/>
        <n v="1.49"/>
        <n v="1.51"/>
        <n v="1.52"/>
        <n v="1.57"/>
        <n v="1.58"/>
        <n v="1.63"/>
        <n v="1.64"/>
        <n v="1.65"/>
        <n v="1.67"/>
        <n v="1.68"/>
        <n v="1.75"/>
        <n v="1.77"/>
        <n v="1.79"/>
        <n v="1.82"/>
        <n v="1.86"/>
        <n v="1.93"/>
        <n v="1.94"/>
        <n v="1.95"/>
        <n v="1.99"/>
        <n v="2"/>
        <n v="2.02"/>
        <n v="2.03"/>
        <n v="2.04"/>
        <n v="2.09"/>
        <n v="2.12"/>
        <n v="2.14"/>
        <n v="2.15"/>
        <n v="2.16"/>
        <n v="2.17"/>
        <n v="2.22"/>
        <n v="2.31"/>
        <n v="2.33"/>
        <n v="2.44"/>
        <n v="2.46"/>
        <n v="2.47"/>
        <n v="2.48"/>
        <n v="2.49"/>
        <n v="2.52"/>
        <n v="2.55"/>
        <n v="2.57"/>
        <n v="2.61"/>
        <n v="2.64"/>
        <n v="2.66"/>
        <n v="2.73"/>
        <n v="2.75"/>
        <n v="2.77"/>
        <n v="2.81"/>
        <n v="2.85"/>
        <n v="2.88"/>
        <n v="2.95"/>
        <n v="3.04"/>
        <n v="3.18"/>
        <n v="3.21"/>
        <n v="3.24"/>
        <n v="3.25"/>
        <n v="3.56"/>
        <n v="3.57"/>
        <n v="3.58"/>
        <n v="3.7"/>
        <n v="3.71"/>
        <n v="3.76"/>
        <n v="3.84"/>
        <n v="3.88"/>
        <n v="3.95"/>
        <n v="3.96"/>
        <n v="4"/>
        <n v="4.25"/>
        <n v="4.38"/>
        <n v="4.39"/>
        <n v="4.46"/>
        <n v="4.5"/>
        <n v="4.75"/>
        <n v="4.86"/>
        <n v="5.25"/>
        <n v="5.47"/>
        <n v="5.87"/>
        <n v="6"/>
        <n v="6.79"/>
        <n v="6.9"/>
        <n v="6.96"/>
        <n v="7.81"/>
        <n v="8.49"/>
        <n v="8.55"/>
        <n v="9.61"/>
        <n v="11.27"/>
        <n v="12.01"/>
        <n v="16.01"/>
        <n v="19.78"/>
        <m/>
      </sharedItems>
    </cacheField>
    <cacheField name="ChiSq" numFmtId="0">
      <sharedItems containsString="0" containsBlank="1" containsNumber="1" minValue="0" maxValue="2456.87" count="228">
        <n v="0"/>
        <n v="0.01"/>
        <n v="0.02"/>
        <n v="0.04"/>
        <n v="0.07"/>
        <n v="0.08"/>
        <n v="0.1"/>
        <n v="0.11"/>
        <n v="0.12"/>
        <n v="0.13"/>
        <n v="0.14"/>
        <n v="0.15"/>
        <n v="0.18"/>
        <n v="0.2"/>
        <n v="0.24"/>
        <n v="0.27"/>
        <n v="0.28"/>
        <n v="0.3"/>
        <n v="0.4"/>
        <n v="0.42"/>
        <n v="0.51"/>
        <n v="0.54"/>
        <n v="0.56"/>
        <n v="0.62"/>
        <n v="0.66"/>
        <n v="0.73"/>
        <n v="0.74"/>
        <n v="0.82"/>
        <n v="0.83"/>
        <n v="0.85"/>
        <n v="0.87"/>
        <n v="0.91"/>
        <n v="0.98"/>
        <n v="1"/>
        <n v="1.02"/>
        <n v="1.04"/>
        <n v="1.05"/>
        <n v="1.09"/>
        <n v="1.12"/>
        <n v="1.13"/>
        <n v="1.14"/>
        <n v="1.21"/>
        <n v="1.23"/>
        <n v="1.26"/>
        <n v="1.29"/>
        <n v="1.35"/>
        <n v="1.36"/>
        <n v="1.41"/>
        <n v="1.45"/>
        <n v="1.67"/>
        <n v="1.69"/>
        <n v="1.81"/>
        <n v="1.88"/>
        <n v="1.91"/>
        <n v="1.94"/>
        <n v="1.99"/>
        <n v="2.06"/>
        <n v="2.16"/>
        <n v="2.35"/>
        <n v="2.41"/>
        <n v="2.44"/>
        <n v="2.47"/>
        <n v="2.51"/>
        <n v="2.56"/>
        <n v="2.57"/>
        <n v="2.83"/>
        <n v="2.85"/>
        <n v="2.91"/>
        <n v="2.98"/>
        <n v="3.05"/>
        <n v="3.17"/>
        <n v="3.25"/>
        <n v="3.29"/>
        <n v="3.3"/>
        <n v="3.74"/>
        <n v="3.85"/>
        <n v="3.91"/>
        <n v="3.97"/>
        <n v="4.01"/>
        <n v="4.06"/>
        <n v="4.12"/>
        <n v="4.14"/>
        <n v="4.2"/>
        <n v="4.27"/>
        <n v="4.62"/>
        <n v="4.68"/>
        <n v="4.75"/>
        <n v="4.82"/>
        <n v="4.93"/>
        <n v="5.02"/>
        <n v="5.04"/>
        <n v="5.11"/>
        <n v="5.15"/>
        <n v="5.23"/>
        <n v="5.27"/>
        <n v="5.64"/>
        <n v="5.89"/>
        <n v="6.02"/>
        <n v="6.15"/>
        <n v="6.56"/>
        <n v="6.66"/>
        <n v="6.68"/>
        <n v="7.1"/>
        <n v="7.19"/>
        <n v="7.36"/>
        <n v="7.37"/>
        <n v="7.45"/>
        <n v="7.57"/>
        <n v="8.65"/>
        <n v="8.9"/>
        <n v="9.25"/>
        <n v="9.59"/>
        <n v="9.67"/>
        <n v="9.98"/>
        <n v="10.02"/>
        <n v="10.03"/>
        <n v="10.06"/>
        <n v="10.19"/>
        <n v="10.22"/>
        <n v="10.29"/>
        <n v="10.76"/>
        <n v="11.41"/>
        <n v="11.64"/>
        <n v="11.92"/>
        <n v="12.08"/>
        <n v="12.54"/>
        <n v="12.85"/>
        <n v="12.9"/>
        <n v="13.45"/>
        <n v="13.51"/>
        <n v="13.52"/>
        <n v="13.85"/>
        <n v="14.29"/>
        <n v="14.68"/>
        <n v="15.44"/>
        <n v="16.22"/>
        <n v="16.23"/>
        <n v="17.25"/>
        <n v="17.32"/>
        <n v="18.87"/>
        <n v="19.34"/>
        <n v="20.18"/>
        <n v="20.33"/>
        <n v="20.71"/>
        <n v="20.87"/>
        <n v="21.74"/>
        <n v="22.3"/>
        <n v="22.54"/>
        <n v="23.75"/>
        <n v="26.07"/>
        <n v="26.61"/>
        <n v="27.12"/>
        <n v="27.19"/>
        <n v="28.78"/>
        <n v="29.07"/>
        <n v="29.9"/>
        <n v="30.32"/>
        <n v="30.36"/>
        <n v="31.12"/>
        <n v="33.98"/>
        <n v="37.09"/>
        <n v="38.59"/>
        <n v="38.79"/>
        <n v="41.21"/>
        <n v="41.24"/>
        <n v="41.65"/>
        <n v="41.79"/>
        <n v="44"/>
        <n v="44.54"/>
        <n v="45.5"/>
        <n v="45.6"/>
        <n v="46.17"/>
        <n v="46.51"/>
        <n v="47.36"/>
        <n v="48.02"/>
        <n v="53.79"/>
        <n v="54.47"/>
        <n v="59.13"/>
        <n v="59.49"/>
        <n v="60.18"/>
        <n v="61.54"/>
        <n v="65.92"/>
        <n v="70.69"/>
        <n v="71.18"/>
        <n v="74.18"/>
        <n v="78.89"/>
        <n v="82.51"/>
        <n v="91.1"/>
        <n v="93.91"/>
        <n v="95.24"/>
        <n v="95.25"/>
        <n v="95.32"/>
        <n v="106.39"/>
        <n v="108.25"/>
        <n v="111.3"/>
        <n v="111.7"/>
        <n v="115.98"/>
        <n v="117.97"/>
        <n v="122.77"/>
        <n v="124.67"/>
        <n v="128.34"/>
        <n v="131.41"/>
        <n v="135.92"/>
        <n v="140.02"/>
        <n v="149.82"/>
        <n v="152.6"/>
        <n v="156.78"/>
        <n v="171.92"/>
        <n v="187.93"/>
        <n v="194.87"/>
        <n v="233.9"/>
        <n v="236.4"/>
        <n v="248.65"/>
        <n v="254.52"/>
        <n v="258.12"/>
        <n v="285.25"/>
        <n v="293.28"/>
        <n v="295.12"/>
        <n v="536.44"/>
        <n v="567.73"/>
        <n v="575.46"/>
        <n v="722.62"/>
        <n v="749.11"/>
        <n v="755.92"/>
        <n v="1288.01"/>
        <n v="1887.42"/>
        <n v="2456.87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3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6304" count="1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6"/>
        <n v="27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7"/>
        <n v="48"/>
        <n v="50"/>
        <n v="53"/>
        <n v="54"/>
        <n v="58"/>
        <n v="59"/>
        <n v="60"/>
        <n v="61"/>
        <n v="71"/>
        <n v="73"/>
        <n v="76"/>
        <n v="79"/>
        <n v="80"/>
        <n v="86"/>
        <n v="87"/>
        <n v="94"/>
        <n v="95"/>
        <n v="104"/>
        <n v="106"/>
        <n v="108"/>
        <n v="112"/>
        <n v="113"/>
        <n v="119"/>
        <n v="121"/>
        <n v="123"/>
        <n v="129"/>
        <n v="145"/>
        <n v="146"/>
        <n v="150"/>
        <n v="151"/>
        <n v="157"/>
        <n v="159"/>
        <n v="163"/>
        <n v="164"/>
        <n v="184"/>
        <n v="188"/>
        <n v="192"/>
        <n v="213"/>
        <n v="219"/>
        <n v="232"/>
        <n v="234"/>
        <n v="235"/>
        <n v="239"/>
        <n v="240"/>
        <n v="247"/>
        <n v="263"/>
        <n v="271"/>
        <n v="273"/>
        <n v="274"/>
        <n v="306"/>
        <n v="312"/>
        <n v="316"/>
        <n v="317"/>
        <n v="327"/>
        <n v="336"/>
        <n v="366"/>
        <n v="370"/>
        <n v="387"/>
        <n v="396"/>
        <n v="398"/>
        <n v="413"/>
        <n v="418"/>
        <n v="443"/>
        <n v="480"/>
        <n v="510"/>
        <n v="520"/>
        <n v="540"/>
        <n v="580"/>
        <n v="587"/>
        <n v="596"/>
        <n v="606"/>
        <n v="643"/>
        <n v="676"/>
        <n v="724"/>
        <n v="763"/>
        <n v="772"/>
        <n v="805"/>
        <n v="846"/>
        <n v="860"/>
        <n v="1081"/>
        <n v="1099"/>
        <n v="1169"/>
        <n v="1190"/>
        <n v="1211"/>
        <n v="1222"/>
        <n v="1324"/>
        <n v="1420"/>
        <n v="1423"/>
        <n v="1471"/>
        <n v="1700"/>
        <n v="1945"/>
        <n v="1964"/>
        <n v="2165"/>
        <n v="2251"/>
        <n v="2691"/>
        <n v="2954"/>
        <n v="3010"/>
        <n v="3250"/>
        <n v="4638"/>
        <n v="7114"/>
        <n v="9185"/>
        <n v="9890"/>
        <n v="15933"/>
        <n v="36304"/>
        <m/>
      </sharedItems>
    </cacheField>
    <cacheField name="Covid Total AE Count" numFmtId="0">
      <sharedItems containsString="0" containsBlank="1" containsNumber="1" containsInteger="1" minValue="63" maxValue="108402" count="13">
        <n v="63"/>
        <n v="82"/>
        <n v="411"/>
        <n v="2103"/>
        <n v="2841"/>
        <n v="3070"/>
        <n v="9739"/>
        <n v="10650"/>
        <n v="23308"/>
        <n v="24576"/>
        <n v="31559"/>
        <n v="108402"/>
        <m/>
      </sharedItems>
    </cacheField>
    <cacheField name="Covid Ratio" numFmtId="0">
      <sharedItems containsString="0" containsBlank="1" containsNumber="1" minValue="3.16866820875186E-005" maxValue="0.504863905700434" count="240">
        <n v="3.16866820875186E-005"/>
        <n v="6.33733641750372E-005"/>
        <n v="8.13802083333333E-005"/>
        <n v="8.30242984446782E-005"/>
        <n v="8.58074480864939E-005"/>
        <n v="9.38967136150235E-005"/>
        <n v="0.000101474142543496"/>
        <n v="0.0001220703125"/>
        <n v="0.000126746728350074"/>
        <n v="0.000128711172129741"/>
        <n v="0.000158433410437593"/>
        <n v="0.000166048596889356"/>
        <n v="0.000171614896172988"/>
        <n v="0.000187793427230047"/>
        <n v="0.000190120092525112"/>
        <n v="0.000205359893212856"/>
        <n v="0.000239847973284626"/>
        <n v="0.000308039839819283"/>
        <n v="0.000325520833333333"/>
        <n v="0.000325732899022801"/>
        <n v="0.000332097193778713"/>
        <n v="0.000351988736360436"/>
        <n v="0.000406901041666667"/>
        <n v="0.000410719786425711"/>
        <n v="0.000443613549225261"/>
        <n v="0.000471940964475717"/>
        <n v="0.000475511174512601"/>
        <n v="0.00055774841256221"/>
        <n v="0.000563380281690141"/>
        <n v="0.000600652136605457"/>
        <n v="0.000633733641750372"/>
        <n v="0.000651041666666667"/>
        <n v="0.000686459584691951"/>
        <n v="0.00069710700592541"/>
        <n v="0.000703977472720873"/>
        <n v="0.000737993763952695"/>
        <n v="0.000760480370100447"/>
        <n v="0.000823853734275484"/>
        <n v="0.0008544921875"/>
        <n v="0.000938967136150235"/>
        <n v="0.000951022349025202"/>
        <n v="0.00105596620908131"/>
        <n v="0.00109776572387963"/>
        <n v="0.00113466541207727"/>
        <n v="0.001220703125"/>
        <n v="0.00130208333333333"/>
        <n v="0.00130293159609121"/>
        <n v="0.0013837383074113"/>
        <n v="0.00140795494544175"/>
        <n v="0.00140845070422535"/>
        <n v="0.00143751925248999"/>
        <n v="0.00150366229405362"/>
        <n v="0.00154019919909642"/>
        <n v="0.0015869140625"/>
        <n v="0.00162866449511401"/>
        <n v="0.00167324523768663"/>
        <n v="0.00171614896172988"/>
        <n v="0.00173428534528883"/>
        <n v="0.00174555909230927"/>
        <n v="0.00175994368180218"/>
        <n v="0.00178403755868545"/>
        <n v="0.0018482390389157"/>
        <n v="0.00187174479166667"/>
        <n v="0.00187793427230047"/>
        <n v="0.0019020446980504"/>
        <n v="0.00205359893212856"/>
        <n v="0.00206572769953052"/>
        <n v="0.00211193241816262"/>
        <n v="0.00214518620216235"/>
        <n v="0.00215863175956163"/>
        <n v="0.00228013029315961"/>
        <n v="0.00231312779238886"/>
        <n v="0.00237755587256301"/>
        <n v="0.00240071614583333"/>
        <n v="0.0024330900243309"/>
        <n v="0.00244140625"/>
        <n v="0.00253521126760563"/>
        <n v="0.00257422344259482"/>
        <n v="0.00260586319218241"/>
        <n v="0.00281590989088349"/>
        <n v="0.00285306704707561"/>
        <n v="0.00291507536761314"/>
        <n v="0.00293159609120521"/>
        <n v="0.00297854811622675"/>
        <n v="0.00301023479831427"/>
        <n v="0.00304616440707053"/>
        <n v="0.00316789862724393"/>
        <n v="0.0031924882629108"/>
        <n v="0.00337632147008358"/>
        <n v="0.00359379813122497"/>
        <n v="0.00379915802443783"/>
        <n v="0.00382486979166667"/>
        <n v="0.00384976525821596"/>
        <n v="0.0038718760999648"/>
        <n v="0.00389746189676479"/>
        <n v="0.00400451791765068"/>
        <n v="0.00403295006006521"/>
        <n v="0.00422386483632524"/>
        <n v="0.0044131455399061"/>
        <n v="0.00441523770407639"/>
        <n v="0.00475511174512601"/>
        <n v="0.00497652582159624"/>
        <n v="0.00523062291963861"/>
        <n v="0.00527983104540655"/>
        <n v="0.00559030276194166"/>
        <n v="0.00638834635416667"/>
        <n v="0.00643555860648704"/>
        <n v="0.00651465798045603"/>
        <n v="0.00667317708333333"/>
        <n v="0.00703861552369882"/>
        <n v="0.0071216398221435"/>
        <n v="0.0072992700729927"/>
        <n v="0.00760817879220162"/>
        <n v="0.00781758957654723"/>
        <n v="0.0078266104756171"/>
        <n v="0.0086669921875"/>
        <n v="0.00939591556547108"/>
        <n v="0.00944010416666667"/>
        <n v="0.00965191498100421"/>
        <n v="0.0096961247187807"/>
        <n v="0.0097323600973236"/>
        <n v="0.00995305164319249"/>
        <n v="0.0104612458392772"/>
        <n v="0.0109116508271735"/>
        <n v="0.0110894342334942"/>
        <n v="0.0111713806018339"/>
        <n v="0.0114122681883024"/>
        <n v="0.0116269092157199"/>
        <n v="0.0117240723723819"/>
        <n v="0.0121654501216545"/>
        <n v="0.0121951219512195"/>
        <n v="0.0122137967934171"/>
        <n v="0.0123196057726153"/>
        <n v="0.0127035830618893"/>
        <n v="0.0132457131122292"/>
        <n v="0.0135698603346802"/>
        <n v="0.0136004805217093"/>
        <n v="0.013727560718057"/>
        <n v="0.0141784037558685"/>
        <n v="0.0143322475570033"/>
        <n v="0.014415651278531"/>
        <n v="0.0147835269271383"/>
        <n v="0.0149912722045385"/>
        <n v="0.0154875043998592"/>
        <n v="0.0156351791530945"/>
        <n v="0.0156918687589158"/>
        <n v="0.0157470703125"/>
        <n v="0.0158394931362196"/>
        <n v="0.0158730158730159"/>
        <n v="0.0161207516172092"/>
        <n v="0.0168050130208333"/>
        <n v="0.0170084635416667"/>
        <n v="0.0170316301703163"/>
        <n v="0.0172769953051643"/>
        <n v="0.0180281690140845"/>
        <n v="0.0181177469050387"/>
        <n v="0.0186000823853734"/>
        <n v="0.0188925081433225"/>
        <n v="0.0190073917634636"/>
        <n v="0.01953125"/>
        <n v="0.0199719562369698"/>
        <n v="0.0205633802816901"/>
        <n v="0.0214201970911626"/>
        <n v="0.0218808992620559"/>
        <n v="0.0223099365024884"/>
        <n v="0.0224413145539906"/>
        <n v="0.0237755587256301"/>
        <n v="0.0241297874525105"/>
        <n v="0.024390243902439"/>
        <n v="0.0246431871855427"/>
        <n v="0.0246948356807512"/>
        <n v="0.0268069330460408"/>
        <n v="0.0272504197339532"/>
        <n v="0.0277670153687201"/>
        <n v="0.0280316254235548"/>
        <n v="0.0281343053701612"/>
        <n v="0.0283387622149837"/>
        <n v="0.0290061816452687"/>
        <n v="0.0291970802919708"/>
        <n v="0.0299809966605782"/>
        <n v="0.0302710313269975"/>
        <n v="0.0307042253521127"/>
        <n v="0.0310622962073108"/>
        <n v="0.0317460317460317"/>
        <n v="0.0327555338541667"/>
        <n v="0.0338762214983713"/>
        <n v="0.0349934895833333"/>
        <n v="0.0389294403892944"/>
        <n v="0.039413680781759"/>
        <n v="0.0406612588561454"/>
        <n v="0.0427851884651575"/>
        <n v="0.045090148610539"/>
        <n v="0.0454872163466475"/>
        <n v="0.0476190476190476"/>
        <n v="0.0484212239583333"/>
        <n v="0.048661800486618"/>
        <n v="0.0487804878048781"/>
        <n v="0.0501544534065557"/>
        <n v="0.0507042253521127"/>
        <n v="0.0510383667722633"/>
        <n v="0.0532572515454113"/>
        <n v="0.0537327627199239"/>
        <n v="0.0559662090813094"/>
        <n v="0.0583941605839416"/>
        <n v="0.0603755868544601"/>
        <n v="0.0609756097560976"/>
        <n v="0.0616305966602237"/>
        <n v="0.0731707317073171"/>
        <n v="0.0746552543984784"/>
        <n v="0.0841253079901443"/>
        <n v="0.0853658536585366"/>
        <n v="0.0912344790686519"/>
        <n v="0.0952380952380952"/>
        <n v="0.0965762828213489"/>
        <n v="0.0975609756097561"/>
        <n v="0.10150234741784"/>
        <n v="0.101628664495114"/>
        <n v="0.103192488262911"/>
        <n v="0.10413694721826"/>
        <n v="0.104622871046229"/>
        <n v="0.1094970703125"/>
        <n v="0.109820485744456"/>
        <n v="0.111111111111111"/>
        <n v="0.125474894753055"/>
        <n v="0.129641693811075"/>
        <n v="0.133333333333333"/>
        <n v="0.158536585365854"/>
        <n v="0.158730158730159"/>
        <n v="0.172749391727494"/>
        <n v="0.174555909230927"/>
        <n v="0.174603174603175"/>
        <n v="0.184914841849148"/>
        <n v="0.192214111922141"/>
        <n v="0.20978528687082"/>
        <n v="0.275796481217309"/>
        <n v="0.289469401041667"/>
        <n v="0.334901570081733"/>
        <n v="0.394070705337223"/>
        <n v="0.504863905700434"/>
        <m/>
      </sharedItems>
    </cacheField>
    <cacheField name="NonCovid AE Count" numFmtId="0">
      <sharedItems containsString="0" containsBlank="1" containsNumber="1" containsInteger="1" minValue="1" maxValue="1883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1"/>
        <n v="32"/>
        <n v="34"/>
        <n v="35"/>
        <n v="36"/>
        <n v="37"/>
        <n v="38"/>
        <n v="39"/>
        <n v="40"/>
        <n v="43"/>
        <n v="44"/>
        <n v="46"/>
        <n v="47"/>
        <n v="51"/>
        <n v="52"/>
        <n v="54"/>
        <n v="55"/>
        <n v="56"/>
        <n v="58"/>
        <n v="60"/>
        <n v="64"/>
        <n v="65"/>
        <n v="66"/>
        <n v="67"/>
        <n v="74"/>
        <n v="76"/>
        <n v="81"/>
        <n v="83"/>
        <n v="84"/>
        <n v="86"/>
        <n v="87"/>
        <n v="104"/>
        <n v="108"/>
        <n v="115"/>
        <n v="118"/>
        <n v="122"/>
        <n v="124"/>
        <n v="130"/>
        <n v="138"/>
        <n v="141"/>
        <n v="145"/>
        <n v="151"/>
        <n v="166"/>
        <n v="181"/>
        <n v="187"/>
        <n v="189"/>
        <n v="194"/>
        <n v="196"/>
        <n v="209"/>
        <n v="224"/>
        <n v="240"/>
        <n v="242"/>
        <n v="244"/>
        <n v="303"/>
        <n v="324"/>
        <n v="367"/>
        <n v="388"/>
        <n v="488"/>
        <n v="574"/>
        <n v="811"/>
        <n v="1250"/>
        <n v="1883"/>
        <m/>
      </sharedItems>
    </cacheField>
    <cacheField name="NonCovid Total AE Count" numFmtId="0">
      <sharedItems containsString="0" containsBlank="1" containsNumber="1" containsInteger="1" minValue="466" maxValue="14392" count="13">
        <n v="466"/>
        <n v="540"/>
        <n v="596"/>
        <n v="599"/>
        <n v="935"/>
        <n v="938"/>
        <n v="1431"/>
        <n v="1707"/>
        <n v="1927"/>
        <n v="2324"/>
        <n v="2929"/>
        <n v="14392"/>
        <m/>
      </sharedItems>
    </cacheField>
    <cacheField name="NonCovid Ratio" numFmtId="0">
      <sharedItems containsString="0" containsBlank="1" containsNumber="1" minValue="0.000138966092273485" maxValue="0.324064171122995" count="196">
        <n v="0.000138966092273485"/>
        <n v="0.000341413451689997"/>
        <n v="0.000430292598967298"/>
        <n v="0.000518941359626362"/>
        <n v="0.000682826903379993"/>
        <n v="0.000694830461367426"/>
        <n v="0.000698812019566737"/>
        <n v="0.000833796553640912"/>
        <n v="0.000860585197934596"/>
        <n v="0.000903279599777654"/>
        <n v="0.000972762645914397"/>
        <n v="0.00103788271925272"/>
        <n v="0.00106609808102345"/>
        <n v="0.00106951871657754"/>
        <n v="0.00117164616285882"/>
        <n v="0.00125069483046137"/>
        <n v="0.00129087779690189"/>
        <n v="0.00139762403913347"/>
        <n v="0.00155682407887909"/>
        <n v="0.00166944908180301"/>
        <n v="0.00167785234899329"/>
        <n v="0.00172117039586919"/>
        <n v="0.00175746924428822"/>
        <n v="0.00185185185185185"/>
        <n v="0.00187604224569205"/>
        <n v="0.00204848071013998"/>
        <n v="0.00207576543850545"/>
        <n v="0.00213219616204691"/>
        <n v="0.00214592274678112"/>
        <n v="0.00215146299483649"/>
        <n v="0.00234329232571763"/>
        <n v="0.00238989416182998"/>
        <n v="0.00279524807826695"/>
        <n v="0.00319829424307036"/>
        <n v="0.00320855614973262"/>
        <n v="0.00333889816360601"/>
        <n v="0.00335570469798658"/>
        <n v="0.00349406009783368"/>
        <n v="0.00351493848857645"/>
        <n v="0.0037520844913841"/>
        <n v="0.00389105058365759"/>
        <n v="0.0041515308770109"/>
        <n v="0.00426439232409382"/>
        <n v="0.00427807486631016"/>
        <n v="0.00429184549356223"/>
        <n v="0.00443837487196996"/>
        <n v="0.00451639799888827"/>
        <n v="0.00477978832365995"/>
        <n v="0.00489168413696716"/>
        <n v="0.00500834724540902"/>
        <n v="0.00503355704697987"/>
        <n v="0.00512120177534995"/>
        <n v="0.00518941359626362"/>
        <n v="0.00527240773286468"/>
        <n v="0.00533049040511727"/>
        <n v="0.00559049615653389"/>
        <n v="0.00580402867872994"/>
        <n v="0.00583657587548638"/>
        <n v="0.00585823081429408"/>
        <n v="0.00597554196775987"/>
        <n v="0.00604502501389661"/>
        <n v="0.00628930817610063"/>
        <n v="0.00639658848614073"/>
        <n v="0.00643776824034335"/>
        <n v="0.00644405389572349"/>
        <n v="0.00645438898450947"/>
        <n v="0.00667779632721202"/>
        <n v="0.00671140939597315"/>
        <n v="0.00674623767514271"/>
        <n v="0.00698812019566737"/>
        <n v="0.0070298769771529"/>
        <n v="0.00716968248548993"/>
        <n v="0.00731497418244406"/>
        <n v="0.00740740740740741"/>
        <n v="0.00750416898276821"/>
        <n v="0.0083030617540218"/>
        <n v="0.00834724540901503"/>
        <n v="0.00852878464818763"/>
        <n v="0.00855614973262032"/>
        <n v="0.00858369098712446"/>
        <n v="0.00861589772095609"/>
        <n v="0.00887674974393991"/>
        <n v="0.00903279599777654"/>
        <n v="0.00903614457831325"/>
        <n v="0.00925925925925926"/>
        <n v="0.00934094447327452"/>
        <n v="0.00946643717728055"/>
        <n v="0.010016694490818"/>
        <n v="0.0100671140939597"/>
        <n v="0.0100750416898277"/>
        <n v="0.0104919399666481"/>
        <n v="0.0105448154657294"/>
        <n v="0.0105838170023899"/>
        <n v="0.0107296137339056"/>
        <n v="0.0108977685521536"/>
        <n v="0.0111111111111111"/>
        <n v="0.0111809923130678"/>
        <n v="0.01141670991178"/>
        <n v="0.0115341856586993"/>
        <n v="0.011686143572621"/>
        <n v="0.011727078891258"/>
        <n v="0.0119494708091499"/>
        <n v="0.0120481927710843"/>
        <n v="0.0122908842608399"/>
        <n v="0.0123022847100176"/>
        <n v="0.0125764313507504"/>
        <n v="0.012962962962963"/>
        <n v="0.0129737111642199"/>
        <n v="0.013277428371768"/>
        <n v="0.0134228187919463"/>
        <n v="0.0134739308728764"/>
        <n v="0.0134797109505281"/>
        <n v="0.0138592750533049"/>
        <n v="0.0145219566425792"/>
        <n v="0.0146299483648881"/>
        <n v="0.0148148148148148"/>
        <n v="0.0150214592274678"/>
        <n v="0.0150221918743598"/>
        <n v="0.015025041736227"/>
        <n v="0.0151006711409396"/>
        <n v="0.015817223198594"/>
        <n v="0.0160726764500349"/>
        <n v="0.0163511187607573"/>
        <n v="0.0168148971650917"/>
        <n v="0.0169538632573652"/>
        <n v="0.0169888693614528"/>
        <n v="0.0171673819742489"/>
        <n v="0.0172117039586919"/>
        <n v="0.0174120860361898"/>
        <n v="0.0174703004891684"/>
        <n v="0.0181236673773987"/>
        <n v="0.0187777398429498"/>
        <n v="0.0191897654584222"/>
        <n v="0.0200333889816361"/>
        <n v="0.0202655485674354"/>
        <n v="0.0223144784639336"/>
        <n v="0.023489932885906"/>
        <n v="0.0236660929432014"/>
        <n v="0.0252645954250598"/>
        <n v="0.0257510729613734"/>
        <n v="0.025776215582894"/>
        <n v="0.0258560447239693"/>
        <n v="0.0267111853088481"/>
        <n v="0.0269594219010561"/>
        <n v="0.0272536687631027"/>
        <n v="0.0275336848271822"/>
        <n v="0.0277777777777778"/>
        <n v="0.0285234899328859"/>
        <n v="0.0298507462686567"/>
        <n v="0.0304628002343292"/>
        <n v="0.0311364815775817"/>
        <n v="0.0317195325542571"/>
        <n v="0.0339077265147304"/>
        <n v="0.0342245989304813"/>
        <n v="0.0342501297353399"/>
        <n v="0.0348537005163511"/>
        <n v="0.0351851851851852"/>
        <n v="0.0352348993288591"/>
        <n v="0.0357142857142857"/>
        <n v="0.0394456289978678"/>
        <n v="0.0416524411061796"/>
        <n v="0.0427807486631016"/>
        <n v="0.0429184549356223"/>
        <n v="0.0467445742904841"/>
        <n v="0.0534223706176962"/>
        <n v="0.0543710021321962"/>
        <n v="0.0563507504168983"/>
        <n v="0.0596782563570317"/>
        <n v="0.0620805369127517"/>
        <n v="0.0665236051502146"/>
        <n v="0.0691271236086702"/>
        <n v="0.0731707317073171"/>
        <n v="0.0734557595993322"/>
        <n v="0.0740740740740741"/>
        <n v="0.0804647160068847"/>
        <n v="0.0868538076709283"/>
        <n v="0.0884861407249467"/>
        <n v="0.0964360587002097"/>
        <n v="0.0987124463519313"/>
        <n v="0.10016694490818"/>
        <n v="0.10738255033557"/>
        <n v="0.107407407407407"/>
        <n v="0.110617958347559"/>
        <n v="0.110720562390158"/>
        <n v="0.11241610738255"/>
        <n v="0.116242864556305"/>
        <n v="0.118025751072961"/>
        <n v="0.126878130217028"/>
        <n v="0.130836575875486"/>
        <n v="0.13696715583508"/>
        <n v="0.140597539543058"/>
        <n v="0.157917383820998"/>
        <n v="0.192592592592593"/>
        <n v="0.195971321270058"/>
        <n v="0.324064171122995"/>
        <m/>
      </sharedItems>
    </cacheField>
    <cacheField name="PRR" numFmtId="0">
      <sharedItems containsString="0" containsBlank="1" containsNumber="1" minValue="0.03" maxValue="91.22" count="170">
        <n v="0.03"/>
        <n v="0.04"/>
        <n v="0.05"/>
        <n v="0.06"/>
        <n v="0.07"/>
        <n v="0.08"/>
        <n v="0.09"/>
        <n v="0.1"/>
        <n v="0.11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1"/>
        <n v="0.32"/>
        <n v="0.33"/>
        <n v="0.34"/>
        <n v="0.35"/>
        <n v="0.36"/>
        <n v="0.38"/>
        <n v="0.4"/>
        <n v="0.41"/>
        <n v="0.42"/>
        <n v="0.43"/>
        <n v="0.44"/>
        <n v="0.46"/>
        <n v="0.47"/>
        <n v="0.48"/>
        <n v="0.49"/>
        <n v="0.51"/>
        <n v="0.53"/>
        <n v="0.54"/>
        <n v="0.55"/>
        <n v="0.56"/>
        <n v="0.57"/>
        <n v="0.58"/>
        <n v="0.59"/>
        <n v="0.6"/>
        <n v="0.61"/>
        <n v="0.63"/>
        <n v="0.64"/>
        <n v="0.66"/>
        <n v="0.67"/>
        <n v="0.69"/>
        <n v="0.73"/>
        <n v="0.74"/>
        <n v="0.75"/>
        <n v="0.77"/>
        <n v="0.78"/>
        <n v="0.79"/>
        <n v="0.8"/>
        <n v="0.81"/>
        <n v="0.84"/>
        <n v="0.85"/>
        <n v="0.86"/>
        <n v="0.88"/>
        <n v="0.89"/>
        <n v="0.91"/>
        <n v="0.92"/>
        <n v="0.93"/>
        <n v="1.01"/>
        <n v="1.05"/>
        <n v="1.07"/>
        <n v="1.1"/>
        <n v="1.22"/>
        <n v="1.24"/>
        <n v="1.3"/>
        <n v="1.33"/>
        <n v="1.36"/>
        <n v="1.43"/>
        <n v="1.45"/>
        <n v="1.46"/>
        <n v="1.47"/>
        <n v="1.48"/>
        <n v="1.49"/>
        <n v="1.51"/>
        <n v="1.53"/>
        <n v="1.55"/>
        <n v="1.6"/>
        <n v="1.63"/>
        <n v="1.64"/>
        <n v="1.66"/>
        <n v="1.71"/>
        <n v="1.79"/>
        <n v="1.8"/>
        <n v="1.82"/>
        <n v="1.86"/>
        <n v="1.9"/>
        <n v="1.95"/>
        <n v="1.98"/>
        <n v="2"/>
        <n v="2.12"/>
        <n v="2.14"/>
        <n v="2.31"/>
        <n v="2.34"/>
        <n v="2.38"/>
        <n v="2.44"/>
        <n v="2.58"/>
        <n v="2.63"/>
        <n v="2.65"/>
        <n v="2.69"/>
        <n v="2.7"/>
        <n v="2.71"/>
        <n v="2.74"/>
        <n v="2.75"/>
        <n v="2.85"/>
        <n v="3.09"/>
        <n v="3.16"/>
        <n v="3.17"/>
        <n v="3.47"/>
        <n v="3.8"/>
        <n v="3.83"/>
        <n v="3.94"/>
        <n v="4.03"/>
        <n v="4.29"/>
        <n v="4.43"/>
        <n v="4.49"/>
        <n v="4.85"/>
        <n v="4.91"/>
        <n v="5.3"/>
        <n v="5.61"/>
        <n v="5.7"/>
        <n v="5.73"/>
        <n v="5.74"/>
        <n v="5.98"/>
        <n v="6.43"/>
        <n v="6.47"/>
        <n v="6.9"/>
        <n v="6.96"/>
        <n v="7.13"/>
        <n v="7.39"/>
        <n v="8.44"/>
        <n v="8.57"/>
        <n v="8.86"/>
        <n v="9.49"/>
        <n v="9.67"/>
        <n v="9.77"/>
        <n v="9.9"/>
        <n v="10.15"/>
        <n v="10.26"/>
        <n v="10.73"/>
        <n v="10.86"/>
        <n v="11.08"/>
        <n v="11.31"/>
        <n v="11.39"/>
        <n v="12.42"/>
        <n v="13.16"/>
        <n v="13.52"/>
        <n v="17.4"/>
        <n v="18.36"/>
        <n v="18.37"/>
        <n v="19.15"/>
        <n v="19.27"/>
        <n v="23.2"/>
        <n v="51.48"/>
        <n v="91.22"/>
        <m/>
      </sharedItems>
    </cacheField>
    <cacheField name="ChiSq" numFmtId="0">
      <sharedItems containsString="0" containsBlank="1" containsNumber="1" minValue="0" maxValue="9192.45" count="249">
        <n v="0"/>
        <n v="0.01"/>
        <n v="0.02"/>
        <n v="0.05"/>
        <n v="0.06"/>
        <n v="0.07"/>
        <n v="0.09"/>
        <n v="0.11"/>
        <n v="0.12"/>
        <n v="0.14"/>
        <n v="0.15"/>
        <n v="0.16"/>
        <n v="0.21"/>
        <n v="0.25"/>
        <n v="0.28"/>
        <n v="0.31"/>
        <n v="0.38"/>
        <n v="0.44"/>
        <n v="0.46"/>
        <n v="0.47"/>
        <n v="0.51"/>
        <n v="0.53"/>
        <n v="0.55"/>
        <n v="0.56"/>
        <n v="0.57"/>
        <n v="0.6"/>
        <n v="0.63"/>
        <n v="0.66"/>
        <n v="0.77"/>
        <n v="0.84"/>
        <n v="0.87"/>
        <n v="0.9"/>
        <n v="0.97"/>
        <n v="1"/>
        <n v="1.02"/>
        <n v="1.04"/>
        <n v="1.05"/>
        <n v="1.06"/>
        <n v="1.13"/>
        <n v="1.14"/>
        <n v="1.16"/>
        <n v="1.29"/>
        <n v="1.35"/>
        <n v="1.37"/>
        <n v="1.38"/>
        <n v="1.4"/>
        <n v="1.47"/>
        <n v="1.48"/>
        <n v="1.49"/>
        <n v="1.52"/>
        <n v="1.54"/>
        <n v="1.55"/>
        <n v="1.62"/>
        <n v="2.02"/>
        <n v="2.12"/>
        <n v="2.16"/>
        <n v="2.25"/>
        <n v="2.36"/>
        <n v="2.56"/>
        <n v="2.95"/>
        <n v="2.97"/>
        <n v="3.06"/>
        <n v="3.1"/>
        <n v="3.13"/>
        <n v="3.18"/>
        <n v="3.27"/>
        <n v="3.31"/>
        <n v="3.35"/>
        <n v="3.39"/>
        <n v="3.58"/>
        <n v="3.64"/>
        <n v="3.77"/>
        <n v="3.88"/>
        <n v="3.96"/>
        <n v="4.03"/>
        <n v="4.09"/>
        <n v="4.15"/>
        <n v="4.16"/>
        <n v="4.58"/>
        <n v="4.76"/>
        <n v="4.79"/>
        <n v="4.92"/>
        <n v="5.12"/>
        <n v="5.13"/>
        <n v="5.2"/>
        <n v="5.25"/>
        <n v="5.46"/>
        <n v="5.49"/>
        <n v="5.54"/>
        <n v="5.63"/>
        <n v="5.74"/>
        <n v="5.95"/>
        <n v="6.03"/>
        <n v="6.09"/>
        <n v="6.33"/>
        <n v="6.49"/>
        <n v="7.02"/>
        <n v="7.04"/>
        <n v="7.07"/>
        <n v="7.22"/>
        <n v="7.28"/>
        <n v="7.35"/>
        <n v="7.53"/>
        <n v="7.92"/>
        <n v="7.93"/>
        <n v="7.95"/>
        <n v="8"/>
        <n v="8.35"/>
        <n v="8.97"/>
        <n v="9.17"/>
        <n v="9.45"/>
        <n v="9.64"/>
        <n v="9.81"/>
        <n v="9.94"/>
        <n v="10.15"/>
        <n v="10.46"/>
        <n v="10.57"/>
        <n v="11.68"/>
        <n v="11.69"/>
        <n v="12.04"/>
        <n v="13.12"/>
        <n v="13.21"/>
        <n v="13.29"/>
        <n v="14.37"/>
        <n v="14.46"/>
        <n v="15.16"/>
        <n v="15.4"/>
        <n v="15.44"/>
        <n v="15.58"/>
        <n v="15.65"/>
        <n v="15.66"/>
        <n v="15.86"/>
        <n v="16.08"/>
        <n v="16.21"/>
        <n v="16.42"/>
        <n v="16.53"/>
        <n v="16.57"/>
        <n v="17.63"/>
        <n v="19.23"/>
        <n v="19.58"/>
        <n v="19.63"/>
        <n v="19.83"/>
        <n v="20.33"/>
        <n v="20.34"/>
        <n v="20.53"/>
        <n v="20.69"/>
        <n v="20.75"/>
        <n v="20.94"/>
        <n v="22.52"/>
        <n v="22.6"/>
        <n v="22.91"/>
        <n v="23.19"/>
        <n v="23.79"/>
        <n v="23.96"/>
        <n v="24.12"/>
        <n v="24.14"/>
        <n v="24.36"/>
        <n v="25.08"/>
        <n v="25.17"/>
        <n v="25.46"/>
        <n v="26.38"/>
        <n v="26.91"/>
        <n v="27.34"/>
        <n v="27.41"/>
        <n v="27.62"/>
        <n v="28.04"/>
        <n v="28.75"/>
        <n v="32.2"/>
        <n v="32.61"/>
        <n v="34.8"/>
        <n v="36.41"/>
        <n v="36.45"/>
        <n v="37.71"/>
        <n v="38.06"/>
        <n v="38.39"/>
        <n v="39.71"/>
        <n v="40.92"/>
        <n v="41.05"/>
        <n v="41.8"/>
        <n v="42.18"/>
        <n v="43.65"/>
        <n v="46.11"/>
        <n v="47.83"/>
        <n v="52.61"/>
        <n v="57.4"/>
        <n v="57.99"/>
        <n v="59.34"/>
        <n v="60.89"/>
        <n v="65.68"/>
        <n v="66.49"/>
        <n v="66.87"/>
        <n v="67.42"/>
        <n v="70.44"/>
        <n v="71.07"/>
        <n v="75.5"/>
        <n v="77.99"/>
        <n v="80.02"/>
        <n v="80.22"/>
        <n v="82.12"/>
        <n v="87.25"/>
        <n v="88.56"/>
        <n v="92.69"/>
        <n v="94.58"/>
        <n v="95.46"/>
        <n v="99.42"/>
        <n v="100.52"/>
        <n v="100.84"/>
        <n v="101.95"/>
        <n v="103.81"/>
        <n v="110.28"/>
        <n v="112.62"/>
        <n v="114.17"/>
        <n v="116.39"/>
        <n v="123.81"/>
        <n v="131.2"/>
        <n v="131.5"/>
        <n v="145.93"/>
        <n v="147.16"/>
        <n v="151.18"/>
        <n v="180.53"/>
        <n v="185.67"/>
        <n v="192.81"/>
        <n v="204.92"/>
        <n v="220.75"/>
        <n v="233.41"/>
        <n v="240.21"/>
        <n v="266.46"/>
        <n v="288.65"/>
        <n v="292.59"/>
        <n v="326.74"/>
        <n v="363.34"/>
        <n v="407.68"/>
        <n v="409.39"/>
        <n v="444.65"/>
        <n v="539.65"/>
        <n v="585.21"/>
        <n v="746.73"/>
        <n v="840.81"/>
        <n v="922.62"/>
        <n v="1023.92"/>
        <n v="1164.05"/>
        <n v="1181.42"/>
        <n v="1355.96"/>
        <n v="2453.7"/>
        <n v="2467.83"/>
        <n v="3201.22"/>
        <n v="5750.28"/>
        <n v="9192.45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7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7417" count="154">
        <n v="1"/>
        <n v="2"/>
        <n v="3"/>
        <n v="4"/>
        <n v="5"/>
        <n v="6"/>
        <n v="7"/>
        <n v="8"/>
        <n v="9"/>
        <n v="10"/>
        <n v="11"/>
        <n v="12"/>
        <n v="14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41"/>
        <n v="42"/>
        <n v="43"/>
        <n v="44"/>
        <n v="45"/>
        <n v="47"/>
        <n v="50"/>
        <n v="52"/>
        <n v="53"/>
        <n v="54"/>
        <n v="55"/>
        <n v="56"/>
        <n v="57"/>
        <n v="63"/>
        <n v="64"/>
        <n v="65"/>
        <n v="66"/>
        <n v="67"/>
        <n v="69"/>
        <n v="71"/>
        <n v="76"/>
        <n v="80"/>
        <n v="83"/>
        <n v="85"/>
        <n v="86"/>
        <n v="90"/>
        <n v="92"/>
        <n v="93"/>
        <n v="95"/>
        <n v="96"/>
        <n v="97"/>
        <n v="98"/>
        <n v="100"/>
        <n v="103"/>
        <n v="113"/>
        <n v="114"/>
        <n v="116"/>
        <n v="122"/>
        <n v="125"/>
        <n v="133"/>
        <n v="135"/>
        <n v="144"/>
        <n v="149"/>
        <n v="171"/>
        <n v="172"/>
        <n v="174"/>
        <n v="179"/>
        <n v="190"/>
        <n v="192"/>
        <n v="201"/>
        <n v="211"/>
        <n v="228"/>
        <n v="242"/>
        <n v="243"/>
        <n v="254"/>
        <n v="255"/>
        <n v="261"/>
        <n v="263"/>
        <n v="266"/>
        <n v="269"/>
        <n v="273"/>
        <n v="278"/>
        <n v="300"/>
        <n v="316"/>
        <n v="327"/>
        <n v="331"/>
        <n v="346"/>
        <n v="372"/>
        <n v="373"/>
        <n v="374"/>
        <n v="385"/>
        <n v="387"/>
        <n v="388"/>
        <n v="394"/>
        <n v="401"/>
        <n v="406"/>
        <n v="412"/>
        <n v="418"/>
        <n v="425"/>
        <n v="440"/>
        <n v="442"/>
        <n v="486"/>
        <n v="492"/>
        <n v="502"/>
        <n v="536"/>
        <n v="546"/>
        <n v="563"/>
        <n v="567"/>
        <n v="569"/>
        <n v="579"/>
        <n v="598"/>
        <n v="605"/>
        <n v="618"/>
        <n v="656"/>
        <n v="692"/>
        <n v="729"/>
        <n v="773"/>
        <n v="797"/>
        <n v="809"/>
        <n v="835"/>
        <n v="886"/>
        <n v="911"/>
        <n v="1013"/>
        <n v="1084"/>
        <n v="1183"/>
        <n v="1379"/>
        <n v="1471"/>
        <n v="1518"/>
        <n v="1554"/>
        <n v="1840"/>
        <n v="2065"/>
        <n v="2114"/>
        <n v="2159"/>
        <n v="2169"/>
        <n v="2674"/>
        <n v="2769"/>
        <n v="3867"/>
        <n v="4145"/>
        <n v="4190"/>
        <n v="5398"/>
        <n v="17417"/>
        <m/>
      </sharedItems>
    </cacheField>
    <cacheField name="Covid Total AE Count" numFmtId="0">
      <sharedItems containsString="0" containsBlank="1" containsNumber="1" containsInteger="1" minValue="63" maxValue="108402" count="13">
        <n v="63"/>
        <n v="82"/>
        <n v="411"/>
        <n v="2103"/>
        <n v="2841"/>
        <n v="3070"/>
        <n v="9739"/>
        <n v="10650"/>
        <n v="23308"/>
        <n v="24576"/>
        <n v="31559"/>
        <n v="108402"/>
        <m/>
      </sharedItems>
    </cacheField>
    <cacheField name="Covid Ratio" numFmtId="0">
      <sharedItems containsString="0" containsBlank="1" containsNumber="1" minValue="4.06901041666667E-005" maxValue="0.179766603741205" count="228">
        <n v="4.06901041666667E-005"/>
        <n v="0.000147598752790539"/>
        <n v="0.000187793427230047"/>
        <n v="0.000205359893212856"/>
        <n v="0.000244140625"/>
        <n v="0.00028169014084507"/>
        <n v="0.000316866820875186"/>
        <n v="0.000343229792345976"/>
        <n v="0.000351988736360436"/>
        <n v="0.0003662109375"/>
        <n v="0.000375586854460094"/>
        <n v="0.000410719786425711"/>
        <n v="0.000443613549225261"/>
        <n v="0.000525820556816295"/>
        <n v="0.000608844855260973"/>
        <n v="0.000651465798045603"/>
        <n v="0.000703977472720873"/>
        <n v="0.000732421875"/>
        <n v="0.000793343296249147"/>
        <n v="0.000815170756821692"/>
        <n v="0.000845070422535211"/>
        <n v="0.0008544921875"/>
        <n v="0.000950600462625558"/>
        <n v="0.00103286384976526"/>
        <n v="0.00105596620908131"/>
        <n v="0.0010986328125"/>
        <n v="0.00112947941267071"/>
        <n v="0.00128711172129741"/>
        <n v="0.00130293159609121"/>
        <n v="0.00132838877511485"/>
        <n v="0.0013729191693839"/>
        <n v="0.00139421401185082"/>
        <n v="0.00140795494544175"/>
        <n v="0.0014265335235378"/>
        <n v="0.00150234741784038"/>
        <n v="0.00158433410437593"/>
        <n v="0.00158668659249829"/>
        <n v="0.00160513643659711"/>
        <n v="0.00162866449511401"/>
        <n v="0.00167939415063849"/>
        <n v="0.00174555909230927"/>
        <n v="0.00175905268577313"/>
        <n v="0.00177445419690104"/>
        <n v="0.00179036458333333"/>
        <n v="0.00180195640981637"/>
        <n v="0.00180614087898856"/>
        <n v="0.0019020446980504"/>
        <n v="0.00195439739413681"/>
        <n v="0.00201647503003261"/>
        <n v="0.00211193241816262"/>
        <n v="0.002197265625"/>
        <n v="0.00224165605800631"/>
        <n v="0.00227864583333333"/>
        <n v="0.00228013029315961"/>
        <n v="0.00237755587256301"/>
        <n v="0.00240770465489567"/>
        <n v="0.0024330900243309"/>
        <n v="0.00260586319218241"/>
        <n v="0.00272623697916667"/>
        <n v="0.00274583833876781"/>
        <n v="0.00285180138787668"/>
        <n v="0.00285306704707561"/>
        <n v="0.00291507536761314"/>
        <n v="0.00293159609120521"/>
        <n v="0.00301654951015664"/>
        <n v="0.00310529484457682"/>
        <n v="0.00318307834479926"/>
        <n v="0.00326068302728677"/>
        <n v="0.00338843823801212"/>
        <n v="0.00344089592442944"/>
        <n v="0.00349934895833333"/>
        <n v="0.00361228175797712"/>
        <n v="0.0037841796875"/>
        <n v="0.00379915802443783"/>
        <n v="0.00390879478827362"/>
        <n v="0.00394714261197872"/>
        <n v="0.00419108072916667"/>
        <n v="0.0044131455399061"/>
        <n v="0.00441523770407639"/>
        <n v="0.00475511174512601"/>
        <n v="0.0048661800486618"/>
        <n v="0.00523062291963861"/>
        <n v="0.00541842263696568"/>
        <n v="0.00563181978176698"/>
        <n v="0.00570613409415121"/>
        <n v="0.00586319218241042"/>
        <n v="0.00598380851812742"/>
        <n v="0.00610328638497653"/>
        <n v="0.00638364605819081"/>
        <n v="0.00665715644317642"/>
        <n v="0.00668588992046643"/>
        <n v="0.00668778599084829"/>
        <n v="0.00684039087947883"/>
        <n v="0.007080078125"/>
        <n v="0.00708491631584352"/>
        <n v="0.00728352864583333"/>
        <n v="0.00729027620905637"/>
        <n v="0.0072992700729927"/>
        <n v="0.00739176346356917"/>
        <n v="0.00746296193797162"/>
        <n v="0.00749185667752443"/>
        <n v="0.00751173708920188"/>
        <n v="0.00766817706517951"/>
        <n v="0.00767976660374121"/>
        <n v="0.00770280991125625"/>
        <n v="0.00779342723004695"/>
        <n v="0.00781758957654723"/>
        <n v="0.00814332247557003"/>
        <n v="0.00823751501630341"/>
        <n v="0.0083335973890174"/>
        <n v="0.00845070422535211"/>
        <n v="0.00862364853269264"/>
        <n v="0.00880889762033018"/>
        <n v="0.00903471231573942"/>
        <n v="0.00905268577312511"/>
        <n v="0.00910798122065728"/>
        <n v="0.009344846036051"/>
        <n v="0.00938967136150235"/>
        <n v="0.00950369588173178"/>
        <n v="0.0097323600973236"/>
        <n v="0.00977198697068404"/>
        <n v="0.00984700520833333"/>
        <n v="0.00985568461809222"/>
        <n v="0.00985727487421707"/>
        <n v="0.00998573466476462"/>
        <n v="0.00999981550155901"/>
        <n v="0.0100977198697068"/>
        <n v="0.0103827012184658"/>
        <n v="0.0105596620908131"/>
        <n v="0.011263639563534"/>
        <n v="0.0114122681883024"/>
        <n v="0.0114123905955037"/>
        <n v="0.011887779362815"/>
        <n v="0.0119108738063456"/>
        <n v="0.0121654501216545"/>
        <n v="0.0121951219512195"/>
        <n v="0.0122944326499572"/>
        <n v="0.0123196057726153"/>
        <n v="0.0123632905373276"/>
        <n v="0.0124882629107981"/>
        <n v="0.0128349933258035"/>
        <n v="0.0128711172129741"/>
        <n v="0.0130549130200577"/>
        <n v="0.0133143128863528"/>
        <n v="0.0135698603346802"/>
        <n v="0.0137898240608654"/>
        <n v="0.0138617927918677"/>
        <n v="0.0139906103286385"/>
        <n v="0.0143355288647811"/>
        <n v="0.01513671875"/>
        <n v="0.015399727494534"/>
        <n v="0.0154875043998592"/>
        <n v="0.0158394931362196"/>
        <n v="0.0158730158730159"/>
        <n v="0.0160319010416667"/>
        <n v="0.0165201822916667"/>
        <n v="0.0166037412047366"/>
        <n v="0.016973856570912"/>
        <n v="0.0179036458333333"/>
        <n v="0.0179337566500772"/>
        <n v="0.0179850260416667"/>
        <n v="0.0183034142907427"/>
        <n v="0.0183797104425506"/>
        <n v="0.0189486358883361"/>
        <n v="0.0190494640320289"/>
        <n v="0.0194647201946472"/>
        <n v="0.01950148521245"/>
        <n v="0.0195091898552213"/>
        <n v="0.0199166067046733"/>
        <n v="0.0200088559251674"/>
        <n v="0.0204469805040418"/>
        <n v="0.0205211726384365"/>
        <n v="0.0207864634494122"/>
        <n v="0.0218098958333333"/>
        <n v="0.0218978102189781"/>
        <n v="0.0234110278262655"/>
        <n v="0.0234254333276128"/>
        <n v="0.023943661971831"/>
        <n v="0.024154796636348"/>
        <n v="0.024326411532521"/>
        <n v="0.024330900243309"/>
        <n v="0.0244122189806075"/>
        <n v="0.0246175130208333"/>
        <n v="0.0246674415601188"/>
        <n v="0.0246948356807512"/>
        <n v="0.025146484375"/>
        <n v="0.0252542856237523"/>
        <n v="0.0255438091548126"/>
        <n v="0.0261531145981931"/>
        <n v="0.0271041369472183"/>
        <n v="0.0276209056371291"/>
        <n v="0.0280316254235548"/>
        <n v="0.028169014084507"/>
        <n v="0.0288665673817295"/>
        <n v="0.0292150651179162"/>
        <n v="0.0296630859375"/>
        <n v="0.0299190425906371"/>
        <n v="0.0310798122065728"/>
        <n v="0.0317460317460317"/>
        <n v="0.0331645786854299"/>
        <n v="0.0334389299542415"/>
        <n v="0.0351173708920188"/>
        <n v="0.035527261525824"/>
        <n v="0.0356727735650634"/>
        <n v="0.0360514322916667"/>
        <n v="0.0376525821596244"/>
        <n v="0.0397394136807818"/>
        <n v="0.0397747272087293"/>
        <n v="0.0436389773077318"/>
        <n v="0.0437470280551593"/>
        <n v="0.0437956204379562"/>
        <n v="0.0471361502347418"/>
        <n v="0.0481363932291667"/>
        <n v="0.0505185337303625"/>
        <n v="0.0535279805352798"/>
        <n v="0.0543661971830986"/>
        <n v="0.0634562070027724"/>
        <n v="0.0634920634920635"/>
        <n v="0.0731707317073171"/>
        <n v="0.120779838326201"/>
        <n v="0.129483568075117"/>
        <n v="0.135515663498768"/>
        <n v="0.155868158948557"/>
        <n v="0.160670467334551"/>
        <n v="0.168660481770833"/>
        <n v="0.171044709908426"/>
        <n v="0.179766603741205"/>
        <m/>
      </sharedItems>
    </cacheField>
    <cacheField name="NonCovid AE Count" numFmtId="0">
      <sharedItems containsString="0" containsBlank="1" containsNumber="1" containsInteger="1" minValue="1" maxValue="1489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1"/>
        <n v="52"/>
        <n v="53"/>
        <n v="55"/>
        <n v="61"/>
        <n v="63"/>
        <n v="69"/>
        <n v="70"/>
        <n v="82"/>
        <n v="89"/>
        <n v="93"/>
        <n v="98"/>
        <n v="105"/>
        <n v="106"/>
        <n v="109"/>
        <n v="114"/>
        <n v="126"/>
        <n v="147"/>
        <n v="157"/>
        <n v="164"/>
        <n v="173"/>
        <n v="176"/>
        <n v="187"/>
        <n v="189"/>
        <n v="197"/>
        <n v="216"/>
        <n v="218"/>
        <n v="229"/>
        <n v="242"/>
        <n v="270"/>
        <n v="281"/>
        <n v="309"/>
        <n v="312"/>
        <n v="384"/>
        <n v="419"/>
        <n v="613"/>
        <n v="620"/>
        <n v="1203"/>
        <n v="1489"/>
        <m/>
      </sharedItems>
    </cacheField>
    <cacheField name="NonCovid Total AE Count" numFmtId="0">
      <sharedItems containsString="0" containsBlank="1" containsNumber="1" containsInteger="1" minValue="466" maxValue="14392" count="13">
        <n v="466"/>
        <n v="540"/>
        <n v="596"/>
        <n v="599"/>
        <n v="935"/>
        <n v="938"/>
        <n v="1431"/>
        <n v="1707"/>
        <n v="1927"/>
        <n v="2324"/>
        <n v="2929"/>
        <n v="14392"/>
        <m/>
      </sharedItems>
    </cacheField>
    <cacheField name="NonCovid Ratio" numFmtId="0">
      <sharedItems containsString="0" containsBlank="1" containsNumber="1" minValue="0.000208449138410228" maxValue="0.141769185705917" count="181">
        <n v="0.000208449138410228"/>
        <n v="0.000341413451689997"/>
        <n v="0.000416898276820456"/>
        <n v="0.000430292598967298"/>
        <n v="0.000518941359626362"/>
        <n v="0.000585823081429408"/>
        <n v="0.000625347415230684"/>
        <n v="0.000682826903379993"/>
        <n v="0.000698812019566737"/>
        <n v="0.000833796553640912"/>
        <n v="0.000860585197934596"/>
        <n v="0.00102424035506999"/>
        <n v="0.00103788271925272"/>
        <n v="0.00117164616285882"/>
        <n v="0.00132017787659811"/>
        <n v="0.00136565380675999"/>
        <n v="0.00139762403913347"/>
        <n v="0.00152862701500834"/>
        <n v="0.00155682407887909"/>
        <n v="0.00166944908180301"/>
        <n v="0.00167785234899329"/>
        <n v="0.00170706725844998"/>
        <n v="0.00173707615341857"/>
        <n v="0.00187604224569205"/>
        <n v="0.00204848071013998"/>
        <n v="0.00213219616204691"/>
        <n v="0.00214592274678112"/>
        <n v="0.00215146299483649"/>
        <n v="0.00234329232571763"/>
        <n v="0.00238989416182998"/>
        <n v="0.00259470679813181"/>
        <n v="0.00291828793774319"/>
        <n v="0.00292911540714704"/>
        <n v="0.00301204819277108"/>
        <n v="0.00319829424307036"/>
        <n v="0.00333889816360601"/>
        <n v="0.00335570469798658"/>
        <n v="0.00363258951738454"/>
        <n v="0.00426439232409382"/>
        <n v="0.00427807486631016"/>
        <n v="0.00429184549356223"/>
        <n v="0.00430292598967298"/>
        <n v="0.00468658465143527"/>
        <n v="0.00477978832365995"/>
        <n v="0.00489168413696716"/>
        <n v="0.00500834724540902"/>
        <n v="0.00503355704697987"/>
        <n v="0.00533049040511727"/>
        <n v="0.0056976097832129"/>
        <n v="0.00614544213041994"/>
        <n v="0.00628930817610063"/>
        <n v="0.00641711229946524"/>
        <n v="0.00643776824034335"/>
        <n v="0.00644405389572349"/>
        <n v="0.00648685558210994"/>
        <n v="0.00667779632721202"/>
        <n v="0.00671140939597315"/>
        <n v="0.00698812019566737"/>
        <n v="0.00731497418244406"/>
        <n v="0.00736520289049472"/>
        <n v="0.0076869322152341"/>
        <n v="0.00778412039439543"/>
        <n v="0.00792106725958866"/>
        <n v="0.00820152314001172"/>
        <n v="0.0083030617540218"/>
        <n v="0.00834724540901503"/>
        <n v="0.00838926174496644"/>
        <n v="0.00852878464818763"/>
        <n v="0.00853533629224992"/>
        <n v="0.00855614973262032"/>
        <n v="0.00858369098712446"/>
        <n v="0.00875486381322957"/>
        <n v="0.00882200311364816"/>
        <n v="0.00908455625436757"/>
        <n v="0.00934094447327452"/>
        <n v="0.010016694490818"/>
        <n v="0.010482180293501"/>
        <n v="0.0105448154657294"/>
        <n v="0.0106609808102345"/>
        <n v="0.0107296137339056"/>
        <n v="0.0109088382434686"/>
        <n v="0.0111111111111111"/>
        <n v="0.01141670991178"/>
        <n v="0.011617900172117"/>
        <n v="0.011727078891258"/>
        <n v="0.0117647058823529"/>
        <n v="0.0118798043326345"/>
        <n v="0.0122290161200667"/>
        <n v="0.0126322977125299"/>
        <n v="0.0127931769722815"/>
        <n v="0.0129087779690189"/>
        <n v="0.0131322957198444"/>
        <n v="0.0133390705679862"/>
        <n v="0.0134228187919463"/>
        <n v="0.0134739308728764"/>
        <n v="0.0139762403913347"/>
        <n v="0.0139979515192899"/>
        <n v="0.0143393649709799"/>
        <n v="0.0146455770357352"/>
        <n v="0.0146750524109015"/>
        <n v="0.0146807784226699"/>
        <n v="0.0150083379655364"/>
        <n v="0.0154905335628227"/>
        <n v="0.0157050187777398"/>
        <n v="0.0166666666666667"/>
        <n v="0.0166944908180301"/>
        <n v="0.0167714884696017"/>
        <n v="0.0167814113597246"/>
        <n v="0.0172117039586919"/>
        <n v="0.0175746924428823"/>
        <n v="0.0180722891566265"/>
        <n v="0.0180949129395698"/>
        <n v="0.0187604224569205"/>
        <n v="0.01931330472103"/>
        <n v="0.0197934595524957"/>
        <n v="0.0201342281879195"/>
        <n v="0.0202387130254281"/>
        <n v="0.0202558635394456"/>
        <n v="0.0214702612562535"/>
        <n v="0.0215090474564698"/>
        <n v="0.0218120805369128"/>
        <n v="0.0222612770943175"/>
        <n v="0.023454157782516"/>
        <n v="0.023489932885906"/>
        <n v="0.0238713025428127"/>
        <n v="0.0244584206848358"/>
        <n v="0.0245202558635394"/>
        <n v="0.0251572327044025"/>
        <n v="0.0264660093409445"/>
        <n v="0.0268456375838926"/>
        <n v="0.0269849507005708"/>
        <n v="0.0275038920601972"/>
        <n v="0.0283806343906511"/>
        <n v="0.0285417747794499"/>
        <n v="0.0291133963312952"/>
        <n v="0.0296296296296296"/>
        <n v="0.0296901893287435"/>
        <n v="0.0298769771528998"/>
        <n v="0.0300429184549356"/>
        <n v="0.0316554229372081"/>
        <n v="0.0328441649196366"/>
        <n v="0.0333889816360601"/>
        <n v="0.0350584307178631"/>
        <n v="0.0352941176470588"/>
        <n v="0.0357352079671939"/>
        <n v="0.0421686746987952"/>
        <n v="0.0425931072818232"/>
        <n v="0.0429184549356223"/>
        <n v="0.0430180949129396"/>
        <n v="0.0430794886047804"/>
        <n v="0.0436241610738255"/>
        <n v="0.0451807228915663"/>
        <n v="0.0461857810067462"/>
        <n v="0.046908315565032"/>
        <n v="0.0501877773984295"/>
        <n v="0.0521382542472173"/>
        <n v="0.055793991416309"/>
        <n v="0.0559918060771594"/>
        <n v="0.0600858369098712"/>
        <n v="0.0638547158758055"/>
        <n v="0.0648148148148148"/>
        <n v="0.0649895178197065"/>
        <n v="0.0684474123539232"/>
        <n v="0.0686695278969957"/>
        <n v="0.0729613733905579"/>
        <n v="0.0740740740740741"/>
        <n v="0.0744406196213425"/>
        <n v="0.0805369127516779"/>
        <n v="0.0818030050083473"/>
        <n v="0.0835881045025014"/>
        <n v="0.10346025569761"/>
        <n v="0.106520996927279"/>
        <n v="0.11686143572621"/>
        <n v="0.118837571354437"/>
        <n v="0.120912220309811"/>
        <n v="0.127709431751611"/>
        <n v="0.13067784765898"/>
        <n v="0.131102765448959"/>
        <n v="0.137665967854647"/>
        <n v="0.141769185705917"/>
        <m/>
      </sharedItems>
    </cacheField>
    <cacheField name="PRR" numFmtId="0">
      <sharedItems containsString="0" containsBlank="1" containsNumber="1" minValue="0.06" maxValue="6.38" count="150">
        <n v="0.06"/>
        <n v="0.07"/>
        <n v="0.09"/>
        <n v="0.1"/>
        <n v="0.12"/>
        <n v="0.14"/>
        <n v="0.18"/>
        <n v="0.19"/>
        <n v="0.22"/>
        <n v="0.24"/>
        <n v="0.28"/>
        <n v="0.31"/>
        <n v="0.32"/>
        <n v="0.33"/>
        <n v="0.34"/>
        <n v="0.36"/>
        <n v="0.37"/>
        <n v="0.38"/>
        <n v="0.4"/>
        <n v="0.41"/>
        <n v="0.42"/>
        <n v="0.43"/>
        <n v="0.44"/>
        <n v="0.45"/>
        <n v="0.46"/>
        <n v="0.47"/>
        <n v="0.48"/>
        <n v="0.49"/>
        <n v="0.5"/>
        <n v="0.52"/>
        <n v="0.53"/>
        <n v="0.54"/>
        <n v="0.55"/>
        <n v="0.57"/>
        <n v="0.58"/>
        <n v="0.59"/>
        <n v="0.6"/>
        <n v="0.61"/>
        <n v="0.63"/>
        <n v="0.64"/>
        <n v="0.66"/>
        <n v="0.69"/>
        <n v="0.7"/>
        <n v="0.71"/>
        <n v="0.73"/>
        <n v="0.74"/>
        <n v="0.75"/>
        <n v="0.76"/>
        <n v="0.78"/>
        <n v="0.79"/>
        <n v="0.83"/>
        <n v="0.84"/>
        <n v="0.85"/>
        <n v="0.86"/>
        <n v="0.87"/>
        <n v="0.88"/>
        <n v="0.89"/>
        <n v="0.9"/>
        <n v="0.92"/>
        <n v="0.94"/>
        <n v="0.95"/>
        <n v="0.98"/>
        <n v="1.01"/>
        <n v="1.02"/>
        <n v="1.04"/>
        <n v="1.05"/>
        <n v="1.06"/>
        <n v="1.07"/>
        <n v="1.08"/>
        <n v="1.1"/>
        <n v="1.11"/>
        <n v="1.15"/>
        <n v="1.16"/>
        <n v="1.19"/>
        <n v="1.21"/>
        <n v="1.22"/>
        <n v="1.23"/>
        <n v="1.24"/>
        <n v="1.26"/>
        <n v="1.27"/>
        <n v="1.28"/>
        <n v="1.29"/>
        <n v="1.31"/>
        <n v="1.32"/>
        <n v="1.35"/>
        <n v="1.37"/>
        <n v="1.39"/>
        <n v="1.4"/>
        <n v="1.41"/>
        <n v="1.42"/>
        <n v="1.43"/>
        <n v="1.44"/>
        <n v="1.45"/>
        <n v="1.46"/>
        <n v="1.47"/>
        <n v="1.48"/>
        <n v="1.49"/>
        <n v="1.52"/>
        <n v="1.55"/>
        <n v="1.58"/>
        <n v="1.59"/>
        <n v="1.6"/>
        <n v="1.61"/>
        <n v="1.62"/>
        <n v="1.68"/>
        <n v="1.7"/>
        <n v="1.71"/>
        <n v="1.74"/>
        <n v="1.76"/>
        <n v="1.83"/>
        <n v="1.84"/>
        <n v="1.88"/>
        <n v="1.9"/>
        <n v="2"/>
        <n v="2.07"/>
        <n v="2.08"/>
        <n v="2.09"/>
        <n v="2.11"/>
        <n v="2.12"/>
        <n v="2.15"/>
        <n v="2.19"/>
        <n v="2.25"/>
        <n v="2.33"/>
        <n v="2.4"/>
        <n v="2.42"/>
        <n v="2.46"/>
        <n v="2.5"/>
        <n v="2.55"/>
        <n v="2.56"/>
        <n v="2.58"/>
        <n v="2.66"/>
        <n v="2.77"/>
        <n v="2.85"/>
        <n v="2.9"/>
        <n v="2.92"/>
        <n v="3.12"/>
        <n v="3.16"/>
        <n v="3.19"/>
        <n v="3.37"/>
        <n v="3.72"/>
        <n v="3.99"/>
        <n v="4.01"/>
        <n v="4.09"/>
        <n v="4.64"/>
        <n v="4.81"/>
        <n v="5.27"/>
        <n v="5.71"/>
        <n v="5.78"/>
        <n v="6.38"/>
        <m/>
      </sharedItems>
    </cacheField>
    <cacheField name="ChiSq" numFmtId="0">
      <sharedItems containsString="0" containsBlank="1" containsNumber="1" minValue="0" maxValue="1934.23" count="188">
        <n v="0"/>
        <n v="0.01"/>
        <n v="0.02"/>
        <n v="0.03"/>
        <n v="0.04"/>
        <n v="0.05"/>
        <n v="0.06"/>
        <n v="0.07"/>
        <n v="0.11"/>
        <n v="0.12"/>
        <n v="0.13"/>
        <n v="0.14"/>
        <n v="0.16"/>
        <n v="0.17"/>
        <n v="0.18"/>
        <n v="0.2"/>
        <n v="0.21"/>
        <n v="0.22"/>
        <n v="0.23"/>
        <n v="0.27"/>
        <n v="0.28"/>
        <n v="0.29"/>
        <n v="0.3"/>
        <n v="0.32"/>
        <n v="0.33"/>
        <n v="0.37"/>
        <n v="0.39"/>
        <n v="0.4"/>
        <n v="0.42"/>
        <n v="0.44"/>
        <n v="0.46"/>
        <n v="0.48"/>
        <n v="0.49"/>
        <n v="0.5"/>
        <n v="0.51"/>
        <n v="0.52"/>
        <n v="0.53"/>
        <n v="0.57"/>
        <n v="0.58"/>
        <n v="0.59"/>
        <n v="0.61"/>
        <n v="0.62"/>
        <n v="0.65"/>
        <n v="0.68"/>
        <n v="0.73"/>
        <n v="0.79"/>
        <n v="0.81"/>
        <n v="0.83"/>
        <n v="0.85"/>
        <n v="0.86"/>
        <n v="0.87"/>
        <n v="0.88"/>
        <n v="0.89"/>
        <n v="0.9"/>
        <n v="0.91"/>
        <n v="0.93"/>
        <n v="0.96"/>
        <n v="0.97"/>
        <n v="0.98"/>
        <n v="1.05"/>
        <n v="1.07"/>
        <n v="1.08"/>
        <n v="1.09"/>
        <n v="1.26"/>
        <n v="1.29"/>
        <n v="1.32"/>
        <n v="1.43"/>
        <n v="1.46"/>
        <n v="1.5"/>
        <n v="1.51"/>
        <n v="1.53"/>
        <n v="1.57"/>
        <n v="1.58"/>
        <n v="1.6"/>
        <n v="1.72"/>
        <n v="1.79"/>
        <n v="1.8"/>
        <n v="1.88"/>
        <n v="1.93"/>
        <n v="2.01"/>
        <n v="2.12"/>
        <n v="2.16"/>
        <n v="2.28"/>
        <n v="2.32"/>
        <n v="2.35"/>
        <n v="2.45"/>
        <n v="2.6"/>
        <n v="2.63"/>
        <n v="2.83"/>
        <n v="2.93"/>
        <n v="3.04"/>
        <n v="3.11"/>
        <n v="3.28"/>
        <n v="3.32"/>
        <n v="3.42"/>
        <n v="3.47"/>
        <n v="3.57"/>
        <n v="3.63"/>
        <n v="3.65"/>
        <n v="3.83"/>
        <n v="4.07"/>
        <n v="4.13"/>
        <n v="4.27"/>
        <n v="4.36"/>
        <n v="4.37"/>
        <n v="4.63"/>
        <n v="4.81"/>
        <n v="4.83"/>
        <n v="4.92"/>
        <n v="5.01"/>
        <n v="5.07"/>
        <n v="5.22"/>
        <n v="5.34"/>
        <n v="5.36"/>
        <n v="5.53"/>
        <n v="6.12"/>
        <n v="6.37"/>
        <n v="6.86"/>
        <n v="6.89"/>
        <n v="7.78"/>
        <n v="7.94"/>
        <n v="8.33"/>
        <n v="8.73"/>
        <n v="9.49"/>
        <n v="9.51"/>
        <n v="9.71"/>
        <n v="10.33"/>
        <n v="10.47"/>
        <n v="11.4"/>
        <n v="11.55"/>
        <n v="12.22"/>
        <n v="12.39"/>
        <n v="12.61"/>
        <n v="14.2"/>
        <n v="14.32"/>
        <n v="14.49"/>
        <n v="14.94"/>
        <n v="15.2"/>
        <n v="15.42"/>
        <n v="15.48"/>
        <n v="17"/>
        <n v="17.32"/>
        <n v="17.61"/>
        <n v="17.7"/>
        <n v="18.99"/>
        <n v="19.8"/>
        <n v="20.68"/>
        <n v="22.3"/>
        <n v="23.08"/>
        <n v="23.21"/>
        <n v="24.99"/>
        <n v="25.53"/>
        <n v="25.68"/>
        <n v="26.7"/>
        <n v="27.46"/>
        <n v="28.68"/>
        <n v="28.7"/>
        <n v="28.8"/>
        <n v="31.67"/>
        <n v="31.9"/>
        <n v="35.41"/>
        <n v="35.76"/>
        <n v="36.72"/>
        <n v="37.08"/>
        <n v="38.58"/>
        <n v="39.08"/>
        <n v="40.41"/>
        <n v="50.66"/>
        <n v="50.83"/>
        <n v="51.4"/>
        <n v="59.46"/>
        <n v="74.42"/>
        <n v="90.27"/>
        <n v="141.03"/>
        <n v="156.71"/>
        <n v="163.72"/>
        <n v="166.6"/>
        <n v="181.2"/>
        <n v="297.23"/>
        <n v="319.24"/>
        <n v="407.64"/>
        <n v="510.01"/>
        <n v="544.41"/>
        <n v="641.41"/>
        <n v="856.09"/>
        <n v="1432.99"/>
        <n v="1934.23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4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6270" count="1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6"/>
        <n v="27"/>
        <n v="28"/>
        <n v="29"/>
        <n v="31"/>
        <n v="33"/>
        <n v="34"/>
        <n v="35"/>
        <n v="36"/>
        <n v="38"/>
        <n v="43"/>
        <n v="44"/>
        <n v="46"/>
        <n v="48"/>
        <n v="49"/>
        <n v="51"/>
        <n v="52"/>
        <n v="53"/>
        <n v="55"/>
        <n v="56"/>
        <n v="64"/>
        <n v="65"/>
        <n v="72"/>
        <n v="74"/>
        <n v="76"/>
        <n v="85"/>
        <n v="97"/>
        <n v="98"/>
        <n v="99"/>
        <n v="102"/>
        <n v="109"/>
        <n v="120"/>
        <n v="124"/>
        <n v="127"/>
        <n v="138"/>
        <n v="143"/>
        <n v="149"/>
        <n v="150"/>
        <n v="153"/>
        <n v="155"/>
        <n v="165"/>
        <n v="172"/>
        <n v="176"/>
        <n v="178"/>
        <n v="181"/>
        <n v="183"/>
        <n v="185"/>
        <n v="193"/>
        <n v="205"/>
        <n v="213"/>
        <n v="218"/>
        <n v="225"/>
        <n v="235"/>
        <n v="254"/>
        <n v="255"/>
        <n v="259"/>
        <n v="273"/>
        <n v="274"/>
        <n v="277"/>
        <n v="280"/>
        <n v="294"/>
        <n v="303"/>
        <n v="325"/>
        <n v="326"/>
        <n v="329"/>
        <n v="372"/>
        <n v="404"/>
        <n v="436"/>
        <n v="445"/>
        <n v="452"/>
        <n v="458"/>
        <n v="504"/>
        <n v="516"/>
        <n v="532"/>
        <n v="573"/>
        <n v="597"/>
        <n v="612"/>
        <n v="631"/>
        <n v="653"/>
        <n v="660"/>
        <n v="671"/>
        <n v="817"/>
        <n v="851"/>
        <n v="872"/>
        <n v="887"/>
        <n v="960"/>
        <n v="972"/>
        <n v="981"/>
        <n v="1036"/>
        <n v="1048"/>
        <n v="1148"/>
        <n v="1237"/>
        <n v="1345"/>
        <n v="1398"/>
        <n v="1491"/>
        <n v="1590"/>
        <n v="1628"/>
        <n v="1701"/>
        <n v="1815"/>
        <n v="1909"/>
        <n v="2710"/>
        <n v="3577"/>
        <n v="3686"/>
        <n v="4539"/>
        <n v="4610"/>
        <n v="4921"/>
        <n v="5496"/>
        <n v="5585"/>
        <n v="5593"/>
        <n v="6030"/>
        <n v="6285"/>
        <n v="6438"/>
        <n v="6803"/>
        <n v="7574"/>
        <n v="7623"/>
        <n v="7680"/>
        <n v="8510"/>
        <n v="10475"/>
        <n v="12115"/>
        <n v="14024"/>
        <n v="15441"/>
        <n v="58571"/>
        <n v="66270"/>
        <m/>
      </sharedItems>
    </cacheField>
    <cacheField name="Covid Total AE Count" numFmtId="0">
      <sharedItems containsString="0" containsBlank="1" containsNumber="1" containsInteger="1" minValue="2054" maxValue="857216" count="13">
        <n v="2054"/>
        <n v="2859"/>
        <n v="18082"/>
        <n v="34299"/>
        <n v="44064"/>
        <n v="67944"/>
        <n v="68549"/>
        <n v="122580"/>
        <n v="124919"/>
        <n v="169472"/>
        <n v="202394"/>
        <n v="857216"/>
        <m/>
      </sharedItems>
    </cacheField>
    <cacheField name="Covid Ratio" numFmtId="0">
      <sharedItems containsString="0" containsBlank="1" containsNumber="1" minValue="1.16656711960579E-006" maxValue="0.432668765302553" count="225">
        <n v="1.16656711960579E-006"/>
        <n v="2.33313423921159E-006"/>
        <n v="4.94085793057107E-006"/>
        <n v="5.90067975830816E-006"/>
        <n v="8.00518736141019E-006"/>
        <n v="8.15793767335618E-006"/>
        <n v="9.88171586114213E-006"/>
        <n v="1.04991040764521E-005"/>
        <n v="1.45881048592977E-005"/>
        <n v="1.47180030613446E-005"/>
        <n v="1.63158753467124E-005"/>
        <n v="1.77020392749245E-005"/>
        <n v="1.86650739136927E-005"/>
        <n v="2.26942628903413E-005"/>
        <n v="2.33313423921159E-005"/>
        <n v="2.36027190332326E-005"/>
        <n v="2.91553689611942E-005"/>
        <n v="2.91762097185955E-005"/>
        <n v="2.94360061226893E-005"/>
        <n v="2.96451475834264E-005"/>
        <n v="3.20207494456408E-005"/>
        <n v="3.45860055139975E-005"/>
        <n v="3.54040785498489E-005"/>
        <n v="4.0025936807051E-005"/>
        <n v="4.07896883667809E-005"/>
        <n v="4.13047583081571E-005"/>
        <n v="4.19964163058086E-005"/>
        <n v="4.41540091840339E-005"/>
        <n v="4.53885257806826E-005"/>
        <n v="4.80311241684612E-005"/>
        <n v="4.89476260401371E-005"/>
        <n v="4.94085793057106E-005"/>
        <n v="5.53036168565424E-005"/>
        <n v="5.59952217410781E-005"/>
        <n v="5.60363115298714E-005"/>
        <n v="5.83107379223884E-005"/>
        <n v="5.88720122453786E-005"/>
        <n v="5.90067975830816E-005"/>
        <n v="5.92902951668528E-005"/>
        <n v="6.18280573391071E-005"/>
        <n v="6.40414988912816E-005"/>
        <n v="6.41611915783187E-005"/>
        <n v="6.42311530974238E-005"/>
        <n v="6.53277586979244E-005"/>
        <n v="6.8082788671024E-005"/>
        <n v="6.91720110279949E-005"/>
        <n v="7.29405242964887E-005"/>
        <n v="7.35900153067232E-005"/>
        <n v="8.63259668508287E-005"/>
        <n v="8.74661068835826E-005"/>
        <n v="8.75286291557864E-005"/>
        <n v="8.85101963746224E-005"/>
        <n v="8.89354427502792E-005"/>
        <n v="8.97373144069179E-005"/>
        <n v="9.07770515613653E-005"/>
        <n v="9.60622483369223E-005"/>
        <n v="9.91582051664925E-005"/>
        <n v="0.000103026021429412"/>
        <n v="0.000104067435698333"/>
        <n v="0.00010605318975363"/>
        <n v="0.000110607233713085"/>
        <n v="0.000113471314451707"/>
        <n v="0.000116704838874382"/>
        <n v="0.000123914274924471"/>
        <n v="0.000127155816037032"/>
        <n v="0.000128462306194848"/>
        <n v="0.000130527002773699"/>
        <n v="0.00013129294373368"/>
        <n v="0.000132462027552102"/>
        <n v="0.000135715634441088"/>
        <n v="0.000136088185143973"/>
        <n v="0.000136165577342048"/>
        <n v="0.000158859840232389"/>
        <n v="0.00015931835347432"/>
        <n v="0.000171119712990937"/>
        <n v="0.000177870885500558"/>
        <n v="0.000178484769299686"/>
        <n v="0.000182921072507553"/>
        <n v="0.000204087582728359"/>
        <n v="0.000206052042858825"/>
        <n v="0.000216140058758075"/>
        <n v="0.000220264317180617"/>
        <n v="0.00022121446742617"/>
        <n v="0.000247997782608061"/>
        <n v="0.000249636891793755"/>
        <n v="0.000253729229607251"/>
        <n v="0.000262585887467359"/>
        <n v="0.000264924055104203"/>
        <n v="0.000272176370287947"/>
        <n v="0.000283232628398792"/>
        <n v="0.000291553689611942"/>
        <n v="0.000293685756240822"/>
        <n v="0.000296308048379872"/>
        <n v="0.000323139092130805"/>
        <n v="0.000349772647778944"/>
        <n v="0.000355741771001117"/>
        <n v="0.000358949257627672"/>
        <n v="0.000368238618624869"/>
        <n v="0.000382668079594961"/>
        <n v="0.000387125317995797"/>
        <n v="0.000408175165456719"/>
        <n v="0.000419972924098541"/>
        <n v="0.000440285304877561"/>
        <n v="0.000486854917234664"/>
        <n v="0.000497732551708882"/>
        <n v="0.000515130107147062"/>
        <n v="0.000520337178491663"/>
        <n v="0.000553036168565424"/>
        <n v="0.000554347984653314"/>
        <n v="0.00058794982828132"/>
        <n v="0.000592902951668528"/>
        <n v="0.000699545295557887"/>
        <n v="0.000721182150005887"/>
        <n v="0.000765336159189921"/>
        <n v="0.000791319954315549"/>
        <n v="0.000973709834469328"/>
        <n v="0.00104931794333683"/>
        <n v="0.00104959328260299"/>
        <n v="0.00105076872027431"/>
        <n v="0.00107710702886449"/>
        <n v="0.00107951975958803"/>
        <n v="0.00112579539892315"/>
        <n v="0.00114440234433328"/>
        <n v="0.00122369065100343"/>
        <n v="0.00127087872185911"/>
        <n v="0.00139909059111577"/>
        <n v="0.0014521129058574"/>
        <n v="0.00145261223158789"/>
        <n v="0.00146056475170399"/>
        <n v="0.00150123631225715"/>
        <n v="0.00150467333836858"/>
        <n v="0.00154500116075217"/>
        <n v="0.00160354529286568"/>
        <n v="0.00161071968536617"/>
        <n v="0.0016308608332089"/>
        <n v="0.00173764072442487"/>
        <n v="0.00180892500255292"/>
        <n v="0.0018250193562659"/>
        <n v="0.00194741966893866"/>
        <n v="0.00207334352660524"/>
        <n v="0.00211731932208452"/>
        <n v="0.00219868177910412"/>
        <n v="0.00220134350036311"/>
        <n v="0.00221580804105076"/>
        <n v="0.00222697663132746"/>
        <n v="0.00222711698482624"/>
        <n v="0.00224145246119485"/>
        <n v="0.00240703730178413"/>
        <n v="0.00253149652655128"/>
        <n v="0.00266710725075529"/>
        <n v="0.00266962318925148"/>
        <n v="0.00272283056634876"/>
        <n v="0.00285722615819703"/>
        <n v="0.00288638152715823"/>
        <n v="0.00297792969844459"/>
        <n v="0.00299056149615603"/>
        <n v="0.00304475075528701"/>
        <n v="0.00311768135419034"/>
        <n v="0.00324527959331881"/>
        <n v="0.00328232359334199"/>
        <n v="0.00340798442064265"/>
        <n v="0.00342820464193497"/>
        <n v="0.00351761074800291"/>
        <n v="0.00353943147881871"/>
        <n v="0.00399419026870007"/>
        <n v="0.00399714073144758"/>
        <n v="0.00410766158315178"/>
        <n v="0.00434414997521794"/>
        <n v="0.00477909685476189"/>
        <n v="0.00484222300718239"/>
        <n v="0.00514539274924471"/>
        <n v="0.0052950481558907"/>
        <n v="0.00537787442138271"/>
        <n v="0.00538423886441508"/>
        <n v="0.00566465256797583"/>
        <n v="0.00574067679558011"/>
        <n v="0.00594607323678323"/>
        <n v="0.00636041371865381"/>
        <n v="0.00651527736299836"/>
        <n v="0.00654023807427213"/>
        <n v="0.00664545391661808"/>
        <n v="0.00668135202555836"/>
        <n v="0.00677398036253776"/>
        <n v="0.00681241444456008"/>
        <n v="0.00687636165577342"/>
        <n v="0.00702355934078089"/>
        <n v="0.00733187434672241"/>
        <n v="0.00785596410960799"/>
        <n v="0.0079295154185022"/>
        <n v="0.00804371671096969"/>
        <n v="0.00829337410642096"/>
        <n v="0.00843341575415048"/>
        <n v="0.00854951868167727"/>
        <n v="0.00876338851022395"/>
        <n v="0.00879791351963746"/>
        <n v="0.00978861836058878"/>
        <n v="0.00979363413781042"/>
        <n v="0.0155106562873553"/>
        <n v="0.0179736754783763"/>
        <n v="0.0190384559316598"/>
        <n v="0.0201298111837328"/>
        <n v="0.0211067314954683"/>
        <n v="0.0223854494578524"/>
        <n v="0.0248296007789679"/>
        <n v="0.0386029411764706"/>
        <n v="0.0439965097383104"/>
        <n v="0.044691748489426"/>
        <n v="0.0502147847432024"/>
        <n v="0.0517554868227319"/>
        <n v="0.0537717545113714"/>
        <n v="0.0614798389356303"/>
        <n v="0.061501452432825"/>
        <n v="0.0621879588839941"/>
        <n v="0.0683270027624309"/>
        <n v="0.0762917873059478"/>
        <n v="0.077308403016276"/>
        <n v="0.0823177911221006"/>
        <n v="0.0887495584599082"/>
        <n v="0.0939182190841588"/>
        <n v="0.0988334149127101"/>
        <n v="0.297955209347614"/>
        <n v="0.376230505475058"/>
        <n v="0.408874894311788"/>
        <n v="0.432668765302553"/>
        <m/>
      </sharedItems>
    </cacheField>
    <cacheField name="NonCovid AE Count" numFmtId="0">
      <sharedItems containsString="0" containsBlank="1" containsNumber="1" containsInteger="1" minValue="1" maxValue="10092" count="1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  <n v="22"/>
        <n v="23"/>
        <n v="24"/>
        <n v="25"/>
        <n v="26"/>
        <n v="28"/>
        <n v="29"/>
        <n v="30"/>
        <n v="31"/>
        <n v="33"/>
        <n v="34"/>
        <n v="35"/>
        <n v="36"/>
        <n v="38"/>
        <n v="39"/>
        <n v="40"/>
        <n v="41"/>
        <n v="42"/>
        <n v="44"/>
        <n v="45"/>
        <n v="46"/>
        <n v="47"/>
        <n v="48"/>
        <n v="52"/>
        <n v="53"/>
        <n v="54"/>
        <n v="55"/>
        <n v="57"/>
        <n v="61"/>
        <n v="63"/>
        <n v="64"/>
        <n v="65"/>
        <n v="68"/>
        <n v="72"/>
        <n v="78"/>
        <n v="86"/>
        <n v="89"/>
        <n v="92"/>
        <n v="94"/>
        <n v="95"/>
        <n v="109"/>
        <n v="113"/>
        <n v="118"/>
        <n v="125"/>
        <n v="136"/>
        <n v="152"/>
        <n v="161"/>
        <n v="164"/>
        <n v="168"/>
        <n v="173"/>
        <n v="180"/>
        <n v="182"/>
        <n v="186"/>
        <n v="195"/>
        <n v="231"/>
        <n v="245"/>
        <n v="262"/>
        <n v="264"/>
        <n v="270"/>
        <n v="310"/>
        <n v="316"/>
        <n v="331"/>
        <n v="388"/>
        <n v="395"/>
        <n v="422"/>
        <n v="440"/>
        <n v="485"/>
        <n v="562"/>
        <n v="595"/>
        <n v="686"/>
        <n v="687"/>
        <n v="701"/>
        <n v="820"/>
        <n v="866"/>
        <n v="900"/>
        <n v="925"/>
        <n v="940"/>
        <n v="949"/>
        <n v="1020"/>
        <n v="1196"/>
        <n v="1212"/>
        <n v="1634"/>
        <n v="1779"/>
        <n v="1985"/>
        <n v="2110"/>
        <n v="10092"/>
        <m/>
      </sharedItems>
    </cacheField>
    <cacheField name="NonCovid Total AE Count" numFmtId="0">
      <sharedItems containsString="0" containsBlank="1" containsNumber="1" containsInteger="1" minValue="7029" maxValue="171994" count="13">
        <n v="7029"/>
        <n v="7187"/>
        <n v="7450"/>
        <n v="7616"/>
        <n v="11290"/>
        <n v="14042"/>
        <n v="14237"/>
        <n v="18546"/>
        <n v="23230"/>
        <n v="27232"/>
        <n v="34135"/>
        <n v="171994"/>
        <m/>
      </sharedItems>
    </cacheField>
    <cacheField name="NonCovid Ratio" numFmtId="0">
      <sharedItems containsString="0" containsBlank="1" containsNumber="1" minValue="5.81415630777818E-006" maxValue="0.133928571428571" count="178">
        <n v="5.81415630777818E-006"/>
        <n v="1.16283126155564E-005"/>
        <n v="1.74424689233345E-005"/>
        <n v="2.92954445583712E-005"/>
        <n v="3.67215041128085E-005"/>
        <n v="4.06990941544473E-005"/>
        <n v="4.30477830391735E-005"/>
        <n v="5.39199827456055E-005"/>
        <n v="5.85908891167424E-005"/>
        <n v="6.97698756933381E-005"/>
        <n v="7.02395167521248E-005"/>
        <n v="7.12149266486256E-005"/>
        <n v="8.6095566078347E-005"/>
        <n v="8.78863336751135E-005"/>
        <n v="0.000110164512338425"/>
        <n v="0.000116283126155564"/>
        <n v="0.000117181778233485"/>
        <n v="0.00012914334911752"/>
        <n v="0.000133725595078898"/>
        <n v="0.000134228187919463"/>
        <n v="0.000139140114094894"/>
        <n v="0.00014047903350425"/>
        <n v="0.000142267747901551"/>
        <n v="0.000142429853297251"/>
        <n v="0.000145353907694454"/>
        <n v="0.000146477222791856"/>
        <n v="0.000146886016451234"/>
        <n v="0.000168610532925567"/>
        <n v="0.000172191132156694"/>
        <n v="0.000174424689233345"/>
        <n v="0.000175772667350227"/>
        <n v="0.000180238845541124"/>
        <n v="0.000183607520564042"/>
        <n v="0.000205068111908598"/>
        <n v="0.000213644779945877"/>
        <n v="0.000215238915195867"/>
        <n v="0.000215679930982422"/>
        <n v="0.000244194564926684"/>
        <n v="0.000257050528789659"/>
        <n v="0.000261637033850018"/>
        <n v="0.000263659001025341"/>
        <n v="0.000268456375838926"/>
        <n v="0.000269599913728028"/>
        <n v="0.000280958067008499"/>
        <n v="0.000284535495803101"/>
        <n v="0.000292954445583712"/>
        <n v="0.000302336128004465"/>
        <n v="0.0003197785969278"/>
        <n v="0.000323519896473633"/>
        <n v="0.000344382264313388"/>
        <n v="0.000351197583760624"/>
        <n v="0.000354663534774469"/>
        <n v="0.000356074633243128"/>
        <n v="0.000402684563758389"/>
        <n v="0.000426803243704652"/>
        <n v="0.000442869796279894"/>
        <n v="0.00047737955346651"/>
        <n v="0.000491676617264873"/>
        <n v="0.000516573396470082"/>
        <n v="0.000539199827456055"/>
        <n v="0.00064093433983763"/>
        <n v="0.000702395167521248"/>
        <n v="0.000712149266486256"/>
        <n v="0.000783364193134881"/>
        <n v="0.000808799741184083"/>
        <n v="0.000817907877744296"/>
        <n v="0.000973980798664255"/>
        <n v="0.000983353234529747"/>
        <n v="0.00105042016806723"/>
        <n v="0.00105359275128187"/>
        <n v="0.00120805369127517"/>
        <n v="0.00144432773109244"/>
        <n v="0.0014636246233319"/>
        <n v="0.00154972018941025"/>
        <n v="0.00155265856159367"/>
        <n v="0.00161574618096357"/>
        <n v="0.00161759948236817"/>
        <n v="0.00163581575548859"/>
        <n v="0.00170721297481861"/>
        <n v="0.001725910693302"/>
        <n v="0.00174496644295302"/>
        <n v="0.00178037316621564"/>
        <n v="0.00184948072272016"/>
        <n v="0.00185158809286426"/>
        <n v="0.00190420389629413"/>
        <n v="0.0019411193788418"/>
        <n v="0.00194862710363153"/>
        <n v="0.00198296122209166"/>
        <n v="0.00199209022996924"/>
        <n v="0.00201342281879195"/>
        <n v="0.00209312573443008"/>
        <n v="0.00210084033613445"/>
        <n v="0.00221071929256983"/>
        <n v="0.00221434898139947"/>
        <n v="0.0022262418255183"/>
        <n v="0.00225589264741793"/>
        <n v="0.00227628396642481"/>
        <n v="0.00228504467555295"/>
        <n v="0.00229659174157238"/>
        <n v="0.00242130750605327"/>
        <n v="0.00245357396188239"/>
        <n v="0.00245838308632437"/>
        <n v="0.0024800708591674"/>
        <n v="0.00249706227967098"/>
        <n v="0.00262605042016807"/>
        <n v="0.00264394829612221"/>
        <n v="0.00270308721012946"/>
        <n v="0.00270616721264777"/>
        <n v="0.00275377178848689"/>
        <n v="0.0027773821392964"/>
        <n v="0.00278280228189787"/>
        <n v="0.00281986580927242"/>
        <n v="0.00288865546218487"/>
        <n v="0.0029655990510083"/>
        <n v="0.00307343901649951"/>
        <n v="0.00333936273827745"/>
        <n v="0.00336581045172719"/>
        <n v="0.00337149680410199"/>
        <n v="0.00345087889571875"/>
        <n v="0.00398349694124342"/>
        <n v="0.00398851122713583"/>
        <n v="0.00407440212577502"/>
        <n v="0.00408953938872148"/>
        <n v="0.00412576468914497"/>
        <n v="0.00426803243704652"/>
        <n v="0.00442508955538386"/>
        <n v="0.00456375838926175"/>
        <n v="0.00459162376513149"/>
        <n v="0.00483710342865272"/>
        <n v="0.00506811190859821"/>
        <n v="0.00507963839862247"/>
        <n v="0.00525210084033614"/>
        <n v="0.00528732433560596"/>
        <n v="0.00585449849332759"/>
        <n v="0.005877278119271"/>
        <n v="0.00590604026845638"/>
        <n v="0.00602302922940656"/>
        <n v="0.00633812847172767"/>
        <n v="0.00646203554119548"/>
        <n v="0.00683019976498237"/>
        <n v="0.0069537309441027"/>
        <n v="0.00723202755058115"/>
        <n v="0.00783469651312957"/>
        <n v="0.00790977003076022"/>
        <n v="0.0079370653929901"/>
        <n v="0.00877993959401559"/>
        <n v="0.00884287717027931"/>
        <n v="0.00950033140690954"/>
        <n v="0.00970559689420899"/>
        <n v="0.0113085621970921"/>
        <n v="0.0115411002709397"/>
        <n v="0.0115436241610738"/>
        <n v="0.012267869809412"/>
        <n v="0.0128899956056833"/>
        <n v="0.013886910696482"/>
        <n v="0.0206374853113984"/>
        <n v="0.0216246976810357"/>
        <n v="0.0221956872936714"/>
        <n v="0.0232492800449533"/>
        <n v="0.0233835252435784"/>
        <n v="0.0320823897336353"/>
        <n v="0.0328638497652582"/>
        <n v="0.0330493537015276"/>
        <n v="0.0340893279532489"/>
        <n v="0.0351677852348993"/>
        <n v="0.0372793801119242"/>
        <n v="0.0398191993112355"/>
        <n v="0.0441030018494807"/>
        <n v="0.0499216635806865"/>
        <n v="0.0521165958693423"/>
        <n v="0.0586764654580974"/>
        <n v="0.08325952170062"/>
        <n v="0.0851302943035752"/>
        <n v="0.0902048319327731"/>
        <n v="0.114094893557813"/>
        <n v="0.12738255033557"/>
        <n v="0.133928571428571"/>
        <m/>
      </sharedItems>
    </cacheField>
    <cacheField name="PRR" numFmtId="0">
      <sharedItems containsString="0" containsBlank="1" containsNumber="1" minValue="0.02" maxValue="30.66" count="149">
        <n v="0.02"/>
        <n v="0.05"/>
        <n v="0.08"/>
        <n v="0.09"/>
        <n v="0.1"/>
        <n v="0.12"/>
        <n v="0.13"/>
        <n v="0.14"/>
        <n v="0.15"/>
        <n v="0.16"/>
        <n v="0.17"/>
        <n v="0.2"/>
        <n v="0.21"/>
        <n v="0.22"/>
        <n v="0.23"/>
        <n v="0.24"/>
        <n v="0.25"/>
        <n v="0.26"/>
        <n v="0.27"/>
        <n v="0.29"/>
        <n v="0.3"/>
        <n v="0.31"/>
        <n v="0.32"/>
        <n v="0.34"/>
        <n v="0.36"/>
        <n v="0.41"/>
        <n v="0.42"/>
        <n v="0.44"/>
        <n v="0.46"/>
        <n v="0.47"/>
        <n v="0.48"/>
        <n v="0.49"/>
        <n v="0.5"/>
        <n v="0.51"/>
        <n v="0.52"/>
        <n v="0.53"/>
        <n v="0.54"/>
        <n v="0.55"/>
        <n v="0.56"/>
        <n v="0.58"/>
        <n v="0.59"/>
        <n v="0.63"/>
        <n v="0.64"/>
        <n v="0.65"/>
        <n v="0.67"/>
        <n v="0.68"/>
        <n v="0.7"/>
        <n v="0.71"/>
        <n v="0.72"/>
        <n v="0.73"/>
        <n v="0.74"/>
        <n v="0.75"/>
        <n v="0.76"/>
        <n v="0.77"/>
        <n v="0.79"/>
        <n v="0.8"/>
        <n v="0.81"/>
        <n v="0.82"/>
        <n v="0.84"/>
        <n v="0.86"/>
        <n v="0.92"/>
        <n v="0.93"/>
        <n v="0.94"/>
        <n v="0.99"/>
        <n v="1.01"/>
        <n v="1.02"/>
        <n v="1.03"/>
        <n v="1.04"/>
        <n v="1.05"/>
        <n v="1.07"/>
        <n v="1.08"/>
        <n v="1.1"/>
        <n v="1.11"/>
        <n v="1.12"/>
        <n v="1.13"/>
        <n v="1.15"/>
        <n v="1.18"/>
        <n v="1.2"/>
        <n v="1.21"/>
        <n v="1.25"/>
        <n v="1.27"/>
        <n v="1.31"/>
        <n v="1.32"/>
        <n v="1.35"/>
        <n v="1.37"/>
        <n v="1.38"/>
        <n v="1.39"/>
        <n v="1.45"/>
        <n v="1.61"/>
        <n v="1.63"/>
        <n v="1.74"/>
        <n v="1.78"/>
        <n v="1.85"/>
        <n v="1.86"/>
        <n v="1.87"/>
        <n v="1.88"/>
        <n v="2"/>
        <n v="2.12"/>
        <n v="2.15"/>
        <n v="2.16"/>
        <n v="2.19"/>
        <n v="2.22"/>
        <n v="2.34"/>
        <n v="2.39"/>
        <n v="2.41"/>
        <n v="2.44"/>
        <n v="2.51"/>
        <n v="2.52"/>
        <n v="2.95"/>
        <n v="3.04"/>
        <n v="3.08"/>
        <n v="3.12"/>
        <n v="3.19"/>
        <n v="3.21"/>
        <n v="3.22"/>
        <n v="3.37"/>
        <n v="3.72"/>
        <n v="3.79"/>
        <n v="3.82"/>
        <n v="3.94"/>
        <n v="3.98"/>
        <n v="4"/>
        <n v="4.06"/>
        <n v="4.09"/>
        <n v="4.14"/>
        <n v="4.23"/>
        <n v="4.27"/>
        <n v="4.41"/>
        <n v="4.52"/>
        <n v="4.79"/>
        <n v="5.06"/>
        <n v="5.92"/>
        <n v="5.93"/>
        <n v="6.07"/>
        <n v="6.08"/>
        <n v="6.33"/>
        <n v="6.41"/>
        <n v="6.44"/>
        <n v="6.58"/>
        <n v="6.96"/>
        <n v="8.04"/>
        <n v="8.58"/>
        <n v="9.04"/>
        <n v="10.23"/>
        <n v="11.82"/>
        <n v="12.4"/>
        <n v="16.18"/>
        <n v="30.66"/>
        <m/>
      </sharedItems>
    </cacheField>
    <cacheField name="ChiSq" numFmtId="0">
      <sharedItems containsString="0" containsBlank="1" containsNumber="1" minValue="0" maxValue="8341.86" count="201">
        <n v="0"/>
        <n v="0.01"/>
        <n v="0.02"/>
        <n v="0.03"/>
        <n v="0.06"/>
        <n v="0.07"/>
        <n v="0.08"/>
        <n v="0.09"/>
        <n v="0.12"/>
        <n v="0.14"/>
        <n v="0.16"/>
        <n v="0.19"/>
        <n v="0.27"/>
        <n v="0.3"/>
        <n v="0.36"/>
        <n v="0.43"/>
        <n v="0.45"/>
        <n v="0.46"/>
        <n v="0.59"/>
        <n v="0.6"/>
        <n v="0.61"/>
        <n v="0.63"/>
        <n v="0.64"/>
        <n v="0.65"/>
        <n v="0.68"/>
        <n v="0.69"/>
        <n v="0.78"/>
        <n v="0.79"/>
        <n v="0.85"/>
        <n v="0.87"/>
        <n v="0.93"/>
        <n v="0.97"/>
        <n v="0.99"/>
        <n v="1"/>
        <n v="1.01"/>
        <n v="1.05"/>
        <n v="1.11"/>
        <n v="1.12"/>
        <n v="1.13"/>
        <n v="1.14"/>
        <n v="1.18"/>
        <n v="1.19"/>
        <n v="1.21"/>
        <n v="1.26"/>
        <n v="1.27"/>
        <n v="1.35"/>
        <n v="1.39"/>
        <n v="1.42"/>
        <n v="1.44"/>
        <n v="1.59"/>
        <n v="1.69"/>
        <n v="1.84"/>
        <n v="2.17"/>
        <n v="2.19"/>
        <n v="2.2"/>
        <n v="2.28"/>
        <n v="2.4"/>
        <n v="2.42"/>
        <n v="2.46"/>
        <n v="2.81"/>
        <n v="2.86"/>
        <n v="3.05"/>
        <n v="3.13"/>
        <n v="3.16"/>
        <n v="3.18"/>
        <n v="3.19"/>
        <n v="3.22"/>
        <n v="4.12"/>
        <n v="4.21"/>
        <n v="4.26"/>
        <n v="4.28"/>
        <n v="4.39"/>
        <n v="4.43"/>
        <n v="4.44"/>
        <n v="4.53"/>
        <n v="4.64"/>
        <n v="4.77"/>
        <n v="5"/>
        <n v="5.16"/>
        <n v="5.34"/>
        <n v="5.42"/>
        <n v="5.52"/>
        <n v="5.66"/>
        <n v="5.8"/>
        <n v="6.13"/>
        <n v="6.17"/>
        <n v="6.24"/>
        <n v="6.51"/>
        <n v="6.64"/>
        <n v="6.66"/>
        <n v="7.08"/>
        <n v="7.11"/>
        <n v="7.19"/>
        <n v="7.42"/>
        <n v="7.43"/>
        <n v="7.73"/>
        <n v="8.06"/>
        <n v="8.48"/>
        <n v="8.65"/>
        <n v="9.13"/>
        <n v="9.17"/>
        <n v="9.48"/>
        <n v="9.58"/>
        <n v="10.03"/>
        <n v="10.27"/>
        <n v="10.31"/>
        <n v="10.59"/>
        <n v="11.1"/>
        <n v="11.4"/>
        <n v="11.74"/>
        <n v="12.21"/>
        <n v="12.62"/>
        <n v="13.42"/>
        <n v="14.53"/>
        <n v="14.6"/>
        <n v="14.95"/>
        <n v="16.12"/>
        <n v="16.32"/>
        <n v="16.57"/>
        <n v="16.63"/>
        <n v="17.18"/>
        <n v="17.32"/>
        <n v="17.48"/>
        <n v="17.83"/>
        <n v="19.23"/>
        <n v="19.83"/>
        <n v="20.16"/>
        <n v="24.51"/>
        <n v="24.66"/>
        <n v="24.92"/>
        <n v="25.82"/>
        <n v="26.8"/>
        <n v="26.82"/>
        <n v="28.21"/>
        <n v="28.51"/>
        <n v="28.82"/>
        <n v="30.89"/>
        <n v="31.25"/>
        <n v="31.71"/>
        <n v="32.31"/>
        <n v="33"/>
        <n v="35.52"/>
        <n v="36.59"/>
        <n v="38.41"/>
        <n v="39.61"/>
        <n v="41.1"/>
        <n v="41.4"/>
        <n v="43.38"/>
        <n v="45.67"/>
        <n v="47.24"/>
        <n v="51.6"/>
        <n v="54.02"/>
        <n v="56.38"/>
        <n v="64.3"/>
        <n v="65.56"/>
        <n v="69.02"/>
        <n v="71.18"/>
        <n v="74.92"/>
        <n v="78.65"/>
        <n v="87.86"/>
        <n v="88.18"/>
        <n v="91.81"/>
        <n v="94.79"/>
        <n v="101.31"/>
        <n v="107.66"/>
        <n v="115.84"/>
        <n v="116.3"/>
        <n v="120.84"/>
        <n v="121.46"/>
        <n v="126.76"/>
        <n v="141.63"/>
        <n v="144.29"/>
        <n v="158.75"/>
        <n v="171.55"/>
        <n v="208.26"/>
        <n v="218.33"/>
        <n v="231.33"/>
        <n v="232.81"/>
        <n v="273.58"/>
        <n v="310.25"/>
        <n v="313.52"/>
        <n v="352.6"/>
        <n v="366.33"/>
        <n v="424.92"/>
        <n v="435.77"/>
        <n v="563.25"/>
        <n v="626.7"/>
        <n v="723.97"/>
        <n v="809.34"/>
        <n v="830.52"/>
        <n v="835.9"/>
        <n v="899.53"/>
        <n v="938.12"/>
        <n v="957.98"/>
        <n v="1274.82"/>
        <n v="1758.93"/>
        <n v="1874.59"/>
        <n v="2108.45"/>
        <n v="3073.11"/>
        <n v="8341.86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6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1837" count="16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1"/>
        <n v="23"/>
        <n v="25"/>
        <n v="26"/>
        <n v="27"/>
        <n v="29"/>
        <n v="31"/>
        <n v="33"/>
        <n v="35"/>
        <n v="36"/>
        <n v="38"/>
        <n v="42"/>
        <n v="43"/>
        <n v="45"/>
        <n v="49"/>
        <n v="51"/>
        <n v="53"/>
        <n v="54"/>
        <n v="55"/>
        <n v="56"/>
        <n v="57"/>
        <n v="61"/>
        <n v="62"/>
        <n v="63"/>
        <n v="65"/>
        <n v="66"/>
        <n v="75"/>
        <n v="77"/>
        <n v="78"/>
        <n v="81"/>
        <n v="84"/>
        <n v="87"/>
        <n v="88"/>
        <n v="90"/>
        <n v="91"/>
        <n v="93"/>
        <n v="97"/>
        <n v="98"/>
        <n v="102"/>
        <n v="105"/>
        <n v="107"/>
        <n v="111"/>
        <n v="137"/>
        <n v="144"/>
        <n v="152"/>
        <n v="155"/>
        <n v="156"/>
        <n v="169"/>
        <n v="170"/>
        <n v="186"/>
        <n v="193"/>
        <n v="197"/>
        <n v="200"/>
        <n v="227"/>
        <n v="232"/>
        <n v="241"/>
        <n v="279"/>
        <n v="281"/>
        <n v="297"/>
        <n v="306"/>
        <n v="316"/>
        <n v="317"/>
        <n v="326"/>
        <n v="345"/>
        <n v="346"/>
        <n v="350"/>
        <n v="373"/>
        <n v="378"/>
        <n v="383"/>
        <n v="387"/>
        <n v="394"/>
        <n v="418"/>
        <n v="435"/>
        <n v="440"/>
        <n v="444"/>
        <n v="446"/>
        <n v="454"/>
        <n v="477"/>
        <n v="485"/>
        <n v="494"/>
        <n v="540"/>
        <n v="564"/>
        <n v="606"/>
        <n v="719"/>
        <n v="721"/>
        <n v="755"/>
        <n v="767"/>
        <n v="787"/>
        <n v="852"/>
        <n v="895"/>
        <n v="909"/>
        <n v="962"/>
        <n v="1134"/>
        <n v="1154"/>
        <n v="1170"/>
        <n v="1177"/>
        <n v="1203"/>
        <n v="1267"/>
        <n v="1402"/>
        <n v="1441"/>
        <n v="1460"/>
        <n v="1609"/>
        <n v="1666"/>
        <n v="2000"/>
        <n v="2003"/>
        <n v="2084"/>
        <n v="2113"/>
        <n v="2192"/>
        <n v="2194"/>
        <n v="2227"/>
        <n v="2356"/>
        <n v="2379"/>
        <n v="2416"/>
        <n v="2452"/>
        <n v="2569"/>
        <n v="2630"/>
        <n v="2707"/>
        <n v="2985"/>
        <n v="3102"/>
        <n v="3305"/>
        <n v="3652"/>
        <n v="4336"/>
        <n v="4658"/>
        <n v="4670"/>
        <n v="5227"/>
        <n v="5840"/>
        <n v="5894"/>
        <n v="6171"/>
        <n v="6456"/>
        <n v="6905"/>
        <n v="7013"/>
        <n v="7978"/>
        <n v="8524"/>
        <n v="8613"/>
        <n v="8659"/>
        <n v="8791"/>
        <n v="8977"/>
        <n v="9028"/>
        <n v="9143"/>
        <n v="11449"/>
        <n v="14725"/>
        <n v="14782"/>
        <n v="14977"/>
        <n v="15637"/>
        <n v="16868"/>
        <n v="23831"/>
        <n v="34901"/>
        <n v="49756"/>
        <n v="51837"/>
        <m/>
      </sharedItems>
    </cacheField>
    <cacheField name="Covid Total AE Count" numFmtId="0">
      <sharedItems containsString="0" containsBlank="1" containsNumber="1" containsInteger="1" minValue="2054" maxValue="857216" count="13">
        <n v="2054"/>
        <n v="2859"/>
        <n v="18082"/>
        <n v="34299"/>
        <n v="44064"/>
        <n v="67944"/>
        <n v="68549"/>
        <n v="122580"/>
        <n v="124919"/>
        <n v="169472"/>
        <n v="202394"/>
        <n v="857216"/>
        <m/>
      </sharedItems>
    </cacheField>
    <cacheField name="Covid Ratio" numFmtId="0">
      <sharedItems containsString="0" containsBlank="1" containsNumber="1" minValue="3.49970135881738E-006" maxValue="0.0772601954603397" count="235">
        <n v="3.49970135881738E-006"/>
        <n v="5.90067975830816E-006"/>
        <n v="8.00518736141019E-006"/>
        <n v="1.18013595166163E-005"/>
        <n v="1.47180030613446E-005"/>
        <n v="1.48225737917132E-005"/>
        <n v="1.60103747228204E-005"/>
        <n v="1.77020392749245E-005"/>
        <n v="1.97634317222843E-005"/>
        <n v="1.98316410332985E-005"/>
        <n v="2.26942628903413E-005"/>
        <n v="2.44738130200685E-005"/>
        <n v="2.44979095117217E-005"/>
        <n v="2.47042896528553E-005"/>
        <n v="2.91553689611942E-005"/>
        <n v="2.91762097185955E-005"/>
        <n v="3.03307451097506E-005"/>
        <n v="3.26317506934247E-005"/>
        <n v="4.41540091840339E-005"/>
        <n v="4.80311241684612E-005"/>
        <n v="4.89476260401371E-005"/>
        <n v="5.53036168565424E-005"/>
        <n v="5.71055637134932E-005"/>
        <n v="5.83524194371909E-005"/>
        <n v="5.88720122453786E-005"/>
        <n v="5.90067975830816E-005"/>
        <n v="5.92902951668528E-005"/>
        <n v="6.8082788671024E-005"/>
        <n v="7.08081570996979E-005"/>
        <n v="8.15793767335618E-005"/>
        <n v="8.26095166163142E-005"/>
        <n v="8.74661068835826E-005"/>
        <n v="8.74925339704345E-005"/>
        <n v="8.75286291557864E-005"/>
        <n v="8.80570609755121E-005"/>
        <n v="8.83080183680678E-005"/>
        <n v="8.89354427502792E-005"/>
        <n v="0.000101491339405704"/>
        <n v="0.000103758016541992"/>
        <n v="0.000108490742123339"/>
        <n v="0.000113471314451707"/>
        <n v="0.000116621475844777"/>
        <n v="0.000116704838874382"/>
        <n v="0.000118989846199791"/>
        <n v="0.000123521448264277"/>
        <n v="0.00012482268179782"/>
        <n v="0.000128082997782563"/>
        <n v="0.000132462027552102"/>
        <n v="0.000136165577342048"/>
        <n v="0.000145776844805971"/>
        <n v="0.000146842878120411"/>
        <n v="0.000160469153452275"/>
        <n v="0.000163158753467124"/>
        <n v="0.000165910850569627"/>
        <n v="0.000174932213767165"/>
        <n v="0.000175057258311573"/>
        <n v="0.000176616036736136"/>
        <n v="0.000187632566487192"/>
        <n v="0.0001877526013617"/>
        <n v="0.00018964536317087"/>
        <n v="0.000204087582728359"/>
        <n v="0.000212106379507261"/>
        <n v="0.000233313423921159"/>
        <n v="0.000235488048981514"/>
        <n v="0.000249636891793755"/>
        <n v="0.000285527818567466"/>
        <n v="0.000295025417574437"/>
        <n v="0.000306333191695406"/>
        <n v="0.000306350202045252"/>
        <n v="0.000327805360609228"/>
        <n v="0.000335526411763848"/>
        <n v="0.000344223056540638"/>
        <n v="0.000349772647778944"/>
        <n v="0.00034986442753433"/>
        <n v="0.00038354418429003"/>
        <n v="0.000385802469135802"/>
        <n v="0.000389444864048338"/>
        <n v="0.000397386082656305"/>
        <n v="0.00040826455543192"/>
        <n v="0.000426822088778994"/>
        <n v="0.00045223125063823"/>
        <n v="0.000456295679600381"/>
        <n v="0.000460253021148036"/>
        <n v="0.000476579520697168"/>
        <n v="0.000477955060422961"/>
        <n v="0.000479263219265393"/>
        <n v="0.000486854917234664"/>
        <n v="0.000488316429046022"/>
        <n v="0.000497732551708882"/>
        <n v="0.000517955801104972"/>
        <n v="0.000608339785421967"/>
        <n v="0.000612700404090505"/>
        <n v="0.000676897536488236"/>
        <n v="0.000685266764561919"/>
        <n v="0.000699545295557887"/>
        <n v="0.000720466862526917"/>
        <n v="0.000742372328275412"/>
        <n v="0.00079477216531261"/>
        <n v="0.000809490168373955"/>
        <n v="0.000919050606135757"/>
        <n v="0.000973709834469328"/>
        <n v="0.00104959328260299"/>
        <n v="0.00110607233713085"/>
        <n v="0.00117474302496329"/>
        <n v="0.00120279593318809"/>
        <n v="0.00132288711363297"/>
        <n v="0.00140338024488577"/>
        <n v="0.00142206382175227"/>
        <n v="0.00142861307909852"/>
        <n v="0.00142963427621118"/>
        <n v="0.0014889648492223"/>
        <n v="0.00153175101022626"/>
        <n v="0.00161071968536617"/>
        <n v="0.00163369833980925"/>
        <n v="0.00170459598604702"/>
        <n v="0.0018250193562659"/>
        <n v="0.00223713646532438"/>
        <n v="0.00224496341001195"/>
        <n v="0.00242290748898678"/>
        <n v="0.00243427458617332"/>
        <n v="0.00246648413897281"/>
        <n v="0.00248734251736724"/>
        <n v="0.00248866275854441"/>
        <n v="0.00251906318082789"/>
        <n v="0.00271144931339106"/>
        <n v="0.00279818118223155"/>
        <n v="0.00280181557649357"/>
        <n v="0.00281462424471299"/>
        <n v="0.00284057459083951"/>
        <n v="0.00287385665728165"/>
        <n v="0.00292112950340798"/>
        <n v="0.00298639531025329"/>
        <n v="0.00299415990592607"/>
        <n v="0.00299691093026728"/>
        <n v="0.00306807152456324"/>
        <n v="0.00309700254396638"/>
        <n v="0.00314795383001049"/>
        <n v="0.00315404382039562"/>
        <n v="0.00331149980306058"/>
        <n v="0.00337352062824909"/>
        <n v="0.00340798442064265"/>
        <n v="0.00351761074800291"/>
        <n v="0.0037037037037037"/>
        <n v="0.00388845519135943"/>
        <n v="0.00389483933787731"/>
        <n v="0.00395659977157775"/>
        <n v="0.00403002121063795"/>
        <n v="0.00462442924039738"/>
        <n v="0.00486671828337573"/>
        <n v="0.00495641272340302"/>
        <n v="0.00504748428131701"/>
        <n v="0.00548981514188155"/>
        <n v="0.005636995172495"/>
        <n v="0.00569586718474037"/>
        <n v="0.00584225900681597"/>
        <n v="0.00586555718714309"/>
        <n v="0.00594613501224204"/>
        <n v="0.00615924294338391"/>
        <n v="0.00633169934640523"/>
        <n v="0.00640233133168492"/>
        <n v="0.00647592134699164"/>
        <n v="0.00676404559899706"/>
        <n v="0.00681275197849783"/>
        <n v="0.00727671531152187"/>
        <n v="0.00784793604176864"/>
        <n v="0.00787757662402077"/>
        <n v="0.00794984041028884"/>
        <n v="0.00822769114064392"/>
        <n v="0.00823146931233139"/>
        <n v="0.00827275302114804"/>
        <n v="0.00857843137254902"/>
        <n v="0.00862736422962062"/>
        <n v="0.00892154290212543"/>
        <n v="0.00921309659173737"/>
        <n v="0.00989653843493384"/>
        <n v="0.0100476426011647"/>
        <n v="0.0102239532619279"/>
        <n v="0.0106116802072295"/>
        <n v="0.0111890764270814"/>
        <n v="0.0114872153707105"/>
        <n v="0.0115354749877921"/>
        <n v="0.0116875735476589"/>
        <n v="0.0119371127602597"/>
        <n v="0.0122970166163142"/>
        <n v="0.0130032945566926"/>
        <n v="0.0131408138217523"/>
        <n v="0.0131450827653359"/>
        <n v="0.0168346730076296"/>
        <n v="0.0172441951620128"/>
        <n v="0.017471675750336"/>
        <n v="0.0178985152553434"/>
        <n v="0.0185004868549172"/>
        <n v="0.0193355119825708"/>
        <n v="0.0194077337249143"/>
        <n v="0.0196776541735105"/>
        <n v="0.0216700421873374"/>
        <n v="0.0246654131180179"/>
        <n v="0.0260940552202688"/>
        <n v="0.0265522875816993"/>
        <n v="0.0267111474219317"/>
        <n v="0.0274853663141994"/>
        <n v="0.0278004610273257"/>
        <n v="0.0287536310820625"/>
        <n v="0.0291214166427859"/>
        <n v="0.0318981787997668"/>
        <n v="0.0322618627104674"/>
        <n v="0.0343695750485055"/>
        <n v="0.0353728177516724"/>
        <n v="0.0373842249777856"/>
        <n v="0.0407143590413618"/>
        <n v="0.0407441937311178"/>
        <n v="0.0408958130477118"/>
        <n v="0.0413814671450151"/>
        <n v="0.0418431143380911"/>
        <n v="0.0435454930050037"/>
        <n v="0.0443540816427364"/>
        <n v="0.0453885257806826"/>
        <n v="0.0456552454962911"/>
        <n v="0.0494000112072623"/>
        <n v="0.0502973942598187"/>
        <n v="0.053271336858006"/>
        <n v="0.0537501471800306"/>
        <n v="0.0556463326071169"/>
        <n v="0.0580437136031059"/>
        <n v="0.0604713397790055"/>
        <n v="0.0616052946150034"/>
        <n v="0.0650840267580356"/>
        <n v="0.0675568825528701"/>
        <n v="0.070373602094157"/>
        <n v="0.0706395823135911"/>
        <n v="0.0727541330276589"/>
        <n v="0.0731914280453734"/>
        <n v="0.0750045388525781"/>
        <n v="0.0772601954603397"/>
        <m/>
      </sharedItems>
    </cacheField>
    <cacheField name="NonCovid AE Count" numFmtId="0">
      <sharedItems containsString="0" containsBlank="1" containsNumber="1" containsInteger="1" minValue="1" maxValue="7364" count="1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6"/>
        <n v="27"/>
        <n v="28"/>
        <n v="30"/>
        <n v="32"/>
        <n v="34"/>
        <n v="35"/>
        <n v="36"/>
        <n v="37"/>
        <n v="38"/>
        <n v="41"/>
        <n v="42"/>
        <n v="44"/>
        <n v="45"/>
        <n v="48"/>
        <n v="49"/>
        <n v="53"/>
        <n v="54"/>
        <n v="57"/>
        <n v="59"/>
        <n v="68"/>
        <n v="69"/>
        <n v="75"/>
        <n v="76"/>
        <n v="78"/>
        <n v="79"/>
        <n v="81"/>
        <n v="82"/>
        <n v="86"/>
        <n v="87"/>
        <n v="88"/>
        <n v="91"/>
        <n v="95"/>
        <n v="102"/>
        <n v="107"/>
        <n v="110"/>
        <n v="120"/>
        <n v="130"/>
        <n v="131"/>
        <n v="132"/>
        <n v="138"/>
        <n v="141"/>
        <n v="146"/>
        <n v="150"/>
        <n v="162"/>
        <n v="170"/>
        <n v="176"/>
        <n v="179"/>
        <n v="188"/>
        <n v="196"/>
        <n v="200"/>
        <n v="204"/>
        <n v="208"/>
        <n v="224"/>
        <n v="227"/>
        <n v="230"/>
        <n v="240"/>
        <n v="245"/>
        <n v="278"/>
        <n v="284"/>
        <n v="287"/>
        <n v="293"/>
        <n v="369"/>
        <n v="398"/>
        <n v="445"/>
        <n v="449"/>
        <n v="463"/>
        <n v="477"/>
        <n v="508"/>
        <n v="532"/>
        <n v="600"/>
        <n v="626"/>
        <n v="836"/>
        <n v="914"/>
        <n v="944"/>
        <n v="951"/>
        <n v="962"/>
        <n v="1025"/>
        <n v="1026"/>
        <n v="1136"/>
        <n v="1178"/>
        <n v="1220"/>
        <n v="1223"/>
        <n v="1245"/>
        <n v="1276"/>
        <n v="1291"/>
        <n v="1394"/>
        <n v="1481"/>
        <n v="1767"/>
        <n v="2020"/>
        <n v="3071"/>
        <n v="4629"/>
        <n v="5964"/>
        <n v="6183"/>
        <n v="7364"/>
        <m/>
      </sharedItems>
    </cacheField>
    <cacheField name="NonCovid Total AE Count" numFmtId="0">
      <sharedItems containsString="0" containsBlank="1" containsNumber="1" containsInteger="1" minValue="7029" maxValue="171994" count="13">
        <n v="7029"/>
        <n v="7187"/>
        <n v="7450"/>
        <n v="7616"/>
        <n v="11290"/>
        <n v="14042"/>
        <n v="14237"/>
        <n v="18546"/>
        <n v="23230"/>
        <n v="27232"/>
        <n v="34135"/>
        <n v="171994"/>
        <m/>
      </sharedItems>
    </cacheField>
    <cacheField name="NonCovid Ratio" numFmtId="0">
      <sharedItems containsString="0" containsBlank="1" containsNumber="1" minValue="2.32566252311127E-005" maxValue="0.112214765100671" count="193">
        <n v="2.32566252311127E-005"/>
        <n v="2.90707815388909E-005"/>
        <n v="2.92954445583712E-005"/>
        <n v="3.67215041128085E-005"/>
        <n v="4.30477830391735E-005"/>
        <n v="5.39199827456055E-005"/>
        <n v="6.395571938556E-005"/>
        <n v="7.02395167521248E-005"/>
        <n v="7.12149266486256E-005"/>
        <n v="7.34430082256169E-005"/>
        <n v="7.55840320011163E-005"/>
        <n v="8.6095566078347E-005"/>
        <n v="8.72123446166727E-005"/>
        <n v="8.78863336751135E-005"/>
        <n v="8.85739592559788E-005"/>
        <n v="0.000110164512338425"/>
        <n v="0.000116283126155564"/>
        <n v="0.000117181778233485"/>
        <n v="0.00012914334911752"/>
        <n v="0.000134228187919463"/>
        <n v="0.000139140114094894"/>
        <n v="0.00014047903350425"/>
        <n v="0.000142267747901551"/>
        <n v="0.000142429853297251"/>
        <n v="0.000146477222791856"/>
        <n v="0.000162796376617789"/>
        <n v="0.000213644779945877"/>
        <n v="0.000220329024676851"/>
        <n v="0.000262605042016807"/>
        <n v="0.000265721877767936"/>
        <n v="0.000268456375838926"/>
        <n v="0.000278280228189787"/>
        <n v="0.000280958067008499"/>
        <n v="0.000284535495803101"/>
        <n v="0.000284859706594502"/>
        <n v="0.000323519896473633"/>
        <n v="0.000351197583760624"/>
        <n v="0.000356074633243128"/>
        <n v="0.000387430047352561"/>
        <n v="0.00039390756302521"/>
        <n v="0.000402684563758389"/>
        <n v="0.000421437100512749"/>
        <n v="0.000426803243704652"/>
        <n v="0.000431359861964844"/>
        <n v="0.000491676617264873"/>
        <n v="0.000500017442468923"/>
        <n v="0.00051164575508448"/>
        <n v="0.000539199827456055"/>
        <n v="0.000556560456379574"/>
        <n v="0.000569070991606203"/>
        <n v="0.000585908891167424"/>
        <n v="0.000615204335725795"/>
        <n v="0.000620017714791851"/>
        <n v="0.000624265569917744"/>
        <n v="0.000632155650769123"/>
        <n v="0.000656512605042017"/>
        <n v="0.000697698756933381"/>
        <n v="0.000711338739507754"/>
        <n v="0.000761681558517651"/>
        <n v="0.000774860094705123"/>
        <n v="0.000783364193134881"/>
        <n v="0.00078781512605042"/>
        <n v="0.000797165633303809"/>
        <n v="0.000805369127516779"/>
        <n v="0.000842874201025497"/>
        <n v="0.000844594594594595"/>
        <n v="0.00086095566078347"/>
        <n v="0.000970559689420899"/>
        <n v="0.000973980798664255"/>
        <n v="0.000997008973080758"/>
        <n v="0.00102329151016896"/>
        <n v="0.00102534055954299"/>
        <n v="0.00107839965491211"/>
        <n v="0.00110164512338425"/>
        <n v="0.00111312091275915"/>
        <n v="0.00113814198321241"/>
        <n v="0.00116229014205768"/>
        <n v="0.00118172268907563"/>
        <n v="0.00120805369127517"/>
        <n v="0.00121065375302663"/>
        <n v="0.00126431130153825"/>
        <n v="0.00128186867967526"/>
        <n v="0.00142267747901551"/>
        <n v="0.00155265856159367"/>
        <n v="0.00157563025210084"/>
        <n v="0.00161759948236817"/>
        <n v="0.00163581575548859"/>
        <n v="0.00163794331291839"/>
        <n v="0.001651220391409"/>
        <n v="0.00166866286033234"/>
        <n v="0.00166968136913872"/>
        <n v="0.00179935370152761"/>
        <n v="0.00183327941335059"/>
        <n v="0.00183823529411765"/>
        <n v="0.00189646695230737"/>
        <n v="0.00193715023676281"/>
        <n v="0.00199401794616152"/>
        <n v="0.00202138567452761"/>
        <n v="0.00210084033613445"/>
        <n v="0.0021665687426557"/>
        <n v="0.00236344537815126"/>
        <n v="0.00240222645378644"/>
        <n v="0.0025503355704698"/>
        <n v="0.00258729955696129"/>
        <n v="0.00264366216780298"/>
        <n v="0.00275411280846063"/>
        <n v="0.00281879194630872"/>
        <n v="0.00295005970358924"/>
        <n v="0.00313345677253952"/>
        <n v="0.00318866253321523"/>
        <n v="0.00344173632085411"/>
        <n v="0.00363966184866914"/>
        <n v="0.00379293390461474"/>
        <n v="0.00405925081897166"/>
        <n v="0.00408953938872148"/>
        <n v="0.00409791868866602"/>
        <n v="0.00440658049353702"/>
        <n v="0.00455256793284962"/>
        <n v="0.00483221476510067"/>
        <n v="0.0049802255749231"/>
        <n v="0.00514818422151106"/>
        <n v="0.00534111949864692"/>
        <n v="0.00540617442025893"/>
        <n v="0.00550335570469799"/>
        <n v="0.00550822561692127"/>
        <n v="0.00576943815377979"/>
        <n v="0.00584388479198553"/>
        <n v="0.00593119810201661"/>
        <n v="0.00594059405940594"/>
        <n v="0.00595951021547263"/>
        <n v="0.00602302922940656"/>
        <n v="0.0060934524681412"/>
        <n v="0.00660488156563601"/>
        <n v="0.00673795224842537"/>
        <n v="0.00682885189927444"/>
        <n v="0.00690876882196634"/>
        <n v="0.0069737408523461"/>
        <n v="0.00699734278122232"/>
        <n v="0.00703090669400908"/>
        <n v="0.00734430082256169"/>
        <n v="0.00749118683901293"/>
        <n v="0.00787231748085841"/>
        <n v="0.00806023029229407"/>
        <n v="0.00873503720478809"/>
        <n v="0.00913113717777622"/>
        <n v="0.00977184674989238"/>
        <n v="0.0100413046574562"/>
        <n v="0.0108724832214765"/>
        <n v="0.0114233193277311"/>
        <n v="0.0122443300403506"/>
        <n v="0.0125728734986303"/>
        <n v="0.0133884062099416"/>
        <n v="0.0136912751677852"/>
        <n v="0.0156494522691706"/>
        <n v="0.0157336517524759"/>
        <n v="0.016487955346651"/>
        <n v="0.0173604960141718"/>
        <n v="0.0175838926174497"/>
        <n v="0.0177181208053691"/>
        <n v="0.0178552740211868"/>
        <n v="0.0186370749751031"/>
        <n v="0.0199311235471373"/>
        <n v="0.0205801784083726"/>
        <n v="0.0269137295487052"/>
        <n v="0.0273825503355705"/>
        <n v="0.028343540806153"/>
        <n v="0.0345100336897612"/>
        <n v="0.0346756282195891"/>
        <n v="0.0348555982358799"/>
        <n v="0.0349221504112809"/>
        <n v="0.0359489284509925"/>
        <n v="0.0361771827375018"/>
        <n v="0.0378204189248572"/>
        <n v="0.0395504339166311"/>
        <n v="0.0406371071889798"/>
        <n v="0.0427289559891753"/>
        <n v="0.0428154470504785"/>
        <n v="0.0448002350176263"/>
        <n v="0.0471213463241807"/>
        <n v="0.0492828642294835"/>
        <n v="0.0517650505346419"/>
        <n v="0.0518710234012725"/>
        <n v="0.0524967989756722"/>
        <n v="0.053594489883771"/>
        <n v="0.0543845475910693"/>
        <n v="0.0549289711579854"/>
        <n v="0.0553219022969913"/>
        <n v="0.0591767980079098"/>
        <n v="0.0600086095566078"/>
        <n v="0.0659441388978756"/>
        <n v="0.0678617157490397"/>
        <n v="0.112214765100671"/>
        <m/>
      </sharedItems>
    </cacheField>
    <cacheField name="PRR" numFmtId="0">
      <sharedItems containsString="0" containsBlank="1" containsNumber="1" minValue="0.18" maxValue="19.47" count="160">
        <n v="0.18"/>
        <n v="0.22"/>
        <n v="0.24"/>
        <n v="0.26"/>
        <n v="0.27"/>
        <n v="0.31"/>
        <n v="0.34"/>
        <n v="0.36"/>
        <n v="0.38"/>
        <n v="0.41"/>
        <n v="0.42"/>
        <n v="0.43"/>
        <n v="0.44"/>
        <n v="0.47"/>
        <n v="0.49"/>
        <n v="0.5"/>
        <n v="0.51"/>
        <n v="0.52"/>
        <n v="0.54"/>
        <n v="0.55"/>
        <n v="0.56"/>
        <n v="0.57"/>
        <n v="0.62"/>
        <n v="0.65"/>
        <n v="0.67"/>
        <n v="0.68"/>
        <n v="0.69"/>
        <n v="0.7"/>
        <n v="0.71"/>
        <n v="0.74"/>
        <n v="0.75"/>
        <n v="0.76"/>
        <n v="0.78"/>
        <n v="0.79"/>
        <n v="0.8"/>
        <n v="0.82"/>
        <n v="0.83"/>
        <n v="0.84"/>
        <n v="0.85"/>
        <n v="0.87"/>
        <n v="0.88"/>
        <n v="0.89"/>
        <n v="0.9"/>
        <n v="0.92"/>
        <n v="0.95"/>
        <n v="0.96"/>
        <n v="0.98"/>
        <n v="1.01"/>
        <n v="1.03"/>
        <n v="1.04"/>
        <n v="1.05"/>
        <n v="1.06"/>
        <n v="1.07"/>
        <n v="1.09"/>
        <n v="1.1"/>
        <n v="1.11"/>
        <n v="1.13"/>
        <n v="1.14"/>
        <n v="1.15"/>
        <n v="1.17"/>
        <n v="1.18"/>
        <n v="1.19"/>
        <n v="1.2"/>
        <n v="1.23"/>
        <n v="1.24"/>
        <n v="1.25"/>
        <n v="1.26"/>
        <n v="1.27"/>
        <n v="1.3"/>
        <n v="1.31"/>
        <n v="1.33"/>
        <n v="1.34"/>
        <n v="1.35"/>
        <n v="1.36"/>
        <n v="1.38"/>
        <n v="1.39"/>
        <n v="1.41"/>
        <n v="1.42"/>
        <n v="1.44"/>
        <n v="1.46"/>
        <n v="1.47"/>
        <n v="1.49"/>
        <n v="1.52"/>
        <n v="1.53"/>
        <n v="1.54"/>
        <n v="1.56"/>
        <n v="1.57"/>
        <n v="1.58"/>
        <n v="1.59"/>
        <n v="1.6"/>
        <n v="1.65"/>
        <n v="1.67"/>
        <n v="1.72"/>
        <n v="1.73"/>
        <n v="1.75"/>
        <n v="1.8"/>
        <n v="1.82"/>
        <n v="1.83"/>
        <n v="1.85"/>
        <n v="1.86"/>
        <n v="1.88"/>
        <n v="1.89"/>
        <n v="1.9"/>
        <n v="1.92"/>
        <n v="1.93"/>
        <n v="1.94"/>
        <n v="2"/>
        <n v="2.01"/>
        <n v="2.06"/>
        <n v="2.09"/>
        <n v="2.12"/>
        <n v="2.18"/>
        <n v="2.21"/>
        <n v="2.22"/>
        <n v="2.24"/>
        <n v="2.26"/>
        <n v="2.27"/>
        <n v="2.28"/>
        <n v="2.39"/>
        <n v="2.44"/>
        <n v="2.47"/>
        <n v="2.51"/>
        <n v="2.68"/>
        <n v="2.71"/>
        <n v="2.74"/>
        <n v="2.75"/>
        <n v="2.79"/>
        <n v="2.82"/>
        <n v="2.87"/>
        <n v="3.21"/>
        <n v="3.37"/>
        <n v="3.56"/>
        <n v="3.65"/>
        <n v="3.71"/>
        <n v="3.89"/>
        <n v="3.91"/>
        <n v="4.33"/>
        <n v="4.4"/>
        <n v="4.5"/>
        <n v="4.74"/>
        <n v="4.97"/>
        <n v="5.11"/>
        <n v="5.35"/>
        <n v="5.37"/>
        <n v="5.85"/>
        <n v="6.38"/>
        <n v="6.41"/>
        <n v="6.51"/>
        <n v="6.74"/>
        <n v="6.87"/>
        <n v="6.97"/>
        <n v="7.61"/>
        <n v="7.78"/>
        <n v="9.12"/>
        <n v="9.35"/>
        <n v="11.74"/>
        <n v="12.98"/>
        <n v="14.83"/>
        <n v="19.47"/>
        <m/>
      </sharedItems>
    </cacheField>
    <cacheField name="ChiSq" numFmtId="0">
      <sharedItems containsString="0" containsBlank="1" containsNumber="1" minValue="0" maxValue="2529.89" count="200">
        <n v="0"/>
        <n v="0.01"/>
        <n v="0.03"/>
        <n v="0.04"/>
        <n v="0.06"/>
        <n v="0.07"/>
        <n v="0.08"/>
        <n v="0.09"/>
        <n v="0.11"/>
        <n v="0.12"/>
        <n v="0.13"/>
        <n v="0.14"/>
        <n v="0.17"/>
        <n v="0.18"/>
        <n v="0.19"/>
        <n v="0.2"/>
        <n v="0.21"/>
        <n v="0.22"/>
        <n v="0.24"/>
        <n v="0.25"/>
        <n v="0.28"/>
        <n v="0.29"/>
        <n v="0.36"/>
        <n v="0.4"/>
        <n v="0.41"/>
        <n v="0.46"/>
        <n v="0.49"/>
        <n v="0.57"/>
        <n v="0.61"/>
        <n v="0.66"/>
        <n v="0.67"/>
        <n v="0.76"/>
        <n v="0.84"/>
        <n v="0.86"/>
        <n v="0.91"/>
        <n v="0.92"/>
        <n v="0.93"/>
        <n v="0.98"/>
        <n v="1"/>
        <n v="1.01"/>
        <n v="1.02"/>
        <n v="1.11"/>
        <n v="1.15"/>
        <n v="1.2"/>
        <n v="1.22"/>
        <n v="1.24"/>
        <n v="1.28"/>
        <n v="1.29"/>
        <n v="1.33"/>
        <n v="1.36"/>
        <n v="1.49"/>
        <n v="1.51"/>
        <n v="1.78"/>
        <n v="2.12"/>
        <n v="2.14"/>
        <n v="2.31"/>
        <n v="2.34"/>
        <n v="2.39"/>
        <n v="2.42"/>
        <n v="2.53"/>
        <n v="2.56"/>
        <n v="2.64"/>
        <n v="2.94"/>
        <n v="2.95"/>
        <n v="3.06"/>
        <n v="3.17"/>
        <n v="3.27"/>
        <n v="3.29"/>
        <n v="3.33"/>
        <n v="3.96"/>
        <n v="4.11"/>
        <n v="4.19"/>
        <n v="4.21"/>
        <n v="4.28"/>
        <n v="4.44"/>
        <n v="4.45"/>
        <n v="4.46"/>
        <n v="4.51"/>
        <n v="4.58"/>
        <n v="4.66"/>
        <n v="4.76"/>
        <n v="4.94"/>
        <n v="4.95"/>
        <n v="4.97"/>
        <n v="5.08"/>
        <n v="5.16"/>
        <n v="5.22"/>
        <n v="5.33"/>
        <n v="5.56"/>
        <n v="5.66"/>
        <n v="5.74"/>
        <n v="5.81"/>
        <n v="5.84"/>
        <n v="5.96"/>
        <n v="6.29"/>
        <n v="6.38"/>
        <n v="6.4"/>
        <n v="6.41"/>
        <n v="6.89"/>
        <n v="7.27"/>
        <n v="7.43"/>
        <n v="7.84"/>
        <n v="8.18"/>
        <n v="8.27"/>
        <n v="8.57"/>
        <n v="8.94"/>
        <n v="9.38"/>
        <n v="9.47"/>
        <n v="9.59"/>
        <n v="9.62"/>
        <n v="10.11"/>
        <n v="10.49"/>
        <n v="10.65"/>
        <n v="10.99"/>
        <n v="11.16"/>
        <n v="11.28"/>
        <n v="11.65"/>
        <n v="11.89"/>
        <n v="12.34"/>
        <n v="12.59"/>
        <n v="12.65"/>
        <n v="12.77"/>
        <n v="13"/>
        <n v="13.52"/>
        <n v="13.7"/>
        <n v="13.8"/>
        <n v="13.88"/>
        <n v="14.64"/>
        <n v="15.62"/>
        <n v="15.74"/>
        <n v="16.01"/>
        <n v="16.56"/>
        <n v="16.58"/>
        <n v="16.99"/>
        <n v="17.21"/>
        <n v="19.73"/>
        <n v="19.81"/>
        <n v="21"/>
        <n v="21.2"/>
        <n v="21.82"/>
        <n v="21.85"/>
        <n v="23.31"/>
        <n v="24.15"/>
        <n v="24.81"/>
        <n v="24.88"/>
        <n v="25.3"/>
        <n v="25.54"/>
        <n v="26.04"/>
        <n v="28.24"/>
        <n v="30.03"/>
        <n v="31.01"/>
        <n v="33.26"/>
        <n v="34.34"/>
        <n v="34.38"/>
        <n v="36.12"/>
        <n v="38.39"/>
        <n v="39.47"/>
        <n v="40.27"/>
        <n v="41.71"/>
        <n v="43.12"/>
        <n v="44.34"/>
        <n v="44.77"/>
        <n v="45.07"/>
        <n v="46.01"/>
        <n v="49.91"/>
        <n v="60.76"/>
        <n v="64.72"/>
        <n v="66.46"/>
        <n v="74.61"/>
        <n v="81.85"/>
        <n v="81.88"/>
        <n v="84.88"/>
        <n v="87.25"/>
        <n v="88.08"/>
        <n v="90.09"/>
        <n v="90.93"/>
        <n v="91.33"/>
        <n v="101.12"/>
        <n v="101.34"/>
        <n v="101.86"/>
        <n v="108.89"/>
        <n v="135.6"/>
        <n v="140.59"/>
        <n v="163.49"/>
        <n v="180.96"/>
        <n v="207.8"/>
        <n v="237.9"/>
        <n v="238.8"/>
        <n v="241.53"/>
        <n v="254.12"/>
        <n v="278.52"/>
        <n v="305.69"/>
        <n v="559.36"/>
        <n v="681.45"/>
        <n v="718.15"/>
        <n v="823.72"/>
        <n v="1527.61"/>
        <n v="1797.94"/>
        <n v="2529.8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10"/>
    <x v="0"/>
    <x v="37"/>
    <x v="11"/>
    <x v="25"/>
    <x v="64"/>
    <x v="11"/>
    <x v="50"/>
    <x v="5"/>
    <x v="232"/>
  </r>
  <r>
    <x v="0"/>
    <x v="1"/>
    <x v="0"/>
    <x v="1"/>
    <x v="1"/>
    <x v="116"/>
    <x v="5"/>
    <x v="1"/>
    <x v="71"/>
    <x v="67"/>
    <x v="2"/>
  </r>
  <r>
    <x v="0"/>
    <x v="2"/>
    <x v="0"/>
    <x v="0"/>
    <x v="2"/>
    <x v="29"/>
    <x v="13"/>
    <x v="4"/>
    <x v="93"/>
    <x v="1"/>
    <x v="127"/>
  </r>
  <r>
    <x v="0"/>
    <x v="4"/>
    <x v="0"/>
    <x v="7"/>
    <x v="4"/>
    <x v="60"/>
    <x v="4"/>
    <x v="0"/>
    <x v="63"/>
    <x v="22"/>
    <x v="80"/>
  </r>
  <r>
    <x v="0"/>
    <x v="5"/>
    <x v="0"/>
    <x v="6"/>
    <x v="9"/>
    <x v="19"/>
    <x v="8"/>
    <x v="8"/>
    <x v="37"/>
    <x v="7"/>
    <x v="146"/>
  </r>
  <r>
    <x v="0"/>
    <x v="6"/>
    <x v="0"/>
    <x v="3"/>
    <x v="7"/>
    <x v="16"/>
    <x v="8"/>
    <x v="7"/>
    <x v="45"/>
    <x v="3"/>
    <x v="158"/>
  </r>
  <r>
    <x v="0"/>
    <x v="7"/>
    <x v="0"/>
    <x v="9"/>
    <x v="10"/>
    <x v="23"/>
    <x v="14"/>
    <x v="10"/>
    <x v="43"/>
    <x v="7"/>
    <x v="173"/>
  </r>
  <r>
    <x v="0"/>
    <x v="8"/>
    <x v="0"/>
    <x v="3"/>
    <x v="8"/>
    <x v="13"/>
    <x v="3"/>
    <x v="9"/>
    <x v="16"/>
    <x v="16"/>
    <x v="77"/>
  </r>
  <r>
    <x v="0"/>
    <x v="9"/>
    <x v="0"/>
    <x v="5"/>
    <x v="6"/>
    <x v="33"/>
    <x v="9"/>
    <x v="6"/>
    <x v="59"/>
    <x v="6"/>
    <x v="152"/>
  </r>
  <r>
    <x v="0"/>
    <x v="11"/>
    <x v="0"/>
    <x v="2"/>
    <x v="5"/>
    <x v="21"/>
    <x v="5"/>
    <x v="5"/>
    <x v="40"/>
    <x v="7"/>
    <x v="116"/>
  </r>
  <r>
    <x v="1"/>
    <x v="10"/>
    <x v="0"/>
    <x v="166"/>
    <x v="11"/>
    <x v="184"/>
    <x v="87"/>
    <x v="11"/>
    <x v="81"/>
    <x v="127"/>
    <x v="236"/>
  </r>
  <r>
    <x v="1"/>
    <x v="3"/>
    <x v="0"/>
    <x v="12"/>
    <x v="3"/>
    <x v="92"/>
    <x v="1"/>
    <x v="2"/>
    <x v="29"/>
    <x v="88"/>
    <x v="10"/>
  </r>
  <r>
    <x v="1"/>
    <x v="4"/>
    <x v="0"/>
    <x v="50"/>
    <x v="4"/>
    <x v="145"/>
    <x v="3"/>
    <x v="0"/>
    <x v="49"/>
    <x v="111"/>
    <x v="57"/>
  </r>
  <r>
    <x v="1"/>
    <x v="5"/>
    <x v="0"/>
    <x v="90"/>
    <x v="9"/>
    <x v="141"/>
    <x v="4"/>
    <x v="8"/>
    <x v="24"/>
    <x v="155"/>
    <x v="135"/>
  </r>
  <r>
    <x v="1"/>
    <x v="6"/>
    <x v="0"/>
    <x v="102"/>
    <x v="7"/>
    <x v="164"/>
    <x v="14"/>
    <x v="7"/>
    <x v="68"/>
    <x v="118"/>
    <x v="133"/>
  </r>
  <r>
    <x v="1"/>
    <x v="7"/>
    <x v="0"/>
    <x v="136"/>
    <x v="10"/>
    <x v="189"/>
    <x v="32"/>
    <x v="10"/>
    <x v="78"/>
    <x v="134"/>
    <x v="196"/>
  </r>
  <r>
    <x v="1"/>
    <x v="8"/>
    <x v="0"/>
    <x v="131"/>
    <x v="8"/>
    <x v="200"/>
    <x v="41"/>
    <x v="9"/>
    <x v="110"/>
    <x v="126"/>
    <x v="194"/>
  </r>
  <r>
    <x v="1"/>
    <x v="9"/>
    <x v="0"/>
    <x v="133"/>
    <x v="6"/>
    <x v="224"/>
    <x v="50"/>
    <x v="6"/>
    <x v="154"/>
    <x v="105"/>
    <x v="165"/>
  </r>
  <r>
    <x v="1"/>
    <x v="11"/>
    <x v="0"/>
    <x v="86"/>
    <x v="5"/>
    <x v="178"/>
    <x v="9"/>
    <x v="5"/>
    <x v="64"/>
    <x v="146"/>
    <x v="147"/>
  </r>
  <r>
    <x v="2"/>
    <x v="10"/>
    <x v="0"/>
    <x v="103"/>
    <x v="11"/>
    <x v="88"/>
    <x v="28"/>
    <x v="11"/>
    <x v="19"/>
    <x v="103"/>
    <x v="121"/>
  </r>
  <r>
    <x v="2"/>
    <x v="2"/>
    <x v="0"/>
    <x v="0"/>
    <x v="2"/>
    <x v="29"/>
    <x v="143"/>
    <x v="12"/>
    <x v="240"/>
    <x v="176"/>
    <x v="269"/>
  </r>
  <r>
    <x v="2"/>
    <x v="3"/>
    <x v="0"/>
    <x v="1"/>
    <x v="3"/>
    <x v="31"/>
    <x v="0"/>
    <x v="2"/>
    <x v="12"/>
    <x v="34"/>
    <x v="19"/>
  </r>
  <r>
    <x v="2"/>
    <x v="4"/>
    <x v="0"/>
    <x v="2"/>
    <x v="4"/>
    <x v="34"/>
    <x v="0"/>
    <x v="0"/>
    <x v="14"/>
    <x v="39"/>
    <x v="15"/>
  </r>
  <r>
    <x v="2"/>
    <x v="5"/>
    <x v="0"/>
    <x v="12"/>
    <x v="9"/>
    <x v="37"/>
    <x v="4"/>
    <x v="8"/>
    <x v="24"/>
    <x v="31"/>
    <x v="61"/>
  </r>
  <r>
    <x v="2"/>
    <x v="6"/>
    <x v="0"/>
    <x v="17"/>
    <x v="7"/>
    <x v="45"/>
    <x v="3"/>
    <x v="7"/>
    <x v="23"/>
    <x v="53"/>
    <x v="21"/>
  </r>
  <r>
    <x v="2"/>
    <x v="7"/>
    <x v="0"/>
    <x v="64"/>
    <x v="10"/>
    <x v="102"/>
    <x v="7"/>
    <x v="10"/>
    <x v="25"/>
    <x v="100"/>
    <x v="59"/>
  </r>
  <r>
    <x v="2"/>
    <x v="8"/>
    <x v="0"/>
    <x v="62"/>
    <x v="8"/>
    <x v="115"/>
    <x v="3"/>
    <x v="9"/>
    <x v="16"/>
    <x v="145"/>
    <x v="102"/>
  </r>
  <r>
    <x v="2"/>
    <x v="9"/>
    <x v="0"/>
    <x v="63"/>
    <x v="6"/>
    <x v="127"/>
    <x v="0"/>
    <x v="6"/>
    <x v="3"/>
    <x v="173"/>
    <x v="111"/>
  </r>
  <r>
    <x v="2"/>
    <x v="11"/>
    <x v="0"/>
    <x v="0"/>
    <x v="5"/>
    <x v="6"/>
    <x v="3"/>
    <x v="5"/>
    <x v="31"/>
    <x v="1"/>
    <x v="110"/>
  </r>
  <r>
    <x v="3"/>
    <x v="10"/>
    <x v="0"/>
    <x v="160"/>
    <x v="11"/>
    <x v="166"/>
    <x v="123"/>
    <x v="11"/>
    <x v="151"/>
    <x v="50"/>
    <x v="207"/>
  </r>
  <r>
    <x v="3"/>
    <x v="0"/>
    <x v="0"/>
    <x v="5"/>
    <x v="0"/>
    <x v="170"/>
    <x v="11"/>
    <x v="3"/>
    <x v="104"/>
    <x v="99"/>
    <x v="37"/>
  </r>
  <r>
    <x v="3"/>
    <x v="1"/>
    <x v="0"/>
    <x v="0"/>
    <x v="1"/>
    <x v="87"/>
    <x v="25"/>
    <x v="1"/>
    <x v="140"/>
    <x v="6"/>
    <x v="87"/>
  </r>
  <r>
    <x v="3"/>
    <x v="2"/>
    <x v="0"/>
    <x v="7"/>
    <x v="2"/>
    <x v="100"/>
    <x v="33"/>
    <x v="4"/>
    <x v="132"/>
    <x v="10"/>
    <x v="154"/>
  </r>
  <r>
    <x v="3"/>
    <x v="3"/>
    <x v="0"/>
    <x v="53"/>
    <x v="3"/>
    <x v="161"/>
    <x v="20"/>
    <x v="2"/>
    <x v="128"/>
    <x v="56"/>
    <x v="39"/>
  </r>
  <r>
    <x v="3"/>
    <x v="4"/>
    <x v="0"/>
    <x v="70"/>
    <x v="4"/>
    <x v="171"/>
    <x v="37"/>
    <x v="0"/>
    <x v="172"/>
    <x v="43"/>
    <x v="106"/>
  </r>
  <r>
    <x v="3"/>
    <x v="5"/>
    <x v="0"/>
    <x v="123"/>
    <x v="9"/>
    <x v="181"/>
    <x v="79"/>
    <x v="8"/>
    <x v="175"/>
    <x v="46"/>
    <x v="161"/>
  </r>
  <r>
    <x v="3"/>
    <x v="6"/>
    <x v="0"/>
    <x v="115"/>
    <x v="7"/>
    <x v="185"/>
    <x v="67"/>
    <x v="7"/>
    <x v="170"/>
    <x v="58"/>
    <x v="94"/>
  </r>
  <r>
    <x v="3"/>
    <x v="7"/>
    <x v="0"/>
    <x v="122"/>
    <x v="10"/>
    <x v="167"/>
    <x v="65"/>
    <x v="10"/>
    <x v="126"/>
    <x v="72"/>
    <x v="3"/>
  </r>
  <r>
    <x v="3"/>
    <x v="8"/>
    <x v="0"/>
    <x v="82"/>
    <x v="8"/>
    <x v="144"/>
    <x v="58"/>
    <x v="9"/>
    <x v="127"/>
    <x v="40"/>
    <x v="143"/>
  </r>
  <r>
    <x v="3"/>
    <x v="9"/>
    <x v="0"/>
    <x v="53"/>
    <x v="6"/>
    <x v="117"/>
    <x v="25"/>
    <x v="6"/>
    <x v="118"/>
    <x v="33"/>
    <x v="118"/>
  </r>
  <r>
    <x v="3"/>
    <x v="11"/>
    <x v="0"/>
    <x v="85"/>
    <x v="5"/>
    <x v="176"/>
    <x v="75"/>
    <x v="5"/>
    <x v="187"/>
    <x v="31"/>
    <x v="203"/>
  </r>
  <r>
    <x v="4"/>
    <x v="10"/>
    <x v="0"/>
    <x v="135"/>
    <x v="11"/>
    <x v="125"/>
    <x v="14"/>
    <x v="11"/>
    <x v="6"/>
    <x v="166"/>
    <x v="215"/>
  </r>
  <r>
    <x v="4"/>
    <x v="0"/>
    <x v="0"/>
    <x v="0"/>
    <x v="0"/>
    <x v="106"/>
    <x v="143"/>
    <x v="12"/>
    <x v="240"/>
    <x v="176"/>
    <x v="269"/>
  </r>
  <r>
    <x v="4"/>
    <x v="1"/>
    <x v="0"/>
    <x v="1"/>
    <x v="1"/>
    <x v="116"/>
    <x v="143"/>
    <x v="12"/>
    <x v="240"/>
    <x v="176"/>
    <x v="269"/>
  </r>
  <r>
    <x v="4"/>
    <x v="2"/>
    <x v="0"/>
    <x v="19"/>
    <x v="2"/>
    <x v="131"/>
    <x v="0"/>
    <x v="4"/>
    <x v="8"/>
    <x v="168"/>
    <x v="98"/>
  </r>
  <r>
    <x v="4"/>
    <x v="3"/>
    <x v="0"/>
    <x v="48"/>
    <x v="3"/>
    <x v="155"/>
    <x v="0"/>
    <x v="2"/>
    <x v="12"/>
    <x v="169"/>
    <x v="99"/>
  </r>
  <r>
    <x v="4"/>
    <x v="4"/>
    <x v="0"/>
    <x v="41"/>
    <x v="4"/>
    <x v="129"/>
    <x v="1"/>
    <x v="0"/>
    <x v="30"/>
    <x v="132"/>
    <x v="65"/>
  </r>
  <r>
    <x v="4"/>
    <x v="5"/>
    <x v="0"/>
    <x v="93"/>
    <x v="9"/>
    <x v="148"/>
    <x v="3"/>
    <x v="8"/>
    <x v="18"/>
    <x v="163"/>
    <x v="148"/>
  </r>
  <r>
    <x v="4"/>
    <x v="6"/>
    <x v="0"/>
    <x v="78"/>
    <x v="7"/>
    <x v="139"/>
    <x v="1"/>
    <x v="7"/>
    <x v="9"/>
    <x v="167"/>
    <x v="129"/>
  </r>
  <r>
    <x v="4"/>
    <x v="7"/>
    <x v="0"/>
    <x v="82"/>
    <x v="10"/>
    <x v="123"/>
    <x v="2"/>
    <x v="10"/>
    <x v="7"/>
    <x v="165"/>
    <x v="137"/>
  </r>
  <r>
    <x v="4"/>
    <x v="8"/>
    <x v="0"/>
    <x v="60"/>
    <x v="8"/>
    <x v="110"/>
    <x v="143"/>
    <x v="12"/>
    <x v="240"/>
    <x v="176"/>
    <x v="269"/>
  </r>
  <r>
    <x v="4"/>
    <x v="9"/>
    <x v="0"/>
    <x v="25"/>
    <x v="6"/>
    <x v="78"/>
    <x v="0"/>
    <x v="6"/>
    <x v="3"/>
    <x v="135"/>
    <x v="46"/>
  </r>
  <r>
    <x v="4"/>
    <x v="11"/>
    <x v="0"/>
    <x v="25"/>
    <x v="5"/>
    <x v="93"/>
    <x v="0"/>
    <x v="5"/>
    <x v="4"/>
    <x v="150"/>
    <x v="56"/>
  </r>
  <r>
    <x v="5"/>
    <x v="10"/>
    <x v="0"/>
    <x v="91"/>
    <x v="11"/>
    <x v="76"/>
    <x v="85"/>
    <x v="11"/>
    <x v="77"/>
    <x v="25"/>
    <x v="222"/>
  </r>
  <r>
    <x v="5"/>
    <x v="1"/>
    <x v="0"/>
    <x v="1"/>
    <x v="1"/>
    <x v="116"/>
    <x v="20"/>
    <x v="1"/>
    <x v="129"/>
    <x v="20"/>
    <x v="66"/>
  </r>
  <r>
    <x v="5"/>
    <x v="2"/>
    <x v="0"/>
    <x v="6"/>
    <x v="2"/>
    <x v="96"/>
    <x v="18"/>
    <x v="4"/>
    <x v="117"/>
    <x v="18"/>
    <x v="113"/>
  </r>
  <r>
    <x v="5"/>
    <x v="3"/>
    <x v="0"/>
    <x v="6"/>
    <x v="3"/>
    <x v="67"/>
    <x v="7"/>
    <x v="2"/>
    <x v="86"/>
    <x v="15"/>
    <x v="108"/>
  </r>
  <r>
    <x v="5"/>
    <x v="4"/>
    <x v="0"/>
    <x v="4"/>
    <x v="4"/>
    <x v="42"/>
    <x v="8"/>
    <x v="0"/>
    <x v="94"/>
    <x v="5"/>
    <x v="149"/>
  </r>
  <r>
    <x v="5"/>
    <x v="5"/>
    <x v="0"/>
    <x v="30"/>
    <x v="9"/>
    <x v="64"/>
    <x v="13"/>
    <x v="8"/>
    <x v="52"/>
    <x v="30"/>
    <x v="109"/>
  </r>
  <r>
    <x v="5"/>
    <x v="6"/>
    <x v="0"/>
    <x v="28"/>
    <x v="7"/>
    <x v="72"/>
    <x v="7"/>
    <x v="7"/>
    <x v="41"/>
    <x v="46"/>
    <x v="36"/>
  </r>
  <r>
    <x v="5"/>
    <x v="7"/>
    <x v="0"/>
    <x v="50"/>
    <x v="10"/>
    <x v="81"/>
    <x v="19"/>
    <x v="10"/>
    <x v="54"/>
    <x v="41"/>
    <x v="85"/>
  </r>
  <r>
    <x v="5"/>
    <x v="8"/>
    <x v="0"/>
    <x v="51"/>
    <x v="8"/>
    <x v="105"/>
    <x v="23"/>
    <x v="9"/>
    <x v="74"/>
    <x v="43"/>
    <x v="81"/>
  </r>
  <r>
    <x v="5"/>
    <x v="9"/>
    <x v="0"/>
    <x v="34"/>
    <x v="6"/>
    <x v="99"/>
    <x v="17"/>
    <x v="6"/>
    <x v="95"/>
    <x v="30"/>
    <x v="122"/>
  </r>
  <r>
    <x v="5"/>
    <x v="11"/>
    <x v="0"/>
    <x v="0"/>
    <x v="5"/>
    <x v="6"/>
    <x v="3"/>
    <x v="5"/>
    <x v="31"/>
    <x v="1"/>
    <x v="110"/>
  </r>
  <r>
    <x v="6"/>
    <x v="10"/>
    <x v="0"/>
    <x v="183"/>
    <x v="11"/>
    <x v="225"/>
    <x v="140"/>
    <x v="11"/>
    <x v="206"/>
    <x v="56"/>
    <x v="230"/>
  </r>
  <r>
    <x v="6"/>
    <x v="0"/>
    <x v="0"/>
    <x v="8"/>
    <x v="0"/>
    <x v="192"/>
    <x v="46"/>
    <x v="3"/>
    <x v="176"/>
    <x v="55"/>
    <x v="27"/>
  </r>
  <r>
    <x v="6"/>
    <x v="1"/>
    <x v="0"/>
    <x v="13"/>
    <x v="1"/>
    <x v="195"/>
    <x v="63"/>
    <x v="1"/>
    <x v="200"/>
    <x v="32"/>
    <x v="105"/>
  </r>
  <r>
    <x v="6"/>
    <x v="2"/>
    <x v="0"/>
    <x v="72"/>
    <x v="2"/>
    <x v="217"/>
    <x v="76"/>
    <x v="4"/>
    <x v="194"/>
    <x v="56"/>
    <x v="93"/>
  </r>
  <r>
    <x v="6"/>
    <x v="3"/>
    <x v="0"/>
    <x v="99"/>
    <x v="3"/>
    <x v="222"/>
    <x v="60"/>
    <x v="2"/>
    <x v="195"/>
    <x v="60"/>
    <x v="69"/>
  </r>
  <r>
    <x v="6"/>
    <x v="4"/>
    <x v="0"/>
    <x v="98"/>
    <x v="4"/>
    <x v="214"/>
    <x v="62"/>
    <x v="0"/>
    <x v="198"/>
    <x v="43"/>
    <x v="140"/>
  </r>
  <r>
    <x v="6"/>
    <x v="5"/>
    <x v="0"/>
    <x v="151"/>
    <x v="9"/>
    <x v="220"/>
    <x v="110"/>
    <x v="8"/>
    <x v="208"/>
    <x v="44"/>
    <x v="205"/>
  </r>
  <r>
    <x v="6"/>
    <x v="6"/>
    <x v="0"/>
    <x v="148"/>
    <x v="7"/>
    <x v="228"/>
    <x v="104"/>
    <x v="7"/>
    <x v="210"/>
    <x v="50"/>
    <x v="184"/>
  </r>
  <r>
    <x v="6"/>
    <x v="7"/>
    <x v="0"/>
    <x v="161"/>
    <x v="10"/>
    <x v="231"/>
    <x v="118"/>
    <x v="10"/>
    <x v="213"/>
    <x v="54"/>
    <x v="192"/>
  </r>
  <r>
    <x v="6"/>
    <x v="8"/>
    <x v="0"/>
    <x v="153"/>
    <x v="8"/>
    <x v="230"/>
    <x v="113"/>
    <x v="9"/>
    <x v="201"/>
    <x v="64"/>
    <x v="86"/>
  </r>
  <r>
    <x v="6"/>
    <x v="9"/>
    <x v="0"/>
    <x v="129"/>
    <x v="6"/>
    <x v="219"/>
    <x v="92"/>
    <x v="6"/>
    <x v="204"/>
    <x v="48"/>
    <x v="166"/>
  </r>
  <r>
    <x v="6"/>
    <x v="11"/>
    <x v="0"/>
    <x v="116"/>
    <x v="5"/>
    <x v="215"/>
    <x v="81"/>
    <x v="5"/>
    <x v="191"/>
    <x v="56"/>
    <x v="119"/>
  </r>
  <r>
    <x v="7"/>
    <x v="10"/>
    <x v="0"/>
    <x v="175"/>
    <x v="11"/>
    <x v="208"/>
    <x v="128"/>
    <x v="11"/>
    <x v="167"/>
    <x v="84"/>
    <x v="174"/>
  </r>
  <r>
    <x v="7"/>
    <x v="0"/>
    <x v="0"/>
    <x v="2"/>
    <x v="0"/>
    <x v="146"/>
    <x v="13"/>
    <x v="3"/>
    <x v="115"/>
    <x v="65"/>
    <x v="5"/>
  </r>
  <r>
    <x v="7"/>
    <x v="1"/>
    <x v="0"/>
    <x v="2"/>
    <x v="1"/>
    <x v="128"/>
    <x v="22"/>
    <x v="1"/>
    <x v="133"/>
    <x v="29"/>
    <x v="54"/>
  </r>
  <r>
    <x v="7"/>
    <x v="2"/>
    <x v="0"/>
    <x v="22"/>
    <x v="2"/>
    <x v="137"/>
    <x v="42"/>
    <x v="4"/>
    <x v="149"/>
    <x v="28"/>
    <x v="130"/>
  </r>
  <r>
    <x v="7"/>
    <x v="3"/>
    <x v="0"/>
    <x v="65"/>
    <x v="3"/>
    <x v="173"/>
    <x v="34"/>
    <x v="2"/>
    <x v="163"/>
    <x v="50"/>
    <x v="76"/>
  </r>
  <r>
    <x v="7"/>
    <x v="4"/>
    <x v="0"/>
    <x v="79"/>
    <x v="4"/>
    <x v="186"/>
    <x v="40"/>
    <x v="0"/>
    <x v="174"/>
    <x v="52"/>
    <x v="78"/>
  </r>
  <r>
    <x v="7"/>
    <x v="5"/>
    <x v="0"/>
    <x v="144"/>
    <x v="9"/>
    <x v="211"/>
    <x v="84"/>
    <x v="8"/>
    <x v="181"/>
    <x v="73"/>
    <x v="2"/>
  </r>
  <r>
    <x v="7"/>
    <x v="6"/>
    <x v="0"/>
    <x v="142"/>
    <x v="7"/>
    <x v="221"/>
    <x v="78"/>
    <x v="7"/>
    <x v="184"/>
    <x v="80"/>
    <x v="37"/>
  </r>
  <r>
    <x v="7"/>
    <x v="7"/>
    <x v="0"/>
    <x v="155"/>
    <x v="10"/>
    <x v="218"/>
    <x v="100"/>
    <x v="10"/>
    <x v="182"/>
    <x v="81"/>
    <x v="74"/>
  </r>
  <r>
    <x v="7"/>
    <x v="8"/>
    <x v="0"/>
    <x v="137"/>
    <x v="8"/>
    <x v="209"/>
    <x v="66"/>
    <x v="9"/>
    <x v="139"/>
    <x v="98"/>
    <x v="157"/>
  </r>
  <r>
    <x v="7"/>
    <x v="9"/>
    <x v="0"/>
    <x v="118"/>
    <x v="6"/>
    <x v="202"/>
    <x v="48"/>
    <x v="6"/>
    <x v="143"/>
    <x v="94"/>
    <x v="106"/>
  </r>
  <r>
    <x v="7"/>
    <x v="11"/>
    <x v="0"/>
    <x v="91"/>
    <x v="5"/>
    <x v="183"/>
    <x v="47"/>
    <x v="5"/>
    <x v="147"/>
    <x v="72"/>
    <x v="2"/>
  </r>
  <r>
    <x v="8"/>
    <x v="10"/>
    <x v="0"/>
    <x v="188"/>
    <x v="11"/>
    <x v="238"/>
    <x v="125"/>
    <x v="11"/>
    <x v="165"/>
    <x v="120"/>
    <x v="260"/>
  </r>
  <r>
    <x v="8"/>
    <x v="0"/>
    <x v="0"/>
    <x v="13"/>
    <x v="0"/>
    <x v="212"/>
    <x v="57"/>
    <x v="3"/>
    <x v="188"/>
    <x v="56"/>
    <x v="31"/>
  </r>
  <r>
    <x v="8"/>
    <x v="1"/>
    <x v="0"/>
    <x v="8"/>
    <x v="1"/>
    <x v="174"/>
    <x v="46"/>
    <x v="1"/>
    <x v="183"/>
    <x v="37"/>
    <x v="73"/>
  </r>
  <r>
    <x v="8"/>
    <x v="2"/>
    <x v="0"/>
    <x v="46"/>
    <x v="2"/>
    <x v="175"/>
    <x v="45"/>
    <x v="4"/>
    <x v="155"/>
    <x v="59"/>
    <x v="41"/>
  </r>
  <r>
    <x v="8"/>
    <x v="3"/>
    <x v="0"/>
    <x v="81"/>
    <x v="3"/>
    <x v="198"/>
    <x v="30"/>
    <x v="2"/>
    <x v="156"/>
    <x v="83"/>
    <x v="30"/>
  </r>
  <r>
    <x v="8"/>
    <x v="4"/>
    <x v="0"/>
    <x v="109"/>
    <x v="4"/>
    <x v="223"/>
    <x v="29"/>
    <x v="0"/>
    <x v="153"/>
    <x v="104"/>
    <x v="126"/>
  </r>
  <r>
    <x v="8"/>
    <x v="5"/>
    <x v="0"/>
    <x v="158"/>
    <x v="9"/>
    <x v="233"/>
    <x v="59"/>
    <x v="8"/>
    <x v="135"/>
    <x v="128"/>
    <x v="220"/>
  </r>
  <r>
    <x v="8"/>
    <x v="6"/>
    <x v="0"/>
    <x v="159"/>
    <x v="7"/>
    <x v="239"/>
    <x v="55"/>
    <x v="7"/>
    <x v="146"/>
    <x v="141"/>
    <x v="224"/>
  </r>
  <r>
    <x v="8"/>
    <x v="7"/>
    <x v="0"/>
    <x v="169"/>
    <x v="10"/>
    <x v="243"/>
    <x v="89"/>
    <x v="10"/>
    <x v="169"/>
    <x v="124"/>
    <x v="238"/>
  </r>
  <r>
    <x v="8"/>
    <x v="8"/>
    <x v="0"/>
    <x v="165"/>
    <x v="8"/>
    <x v="248"/>
    <x v="77"/>
    <x v="9"/>
    <x v="162"/>
    <x v="144"/>
    <x v="241"/>
  </r>
  <r>
    <x v="8"/>
    <x v="9"/>
    <x v="0"/>
    <x v="162"/>
    <x v="6"/>
    <x v="251"/>
    <x v="68"/>
    <x v="6"/>
    <x v="180"/>
    <x v="130"/>
    <x v="228"/>
  </r>
  <r>
    <x v="8"/>
    <x v="11"/>
    <x v="0"/>
    <x v="138"/>
    <x v="5"/>
    <x v="235"/>
    <x v="46"/>
    <x v="5"/>
    <x v="138"/>
    <x v="133"/>
    <x v="208"/>
  </r>
  <r>
    <x v="9"/>
    <x v="10"/>
    <x v="0"/>
    <x v="194"/>
    <x v="11"/>
    <x v="268"/>
    <x v="139"/>
    <x v="11"/>
    <x v="203"/>
    <x v="160"/>
    <x v="268"/>
  </r>
  <r>
    <x v="9"/>
    <x v="0"/>
    <x v="0"/>
    <x v="47"/>
    <x v="0"/>
    <x v="254"/>
    <x v="16"/>
    <x v="3"/>
    <x v="121"/>
    <x v="171"/>
    <x v="219"/>
  </r>
  <r>
    <x v="9"/>
    <x v="1"/>
    <x v="0"/>
    <x v="50"/>
    <x v="1"/>
    <x v="249"/>
    <x v="26"/>
    <x v="1"/>
    <x v="144"/>
    <x v="152"/>
    <x v="195"/>
  </r>
  <r>
    <x v="9"/>
    <x v="2"/>
    <x v="0"/>
    <x v="108"/>
    <x v="2"/>
    <x v="246"/>
    <x v="46"/>
    <x v="4"/>
    <x v="158"/>
    <x v="147"/>
    <x v="216"/>
  </r>
  <r>
    <x v="9"/>
    <x v="3"/>
    <x v="0"/>
    <x v="130"/>
    <x v="3"/>
    <x v="250"/>
    <x v="45"/>
    <x v="2"/>
    <x v="177"/>
    <x v="123"/>
    <x v="200"/>
  </r>
  <r>
    <x v="9"/>
    <x v="4"/>
    <x v="0"/>
    <x v="157"/>
    <x v="4"/>
    <x v="256"/>
    <x v="32"/>
    <x v="0"/>
    <x v="161"/>
    <x v="163"/>
    <x v="231"/>
  </r>
  <r>
    <x v="9"/>
    <x v="5"/>
    <x v="0"/>
    <x v="185"/>
    <x v="9"/>
    <x v="260"/>
    <x v="83"/>
    <x v="8"/>
    <x v="178"/>
    <x v="162"/>
    <x v="254"/>
  </r>
  <r>
    <x v="9"/>
    <x v="6"/>
    <x v="0"/>
    <x v="184"/>
    <x v="7"/>
    <x v="264"/>
    <x v="91"/>
    <x v="7"/>
    <x v="192"/>
    <x v="157"/>
    <x v="253"/>
  </r>
  <r>
    <x v="9"/>
    <x v="7"/>
    <x v="0"/>
    <x v="192"/>
    <x v="10"/>
    <x v="269"/>
    <x v="117"/>
    <x v="10"/>
    <x v="205"/>
    <x v="159"/>
    <x v="263"/>
  </r>
  <r>
    <x v="9"/>
    <x v="8"/>
    <x v="0"/>
    <x v="190"/>
    <x v="8"/>
    <x v="270"/>
    <x v="120"/>
    <x v="9"/>
    <x v="217"/>
    <x v="156"/>
    <x v="266"/>
  </r>
  <r>
    <x v="9"/>
    <x v="9"/>
    <x v="0"/>
    <x v="191"/>
    <x v="6"/>
    <x v="271"/>
    <x v="108"/>
    <x v="6"/>
    <x v="216"/>
    <x v="164"/>
    <x v="265"/>
  </r>
  <r>
    <x v="9"/>
    <x v="11"/>
    <x v="0"/>
    <x v="178"/>
    <x v="5"/>
    <x v="267"/>
    <x v="111"/>
    <x v="5"/>
    <x v="218"/>
    <x v="131"/>
    <x v="251"/>
  </r>
  <r>
    <x v="10"/>
    <x v="10"/>
    <x v="0"/>
    <x v="189"/>
    <x v="11"/>
    <x v="242"/>
    <x v="135"/>
    <x v="11"/>
    <x v="185"/>
    <x v="109"/>
    <x v="255"/>
  </r>
  <r>
    <x v="10"/>
    <x v="0"/>
    <x v="0"/>
    <x v="8"/>
    <x v="0"/>
    <x v="192"/>
    <x v="70"/>
    <x v="3"/>
    <x v="202"/>
    <x v="29"/>
    <x v="101"/>
  </r>
  <r>
    <x v="10"/>
    <x v="1"/>
    <x v="0"/>
    <x v="4"/>
    <x v="1"/>
    <x v="157"/>
    <x v="31"/>
    <x v="1"/>
    <x v="160"/>
    <x v="32"/>
    <x v="62"/>
  </r>
  <r>
    <x v="10"/>
    <x v="2"/>
    <x v="0"/>
    <x v="15"/>
    <x v="2"/>
    <x v="122"/>
    <x v="35"/>
    <x v="4"/>
    <x v="134"/>
    <x v="23"/>
    <x v="132"/>
  </r>
  <r>
    <x v="10"/>
    <x v="3"/>
    <x v="0"/>
    <x v="51"/>
    <x v="3"/>
    <x v="160"/>
    <x v="25"/>
    <x v="2"/>
    <x v="137"/>
    <x v="43"/>
    <x v="84"/>
  </r>
  <r>
    <x v="10"/>
    <x v="4"/>
    <x v="0"/>
    <x v="68"/>
    <x v="4"/>
    <x v="168"/>
    <x v="40"/>
    <x v="0"/>
    <x v="174"/>
    <x v="38"/>
    <x v="127"/>
  </r>
  <r>
    <x v="10"/>
    <x v="5"/>
    <x v="0"/>
    <x v="120"/>
    <x v="9"/>
    <x v="179"/>
    <x v="55"/>
    <x v="8"/>
    <x v="131"/>
    <x v="78"/>
    <x v="22"/>
  </r>
  <r>
    <x v="10"/>
    <x v="6"/>
    <x v="0"/>
    <x v="119"/>
    <x v="7"/>
    <x v="193"/>
    <x v="54"/>
    <x v="7"/>
    <x v="142"/>
    <x v="82"/>
    <x v="42"/>
  </r>
  <r>
    <x v="10"/>
    <x v="7"/>
    <x v="0"/>
    <x v="163"/>
    <x v="10"/>
    <x v="232"/>
    <x v="82"/>
    <x v="10"/>
    <x v="157"/>
    <x v="112"/>
    <x v="221"/>
  </r>
  <r>
    <x v="10"/>
    <x v="8"/>
    <x v="0"/>
    <x v="168"/>
    <x v="8"/>
    <x v="253"/>
    <x v="96"/>
    <x v="9"/>
    <x v="186"/>
    <x v="121"/>
    <x v="243"/>
  </r>
  <r>
    <x v="10"/>
    <x v="9"/>
    <x v="0"/>
    <x v="182"/>
    <x v="6"/>
    <x v="266"/>
    <x v="114"/>
    <x v="6"/>
    <x v="220"/>
    <x v="119"/>
    <x v="248"/>
  </r>
  <r>
    <x v="10"/>
    <x v="11"/>
    <x v="0"/>
    <x v="145"/>
    <x v="5"/>
    <x v="240"/>
    <x v="93"/>
    <x v="5"/>
    <x v="207"/>
    <x v="83"/>
    <x v="88"/>
  </r>
  <r>
    <x v="11"/>
    <x v="10"/>
    <x v="0"/>
    <x v="79"/>
    <x v="11"/>
    <x v="62"/>
    <x v="88"/>
    <x v="11"/>
    <x v="83"/>
    <x v="14"/>
    <x v="234"/>
  </r>
  <r>
    <x v="11"/>
    <x v="1"/>
    <x v="0"/>
    <x v="0"/>
    <x v="1"/>
    <x v="87"/>
    <x v="7"/>
    <x v="1"/>
    <x v="87"/>
    <x v="29"/>
    <x v="29"/>
  </r>
  <r>
    <x v="11"/>
    <x v="2"/>
    <x v="0"/>
    <x v="2"/>
    <x v="2"/>
    <x v="55"/>
    <x v="16"/>
    <x v="4"/>
    <x v="105"/>
    <x v="7"/>
    <x v="124"/>
  </r>
  <r>
    <x v="11"/>
    <x v="3"/>
    <x v="0"/>
    <x v="4"/>
    <x v="3"/>
    <x v="47"/>
    <x v="9"/>
    <x v="2"/>
    <x v="100"/>
    <x v="7"/>
    <x v="136"/>
  </r>
  <r>
    <x v="11"/>
    <x v="4"/>
    <x v="0"/>
    <x v="12"/>
    <x v="4"/>
    <x v="79"/>
    <x v="12"/>
    <x v="0"/>
    <x v="119"/>
    <x v="12"/>
    <x v="141"/>
  </r>
  <r>
    <x v="11"/>
    <x v="5"/>
    <x v="0"/>
    <x v="23"/>
    <x v="9"/>
    <x v="48"/>
    <x v="17"/>
    <x v="8"/>
    <x v="70"/>
    <x v="14"/>
    <x v="162"/>
  </r>
  <r>
    <x v="11"/>
    <x v="6"/>
    <x v="0"/>
    <x v="23"/>
    <x v="7"/>
    <x v="63"/>
    <x v="18"/>
    <x v="7"/>
    <x v="84"/>
    <x v="15"/>
    <x v="163"/>
  </r>
  <r>
    <x v="11"/>
    <x v="7"/>
    <x v="0"/>
    <x v="36"/>
    <x v="10"/>
    <x v="65"/>
    <x v="25"/>
    <x v="10"/>
    <x v="66"/>
    <x v="22"/>
    <x v="156"/>
  </r>
  <r>
    <x v="11"/>
    <x v="8"/>
    <x v="0"/>
    <x v="19"/>
    <x v="8"/>
    <x v="46"/>
    <x v="22"/>
    <x v="9"/>
    <x v="73"/>
    <x v="13"/>
    <x v="175"/>
  </r>
  <r>
    <x v="11"/>
    <x v="9"/>
    <x v="0"/>
    <x v="28"/>
    <x v="6"/>
    <x v="83"/>
    <x v="21"/>
    <x v="6"/>
    <x v="106"/>
    <x v="18"/>
    <x v="159"/>
  </r>
  <r>
    <x v="11"/>
    <x v="11"/>
    <x v="0"/>
    <x v="11"/>
    <x v="5"/>
    <x v="59"/>
    <x v="14"/>
    <x v="5"/>
    <x v="82"/>
    <x v="13"/>
    <x v="138"/>
  </r>
  <r>
    <x v="12"/>
    <x v="10"/>
    <x v="0"/>
    <x v="12"/>
    <x v="11"/>
    <x v="5"/>
    <x v="14"/>
    <x v="11"/>
    <x v="6"/>
    <x v="13"/>
    <x v="144"/>
  </r>
  <r>
    <x v="12"/>
    <x v="3"/>
    <x v="0"/>
    <x v="0"/>
    <x v="3"/>
    <x v="14"/>
    <x v="1"/>
    <x v="2"/>
    <x v="29"/>
    <x v="7"/>
    <x v="72"/>
  </r>
  <r>
    <x v="12"/>
    <x v="4"/>
    <x v="0"/>
    <x v="1"/>
    <x v="4"/>
    <x v="22"/>
    <x v="0"/>
    <x v="0"/>
    <x v="14"/>
    <x v="29"/>
    <x v="26"/>
  </r>
  <r>
    <x v="12"/>
    <x v="5"/>
    <x v="0"/>
    <x v="0"/>
    <x v="9"/>
    <x v="0"/>
    <x v="1"/>
    <x v="8"/>
    <x v="5"/>
    <x v="3"/>
    <x v="89"/>
  </r>
  <r>
    <x v="12"/>
    <x v="6"/>
    <x v="0"/>
    <x v="2"/>
    <x v="7"/>
    <x v="12"/>
    <x v="2"/>
    <x v="7"/>
    <x v="17"/>
    <x v="11"/>
    <x v="83"/>
  </r>
  <r>
    <x v="12"/>
    <x v="7"/>
    <x v="0"/>
    <x v="4"/>
    <x v="10"/>
    <x v="11"/>
    <x v="143"/>
    <x v="12"/>
    <x v="240"/>
    <x v="176"/>
    <x v="269"/>
  </r>
  <r>
    <x v="12"/>
    <x v="9"/>
    <x v="0"/>
    <x v="0"/>
    <x v="6"/>
    <x v="2"/>
    <x v="0"/>
    <x v="6"/>
    <x v="3"/>
    <x v="12"/>
    <x v="40"/>
  </r>
  <r>
    <x v="13"/>
    <x v="10"/>
    <x v="0"/>
    <x v="147"/>
    <x v="11"/>
    <x v="140"/>
    <x v="73"/>
    <x v="11"/>
    <x v="58"/>
    <x v="101"/>
    <x v="189"/>
  </r>
  <r>
    <x v="13"/>
    <x v="2"/>
    <x v="0"/>
    <x v="0"/>
    <x v="2"/>
    <x v="29"/>
    <x v="3"/>
    <x v="4"/>
    <x v="35"/>
    <x v="12"/>
    <x v="53"/>
  </r>
  <r>
    <x v="13"/>
    <x v="3"/>
    <x v="0"/>
    <x v="5"/>
    <x v="3"/>
    <x v="57"/>
    <x v="1"/>
    <x v="2"/>
    <x v="29"/>
    <x v="51"/>
    <x v="11"/>
  </r>
  <r>
    <x v="13"/>
    <x v="4"/>
    <x v="0"/>
    <x v="9"/>
    <x v="4"/>
    <x v="70"/>
    <x v="4"/>
    <x v="0"/>
    <x v="63"/>
    <x v="29"/>
    <x v="70"/>
  </r>
  <r>
    <x v="13"/>
    <x v="5"/>
    <x v="0"/>
    <x v="34"/>
    <x v="9"/>
    <x v="71"/>
    <x v="10"/>
    <x v="8"/>
    <x v="44"/>
    <x v="40"/>
    <x v="63"/>
  </r>
  <r>
    <x v="13"/>
    <x v="6"/>
    <x v="0"/>
    <x v="40"/>
    <x v="7"/>
    <x v="91"/>
    <x v="7"/>
    <x v="7"/>
    <x v="41"/>
    <x v="68"/>
    <x v="6"/>
  </r>
  <r>
    <x v="13"/>
    <x v="7"/>
    <x v="0"/>
    <x v="84"/>
    <x v="10"/>
    <x v="126"/>
    <x v="12"/>
    <x v="10"/>
    <x v="36"/>
    <x v="113"/>
    <x v="112"/>
  </r>
  <r>
    <x v="13"/>
    <x v="8"/>
    <x v="0"/>
    <x v="101"/>
    <x v="8"/>
    <x v="162"/>
    <x v="20"/>
    <x v="9"/>
    <x v="67"/>
    <x v="115"/>
    <x v="139"/>
  </r>
  <r>
    <x v="13"/>
    <x v="9"/>
    <x v="0"/>
    <x v="121"/>
    <x v="6"/>
    <x v="204"/>
    <x v="20"/>
    <x v="6"/>
    <x v="103"/>
    <x v="136"/>
    <x v="186"/>
  </r>
  <r>
    <x v="13"/>
    <x v="11"/>
    <x v="0"/>
    <x v="5"/>
    <x v="5"/>
    <x v="40"/>
    <x v="5"/>
    <x v="5"/>
    <x v="40"/>
    <x v="17"/>
    <x v="91"/>
  </r>
  <r>
    <x v="14"/>
    <x v="10"/>
    <x v="0"/>
    <x v="141"/>
    <x v="11"/>
    <x v="132"/>
    <x v="138"/>
    <x v="11"/>
    <x v="199"/>
    <x v="5"/>
    <x v="267"/>
  </r>
  <r>
    <x v="14"/>
    <x v="1"/>
    <x v="0"/>
    <x v="2"/>
    <x v="1"/>
    <x v="128"/>
    <x v="39"/>
    <x v="1"/>
    <x v="173"/>
    <x v="14"/>
    <x v="97"/>
  </r>
  <r>
    <x v="14"/>
    <x v="2"/>
    <x v="0"/>
    <x v="6"/>
    <x v="2"/>
    <x v="96"/>
    <x v="38"/>
    <x v="4"/>
    <x v="141"/>
    <x v="7"/>
    <x v="176"/>
  </r>
  <r>
    <x v="14"/>
    <x v="3"/>
    <x v="0"/>
    <x v="22"/>
    <x v="3"/>
    <x v="113"/>
    <x v="36"/>
    <x v="2"/>
    <x v="168"/>
    <x v="9"/>
    <x v="201"/>
  </r>
  <r>
    <x v="14"/>
    <x v="4"/>
    <x v="0"/>
    <x v="32"/>
    <x v="4"/>
    <x v="119"/>
    <x v="61"/>
    <x v="0"/>
    <x v="197"/>
    <x v="2"/>
    <x v="237"/>
  </r>
  <r>
    <x v="14"/>
    <x v="5"/>
    <x v="0"/>
    <x v="69"/>
    <x v="9"/>
    <x v="118"/>
    <x v="103"/>
    <x v="8"/>
    <x v="193"/>
    <x v="3"/>
    <x v="256"/>
  </r>
  <r>
    <x v="14"/>
    <x v="6"/>
    <x v="0"/>
    <x v="71"/>
    <x v="7"/>
    <x v="130"/>
    <x v="95"/>
    <x v="7"/>
    <x v="196"/>
    <x v="5"/>
    <x v="250"/>
  </r>
  <r>
    <x v="14"/>
    <x v="7"/>
    <x v="0"/>
    <x v="96"/>
    <x v="10"/>
    <x v="143"/>
    <x v="121"/>
    <x v="10"/>
    <x v="215"/>
    <x v="4"/>
    <x v="262"/>
  </r>
  <r>
    <x v="14"/>
    <x v="8"/>
    <x v="0"/>
    <x v="80"/>
    <x v="8"/>
    <x v="138"/>
    <x v="115"/>
    <x v="9"/>
    <x v="209"/>
    <x v="5"/>
    <x v="257"/>
  </r>
  <r>
    <x v="14"/>
    <x v="9"/>
    <x v="0"/>
    <x v="67"/>
    <x v="6"/>
    <x v="136"/>
    <x v="101"/>
    <x v="6"/>
    <x v="211"/>
    <x v="4"/>
    <x v="252"/>
  </r>
  <r>
    <x v="14"/>
    <x v="11"/>
    <x v="0"/>
    <x v="61"/>
    <x v="5"/>
    <x v="142"/>
    <x v="98"/>
    <x v="5"/>
    <x v="214"/>
    <x v="4"/>
    <x v="249"/>
  </r>
  <r>
    <x v="15"/>
    <x v="10"/>
    <x v="0"/>
    <x v="18"/>
    <x v="11"/>
    <x v="8"/>
    <x v="10"/>
    <x v="11"/>
    <x v="2"/>
    <x v="29"/>
    <x v="95"/>
  </r>
  <r>
    <x v="15"/>
    <x v="0"/>
    <x v="0"/>
    <x v="0"/>
    <x v="0"/>
    <x v="106"/>
    <x v="3"/>
    <x v="3"/>
    <x v="46"/>
    <x v="74"/>
    <x v="0"/>
  </r>
  <r>
    <x v="15"/>
    <x v="1"/>
    <x v="0"/>
    <x v="2"/>
    <x v="1"/>
    <x v="128"/>
    <x v="4"/>
    <x v="1"/>
    <x v="61"/>
    <x v="93"/>
    <x v="16"/>
  </r>
  <r>
    <x v="15"/>
    <x v="2"/>
    <x v="0"/>
    <x v="6"/>
    <x v="2"/>
    <x v="96"/>
    <x v="0"/>
    <x v="4"/>
    <x v="8"/>
    <x v="139"/>
    <x v="43"/>
  </r>
  <r>
    <x v="15"/>
    <x v="3"/>
    <x v="0"/>
    <x v="3"/>
    <x v="3"/>
    <x v="43"/>
    <x v="0"/>
    <x v="2"/>
    <x v="12"/>
    <x v="66"/>
    <x v="2"/>
  </r>
  <r>
    <x v="15"/>
    <x v="4"/>
    <x v="0"/>
    <x v="0"/>
    <x v="4"/>
    <x v="10"/>
    <x v="143"/>
    <x v="12"/>
    <x v="240"/>
    <x v="176"/>
    <x v="269"/>
  </r>
  <r>
    <x v="15"/>
    <x v="5"/>
    <x v="0"/>
    <x v="0"/>
    <x v="9"/>
    <x v="0"/>
    <x v="143"/>
    <x v="12"/>
    <x v="240"/>
    <x v="176"/>
    <x v="269"/>
  </r>
  <r>
    <x v="15"/>
    <x v="6"/>
    <x v="0"/>
    <x v="0"/>
    <x v="7"/>
    <x v="1"/>
    <x v="143"/>
    <x v="12"/>
    <x v="240"/>
    <x v="176"/>
    <x v="269"/>
  </r>
  <r>
    <x v="15"/>
    <x v="11"/>
    <x v="0"/>
    <x v="0"/>
    <x v="5"/>
    <x v="6"/>
    <x v="143"/>
    <x v="12"/>
    <x v="240"/>
    <x v="176"/>
    <x v="269"/>
  </r>
  <r>
    <x v="16"/>
    <x v="10"/>
    <x v="0"/>
    <x v="77"/>
    <x v="11"/>
    <x v="61"/>
    <x v="71"/>
    <x v="11"/>
    <x v="56"/>
    <x v="26"/>
    <x v="206"/>
  </r>
  <r>
    <x v="16"/>
    <x v="1"/>
    <x v="0"/>
    <x v="2"/>
    <x v="1"/>
    <x v="128"/>
    <x v="0"/>
    <x v="1"/>
    <x v="13"/>
    <x v="161"/>
    <x v="68"/>
  </r>
  <r>
    <x v="16"/>
    <x v="2"/>
    <x v="0"/>
    <x v="4"/>
    <x v="2"/>
    <x v="77"/>
    <x v="8"/>
    <x v="4"/>
    <x v="69"/>
    <x v="31"/>
    <x v="55"/>
  </r>
  <r>
    <x v="16"/>
    <x v="3"/>
    <x v="0"/>
    <x v="6"/>
    <x v="3"/>
    <x v="67"/>
    <x v="6"/>
    <x v="2"/>
    <x v="75"/>
    <x v="18"/>
    <x v="96"/>
  </r>
  <r>
    <x v="16"/>
    <x v="4"/>
    <x v="0"/>
    <x v="8"/>
    <x v="4"/>
    <x v="66"/>
    <x v="7"/>
    <x v="0"/>
    <x v="88"/>
    <x v="14"/>
    <x v="117"/>
  </r>
  <r>
    <x v="16"/>
    <x v="5"/>
    <x v="0"/>
    <x v="26"/>
    <x v="9"/>
    <x v="54"/>
    <x v="29"/>
    <x v="8"/>
    <x v="98"/>
    <x v="9"/>
    <x v="197"/>
  </r>
  <r>
    <x v="16"/>
    <x v="6"/>
    <x v="0"/>
    <x v="24"/>
    <x v="7"/>
    <x v="68"/>
    <x v="12"/>
    <x v="7"/>
    <x v="62"/>
    <x v="26"/>
    <x v="114"/>
  </r>
  <r>
    <x v="16"/>
    <x v="7"/>
    <x v="0"/>
    <x v="29"/>
    <x v="10"/>
    <x v="50"/>
    <x v="20"/>
    <x v="10"/>
    <x v="57"/>
    <x v="20"/>
    <x v="150"/>
  </r>
  <r>
    <x v="16"/>
    <x v="8"/>
    <x v="0"/>
    <x v="21"/>
    <x v="8"/>
    <x v="52"/>
    <x v="7"/>
    <x v="9"/>
    <x v="32"/>
    <x v="45"/>
    <x v="38"/>
  </r>
  <r>
    <x v="16"/>
    <x v="9"/>
    <x v="0"/>
    <x v="20"/>
    <x v="6"/>
    <x v="69"/>
    <x v="2"/>
    <x v="6"/>
    <x v="22"/>
    <x v="79"/>
    <x v="4"/>
  </r>
  <r>
    <x v="16"/>
    <x v="11"/>
    <x v="0"/>
    <x v="16"/>
    <x v="5"/>
    <x v="73"/>
    <x v="4"/>
    <x v="5"/>
    <x v="34"/>
    <x v="58"/>
    <x v="17"/>
  </r>
  <r>
    <x v="17"/>
    <x v="10"/>
    <x v="0"/>
    <x v="9"/>
    <x v="11"/>
    <x v="3"/>
    <x v="1"/>
    <x v="11"/>
    <x v="0"/>
    <x v="71"/>
    <x v="0"/>
  </r>
  <r>
    <x v="17"/>
    <x v="6"/>
    <x v="0"/>
    <x v="1"/>
    <x v="7"/>
    <x v="7"/>
    <x v="143"/>
    <x v="12"/>
    <x v="240"/>
    <x v="176"/>
    <x v="269"/>
  </r>
  <r>
    <x v="17"/>
    <x v="7"/>
    <x v="0"/>
    <x v="2"/>
    <x v="10"/>
    <x v="4"/>
    <x v="143"/>
    <x v="12"/>
    <x v="240"/>
    <x v="176"/>
    <x v="269"/>
  </r>
  <r>
    <x v="17"/>
    <x v="9"/>
    <x v="0"/>
    <x v="4"/>
    <x v="6"/>
    <x v="28"/>
    <x v="143"/>
    <x v="12"/>
    <x v="240"/>
    <x v="176"/>
    <x v="269"/>
  </r>
  <r>
    <x v="18"/>
    <x v="10"/>
    <x v="0"/>
    <x v="111"/>
    <x v="11"/>
    <x v="104"/>
    <x v="69"/>
    <x v="11"/>
    <x v="55"/>
    <x v="61"/>
    <x v="67"/>
  </r>
  <r>
    <x v="18"/>
    <x v="2"/>
    <x v="0"/>
    <x v="0"/>
    <x v="2"/>
    <x v="29"/>
    <x v="0"/>
    <x v="4"/>
    <x v="8"/>
    <x v="50"/>
    <x v="7"/>
  </r>
  <r>
    <x v="18"/>
    <x v="3"/>
    <x v="0"/>
    <x v="2"/>
    <x v="3"/>
    <x v="39"/>
    <x v="0"/>
    <x v="2"/>
    <x v="12"/>
    <x v="51"/>
    <x v="8"/>
  </r>
  <r>
    <x v="18"/>
    <x v="4"/>
    <x v="0"/>
    <x v="17"/>
    <x v="4"/>
    <x v="97"/>
    <x v="5"/>
    <x v="0"/>
    <x v="72"/>
    <x v="39"/>
    <x v="45"/>
  </r>
  <r>
    <x v="18"/>
    <x v="5"/>
    <x v="0"/>
    <x v="59"/>
    <x v="9"/>
    <x v="103"/>
    <x v="34"/>
    <x v="8"/>
    <x v="108"/>
    <x v="27"/>
    <x v="164"/>
  </r>
  <r>
    <x v="18"/>
    <x v="6"/>
    <x v="0"/>
    <x v="58"/>
    <x v="7"/>
    <x v="112"/>
    <x v="18"/>
    <x v="7"/>
    <x v="84"/>
    <x v="47"/>
    <x v="64"/>
  </r>
  <r>
    <x v="18"/>
    <x v="7"/>
    <x v="0"/>
    <x v="73"/>
    <x v="10"/>
    <x v="114"/>
    <x v="17"/>
    <x v="10"/>
    <x v="48"/>
    <x v="83"/>
    <x v="24"/>
  </r>
  <r>
    <x v="18"/>
    <x v="8"/>
    <x v="0"/>
    <x v="46"/>
    <x v="8"/>
    <x v="98"/>
    <x v="4"/>
    <x v="9"/>
    <x v="21"/>
    <x v="107"/>
    <x v="52"/>
  </r>
  <r>
    <x v="18"/>
    <x v="9"/>
    <x v="0"/>
    <x v="12"/>
    <x v="6"/>
    <x v="44"/>
    <x v="2"/>
    <x v="6"/>
    <x v="22"/>
    <x v="56"/>
    <x v="12"/>
  </r>
  <r>
    <x v="18"/>
    <x v="11"/>
    <x v="0"/>
    <x v="36"/>
    <x v="5"/>
    <x v="111"/>
    <x v="14"/>
    <x v="5"/>
    <x v="82"/>
    <x v="48"/>
    <x v="48"/>
  </r>
  <r>
    <x v="19"/>
    <x v="10"/>
    <x v="0"/>
    <x v="110"/>
    <x v="11"/>
    <x v="101"/>
    <x v="19"/>
    <x v="11"/>
    <x v="11"/>
    <x v="129"/>
    <x v="171"/>
  </r>
  <r>
    <x v="19"/>
    <x v="0"/>
    <x v="0"/>
    <x v="1"/>
    <x v="0"/>
    <x v="124"/>
    <x v="143"/>
    <x v="12"/>
    <x v="240"/>
    <x v="176"/>
    <x v="269"/>
  </r>
  <r>
    <x v="19"/>
    <x v="1"/>
    <x v="0"/>
    <x v="1"/>
    <x v="1"/>
    <x v="116"/>
    <x v="143"/>
    <x v="12"/>
    <x v="240"/>
    <x v="176"/>
    <x v="269"/>
  </r>
  <r>
    <x v="19"/>
    <x v="2"/>
    <x v="0"/>
    <x v="54"/>
    <x v="2"/>
    <x v="187"/>
    <x v="1"/>
    <x v="4"/>
    <x v="20"/>
    <x v="175"/>
    <x v="167"/>
  </r>
  <r>
    <x v="19"/>
    <x v="3"/>
    <x v="0"/>
    <x v="49"/>
    <x v="3"/>
    <x v="159"/>
    <x v="0"/>
    <x v="2"/>
    <x v="12"/>
    <x v="170"/>
    <x v="103"/>
  </r>
  <r>
    <x v="19"/>
    <x v="4"/>
    <x v="0"/>
    <x v="13"/>
    <x v="4"/>
    <x v="82"/>
    <x v="0"/>
    <x v="0"/>
    <x v="14"/>
    <x v="106"/>
    <x v="23"/>
  </r>
  <r>
    <x v="19"/>
    <x v="5"/>
    <x v="0"/>
    <x v="27"/>
    <x v="9"/>
    <x v="58"/>
    <x v="3"/>
    <x v="8"/>
    <x v="18"/>
    <x v="76"/>
    <x v="1"/>
  </r>
  <r>
    <x v="19"/>
    <x v="6"/>
    <x v="0"/>
    <x v="21"/>
    <x v="7"/>
    <x v="56"/>
    <x v="1"/>
    <x v="7"/>
    <x v="9"/>
    <x v="95"/>
    <x v="18"/>
  </r>
  <r>
    <x v="19"/>
    <x v="7"/>
    <x v="0"/>
    <x v="45"/>
    <x v="10"/>
    <x v="75"/>
    <x v="4"/>
    <x v="10"/>
    <x v="15"/>
    <x v="97"/>
    <x v="35"/>
  </r>
  <r>
    <x v="19"/>
    <x v="8"/>
    <x v="0"/>
    <x v="55"/>
    <x v="8"/>
    <x v="108"/>
    <x v="0"/>
    <x v="9"/>
    <x v="1"/>
    <x v="172"/>
    <x v="107"/>
  </r>
  <r>
    <x v="19"/>
    <x v="9"/>
    <x v="0"/>
    <x v="57"/>
    <x v="6"/>
    <x v="120"/>
    <x v="3"/>
    <x v="6"/>
    <x v="27"/>
    <x v="116"/>
    <x v="75"/>
  </r>
  <r>
    <x v="19"/>
    <x v="11"/>
    <x v="0"/>
    <x v="9"/>
    <x v="5"/>
    <x v="49"/>
    <x v="0"/>
    <x v="5"/>
    <x v="4"/>
    <x v="102"/>
    <x v="21"/>
  </r>
  <r>
    <x v="20"/>
    <x v="10"/>
    <x v="0"/>
    <x v="38"/>
    <x v="11"/>
    <x v="26"/>
    <x v="73"/>
    <x v="11"/>
    <x v="58"/>
    <x v="4"/>
    <x v="239"/>
  </r>
  <r>
    <x v="20"/>
    <x v="4"/>
    <x v="0"/>
    <x v="2"/>
    <x v="4"/>
    <x v="34"/>
    <x v="0"/>
    <x v="0"/>
    <x v="14"/>
    <x v="39"/>
    <x v="15"/>
  </r>
  <r>
    <x v="20"/>
    <x v="5"/>
    <x v="0"/>
    <x v="9"/>
    <x v="9"/>
    <x v="32"/>
    <x v="8"/>
    <x v="8"/>
    <x v="37"/>
    <x v="11"/>
    <x v="131"/>
  </r>
  <r>
    <x v="20"/>
    <x v="6"/>
    <x v="0"/>
    <x v="8"/>
    <x v="7"/>
    <x v="36"/>
    <x v="22"/>
    <x v="7"/>
    <x v="96"/>
    <x v="2"/>
    <x v="204"/>
  </r>
  <r>
    <x v="20"/>
    <x v="7"/>
    <x v="0"/>
    <x v="14"/>
    <x v="10"/>
    <x v="35"/>
    <x v="25"/>
    <x v="10"/>
    <x v="66"/>
    <x v="5"/>
    <x v="198"/>
  </r>
  <r>
    <x v="20"/>
    <x v="8"/>
    <x v="0"/>
    <x v="5"/>
    <x v="8"/>
    <x v="20"/>
    <x v="15"/>
    <x v="9"/>
    <x v="51"/>
    <x v="4"/>
    <x v="181"/>
  </r>
  <r>
    <x v="20"/>
    <x v="9"/>
    <x v="0"/>
    <x v="2"/>
    <x v="6"/>
    <x v="17"/>
    <x v="3"/>
    <x v="6"/>
    <x v="27"/>
    <x v="8"/>
    <x v="100"/>
  </r>
  <r>
    <x v="21"/>
    <x v="10"/>
    <x v="0"/>
    <x v="171"/>
    <x v="11"/>
    <x v="197"/>
    <x v="86"/>
    <x v="11"/>
    <x v="79"/>
    <x v="149"/>
    <x v="245"/>
  </r>
  <r>
    <x v="21"/>
    <x v="0"/>
    <x v="0"/>
    <x v="0"/>
    <x v="0"/>
    <x v="106"/>
    <x v="3"/>
    <x v="3"/>
    <x v="46"/>
    <x v="74"/>
    <x v="0"/>
  </r>
  <r>
    <x v="21"/>
    <x v="2"/>
    <x v="0"/>
    <x v="26"/>
    <x v="2"/>
    <x v="149"/>
    <x v="2"/>
    <x v="4"/>
    <x v="28"/>
    <x v="154"/>
    <x v="104"/>
  </r>
  <r>
    <x v="21"/>
    <x v="3"/>
    <x v="0"/>
    <x v="128"/>
    <x v="3"/>
    <x v="245"/>
    <x v="8"/>
    <x v="2"/>
    <x v="92"/>
    <x v="174"/>
    <x v="212"/>
  </r>
  <r>
    <x v="21"/>
    <x v="4"/>
    <x v="0"/>
    <x v="134"/>
    <x v="4"/>
    <x v="244"/>
    <x v="37"/>
    <x v="0"/>
    <x v="172"/>
    <x v="122"/>
    <x v="193"/>
  </r>
  <r>
    <x v="21"/>
    <x v="5"/>
    <x v="0"/>
    <x v="143"/>
    <x v="9"/>
    <x v="210"/>
    <x v="36"/>
    <x v="8"/>
    <x v="113"/>
    <x v="133"/>
    <x v="199"/>
  </r>
  <r>
    <x v="21"/>
    <x v="6"/>
    <x v="0"/>
    <x v="117"/>
    <x v="7"/>
    <x v="188"/>
    <x v="12"/>
    <x v="7"/>
    <x v="62"/>
    <x v="151"/>
    <x v="185"/>
  </r>
  <r>
    <x v="21"/>
    <x v="7"/>
    <x v="0"/>
    <x v="127"/>
    <x v="10"/>
    <x v="177"/>
    <x v="23"/>
    <x v="10"/>
    <x v="65"/>
    <x v="142"/>
    <x v="191"/>
  </r>
  <r>
    <x v="21"/>
    <x v="8"/>
    <x v="0"/>
    <x v="104"/>
    <x v="8"/>
    <x v="165"/>
    <x v="15"/>
    <x v="9"/>
    <x v="51"/>
    <x v="140"/>
    <x v="169"/>
  </r>
  <r>
    <x v="21"/>
    <x v="9"/>
    <x v="0"/>
    <x v="75"/>
    <x v="6"/>
    <x v="152"/>
    <x v="15"/>
    <x v="6"/>
    <x v="85"/>
    <x v="92"/>
    <x v="50"/>
  </r>
  <r>
    <x v="21"/>
    <x v="11"/>
    <x v="0"/>
    <x v="94"/>
    <x v="5"/>
    <x v="190"/>
    <x v="9"/>
    <x v="5"/>
    <x v="64"/>
    <x v="153"/>
    <x v="170"/>
  </r>
  <r>
    <x v="22"/>
    <x v="10"/>
    <x v="0"/>
    <x v="39"/>
    <x v="11"/>
    <x v="27"/>
    <x v="39"/>
    <x v="11"/>
    <x v="26"/>
    <x v="17"/>
    <x v="190"/>
  </r>
  <r>
    <x v="22"/>
    <x v="3"/>
    <x v="0"/>
    <x v="0"/>
    <x v="3"/>
    <x v="14"/>
    <x v="2"/>
    <x v="2"/>
    <x v="38"/>
    <x v="3"/>
    <x v="92"/>
  </r>
  <r>
    <x v="22"/>
    <x v="4"/>
    <x v="0"/>
    <x v="3"/>
    <x v="4"/>
    <x v="41"/>
    <x v="0"/>
    <x v="0"/>
    <x v="14"/>
    <x v="51"/>
    <x v="9"/>
  </r>
  <r>
    <x v="22"/>
    <x v="5"/>
    <x v="0"/>
    <x v="4"/>
    <x v="9"/>
    <x v="15"/>
    <x v="9"/>
    <x v="8"/>
    <x v="42"/>
    <x v="3"/>
    <x v="168"/>
  </r>
  <r>
    <x v="22"/>
    <x v="6"/>
    <x v="0"/>
    <x v="5"/>
    <x v="7"/>
    <x v="24"/>
    <x v="5"/>
    <x v="7"/>
    <x v="33"/>
    <x v="11"/>
    <x v="115"/>
  </r>
  <r>
    <x v="22"/>
    <x v="7"/>
    <x v="0"/>
    <x v="14"/>
    <x v="10"/>
    <x v="35"/>
    <x v="2"/>
    <x v="10"/>
    <x v="7"/>
    <x v="62"/>
    <x v="7"/>
  </r>
  <r>
    <x v="22"/>
    <x v="8"/>
    <x v="0"/>
    <x v="7"/>
    <x v="8"/>
    <x v="30"/>
    <x v="143"/>
    <x v="12"/>
    <x v="240"/>
    <x v="176"/>
    <x v="269"/>
  </r>
  <r>
    <x v="22"/>
    <x v="9"/>
    <x v="0"/>
    <x v="1"/>
    <x v="6"/>
    <x v="9"/>
    <x v="143"/>
    <x v="12"/>
    <x v="240"/>
    <x v="176"/>
    <x v="269"/>
  </r>
  <r>
    <x v="22"/>
    <x v="11"/>
    <x v="0"/>
    <x v="5"/>
    <x v="5"/>
    <x v="40"/>
    <x v="5"/>
    <x v="5"/>
    <x v="40"/>
    <x v="17"/>
    <x v="91"/>
  </r>
  <r>
    <x v="23"/>
    <x v="10"/>
    <x v="0"/>
    <x v="152"/>
    <x v="11"/>
    <x v="153"/>
    <x v="116"/>
    <x v="11"/>
    <x v="124"/>
    <x v="54"/>
    <x v="183"/>
  </r>
  <r>
    <x v="23"/>
    <x v="0"/>
    <x v="0"/>
    <x v="1"/>
    <x v="0"/>
    <x v="124"/>
    <x v="29"/>
    <x v="3"/>
    <x v="145"/>
    <x v="22"/>
    <x v="58"/>
  </r>
  <r>
    <x v="23"/>
    <x v="1"/>
    <x v="0"/>
    <x v="1"/>
    <x v="1"/>
    <x v="116"/>
    <x v="28"/>
    <x v="1"/>
    <x v="150"/>
    <x v="14"/>
    <x v="82"/>
  </r>
  <r>
    <x v="23"/>
    <x v="2"/>
    <x v="0"/>
    <x v="10"/>
    <x v="2"/>
    <x v="109"/>
    <x v="25"/>
    <x v="4"/>
    <x v="122"/>
    <x v="22"/>
    <x v="120"/>
  </r>
  <r>
    <x v="23"/>
    <x v="3"/>
    <x v="0"/>
    <x v="17"/>
    <x v="3"/>
    <x v="107"/>
    <x v="8"/>
    <x v="2"/>
    <x v="92"/>
    <x v="34"/>
    <x v="66"/>
  </r>
  <r>
    <x v="23"/>
    <x v="4"/>
    <x v="0"/>
    <x v="51"/>
    <x v="4"/>
    <x v="147"/>
    <x v="20"/>
    <x v="0"/>
    <x v="130"/>
    <x v="40"/>
    <x v="90"/>
  </r>
  <r>
    <x v="23"/>
    <x v="5"/>
    <x v="0"/>
    <x v="95"/>
    <x v="9"/>
    <x v="154"/>
    <x v="41"/>
    <x v="8"/>
    <x v="120"/>
    <x v="69"/>
    <x v="13"/>
  </r>
  <r>
    <x v="23"/>
    <x v="6"/>
    <x v="0"/>
    <x v="88"/>
    <x v="7"/>
    <x v="156"/>
    <x v="44"/>
    <x v="7"/>
    <x v="125"/>
    <x v="57"/>
    <x v="71"/>
  </r>
  <r>
    <x v="23"/>
    <x v="7"/>
    <x v="0"/>
    <x v="105"/>
    <x v="10"/>
    <x v="151"/>
    <x v="49"/>
    <x v="10"/>
    <x v="112"/>
    <x v="73"/>
    <x v="0"/>
  </r>
  <r>
    <x v="23"/>
    <x v="8"/>
    <x v="0"/>
    <x v="87"/>
    <x v="8"/>
    <x v="150"/>
    <x v="43"/>
    <x v="9"/>
    <x v="111"/>
    <x v="73"/>
    <x v="1"/>
  </r>
  <r>
    <x v="23"/>
    <x v="9"/>
    <x v="0"/>
    <x v="66"/>
    <x v="6"/>
    <x v="135"/>
    <x v="24"/>
    <x v="6"/>
    <x v="114"/>
    <x v="58"/>
    <x v="44"/>
  </r>
  <r>
    <x v="23"/>
    <x v="11"/>
    <x v="0"/>
    <x v="89"/>
    <x v="5"/>
    <x v="180"/>
    <x v="64"/>
    <x v="5"/>
    <x v="179"/>
    <x v="40"/>
    <x v="155"/>
  </r>
  <r>
    <x v="24"/>
    <x v="10"/>
    <x v="0"/>
    <x v="74"/>
    <x v="11"/>
    <x v="53"/>
    <x v="74"/>
    <x v="11"/>
    <x v="60"/>
    <x v="21"/>
    <x v="214"/>
  </r>
  <r>
    <x v="24"/>
    <x v="4"/>
    <x v="0"/>
    <x v="7"/>
    <x v="4"/>
    <x v="60"/>
    <x v="4"/>
    <x v="0"/>
    <x v="63"/>
    <x v="22"/>
    <x v="80"/>
  </r>
  <r>
    <x v="24"/>
    <x v="5"/>
    <x v="0"/>
    <x v="42"/>
    <x v="9"/>
    <x v="80"/>
    <x v="22"/>
    <x v="8"/>
    <x v="80"/>
    <x v="25"/>
    <x v="142"/>
  </r>
  <r>
    <x v="24"/>
    <x v="6"/>
    <x v="0"/>
    <x v="29"/>
    <x v="7"/>
    <x v="74"/>
    <x v="18"/>
    <x v="7"/>
    <x v="84"/>
    <x v="20"/>
    <x v="145"/>
  </r>
  <r>
    <x v="24"/>
    <x v="7"/>
    <x v="0"/>
    <x v="30"/>
    <x v="10"/>
    <x v="51"/>
    <x v="25"/>
    <x v="10"/>
    <x v="66"/>
    <x v="17"/>
    <x v="178"/>
  </r>
  <r>
    <x v="24"/>
    <x v="8"/>
    <x v="0"/>
    <x v="21"/>
    <x v="8"/>
    <x v="52"/>
    <x v="2"/>
    <x v="9"/>
    <x v="10"/>
    <x v="90"/>
    <x v="17"/>
  </r>
  <r>
    <x v="24"/>
    <x v="9"/>
    <x v="0"/>
    <x v="0"/>
    <x v="6"/>
    <x v="2"/>
    <x v="3"/>
    <x v="6"/>
    <x v="27"/>
    <x v="0"/>
    <x v="125"/>
  </r>
  <r>
    <x v="24"/>
    <x v="11"/>
    <x v="0"/>
    <x v="5"/>
    <x v="5"/>
    <x v="40"/>
    <x v="15"/>
    <x v="5"/>
    <x v="90"/>
    <x v="4"/>
    <x v="179"/>
  </r>
  <r>
    <x v="25"/>
    <x v="10"/>
    <x v="0"/>
    <x v="174"/>
    <x v="11"/>
    <x v="205"/>
    <x v="137"/>
    <x v="11"/>
    <x v="190"/>
    <x v="48"/>
    <x v="235"/>
  </r>
  <r>
    <x v="25"/>
    <x v="1"/>
    <x v="0"/>
    <x v="0"/>
    <x v="1"/>
    <x v="87"/>
    <x v="5"/>
    <x v="1"/>
    <x v="71"/>
    <x v="35"/>
    <x v="22"/>
  </r>
  <r>
    <x v="25"/>
    <x v="3"/>
    <x v="0"/>
    <x v="35"/>
    <x v="3"/>
    <x v="134"/>
    <x v="60"/>
    <x v="2"/>
    <x v="195"/>
    <x v="6"/>
    <x v="229"/>
  </r>
  <r>
    <x v="25"/>
    <x v="4"/>
    <x v="0"/>
    <x v="92"/>
    <x v="4"/>
    <x v="201"/>
    <x v="102"/>
    <x v="0"/>
    <x v="225"/>
    <x v="13"/>
    <x v="244"/>
  </r>
  <r>
    <x v="25"/>
    <x v="5"/>
    <x v="0"/>
    <x v="170"/>
    <x v="9"/>
    <x v="252"/>
    <x v="133"/>
    <x v="8"/>
    <x v="229"/>
    <x v="49"/>
    <x v="226"/>
  </r>
  <r>
    <x v="25"/>
    <x v="6"/>
    <x v="0"/>
    <x v="106"/>
    <x v="7"/>
    <x v="169"/>
    <x v="51"/>
    <x v="7"/>
    <x v="136"/>
    <x v="63"/>
    <x v="34"/>
  </r>
  <r>
    <x v="25"/>
    <x v="7"/>
    <x v="0"/>
    <x v="17"/>
    <x v="10"/>
    <x v="38"/>
    <x v="143"/>
    <x v="12"/>
    <x v="240"/>
    <x v="176"/>
    <x v="269"/>
  </r>
  <r>
    <x v="25"/>
    <x v="8"/>
    <x v="0"/>
    <x v="4"/>
    <x v="8"/>
    <x v="18"/>
    <x v="0"/>
    <x v="9"/>
    <x v="1"/>
    <x v="75"/>
    <x v="0"/>
  </r>
  <r>
    <x v="25"/>
    <x v="9"/>
    <x v="0"/>
    <x v="4"/>
    <x v="6"/>
    <x v="28"/>
    <x v="143"/>
    <x v="12"/>
    <x v="240"/>
    <x v="176"/>
    <x v="269"/>
  </r>
  <r>
    <x v="25"/>
    <x v="11"/>
    <x v="0"/>
    <x v="113"/>
    <x v="5"/>
    <x v="213"/>
    <x v="112"/>
    <x v="5"/>
    <x v="219"/>
    <x v="23"/>
    <x v="242"/>
  </r>
  <r>
    <x v="26"/>
    <x v="10"/>
    <x v="0"/>
    <x v="179"/>
    <x v="11"/>
    <x v="216"/>
    <x v="141"/>
    <x v="11"/>
    <x v="212"/>
    <x v="36"/>
    <x v="258"/>
  </r>
  <r>
    <x v="26"/>
    <x v="0"/>
    <x v="0"/>
    <x v="28"/>
    <x v="0"/>
    <x v="236"/>
    <x v="131"/>
    <x v="3"/>
    <x v="237"/>
    <x v="9"/>
    <x v="225"/>
  </r>
  <r>
    <x v="26"/>
    <x v="1"/>
    <x v="0"/>
    <x v="33"/>
    <x v="1"/>
    <x v="234"/>
    <x v="109"/>
    <x v="1"/>
    <x v="231"/>
    <x v="26"/>
    <x v="187"/>
  </r>
  <r>
    <x v="26"/>
    <x v="2"/>
    <x v="0"/>
    <x v="76"/>
    <x v="2"/>
    <x v="226"/>
    <x v="107"/>
    <x v="4"/>
    <x v="222"/>
    <x v="29"/>
    <x v="218"/>
  </r>
  <r>
    <x v="26"/>
    <x v="3"/>
    <x v="0"/>
    <x v="126"/>
    <x v="3"/>
    <x v="241"/>
    <x v="105"/>
    <x v="2"/>
    <x v="227"/>
    <x v="37"/>
    <x v="211"/>
  </r>
  <r>
    <x v="26"/>
    <x v="4"/>
    <x v="0"/>
    <x v="140"/>
    <x v="4"/>
    <x v="247"/>
    <x v="90"/>
    <x v="0"/>
    <x v="221"/>
    <x v="65"/>
    <x v="60"/>
  </r>
  <r>
    <x v="26"/>
    <x v="5"/>
    <x v="0"/>
    <x v="156"/>
    <x v="9"/>
    <x v="229"/>
    <x v="97"/>
    <x v="8"/>
    <x v="189"/>
    <x v="77"/>
    <x v="28"/>
  </r>
  <r>
    <x v="26"/>
    <x v="6"/>
    <x v="0"/>
    <x v="132"/>
    <x v="7"/>
    <x v="206"/>
    <x v="62"/>
    <x v="7"/>
    <x v="164"/>
    <x v="86"/>
    <x v="79"/>
  </r>
  <r>
    <x v="26"/>
    <x v="7"/>
    <x v="0"/>
    <x v="139"/>
    <x v="10"/>
    <x v="194"/>
    <x v="80"/>
    <x v="10"/>
    <x v="152"/>
    <x v="79"/>
    <x v="32"/>
  </r>
  <r>
    <x v="26"/>
    <x v="8"/>
    <x v="0"/>
    <x v="124"/>
    <x v="8"/>
    <x v="191"/>
    <x v="72"/>
    <x v="9"/>
    <x v="148"/>
    <x v="78"/>
    <x v="25"/>
  </r>
  <r>
    <x v="26"/>
    <x v="9"/>
    <x v="0"/>
    <x v="114"/>
    <x v="6"/>
    <x v="196"/>
    <x v="56"/>
    <x v="6"/>
    <x v="166"/>
    <x v="74"/>
    <x v="0"/>
  </r>
  <r>
    <x v="26"/>
    <x v="11"/>
    <x v="0"/>
    <x v="83"/>
    <x v="5"/>
    <x v="172"/>
    <x v="58"/>
    <x v="5"/>
    <x v="171"/>
    <x v="45"/>
    <x v="128"/>
  </r>
  <r>
    <x v="27"/>
    <x v="10"/>
    <x v="0"/>
    <x v="172"/>
    <x v="11"/>
    <x v="203"/>
    <x v="99"/>
    <x v="11"/>
    <x v="101"/>
    <x v="138"/>
    <x v="246"/>
  </r>
  <r>
    <x v="27"/>
    <x v="0"/>
    <x v="0"/>
    <x v="4"/>
    <x v="0"/>
    <x v="163"/>
    <x v="7"/>
    <x v="3"/>
    <x v="76"/>
    <x v="110"/>
    <x v="47"/>
  </r>
  <r>
    <x v="27"/>
    <x v="1"/>
    <x v="0"/>
    <x v="0"/>
    <x v="1"/>
    <x v="87"/>
    <x v="0"/>
    <x v="1"/>
    <x v="13"/>
    <x v="111"/>
    <x v="20"/>
  </r>
  <r>
    <x v="27"/>
    <x v="2"/>
    <x v="0"/>
    <x v="0"/>
    <x v="2"/>
    <x v="29"/>
    <x v="3"/>
    <x v="4"/>
    <x v="35"/>
    <x v="12"/>
    <x v="53"/>
  </r>
  <r>
    <x v="27"/>
    <x v="3"/>
    <x v="0"/>
    <x v="28"/>
    <x v="3"/>
    <x v="121"/>
    <x v="6"/>
    <x v="2"/>
    <x v="75"/>
    <x v="70"/>
    <x v="1"/>
  </r>
  <r>
    <x v="27"/>
    <x v="4"/>
    <x v="0"/>
    <x v="43"/>
    <x v="4"/>
    <x v="133"/>
    <x v="2"/>
    <x v="0"/>
    <x v="39"/>
    <x v="114"/>
    <x v="51"/>
  </r>
  <r>
    <x v="27"/>
    <x v="5"/>
    <x v="0"/>
    <x v="97"/>
    <x v="9"/>
    <x v="158"/>
    <x v="11"/>
    <x v="8"/>
    <x v="47"/>
    <x v="123"/>
    <x v="129"/>
  </r>
  <r>
    <x v="27"/>
    <x v="6"/>
    <x v="0"/>
    <x v="112"/>
    <x v="7"/>
    <x v="182"/>
    <x v="8"/>
    <x v="7"/>
    <x v="45"/>
    <x v="158"/>
    <x v="182"/>
  </r>
  <r>
    <x v="27"/>
    <x v="7"/>
    <x v="0"/>
    <x v="150"/>
    <x v="10"/>
    <x v="207"/>
    <x v="41"/>
    <x v="10"/>
    <x v="97"/>
    <x v="148"/>
    <x v="213"/>
  </r>
  <r>
    <x v="27"/>
    <x v="8"/>
    <x v="0"/>
    <x v="149"/>
    <x v="8"/>
    <x v="227"/>
    <x v="52"/>
    <x v="9"/>
    <x v="123"/>
    <x v="133"/>
    <x v="217"/>
  </r>
  <r>
    <x v="27"/>
    <x v="9"/>
    <x v="0"/>
    <x v="154"/>
    <x v="6"/>
    <x v="237"/>
    <x v="53"/>
    <x v="6"/>
    <x v="159"/>
    <x v="125"/>
    <x v="210"/>
  </r>
  <r>
    <x v="27"/>
    <x v="11"/>
    <x v="0"/>
    <x v="107"/>
    <x v="5"/>
    <x v="199"/>
    <x v="17"/>
    <x v="5"/>
    <x v="99"/>
    <x v="137"/>
    <x v="180"/>
  </r>
  <r>
    <x v="28"/>
    <x v="10"/>
    <x v="0"/>
    <x v="100"/>
    <x v="11"/>
    <x v="85"/>
    <x v="94"/>
    <x v="11"/>
    <x v="91"/>
    <x v="25"/>
    <x v="227"/>
  </r>
  <r>
    <x v="28"/>
    <x v="1"/>
    <x v="0"/>
    <x v="0"/>
    <x v="1"/>
    <x v="87"/>
    <x v="4"/>
    <x v="1"/>
    <x v="61"/>
    <x v="42"/>
    <x v="14"/>
  </r>
  <r>
    <x v="28"/>
    <x v="3"/>
    <x v="0"/>
    <x v="5"/>
    <x v="3"/>
    <x v="57"/>
    <x v="12"/>
    <x v="2"/>
    <x v="116"/>
    <x v="6"/>
    <x v="153"/>
  </r>
  <r>
    <x v="28"/>
    <x v="4"/>
    <x v="0"/>
    <x v="9"/>
    <x v="4"/>
    <x v="70"/>
    <x v="8"/>
    <x v="0"/>
    <x v="94"/>
    <x v="14"/>
    <x v="123"/>
  </r>
  <r>
    <x v="28"/>
    <x v="5"/>
    <x v="0"/>
    <x v="52"/>
    <x v="9"/>
    <x v="95"/>
    <x v="31"/>
    <x v="8"/>
    <x v="102"/>
    <x v="24"/>
    <x v="172"/>
  </r>
  <r>
    <x v="28"/>
    <x v="6"/>
    <x v="0"/>
    <x v="37"/>
    <x v="7"/>
    <x v="86"/>
    <x v="27"/>
    <x v="7"/>
    <x v="107"/>
    <x v="19"/>
    <x v="177"/>
  </r>
  <r>
    <x v="28"/>
    <x v="7"/>
    <x v="0"/>
    <x v="56"/>
    <x v="10"/>
    <x v="84"/>
    <x v="47"/>
    <x v="10"/>
    <x v="109"/>
    <x v="18"/>
    <x v="202"/>
  </r>
  <r>
    <x v="28"/>
    <x v="8"/>
    <x v="0"/>
    <x v="44"/>
    <x v="8"/>
    <x v="94"/>
    <x v="29"/>
    <x v="9"/>
    <x v="89"/>
    <x v="31"/>
    <x v="134"/>
  </r>
  <r>
    <x v="28"/>
    <x v="9"/>
    <x v="0"/>
    <x v="31"/>
    <x v="6"/>
    <x v="90"/>
    <x v="8"/>
    <x v="6"/>
    <x v="53"/>
    <x v="49"/>
    <x v="33"/>
  </r>
  <r>
    <x v="28"/>
    <x v="11"/>
    <x v="0"/>
    <x v="23"/>
    <x v="5"/>
    <x v="89"/>
    <x v="9"/>
    <x v="5"/>
    <x v="64"/>
    <x v="42"/>
    <x v="49"/>
  </r>
  <r>
    <x v="29"/>
    <x v="10"/>
    <x v="0"/>
    <x v="193"/>
    <x v="11"/>
    <x v="265"/>
    <x v="142"/>
    <x v="11"/>
    <x v="233"/>
    <x v="85"/>
    <x v="247"/>
  </r>
  <r>
    <x v="29"/>
    <x v="0"/>
    <x v="0"/>
    <x v="125"/>
    <x v="0"/>
    <x v="272"/>
    <x v="132"/>
    <x v="3"/>
    <x v="238"/>
    <x v="108"/>
    <x v="240"/>
  </r>
  <r>
    <x v="29"/>
    <x v="1"/>
    <x v="0"/>
    <x v="146"/>
    <x v="1"/>
    <x v="275"/>
    <x v="124"/>
    <x v="1"/>
    <x v="236"/>
    <x v="132"/>
    <x v="259"/>
  </r>
  <r>
    <x v="29"/>
    <x v="2"/>
    <x v="0"/>
    <x v="177"/>
    <x v="2"/>
    <x v="273"/>
    <x v="129"/>
    <x v="4"/>
    <x v="234"/>
    <x v="143"/>
    <x v="264"/>
  </r>
  <r>
    <x v="29"/>
    <x v="3"/>
    <x v="0"/>
    <x v="187"/>
    <x v="3"/>
    <x v="274"/>
    <x v="130"/>
    <x v="2"/>
    <x v="239"/>
    <x v="117"/>
    <x v="261"/>
  </r>
  <r>
    <x v="29"/>
    <x v="4"/>
    <x v="0"/>
    <x v="164"/>
    <x v="4"/>
    <x v="262"/>
    <x v="106"/>
    <x v="0"/>
    <x v="228"/>
    <x v="89"/>
    <x v="160"/>
  </r>
  <r>
    <x v="29"/>
    <x v="5"/>
    <x v="0"/>
    <x v="180"/>
    <x v="9"/>
    <x v="257"/>
    <x v="126"/>
    <x v="8"/>
    <x v="226"/>
    <x v="82"/>
    <x v="151"/>
  </r>
  <r>
    <x v="29"/>
    <x v="6"/>
    <x v="0"/>
    <x v="173"/>
    <x v="7"/>
    <x v="255"/>
    <x v="119"/>
    <x v="7"/>
    <x v="223"/>
    <x v="87"/>
    <x v="188"/>
  </r>
  <r>
    <x v="29"/>
    <x v="7"/>
    <x v="0"/>
    <x v="186"/>
    <x v="10"/>
    <x v="258"/>
    <x v="136"/>
    <x v="10"/>
    <x v="232"/>
    <x v="72"/>
    <x v="15"/>
  </r>
  <r>
    <x v="29"/>
    <x v="8"/>
    <x v="0"/>
    <x v="181"/>
    <x v="8"/>
    <x v="261"/>
    <x v="127"/>
    <x v="9"/>
    <x v="224"/>
    <x v="96"/>
    <x v="233"/>
  </r>
  <r>
    <x v="29"/>
    <x v="9"/>
    <x v="0"/>
    <x v="176"/>
    <x v="6"/>
    <x v="263"/>
    <x v="122"/>
    <x v="6"/>
    <x v="230"/>
    <x v="91"/>
    <x v="209"/>
  </r>
  <r>
    <x v="29"/>
    <x v="11"/>
    <x v="0"/>
    <x v="167"/>
    <x v="5"/>
    <x v="259"/>
    <x v="134"/>
    <x v="5"/>
    <x v="235"/>
    <x v="51"/>
    <x v="22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9">
  <r>
    <x v="0"/>
    <x v="10"/>
    <x v="0"/>
    <x v="59"/>
    <x v="11"/>
    <x v="27"/>
    <x v="7"/>
    <x v="11"/>
    <x v="4"/>
    <x v="127"/>
    <x v="88"/>
  </r>
  <r>
    <x v="0"/>
    <x v="5"/>
    <x v="0"/>
    <x v="0"/>
    <x v="9"/>
    <x v="0"/>
    <x v="136"/>
    <x v="12"/>
    <x v="231"/>
    <x v="186"/>
    <x v="227"/>
  </r>
  <r>
    <x v="0"/>
    <x v="6"/>
    <x v="0"/>
    <x v="0"/>
    <x v="7"/>
    <x v="1"/>
    <x v="0"/>
    <x v="7"/>
    <x v="5"/>
    <x v="1"/>
    <x v="60"/>
  </r>
  <r>
    <x v="0"/>
    <x v="7"/>
    <x v="0"/>
    <x v="4"/>
    <x v="10"/>
    <x v="5"/>
    <x v="136"/>
    <x v="12"/>
    <x v="231"/>
    <x v="186"/>
    <x v="227"/>
  </r>
  <r>
    <x v="0"/>
    <x v="8"/>
    <x v="0"/>
    <x v="11"/>
    <x v="8"/>
    <x v="24"/>
    <x v="1"/>
    <x v="9"/>
    <x v="10"/>
    <x v="77"/>
    <x v="4"/>
  </r>
  <r>
    <x v="0"/>
    <x v="9"/>
    <x v="0"/>
    <x v="50"/>
    <x v="6"/>
    <x v="92"/>
    <x v="3"/>
    <x v="6"/>
    <x v="33"/>
    <x v="143"/>
    <x v="83"/>
  </r>
  <r>
    <x v="0"/>
    <x v="11"/>
    <x v="0"/>
    <x v="3"/>
    <x v="5"/>
    <x v="18"/>
    <x v="0"/>
    <x v="5"/>
    <x v="9"/>
    <x v="44"/>
    <x v="2"/>
  </r>
  <r>
    <x v="1"/>
    <x v="10"/>
    <x v="0"/>
    <x v="78"/>
    <x v="11"/>
    <x v="42"/>
    <x v="15"/>
    <x v="11"/>
    <x v="13"/>
    <x v="116"/>
    <x v="103"/>
  </r>
  <r>
    <x v="1"/>
    <x v="5"/>
    <x v="0"/>
    <x v="5"/>
    <x v="9"/>
    <x v="11"/>
    <x v="1"/>
    <x v="8"/>
    <x v="11"/>
    <x v="16"/>
    <x v="42"/>
  </r>
  <r>
    <x v="1"/>
    <x v="6"/>
    <x v="0"/>
    <x v="12"/>
    <x v="7"/>
    <x v="28"/>
    <x v="0"/>
    <x v="7"/>
    <x v="5"/>
    <x v="113"/>
    <x v="19"/>
  </r>
  <r>
    <x v="1"/>
    <x v="7"/>
    <x v="0"/>
    <x v="44"/>
    <x v="10"/>
    <x v="51"/>
    <x v="3"/>
    <x v="10"/>
    <x v="17"/>
    <x v="129"/>
    <x v="65"/>
  </r>
  <r>
    <x v="1"/>
    <x v="8"/>
    <x v="0"/>
    <x v="39"/>
    <x v="8"/>
    <x v="59"/>
    <x v="1"/>
    <x v="9"/>
    <x v="10"/>
    <x v="170"/>
    <x v="96"/>
  </r>
  <r>
    <x v="1"/>
    <x v="9"/>
    <x v="0"/>
    <x v="28"/>
    <x v="6"/>
    <x v="61"/>
    <x v="2"/>
    <x v="6"/>
    <x v="26"/>
    <x v="109"/>
    <x v="31"/>
  </r>
  <r>
    <x v="1"/>
    <x v="11"/>
    <x v="0"/>
    <x v="7"/>
    <x v="5"/>
    <x v="34"/>
    <x v="2"/>
    <x v="5"/>
    <x v="28"/>
    <x v="28"/>
    <x v="25"/>
  </r>
  <r>
    <x v="2"/>
    <x v="10"/>
    <x v="0"/>
    <x v="51"/>
    <x v="11"/>
    <x v="22"/>
    <x v="9"/>
    <x v="11"/>
    <x v="6"/>
    <x v="93"/>
    <x v="39"/>
  </r>
  <r>
    <x v="2"/>
    <x v="3"/>
    <x v="0"/>
    <x v="0"/>
    <x v="3"/>
    <x v="7"/>
    <x v="136"/>
    <x v="12"/>
    <x v="231"/>
    <x v="186"/>
    <x v="227"/>
  </r>
  <r>
    <x v="2"/>
    <x v="5"/>
    <x v="0"/>
    <x v="2"/>
    <x v="9"/>
    <x v="3"/>
    <x v="136"/>
    <x v="12"/>
    <x v="231"/>
    <x v="186"/>
    <x v="227"/>
  </r>
  <r>
    <x v="2"/>
    <x v="6"/>
    <x v="0"/>
    <x v="5"/>
    <x v="7"/>
    <x v="14"/>
    <x v="136"/>
    <x v="12"/>
    <x v="231"/>
    <x v="186"/>
    <x v="227"/>
  </r>
  <r>
    <x v="2"/>
    <x v="7"/>
    <x v="0"/>
    <x v="22"/>
    <x v="10"/>
    <x v="32"/>
    <x v="7"/>
    <x v="10"/>
    <x v="30"/>
    <x v="24"/>
    <x v="66"/>
  </r>
  <r>
    <x v="2"/>
    <x v="8"/>
    <x v="0"/>
    <x v="19"/>
    <x v="8"/>
    <x v="40"/>
    <x v="0"/>
    <x v="9"/>
    <x v="2"/>
    <x v="167"/>
    <x v="64"/>
  </r>
  <r>
    <x v="2"/>
    <x v="9"/>
    <x v="0"/>
    <x v="10"/>
    <x v="6"/>
    <x v="33"/>
    <x v="0"/>
    <x v="6"/>
    <x v="8"/>
    <x v="109"/>
    <x v="17"/>
  </r>
  <r>
    <x v="2"/>
    <x v="11"/>
    <x v="0"/>
    <x v="5"/>
    <x v="5"/>
    <x v="26"/>
    <x v="136"/>
    <x v="12"/>
    <x v="231"/>
    <x v="186"/>
    <x v="227"/>
  </r>
  <r>
    <x v="3"/>
    <x v="10"/>
    <x v="0"/>
    <x v="110"/>
    <x v="11"/>
    <x v="76"/>
    <x v="25"/>
    <x v="11"/>
    <x v="22"/>
    <x v="153"/>
    <x v="169"/>
  </r>
  <r>
    <x v="3"/>
    <x v="0"/>
    <x v="0"/>
    <x v="0"/>
    <x v="0"/>
    <x v="72"/>
    <x v="136"/>
    <x v="12"/>
    <x v="231"/>
    <x v="186"/>
    <x v="227"/>
  </r>
  <r>
    <x v="3"/>
    <x v="1"/>
    <x v="0"/>
    <x v="0"/>
    <x v="1"/>
    <x v="62"/>
    <x v="136"/>
    <x v="12"/>
    <x v="231"/>
    <x v="186"/>
    <x v="227"/>
  </r>
  <r>
    <x v="3"/>
    <x v="2"/>
    <x v="0"/>
    <x v="0"/>
    <x v="2"/>
    <x v="15"/>
    <x v="0"/>
    <x v="4"/>
    <x v="12"/>
    <x v="33"/>
    <x v="6"/>
  </r>
  <r>
    <x v="3"/>
    <x v="3"/>
    <x v="0"/>
    <x v="6"/>
    <x v="3"/>
    <x v="46"/>
    <x v="136"/>
    <x v="12"/>
    <x v="231"/>
    <x v="186"/>
    <x v="227"/>
  </r>
  <r>
    <x v="3"/>
    <x v="4"/>
    <x v="0"/>
    <x v="6"/>
    <x v="4"/>
    <x v="39"/>
    <x v="136"/>
    <x v="12"/>
    <x v="231"/>
    <x v="186"/>
    <x v="227"/>
  </r>
  <r>
    <x v="3"/>
    <x v="5"/>
    <x v="0"/>
    <x v="25"/>
    <x v="9"/>
    <x v="41"/>
    <x v="0"/>
    <x v="8"/>
    <x v="3"/>
    <x v="160"/>
    <x v="56"/>
  </r>
  <r>
    <x v="3"/>
    <x v="6"/>
    <x v="0"/>
    <x v="45"/>
    <x v="7"/>
    <x v="68"/>
    <x v="1"/>
    <x v="7"/>
    <x v="14"/>
    <x v="165"/>
    <x v="90"/>
  </r>
  <r>
    <x v="3"/>
    <x v="7"/>
    <x v="0"/>
    <x v="72"/>
    <x v="10"/>
    <x v="87"/>
    <x v="5"/>
    <x v="10"/>
    <x v="24"/>
    <x v="159"/>
    <x v="124"/>
  </r>
  <r>
    <x v="3"/>
    <x v="8"/>
    <x v="0"/>
    <x v="65"/>
    <x v="8"/>
    <x v="98"/>
    <x v="6"/>
    <x v="9"/>
    <x v="32"/>
    <x v="151"/>
    <x v="118"/>
  </r>
  <r>
    <x v="3"/>
    <x v="9"/>
    <x v="0"/>
    <x v="62"/>
    <x v="6"/>
    <x v="115"/>
    <x v="8"/>
    <x v="6"/>
    <x v="59"/>
    <x v="111"/>
    <x v="69"/>
  </r>
  <r>
    <x v="3"/>
    <x v="11"/>
    <x v="0"/>
    <x v="18"/>
    <x v="5"/>
    <x v="54"/>
    <x v="136"/>
    <x v="12"/>
    <x v="231"/>
    <x v="186"/>
    <x v="227"/>
  </r>
  <r>
    <x v="4"/>
    <x v="10"/>
    <x v="0"/>
    <x v="155"/>
    <x v="11"/>
    <x v="136"/>
    <x v="90"/>
    <x v="11"/>
    <x v="96"/>
    <x v="107"/>
    <x v="180"/>
  </r>
  <r>
    <x v="4"/>
    <x v="0"/>
    <x v="0"/>
    <x v="1"/>
    <x v="0"/>
    <x v="111"/>
    <x v="28"/>
    <x v="3"/>
    <x v="144"/>
    <x v="8"/>
    <x v="78"/>
  </r>
  <r>
    <x v="4"/>
    <x v="1"/>
    <x v="0"/>
    <x v="1"/>
    <x v="1"/>
    <x v="91"/>
    <x v="15"/>
    <x v="1"/>
    <x v="113"/>
    <x v="11"/>
    <x v="59"/>
  </r>
  <r>
    <x v="4"/>
    <x v="2"/>
    <x v="0"/>
    <x v="3"/>
    <x v="2"/>
    <x v="49"/>
    <x v="10"/>
    <x v="4"/>
    <x v="73"/>
    <x v="6"/>
    <x v="105"/>
  </r>
  <r>
    <x v="4"/>
    <x v="3"/>
    <x v="0"/>
    <x v="44"/>
    <x v="3"/>
    <x v="127"/>
    <x v="4"/>
    <x v="2"/>
    <x v="60"/>
    <x v="133"/>
    <x v="79"/>
  </r>
  <r>
    <x v="4"/>
    <x v="4"/>
    <x v="0"/>
    <x v="54"/>
    <x v="4"/>
    <x v="130"/>
    <x v="6"/>
    <x v="0"/>
    <x v="71"/>
    <x v="112"/>
    <x v="63"/>
  </r>
  <r>
    <x v="4"/>
    <x v="5"/>
    <x v="0"/>
    <x v="97"/>
    <x v="9"/>
    <x v="133"/>
    <x v="28"/>
    <x v="8"/>
    <x v="92"/>
    <x v="100"/>
    <x v="91"/>
  </r>
  <r>
    <x v="4"/>
    <x v="6"/>
    <x v="0"/>
    <x v="93"/>
    <x v="7"/>
    <x v="138"/>
    <x v="27"/>
    <x v="7"/>
    <x v="100"/>
    <x v="105"/>
    <x v="99"/>
  </r>
  <r>
    <x v="4"/>
    <x v="7"/>
    <x v="0"/>
    <x v="119"/>
    <x v="10"/>
    <x v="145"/>
    <x v="31"/>
    <x v="10"/>
    <x v="77"/>
    <x v="130"/>
    <x v="157"/>
  </r>
  <r>
    <x v="4"/>
    <x v="8"/>
    <x v="0"/>
    <x v="98"/>
    <x v="8"/>
    <x v="144"/>
    <x v="36"/>
    <x v="9"/>
    <x v="102"/>
    <x v="103"/>
    <x v="112"/>
  </r>
  <r>
    <x v="4"/>
    <x v="9"/>
    <x v="0"/>
    <x v="101"/>
    <x v="6"/>
    <x v="169"/>
    <x v="26"/>
    <x v="6"/>
    <x v="106"/>
    <x v="128"/>
    <x v="139"/>
  </r>
  <r>
    <x v="4"/>
    <x v="11"/>
    <x v="0"/>
    <x v="31"/>
    <x v="5"/>
    <x v="79"/>
    <x v="7"/>
    <x v="5"/>
    <x v="56"/>
    <x v="57"/>
    <x v="0"/>
  </r>
  <r>
    <x v="5"/>
    <x v="10"/>
    <x v="0"/>
    <x v="203"/>
    <x v="11"/>
    <x v="252"/>
    <x v="133"/>
    <x v="11"/>
    <x v="204"/>
    <x v="101"/>
    <x v="224"/>
  </r>
  <r>
    <x v="5"/>
    <x v="0"/>
    <x v="0"/>
    <x v="32"/>
    <x v="0"/>
    <x v="226"/>
    <x v="19"/>
    <x v="3"/>
    <x v="117"/>
    <x v="178"/>
    <x v="185"/>
  </r>
  <r>
    <x v="5"/>
    <x v="1"/>
    <x v="0"/>
    <x v="8"/>
    <x v="1"/>
    <x v="153"/>
    <x v="42"/>
    <x v="1"/>
    <x v="168"/>
    <x v="18"/>
    <x v="93"/>
  </r>
  <r>
    <x v="5"/>
    <x v="2"/>
    <x v="0"/>
    <x v="61"/>
    <x v="2"/>
    <x v="181"/>
    <x v="60"/>
    <x v="4"/>
    <x v="180"/>
    <x v="30"/>
    <x v="130"/>
  </r>
  <r>
    <x v="5"/>
    <x v="3"/>
    <x v="0"/>
    <x v="89"/>
    <x v="3"/>
    <x v="192"/>
    <x v="58"/>
    <x v="2"/>
    <x v="186"/>
    <x v="31"/>
    <x v="138"/>
  </r>
  <r>
    <x v="5"/>
    <x v="4"/>
    <x v="0"/>
    <x v="149"/>
    <x v="4"/>
    <x v="235"/>
    <x v="72"/>
    <x v="0"/>
    <x v="196"/>
    <x v="96"/>
    <x v="141"/>
  </r>
  <r>
    <x v="5"/>
    <x v="5"/>
    <x v="0"/>
    <x v="191"/>
    <x v="9"/>
    <x v="249"/>
    <x v="114"/>
    <x v="8"/>
    <x v="210"/>
    <x v="81"/>
    <x v="177"/>
  </r>
  <r>
    <x v="5"/>
    <x v="6"/>
    <x v="0"/>
    <x v="188"/>
    <x v="7"/>
    <x v="263"/>
    <x v="115"/>
    <x v="7"/>
    <x v="219"/>
    <x v="83"/>
    <x v="184"/>
  </r>
  <r>
    <x v="5"/>
    <x v="7"/>
    <x v="0"/>
    <x v="198"/>
    <x v="10"/>
    <x v="266"/>
    <x v="129"/>
    <x v="10"/>
    <x v="218"/>
    <x v="92"/>
    <x v="210"/>
  </r>
  <r>
    <x v="5"/>
    <x v="8"/>
    <x v="0"/>
    <x v="189"/>
    <x v="8"/>
    <x v="260"/>
    <x v="121"/>
    <x v="9"/>
    <x v="216"/>
    <x v="95"/>
    <x v="207"/>
  </r>
  <r>
    <x v="5"/>
    <x v="9"/>
    <x v="0"/>
    <x v="175"/>
    <x v="6"/>
    <x v="247"/>
    <x v="107"/>
    <x v="6"/>
    <x v="205"/>
    <x v="75"/>
    <x v="137"/>
  </r>
  <r>
    <x v="5"/>
    <x v="11"/>
    <x v="0"/>
    <x v="161"/>
    <x v="5"/>
    <x v="239"/>
    <x v="86"/>
    <x v="5"/>
    <x v="190"/>
    <x v="124"/>
    <x v="202"/>
  </r>
  <r>
    <x v="6"/>
    <x v="10"/>
    <x v="0"/>
    <x v="193"/>
    <x v="11"/>
    <x v="208"/>
    <x v="123"/>
    <x v="11"/>
    <x v="172"/>
    <x v="90"/>
    <x v="203"/>
  </r>
  <r>
    <x v="6"/>
    <x v="0"/>
    <x v="0"/>
    <x v="4"/>
    <x v="0"/>
    <x v="139"/>
    <x v="9"/>
    <x v="3"/>
    <x v="88"/>
    <x v="117"/>
    <x v="49"/>
  </r>
  <r>
    <x v="6"/>
    <x v="1"/>
    <x v="0"/>
    <x v="1"/>
    <x v="1"/>
    <x v="91"/>
    <x v="7"/>
    <x v="1"/>
    <x v="78"/>
    <x v="35"/>
    <x v="16"/>
  </r>
  <r>
    <x v="6"/>
    <x v="2"/>
    <x v="0"/>
    <x v="50"/>
    <x v="2"/>
    <x v="166"/>
    <x v="52"/>
    <x v="4"/>
    <x v="169"/>
    <x v="26"/>
    <x v="133"/>
  </r>
  <r>
    <x v="6"/>
    <x v="3"/>
    <x v="0"/>
    <x v="109"/>
    <x v="3"/>
    <x v="217"/>
    <x v="62"/>
    <x v="2"/>
    <x v="188"/>
    <x v="46"/>
    <x v="47"/>
  </r>
  <r>
    <x v="6"/>
    <x v="4"/>
    <x v="0"/>
    <x v="136"/>
    <x v="4"/>
    <x v="228"/>
    <x v="69"/>
    <x v="0"/>
    <x v="192"/>
    <x v="66"/>
    <x v="45"/>
  </r>
  <r>
    <x v="6"/>
    <x v="5"/>
    <x v="0"/>
    <x v="160"/>
    <x v="9"/>
    <x v="218"/>
    <x v="95"/>
    <x v="8"/>
    <x v="184"/>
    <x v="74"/>
    <x v="106"/>
  </r>
  <r>
    <x v="6"/>
    <x v="6"/>
    <x v="0"/>
    <x v="151"/>
    <x v="7"/>
    <x v="216"/>
    <x v="77"/>
    <x v="7"/>
    <x v="181"/>
    <x v="90"/>
    <x v="140"/>
  </r>
  <r>
    <x v="6"/>
    <x v="7"/>
    <x v="0"/>
    <x v="163"/>
    <x v="10"/>
    <x v="209"/>
    <x v="97"/>
    <x v="10"/>
    <x v="177"/>
    <x v="84"/>
    <x v="144"/>
  </r>
  <r>
    <x v="6"/>
    <x v="8"/>
    <x v="0"/>
    <x v="144"/>
    <x v="8"/>
    <x v="195"/>
    <x v="77"/>
    <x v="9"/>
    <x v="161"/>
    <x v="88"/>
    <x v="136"/>
  </r>
  <r>
    <x v="6"/>
    <x v="9"/>
    <x v="0"/>
    <x v="124"/>
    <x v="6"/>
    <x v="185"/>
    <x v="51"/>
    <x v="6"/>
    <x v="155"/>
    <x v="79"/>
    <x v="73"/>
  </r>
  <r>
    <x v="6"/>
    <x v="11"/>
    <x v="0"/>
    <x v="96"/>
    <x v="5"/>
    <x v="176"/>
    <x v="30"/>
    <x v="5"/>
    <x v="119"/>
    <x v="115"/>
    <x v="134"/>
  </r>
  <r>
    <x v="7"/>
    <x v="10"/>
    <x v="0"/>
    <x v="166"/>
    <x v="11"/>
    <x v="147"/>
    <x v="80"/>
    <x v="11"/>
    <x v="79"/>
    <x v="140"/>
    <x v="208"/>
  </r>
  <r>
    <x v="7"/>
    <x v="2"/>
    <x v="0"/>
    <x v="0"/>
    <x v="2"/>
    <x v="15"/>
    <x v="2"/>
    <x v="4"/>
    <x v="35"/>
    <x v="5"/>
    <x v="57"/>
  </r>
  <r>
    <x v="7"/>
    <x v="3"/>
    <x v="0"/>
    <x v="13"/>
    <x v="3"/>
    <x v="65"/>
    <x v="3"/>
    <x v="2"/>
    <x v="52"/>
    <x v="43"/>
    <x v="9"/>
  </r>
  <r>
    <x v="7"/>
    <x v="4"/>
    <x v="0"/>
    <x v="24"/>
    <x v="4"/>
    <x v="82"/>
    <x v="2"/>
    <x v="0"/>
    <x v="46"/>
    <x v="96"/>
    <x v="18"/>
  </r>
  <r>
    <x v="7"/>
    <x v="5"/>
    <x v="0"/>
    <x v="77"/>
    <x v="9"/>
    <x v="109"/>
    <x v="6"/>
    <x v="8"/>
    <x v="38"/>
    <x v="149"/>
    <x v="116"/>
  </r>
  <r>
    <x v="7"/>
    <x v="6"/>
    <x v="0"/>
    <x v="84"/>
    <x v="7"/>
    <x v="126"/>
    <x v="22"/>
    <x v="7"/>
    <x v="86"/>
    <x v="85"/>
    <x v="50"/>
  </r>
  <r>
    <x v="7"/>
    <x v="7"/>
    <x v="0"/>
    <x v="130"/>
    <x v="10"/>
    <x v="158"/>
    <x v="37"/>
    <x v="10"/>
    <x v="91"/>
    <x v="141"/>
    <x v="172"/>
  </r>
  <r>
    <x v="7"/>
    <x v="8"/>
    <x v="0"/>
    <x v="129"/>
    <x v="8"/>
    <x v="177"/>
    <x v="42"/>
    <x v="9"/>
    <x v="109"/>
    <x v="141"/>
    <x v="176"/>
  </r>
  <r>
    <x v="7"/>
    <x v="9"/>
    <x v="0"/>
    <x v="114"/>
    <x v="6"/>
    <x v="182"/>
    <x v="29"/>
    <x v="6"/>
    <x v="114"/>
    <x v="133"/>
    <x v="154"/>
  </r>
  <r>
    <x v="7"/>
    <x v="11"/>
    <x v="0"/>
    <x v="87"/>
    <x v="5"/>
    <x v="164"/>
    <x v="18"/>
    <x v="5"/>
    <x v="93"/>
    <x v="146"/>
    <x v="145"/>
  </r>
  <r>
    <x v="8"/>
    <x v="10"/>
    <x v="0"/>
    <x v="157"/>
    <x v="11"/>
    <x v="137"/>
    <x v="81"/>
    <x v="11"/>
    <x v="80"/>
    <x v="125"/>
    <x v="195"/>
  </r>
  <r>
    <x v="8"/>
    <x v="2"/>
    <x v="0"/>
    <x v="5"/>
    <x v="2"/>
    <x v="58"/>
    <x v="3"/>
    <x v="4"/>
    <x v="44"/>
    <x v="54"/>
    <x v="0"/>
  </r>
  <r>
    <x v="8"/>
    <x v="3"/>
    <x v="0"/>
    <x v="21"/>
    <x v="3"/>
    <x v="90"/>
    <x v="8"/>
    <x v="2"/>
    <x v="85"/>
    <x v="29"/>
    <x v="55"/>
  </r>
  <r>
    <x v="8"/>
    <x v="4"/>
    <x v="0"/>
    <x v="31"/>
    <x v="4"/>
    <x v="104"/>
    <x v="8"/>
    <x v="0"/>
    <x v="89"/>
    <x v="37"/>
    <x v="35"/>
  </r>
  <r>
    <x v="8"/>
    <x v="5"/>
    <x v="0"/>
    <x v="74"/>
    <x v="9"/>
    <x v="105"/>
    <x v="9"/>
    <x v="8"/>
    <x v="48"/>
    <x v="120"/>
    <x v="88"/>
  </r>
  <r>
    <x v="8"/>
    <x v="6"/>
    <x v="0"/>
    <x v="72"/>
    <x v="7"/>
    <x v="116"/>
    <x v="15"/>
    <x v="7"/>
    <x v="67"/>
    <x v="83"/>
    <x v="35"/>
  </r>
  <r>
    <x v="8"/>
    <x v="7"/>
    <x v="0"/>
    <x v="116"/>
    <x v="10"/>
    <x v="142"/>
    <x v="24"/>
    <x v="10"/>
    <x v="63"/>
    <x v="155"/>
    <x v="168"/>
  </r>
  <r>
    <x v="8"/>
    <x v="8"/>
    <x v="0"/>
    <x v="120"/>
    <x v="8"/>
    <x v="170"/>
    <x v="33"/>
    <x v="9"/>
    <x v="99"/>
    <x v="145"/>
    <x v="171"/>
  </r>
  <r>
    <x v="8"/>
    <x v="9"/>
    <x v="0"/>
    <x v="126"/>
    <x v="6"/>
    <x v="188"/>
    <x v="41"/>
    <x v="6"/>
    <x v="136"/>
    <x v="121"/>
    <x v="152"/>
  </r>
  <r>
    <x v="8"/>
    <x v="11"/>
    <x v="0"/>
    <x v="35"/>
    <x v="5"/>
    <x v="85"/>
    <x v="7"/>
    <x v="5"/>
    <x v="56"/>
    <x v="69"/>
    <x v="7"/>
  </r>
  <r>
    <x v="9"/>
    <x v="10"/>
    <x v="0"/>
    <x v="14"/>
    <x v="11"/>
    <x v="2"/>
    <x v="136"/>
    <x v="12"/>
    <x v="231"/>
    <x v="186"/>
    <x v="227"/>
  </r>
  <r>
    <x v="9"/>
    <x v="7"/>
    <x v="0"/>
    <x v="5"/>
    <x v="10"/>
    <x v="6"/>
    <x v="136"/>
    <x v="12"/>
    <x v="231"/>
    <x v="186"/>
    <x v="227"/>
  </r>
  <r>
    <x v="9"/>
    <x v="8"/>
    <x v="0"/>
    <x v="7"/>
    <x v="8"/>
    <x v="16"/>
    <x v="136"/>
    <x v="12"/>
    <x v="231"/>
    <x v="186"/>
    <x v="227"/>
  </r>
  <r>
    <x v="9"/>
    <x v="11"/>
    <x v="0"/>
    <x v="1"/>
    <x v="5"/>
    <x v="9"/>
    <x v="136"/>
    <x v="12"/>
    <x v="231"/>
    <x v="186"/>
    <x v="227"/>
  </r>
  <r>
    <x v="10"/>
    <x v="10"/>
    <x v="0"/>
    <x v="105"/>
    <x v="11"/>
    <x v="67"/>
    <x v="31"/>
    <x v="11"/>
    <x v="29"/>
    <x v="122"/>
    <x v="143"/>
  </r>
  <r>
    <x v="10"/>
    <x v="4"/>
    <x v="0"/>
    <x v="0"/>
    <x v="4"/>
    <x v="4"/>
    <x v="136"/>
    <x v="12"/>
    <x v="231"/>
    <x v="186"/>
    <x v="227"/>
  </r>
  <r>
    <x v="10"/>
    <x v="5"/>
    <x v="0"/>
    <x v="4"/>
    <x v="9"/>
    <x v="8"/>
    <x v="136"/>
    <x v="12"/>
    <x v="231"/>
    <x v="186"/>
    <x v="227"/>
  </r>
  <r>
    <x v="10"/>
    <x v="7"/>
    <x v="0"/>
    <x v="20"/>
    <x v="10"/>
    <x v="29"/>
    <x v="0"/>
    <x v="10"/>
    <x v="0"/>
    <x v="158"/>
    <x v="54"/>
  </r>
  <r>
    <x v="10"/>
    <x v="8"/>
    <x v="0"/>
    <x v="47"/>
    <x v="8"/>
    <x v="70"/>
    <x v="7"/>
    <x v="9"/>
    <x v="37"/>
    <x v="105"/>
    <x v="51"/>
  </r>
  <r>
    <x v="10"/>
    <x v="9"/>
    <x v="0"/>
    <x v="91"/>
    <x v="6"/>
    <x v="151"/>
    <x v="21"/>
    <x v="6"/>
    <x v="97"/>
    <x v="126"/>
    <x v="127"/>
  </r>
  <r>
    <x v="10"/>
    <x v="11"/>
    <x v="0"/>
    <x v="24"/>
    <x v="5"/>
    <x v="63"/>
    <x v="4"/>
    <x v="5"/>
    <x v="43"/>
    <x v="69"/>
    <x v="5"/>
  </r>
  <r>
    <x v="11"/>
    <x v="10"/>
    <x v="0"/>
    <x v="147"/>
    <x v="11"/>
    <x v="122"/>
    <x v="76"/>
    <x v="11"/>
    <x v="70"/>
    <x v="97"/>
    <x v="146"/>
  </r>
  <r>
    <x v="11"/>
    <x v="0"/>
    <x v="0"/>
    <x v="0"/>
    <x v="0"/>
    <x v="72"/>
    <x v="8"/>
    <x v="3"/>
    <x v="81"/>
    <x v="17"/>
    <x v="23"/>
  </r>
  <r>
    <x v="11"/>
    <x v="1"/>
    <x v="0"/>
    <x v="3"/>
    <x v="1"/>
    <x v="123"/>
    <x v="8"/>
    <x v="1"/>
    <x v="87"/>
    <x v="73"/>
    <x v="4"/>
  </r>
  <r>
    <x v="11"/>
    <x v="2"/>
    <x v="0"/>
    <x v="20"/>
    <x v="2"/>
    <x v="121"/>
    <x v="5"/>
    <x v="4"/>
    <x v="51"/>
    <x v="131"/>
    <x v="81"/>
  </r>
  <r>
    <x v="11"/>
    <x v="3"/>
    <x v="0"/>
    <x v="26"/>
    <x v="3"/>
    <x v="102"/>
    <x v="3"/>
    <x v="2"/>
    <x v="52"/>
    <x v="102"/>
    <x v="26"/>
  </r>
  <r>
    <x v="11"/>
    <x v="4"/>
    <x v="0"/>
    <x v="33"/>
    <x v="4"/>
    <x v="108"/>
    <x v="13"/>
    <x v="0"/>
    <x v="110"/>
    <x v="21"/>
    <x v="97"/>
  </r>
  <r>
    <x v="11"/>
    <x v="5"/>
    <x v="0"/>
    <x v="76"/>
    <x v="9"/>
    <x v="107"/>
    <x v="31"/>
    <x v="8"/>
    <x v="103"/>
    <x v="28"/>
    <x v="115"/>
  </r>
  <r>
    <x v="11"/>
    <x v="6"/>
    <x v="0"/>
    <x v="70"/>
    <x v="7"/>
    <x v="113"/>
    <x v="14"/>
    <x v="7"/>
    <x v="65"/>
    <x v="82"/>
    <x v="29"/>
  </r>
  <r>
    <x v="11"/>
    <x v="7"/>
    <x v="0"/>
    <x v="94"/>
    <x v="10"/>
    <x v="124"/>
    <x v="29"/>
    <x v="10"/>
    <x v="74"/>
    <x v="97"/>
    <x v="87"/>
  </r>
  <r>
    <x v="11"/>
    <x v="8"/>
    <x v="0"/>
    <x v="90"/>
    <x v="8"/>
    <x v="134"/>
    <x v="15"/>
    <x v="9"/>
    <x v="57"/>
    <x v="156"/>
    <x v="155"/>
  </r>
  <r>
    <x v="11"/>
    <x v="9"/>
    <x v="0"/>
    <x v="86"/>
    <x v="6"/>
    <x v="141"/>
    <x v="17"/>
    <x v="6"/>
    <x v="83"/>
    <x v="123"/>
    <x v="117"/>
  </r>
  <r>
    <x v="11"/>
    <x v="11"/>
    <x v="0"/>
    <x v="38"/>
    <x v="5"/>
    <x v="89"/>
    <x v="3"/>
    <x v="5"/>
    <x v="36"/>
    <x v="134"/>
    <x v="72"/>
  </r>
  <r>
    <x v="12"/>
    <x v="10"/>
    <x v="0"/>
    <x v="202"/>
    <x v="11"/>
    <x v="250"/>
    <x v="134"/>
    <x v="11"/>
    <x v="209"/>
    <x v="84"/>
    <x v="218"/>
  </r>
  <r>
    <x v="12"/>
    <x v="0"/>
    <x v="0"/>
    <x v="28"/>
    <x v="0"/>
    <x v="220"/>
    <x v="64"/>
    <x v="3"/>
    <x v="187"/>
    <x v="65"/>
    <x v="14"/>
  </r>
  <r>
    <x v="12"/>
    <x v="1"/>
    <x v="0"/>
    <x v="16"/>
    <x v="1"/>
    <x v="187"/>
    <x v="65"/>
    <x v="1"/>
    <x v="191"/>
    <x v="15"/>
    <x v="132"/>
  </r>
  <r>
    <x v="12"/>
    <x v="2"/>
    <x v="0"/>
    <x v="80"/>
    <x v="2"/>
    <x v="203"/>
    <x v="89"/>
    <x v="4"/>
    <x v="199"/>
    <x v="19"/>
    <x v="181"/>
  </r>
  <r>
    <x v="12"/>
    <x v="3"/>
    <x v="0"/>
    <x v="139"/>
    <x v="3"/>
    <x v="238"/>
    <x v="87"/>
    <x v="2"/>
    <x v="202"/>
    <x v="62"/>
    <x v="24"/>
  </r>
  <r>
    <x v="12"/>
    <x v="4"/>
    <x v="0"/>
    <x v="168"/>
    <x v="4"/>
    <x v="259"/>
    <x v="100"/>
    <x v="0"/>
    <x v="223"/>
    <x v="61"/>
    <x v="33"/>
  </r>
  <r>
    <x v="12"/>
    <x v="5"/>
    <x v="0"/>
    <x v="192"/>
    <x v="9"/>
    <x v="251"/>
    <x v="128"/>
    <x v="8"/>
    <x v="227"/>
    <x v="44"/>
    <x v="161"/>
  </r>
  <r>
    <x v="12"/>
    <x v="6"/>
    <x v="0"/>
    <x v="184"/>
    <x v="7"/>
    <x v="254"/>
    <x v="117"/>
    <x v="7"/>
    <x v="225"/>
    <x v="52"/>
    <x v="82"/>
  </r>
  <r>
    <x v="12"/>
    <x v="7"/>
    <x v="0"/>
    <x v="195"/>
    <x v="10"/>
    <x v="255"/>
    <x v="127"/>
    <x v="10"/>
    <x v="215"/>
    <x v="86"/>
    <x v="200"/>
  </r>
  <r>
    <x v="12"/>
    <x v="8"/>
    <x v="0"/>
    <x v="186"/>
    <x v="8"/>
    <x v="257"/>
    <x v="118"/>
    <x v="9"/>
    <x v="211"/>
    <x v="90"/>
    <x v="201"/>
  </r>
  <r>
    <x v="12"/>
    <x v="9"/>
    <x v="0"/>
    <x v="183"/>
    <x v="6"/>
    <x v="267"/>
    <x v="110"/>
    <x v="6"/>
    <x v="207"/>
    <x v="114"/>
    <x v="215"/>
  </r>
  <r>
    <x v="12"/>
    <x v="11"/>
    <x v="0"/>
    <x v="146"/>
    <x v="5"/>
    <x v="224"/>
    <x v="85"/>
    <x v="5"/>
    <x v="189"/>
    <x v="76"/>
    <x v="103"/>
  </r>
  <r>
    <x v="13"/>
    <x v="10"/>
    <x v="0"/>
    <x v="171"/>
    <x v="11"/>
    <x v="162"/>
    <x v="102"/>
    <x v="11"/>
    <x v="123"/>
    <x v="88"/>
    <x v="166"/>
  </r>
  <r>
    <x v="13"/>
    <x v="0"/>
    <x v="0"/>
    <x v="0"/>
    <x v="0"/>
    <x v="72"/>
    <x v="9"/>
    <x v="3"/>
    <x v="88"/>
    <x v="14"/>
    <x v="27"/>
  </r>
  <r>
    <x v="13"/>
    <x v="1"/>
    <x v="0"/>
    <x v="0"/>
    <x v="1"/>
    <x v="62"/>
    <x v="15"/>
    <x v="1"/>
    <x v="113"/>
    <x v="2"/>
    <x v="77"/>
  </r>
  <r>
    <x v="13"/>
    <x v="2"/>
    <x v="0"/>
    <x v="10"/>
    <x v="2"/>
    <x v="84"/>
    <x v="10"/>
    <x v="4"/>
    <x v="73"/>
    <x v="33"/>
    <x v="37"/>
  </r>
  <r>
    <x v="13"/>
    <x v="3"/>
    <x v="0"/>
    <x v="46"/>
    <x v="3"/>
    <x v="129"/>
    <x v="12"/>
    <x v="2"/>
    <x v="105"/>
    <x v="58"/>
    <x v="0"/>
  </r>
  <r>
    <x v="13"/>
    <x v="4"/>
    <x v="0"/>
    <x v="71"/>
    <x v="4"/>
    <x v="149"/>
    <x v="12"/>
    <x v="0"/>
    <x v="107"/>
    <x v="105"/>
    <x v="69"/>
  </r>
  <r>
    <x v="13"/>
    <x v="5"/>
    <x v="0"/>
    <x v="117"/>
    <x v="9"/>
    <x v="155"/>
    <x v="43"/>
    <x v="8"/>
    <x v="115"/>
    <x v="89"/>
    <x v="94"/>
  </r>
  <r>
    <x v="13"/>
    <x v="6"/>
    <x v="0"/>
    <x v="106"/>
    <x v="7"/>
    <x v="156"/>
    <x v="41"/>
    <x v="7"/>
    <x v="122"/>
    <x v="77"/>
    <x v="52"/>
  </r>
  <r>
    <x v="13"/>
    <x v="7"/>
    <x v="0"/>
    <x v="132"/>
    <x v="10"/>
    <x v="161"/>
    <x v="56"/>
    <x v="10"/>
    <x v="124"/>
    <x v="86"/>
    <x v="104"/>
  </r>
  <r>
    <x v="13"/>
    <x v="8"/>
    <x v="0"/>
    <x v="127"/>
    <x v="8"/>
    <x v="174"/>
    <x v="63"/>
    <x v="9"/>
    <x v="145"/>
    <x v="72"/>
    <x v="58"/>
  </r>
  <r>
    <x v="13"/>
    <x v="9"/>
    <x v="0"/>
    <x v="125"/>
    <x v="6"/>
    <x v="186"/>
    <x v="53"/>
    <x v="6"/>
    <x v="157"/>
    <x v="78"/>
    <x v="70"/>
  </r>
  <r>
    <x v="13"/>
    <x v="11"/>
    <x v="0"/>
    <x v="63"/>
    <x v="5"/>
    <x v="125"/>
    <x v="10"/>
    <x v="5"/>
    <x v="64"/>
    <x v="118"/>
    <x v="92"/>
  </r>
  <r>
    <x v="14"/>
    <x v="10"/>
    <x v="0"/>
    <x v="187"/>
    <x v="11"/>
    <x v="199"/>
    <x v="119"/>
    <x v="11"/>
    <x v="167"/>
    <x v="86"/>
    <x v="188"/>
  </r>
  <r>
    <x v="14"/>
    <x v="0"/>
    <x v="0"/>
    <x v="5"/>
    <x v="0"/>
    <x v="148"/>
    <x v="23"/>
    <x v="3"/>
    <x v="129"/>
    <x v="56"/>
    <x v="0"/>
  </r>
  <r>
    <x v="14"/>
    <x v="1"/>
    <x v="0"/>
    <x v="8"/>
    <x v="1"/>
    <x v="153"/>
    <x v="20"/>
    <x v="1"/>
    <x v="127"/>
    <x v="68"/>
    <x v="6"/>
  </r>
  <r>
    <x v="14"/>
    <x v="2"/>
    <x v="0"/>
    <x v="40"/>
    <x v="2"/>
    <x v="146"/>
    <x v="32"/>
    <x v="4"/>
    <x v="138"/>
    <x v="43"/>
    <x v="28"/>
  </r>
  <r>
    <x v="14"/>
    <x v="3"/>
    <x v="0"/>
    <x v="68"/>
    <x v="3"/>
    <x v="160"/>
    <x v="33"/>
    <x v="2"/>
    <x v="156"/>
    <x v="33"/>
    <x v="98"/>
  </r>
  <r>
    <x v="14"/>
    <x v="4"/>
    <x v="0"/>
    <x v="95"/>
    <x v="4"/>
    <x v="189"/>
    <x v="39"/>
    <x v="0"/>
    <x v="164"/>
    <x v="67"/>
    <x v="22"/>
  </r>
  <r>
    <x v="14"/>
    <x v="5"/>
    <x v="0"/>
    <x v="152"/>
    <x v="9"/>
    <x v="206"/>
    <x v="79"/>
    <x v="8"/>
    <x v="173"/>
    <x v="81"/>
    <x v="120"/>
  </r>
  <r>
    <x v="14"/>
    <x v="6"/>
    <x v="0"/>
    <x v="140"/>
    <x v="7"/>
    <x v="197"/>
    <x v="66"/>
    <x v="7"/>
    <x v="162"/>
    <x v="91"/>
    <x v="128"/>
  </r>
  <r>
    <x v="14"/>
    <x v="7"/>
    <x v="0"/>
    <x v="158"/>
    <x v="10"/>
    <x v="204"/>
    <x v="93"/>
    <x v="10"/>
    <x v="171"/>
    <x v="85"/>
    <x v="142"/>
  </r>
  <r>
    <x v="14"/>
    <x v="8"/>
    <x v="0"/>
    <x v="148"/>
    <x v="8"/>
    <x v="201"/>
    <x v="88"/>
    <x v="9"/>
    <x v="176"/>
    <x v="67"/>
    <x v="62"/>
  </r>
  <r>
    <x v="14"/>
    <x v="9"/>
    <x v="0"/>
    <x v="142"/>
    <x v="6"/>
    <x v="214"/>
    <x v="78"/>
    <x v="6"/>
    <x v="185"/>
    <x v="58"/>
    <x v="3"/>
  </r>
  <r>
    <x v="14"/>
    <x v="11"/>
    <x v="0"/>
    <x v="103"/>
    <x v="5"/>
    <x v="184"/>
    <x v="42"/>
    <x v="5"/>
    <x v="141"/>
    <x v="104"/>
    <x v="122"/>
  </r>
  <r>
    <x v="15"/>
    <x v="10"/>
    <x v="0"/>
    <x v="174"/>
    <x v="11"/>
    <x v="168"/>
    <x v="101"/>
    <x v="11"/>
    <x v="118"/>
    <x v="103"/>
    <x v="190"/>
  </r>
  <r>
    <x v="15"/>
    <x v="0"/>
    <x v="0"/>
    <x v="5"/>
    <x v="0"/>
    <x v="148"/>
    <x v="3"/>
    <x v="3"/>
    <x v="50"/>
    <x v="174"/>
    <x v="114"/>
  </r>
  <r>
    <x v="15"/>
    <x v="2"/>
    <x v="0"/>
    <x v="12"/>
    <x v="2"/>
    <x v="94"/>
    <x v="7"/>
    <x v="4"/>
    <x v="62"/>
    <x v="60"/>
    <x v="1"/>
  </r>
  <r>
    <x v="15"/>
    <x v="3"/>
    <x v="0"/>
    <x v="57"/>
    <x v="3"/>
    <x v="143"/>
    <x v="20"/>
    <x v="2"/>
    <x v="126"/>
    <x v="49"/>
    <x v="11"/>
  </r>
  <r>
    <x v="15"/>
    <x v="4"/>
    <x v="0"/>
    <x v="80"/>
    <x v="4"/>
    <x v="165"/>
    <x v="10"/>
    <x v="0"/>
    <x v="101"/>
    <x v="137"/>
    <x v="113"/>
  </r>
  <r>
    <x v="15"/>
    <x v="5"/>
    <x v="0"/>
    <x v="118"/>
    <x v="9"/>
    <x v="157"/>
    <x v="49"/>
    <x v="8"/>
    <x v="128"/>
    <x v="70"/>
    <x v="43"/>
  </r>
  <r>
    <x v="15"/>
    <x v="6"/>
    <x v="0"/>
    <x v="122"/>
    <x v="7"/>
    <x v="173"/>
    <x v="45"/>
    <x v="7"/>
    <x v="131"/>
    <x v="98"/>
    <x v="108"/>
  </r>
  <r>
    <x v="15"/>
    <x v="7"/>
    <x v="0"/>
    <x v="141"/>
    <x v="10"/>
    <x v="180"/>
    <x v="61"/>
    <x v="10"/>
    <x v="132"/>
    <x v="107"/>
    <x v="153"/>
  </r>
  <r>
    <x v="15"/>
    <x v="8"/>
    <x v="0"/>
    <x v="128"/>
    <x v="8"/>
    <x v="175"/>
    <x v="56"/>
    <x v="9"/>
    <x v="137"/>
    <x v="94"/>
    <x v="121"/>
  </r>
  <r>
    <x v="15"/>
    <x v="9"/>
    <x v="0"/>
    <x v="92"/>
    <x v="6"/>
    <x v="154"/>
    <x v="32"/>
    <x v="6"/>
    <x v="120"/>
    <x v="80"/>
    <x v="53"/>
  </r>
  <r>
    <x v="15"/>
    <x v="11"/>
    <x v="0"/>
    <x v="66"/>
    <x v="5"/>
    <x v="128"/>
    <x v="13"/>
    <x v="5"/>
    <x v="72"/>
    <x v="109"/>
    <x v="82"/>
  </r>
  <r>
    <x v="16"/>
    <x v="10"/>
    <x v="0"/>
    <x v="200"/>
    <x v="11"/>
    <x v="225"/>
    <x v="103"/>
    <x v="11"/>
    <x v="125"/>
    <x v="177"/>
    <x v="226"/>
  </r>
  <r>
    <x v="16"/>
    <x v="0"/>
    <x v="0"/>
    <x v="8"/>
    <x v="0"/>
    <x v="172"/>
    <x v="136"/>
    <x v="12"/>
    <x v="231"/>
    <x v="186"/>
    <x v="227"/>
  </r>
  <r>
    <x v="16"/>
    <x v="1"/>
    <x v="0"/>
    <x v="0"/>
    <x v="1"/>
    <x v="62"/>
    <x v="136"/>
    <x v="12"/>
    <x v="231"/>
    <x v="186"/>
    <x v="227"/>
  </r>
  <r>
    <x v="16"/>
    <x v="2"/>
    <x v="0"/>
    <x v="29"/>
    <x v="2"/>
    <x v="132"/>
    <x v="4"/>
    <x v="4"/>
    <x v="49"/>
    <x v="168"/>
    <x v="123"/>
  </r>
  <r>
    <x v="16"/>
    <x v="3"/>
    <x v="0"/>
    <x v="105"/>
    <x v="3"/>
    <x v="213"/>
    <x v="27"/>
    <x v="2"/>
    <x v="142"/>
    <x v="152"/>
    <x v="163"/>
  </r>
  <r>
    <x v="16"/>
    <x v="4"/>
    <x v="0"/>
    <x v="143"/>
    <x v="4"/>
    <x v="231"/>
    <x v="40"/>
    <x v="0"/>
    <x v="166"/>
    <x v="161"/>
    <x v="193"/>
  </r>
  <r>
    <x v="16"/>
    <x v="5"/>
    <x v="0"/>
    <x v="181"/>
    <x v="9"/>
    <x v="243"/>
    <x v="71"/>
    <x v="8"/>
    <x v="160"/>
    <x v="176"/>
    <x v="222"/>
  </r>
  <r>
    <x v="16"/>
    <x v="6"/>
    <x v="0"/>
    <x v="176"/>
    <x v="7"/>
    <x v="241"/>
    <x v="54"/>
    <x v="7"/>
    <x v="148"/>
    <x v="180"/>
    <x v="220"/>
  </r>
  <r>
    <x v="16"/>
    <x v="7"/>
    <x v="0"/>
    <x v="164"/>
    <x v="10"/>
    <x v="211"/>
    <x v="55"/>
    <x v="10"/>
    <x v="116"/>
    <x v="169"/>
    <x v="212"/>
  </r>
  <r>
    <x v="16"/>
    <x v="8"/>
    <x v="0"/>
    <x v="111"/>
    <x v="8"/>
    <x v="159"/>
    <x v="43"/>
    <x v="9"/>
    <x v="111"/>
    <x v="108"/>
    <x v="135"/>
  </r>
  <r>
    <x v="16"/>
    <x v="9"/>
    <x v="0"/>
    <x v="81"/>
    <x v="6"/>
    <x v="131"/>
    <x v="18"/>
    <x v="6"/>
    <x v="90"/>
    <x v="99"/>
    <x v="68"/>
  </r>
  <r>
    <x v="16"/>
    <x v="11"/>
    <x v="0"/>
    <x v="115"/>
    <x v="5"/>
    <x v="191"/>
    <x v="11"/>
    <x v="5"/>
    <x v="66"/>
    <x v="181"/>
    <x v="187"/>
  </r>
  <r>
    <x v="17"/>
    <x v="10"/>
    <x v="0"/>
    <x v="88"/>
    <x v="11"/>
    <x v="52"/>
    <x v="5"/>
    <x v="11"/>
    <x v="1"/>
    <x v="179"/>
    <x v="162"/>
  </r>
  <r>
    <x v="17"/>
    <x v="3"/>
    <x v="0"/>
    <x v="3"/>
    <x v="3"/>
    <x v="31"/>
    <x v="136"/>
    <x v="12"/>
    <x v="231"/>
    <x v="186"/>
    <x v="227"/>
  </r>
  <r>
    <x v="17"/>
    <x v="4"/>
    <x v="0"/>
    <x v="1"/>
    <x v="4"/>
    <x v="13"/>
    <x v="136"/>
    <x v="12"/>
    <x v="231"/>
    <x v="186"/>
    <x v="227"/>
  </r>
  <r>
    <x v="17"/>
    <x v="5"/>
    <x v="0"/>
    <x v="9"/>
    <x v="9"/>
    <x v="17"/>
    <x v="0"/>
    <x v="8"/>
    <x v="3"/>
    <x v="89"/>
    <x v="6"/>
  </r>
  <r>
    <x v="17"/>
    <x v="6"/>
    <x v="0"/>
    <x v="10"/>
    <x v="7"/>
    <x v="23"/>
    <x v="136"/>
    <x v="12"/>
    <x v="231"/>
    <x v="186"/>
    <x v="227"/>
  </r>
  <r>
    <x v="17"/>
    <x v="7"/>
    <x v="0"/>
    <x v="49"/>
    <x v="10"/>
    <x v="55"/>
    <x v="1"/>
    <x v="10"/>
    <x v="7"/>
    <x v="172"/>
    <x v="102"/>
  </r>
  <r>
    <x v="17"/>
    <x v="8"/>
    <x v="0"/>
    <x v="52"/>
    <x v="8"/>
    <x v="78"/>
    <x v="136"/>
    <x v="12"/>
    <x v="231"/>
    <x v="186"/>
    <x v="227"/>
  </r>
  <r>
    <x v="17"/>
    <x v="9"/>
    <x v="0"/>
    <x v="58"/>
    <x v="6"/>
    <x v="110"/>
    <x v="136"/>
    <x v="12"/>
    <x v="231"/>
    <x v="186"/>
    <x v="227"/>
  </r>
  <r>
    <x v="17"/>
    <x v="11"/>
    <x v="0"/>
    <x v="3"/>
    <x v="5"/>
    <x v="18"/>
    <x v="1"/>
    <x v="5"/>
    <x v="21"/>
    <x v="16"/>
    <x v="36"/>
  </r>
  <r>
    <x v="18"/>
    <x v="10"/>
    <x v="0"/>
    <x v="204"/>
    <x v="11"/>
    <x v="253"/>
    <x v="135"/>
    <x v="11"/>
    <x v="213"/>
    <x v="84"/>
    <x v="219"/>
  </r>
  <r>
    <x v="18"/>
    <x v="0"/>
    <x v="0"/>
    <x v="56"/>
    <x v="0"/>
    <x v="242"/>
    <x v="16"/>
    <x v="3"/>
    <x v="112"/>
    <x v="185"/>
    <x v="213"/>
  </r>
  <r>
    <x v="18"/>
    <x v="1"/>
    <x v="0"/>
    <x v="8"/>
    <x v="1"/>
    <x v="153"/>
    <x v="23"/>
    <x v="1"/>
    <x v="133"/>
    <x v="55"/>
    <x v="0"/>
  </r>
  <r>
    <x v="18"/>
    <x v="2"/>
    <x v="0"/>
    <x v="48"/>
    <x v="2"/>
    <x v="163"/>
    <x v="59"/>
    <x v="4"/>
    <x v="179"/>
    <x v="15"/>
    <x v="159"/>
  </r>
  <r>
    <x v="18"/>
    <x v="3"/>
    <x v="0"/>
    <x v="102"/>
    <x v="3"/>
    <x v="210"/>
    <x v="73"/>
    <x v="2"/>
    <x v="195"/>
    <x v="27"/>
    <x v="165"/>
  </r>
  <r>
    <x v="18"/>
    <x v="4"/>
    <x v="0"/>
    <x v="154"/>
    <x v="4"/>
    <x v="248"/>
    <x v="96"/>
    <x v="0"/>
    <x v="206"/>
    <x v="75"/>
    <x v="109"/>
  </r>
  <r>
    <x v="18"/>
    <x v="5"/>
    <x v="0"/>
    <x v="194"/>
    <x v="9"/>
    <x v="261"/>
    <x v="122"/>
    <x v="8"/>
    <x v="221"/>
    <x v="76"/>
    <x v="174"/>
  </r>
  <r>
    <x v="18"/>
    <x v="6"/>
    <x v="0"/>
    <x v="190"/>
    <x v="7"/>
    <x v="264"/>
    <x v="120"/>
    <x v="7"/>
    <x v="229"/>
    <x v="63"/>
    <x v="95"/>
  </r>
  <r>
    <x v="18"/>
    <x v="7"/>
    <x v="0"/>
    <x v="196"/>
    <x v="10"/>
    <x v="262"/>
    <x v="130"/>
    <x v="10"/>
    <x v="224"/>
    <x v="71"/>
    <x v="173"/>
  </r>
  <r>
    <x v="18"/>
    <x v="8"/>
    <x v="0"/>
    <x v="185"/>
    <x v="8"/>
    <x v="256"/>
    <x v="126"/>
    <x v="9"/>
    <x v="220"/>
    <x v="64"/>
    <x v="119"/>
  </r>
  <r>
    <x v="18"/>
    <x v="9"/>
    <x v="0"/>
    <x v="173"/>
    <x v="6"/>
    <x v="240"/>
    <x v="111"/>
    <x v="6"/>
    <x v="208"/>
    <x v="45"/>
    <x v="126"/>
  </r>
  <r>
    <x v="18"/>
    <x v="11"/>
    <x v="0"/>
    <x v="169"/>
    <x v="5"/>
    <x v="245"/>
    <x v="98"/>
    <x v="5"/>
    <x v="200"/>
    <x v="120"/>
    <x v="206"/>
  </r>
  <r>
    <x v="19"/>
    <x v="10"/>
    <x v="0"/>
    <x v="201"/>
    <x v="11"/>
    <x v="233"/>
    <x v="132"/>
    <x v="11"/>
    <x v="203"/>
    <x v="45"/>
    <x v="194"/>
  </r>
  <r>
    <x v="19"/>
    <x v="0"/>
    <x v="0"/>
    <x v="11"/>
    <x v="0"/>
    <x v="183"/>
    <x v="3"/>
    <x v="3"/>
    <x v="50"/>
    <x v="183"/>
    <x v="156"/>
  </r>
  <r>
    <x v="19"/>
    <x v="1"/>
    <x v="0"/>
    <x v="1"/>
    <x v="1"/>
    <x v="91"/>
    <x v="3"/>
    <x v="1"/>
    <x v="53"/>
    <x v="84"/>
    <x v="6"/>
  </r>
  <r>
    <x v="19"/>
    <x v="2"/>
    <x v="0"/>
    <x v="43"/>
    <x v="2"/>
    <x v="150"/>
    <x v="56"/>
    <x v="4"/>
    <x v="175"/>
    <x v="13"/>
    <x v="160"/>
  </r>
  <r>
    <x v="19"/>
    <x v="3"/>
    <x v="0"/>
    <x v="99"/>
    <x v="3"/>
    <x v="207"/>
    <x v="74"/>
    <x v="2"/>
    <x v="198"/>
    <x v="22"/>
    <x v="179"/>
  </r>
  <r>
    <x v="19"/>
    <x v="4"/>
    <x v="0"/>
    <x v="145"/>
    <x v="4"/>
    <x v="232"/>
    <x v="99"/>
    <x v="0"/>
    <x v="214"/>
    <x v="32"/>
    <x v="178"/>
  </r>
  <r>
    <x v="19"/>
    <x v="5"/>
    <x v="0"/>
    <x v="182"/>
    <x v="9"/>
    <x v="244"/>
    <x v="124"/>
    <x v="8"/>
    <x v="226"/>
    <x v="36"/>
    <x v="209"/>
  </r>
  <r>
    <x v="19"/>
    <x v="6"/>
    <x v="0"/>
    <x v="178"/>
    <x v="7"/>
    <x v="246"/>
    <x v="116"/>
    <x v="7"/>
    <x v="222"/>
    <x v="40"/>
    <x v="183"/>
  </r>
  <r>
    <x v="19"/>
    <x v="7"/>
    <x v="0"/>
    <x v="180"/>
    <x v="10"/>
    <x v="237"/>
    <x v="125"/>
    <x v="10"/>
    <x v="212"/>
    <x v="39"/>
    <x v="198"/>
  </r>
  <r>
    <x v="19"/>
    <x v="8"/>
    <x v="0"/>
    <x v="162"/>
    <x v="8"/>
    <x v="221"/>
    <x v="109"/>
    <x v="9"/>
    <x v="201"/>
    <x v="41"/>
    <x v="151"/>
  </r>
  <r>
    <x v="19"/>
    <x v="9"/>
    <x v="0"/>
    <x v="134"/>
    <x v="6"/>
    <x v="194"/>
    <x v="94"/>
    <x v="6"/>
    <x v="193"/>
    <x v="20"/>
    <x v="199"/>
  </r>
  <r>
    <x v="19"/>
    <x v="11"/>
    <x v="0"/>
    <x v="133"/>
    <x v="5"/>
    <x v="212"/>
    <x v="72"/>
    <x v="5"/>
    <x v="183"/>
    <x v="65"/>
    <x v="42"/>
  </r>
  <r>
    <x v="20"/>
    <x v="10"/>
    <x v="0"/>
    <x v="131"/>
    <x v="11"/>
    <x v="103"/>
    <x v="108"/>
    <x v="11"/>
    <x v="135"/>
    <x v="7"/>
    <x v="223"/>
  </r>
  <r>
    <x v="20"/>
    <x v="2"/>
    <x v="0"/>
    <x v="0"/>
    <x v="2"/>
    <x v="15"/>
    <x v="11"/>
    <x v="4"/>
    <x v="75"/>
    <x v="0"/>
    <x v="134"/>
  </r>
  <r>
    <x v="20"/>
    <x v="3"/>
    <x v="0"/>
    <x v="11"/>
    <x v="3"/>
    <x v="60"/>
    <x v="7"/>
    <x v="2"/>
    <x v="76"/>
    <x v="11"/>
    <x v="101"/>
  </r>
  <r>
    <x v="20"/>
    <x v="4"/>
    <x v="0"/>
    <x v="20"/>
    <x v="4"/>
    <x v="75"/>
    <x v="21"/>
    <x v="0"/>
    <x v="130"/>
    <x v="2"/>
    <x v="170"/>
  </r>
  <r>
    <x v="20"/>
    <x v="5"/>
    <x v="0"/>
    <x v="65"/>
    <x v="9"/>
    <x v="88"/>
    <x v="51"/>
    <x v="8"/>
    <x v="134"/>
    <x v="4"/>
    <x v="205"/>
  </r>
  <r>
    <x v="20"/>
    <x v="6"/>
    <x v="0"/>
    <x v="60"/>
    <x v="7"/>
    <x v="93"/>
    <x v="48"/>
    <x v="7"/>
    <x v="140"/>
    <x v="5"/>
    <x v="197"/>
  </r>
  <r>
    <x v="20"/>
    <x v="7"/>
    <x v="0"/>
    <x v="83"/>
    <x v="10"/>
    <x v="106"/>
    <x v="75"/>
    <x v="10"/>
    <x v="151"/>
    <x v="3"/>
    <x v="217"/>
  </r>
  <r>
    <x v="20"/>
    <x v="8"/>
    <x v="0"/>
    <x v="75"/>
    <x v="8"/>
    <x v="114"/>
    <x v="57"/>
    <x v="9"/>
    <x v="139"/>
    <x v="10"/>
    <x v="191"/>
  </r>
  <r>
    <x v="20"/>
    <x v="9"/>
    <x v="0"/>
    <x v="64"/>
    <x v="6"/>
    <x v="117"/>
    <x v="50"/>
    <x v="6"/>
    <x v="150"/>
    <x v="7"/>
    <x v="189"/>
  </r>
  <r>
    <x v="20"/>
    <x v="11"/>
    <x v="0"/>
    <x v="56"/>
    <x v="5"/>
    <x v="119"/>
    <x v="47"/>
    <x v="5"/>
    <x v="149"/>
    <x v="9"/>
    <x v="182"/>
  </r>
  <r>
    <x v="21"/>
    <x v="10"/>
    <x v="0"/>
    <x v="79"/>
    <x v="11"/>
    <x v="43"/>
    <x v="19"/>
    <x v="11"/>
    <x v="16"/>
    <x v="106"/>
    <x v="87"/>
  </r>
  <r>
    <x v="21"/>
    <x v="4"/>
    <x v="0"/>
    <x v="2"/>
    <x v="4"/>
    <x v="21"/>
    <x v="0"/>
    <x v="0"/>
    <x v="20"/>
    <x v="22"/>
    <x v="18"/>
  </r>
  <r>
    <x v="21"/>
    <x v="5"/>
    <x v="0"/>
    <x v="2"/>
    <x v="9"/>
    <x v="3"/>
    <x v="0"/>
    <x v="8"/>
    <x v="3"/>
    <x v="16"/>
    <x v="23"/>
  </r>
  <r>
    <x v="21"/>
    <x v="6"/>
    <x v="0"/>
    <x v="7"/>
    <x v="7"/>
    <x v="19"/>
    <x v="136"/>
    <x v="12"/>
    <x v="231"/>
    <x v="186"/>
    <x v="227"/>
  </r>
  <r>
    <x v="21"/>
    <x v="7"/>
    <x v="0"/>
    <x v="24"/>
    <x v="10"/>
    <x v="35"/>
    <x v="6"/>
    <x v="10"/>
    <x v="27"/>
    <x v="32"/>
    <x v="41"/>
  </r>
  <r>
    <x v="21"/>
    <x v="8"/>
    <x v="0"/>
    <x v="37"/>
    <x v="8"/>
    <x v="57"/>
    <x v="2"/>
    <x v="9"/>
    <x v="15"/>
    <x v="148"/>
    <x v="75"/>
  </r>
  <r>
    <x v="21"/>
    <x v="9"/>
    <x v="0"/>
    <x v="53"/>
    <x v="6"/>
    <x v="99"/>
    <x v="4"/>
    <x v="6"/>
    <x v="41"/>
    <x v="132"/>
    <x v="80"/>
  </r>
  <r>
    <x v="21"/>
    <x v="11"/>
    <x v="0"/>
    <x v="9"/>
    <x v="5"/>
    <x v="38"/>
    <x v="1"/>
    <x v="5"/>
    <x v="21"/>
    <x v="62"/>
    <x v="1"/>
  </r>
  <r>
    <x v="22"/>
    <x v="10"/>
    <x v="0"/>
    <x v="100"/>
    <x v="11"/>
    <x v="64"/>
    <x v="26"/>
    <x v="11"/>
    <x v="23"/>
    <x v="140"/>
    <x v="149"/>
  </r>
  <r>
    <x v="22"/>
    <x v="2"/>
    <x v="0"/>
    <x v="1"/>
    <x v="2"/>
    <x v="30"/>
    <x v="136"/>
    <x v="12"/>
    <x v="231"/>
    <x v="186"/>
    <x v="227"/>
  </r>
  <r>
    <x v="22"/>
    <x v="3"/>
    <x v="0"/>
    <x v="23"/>
    <x v="3"/>
    <x v="96"/>
    <x v="9"/>
    <x v="2"/>
    <x v="94"/>
    <x v="28"/>
    <x v="59"/>
  </r>
  <r>
    <x v="22"/>
    <x v="4"/>
    <x v="0"/>
    <x v="41"/>
    <x v="4"/>
    <x v="118"/>
    <x v="6"/>
    <x v="0"/>
    <x v="71"/>
    <x v="73"/>
    <x v="12"/>
  </r>
  <r>
    <x v="22"/>
    <x v="5"/>
    <x v="0"/>
    <x v="73"/>
    <x v="9"/>
    <x v="100"/>
    <x v="7"/>
    <x v="8"/>
    <x v="42"/>
    <x v="132"/>
    <x v="100"/>
  </r>
  <r>
    <x v="22"/>
    <x v="6"/>
    <x v="0"/>
    <x v="52"/>
    <x v="7"/>
    <x v="81"/>
    <x v="0"/>
    <x v="7"/>
    <x v="5"/>
    <x v="182"/>
    <x v="110"/>
  </r>
  <r>
    <x v="22"/>
    <x v="7"/>
    <x v="0"/>
    <x v="42"/>
    <x v="10"/>
    <x v="50"/>
    <x v="136"/>
    <x v="12"/>
    <x v="231"/>
    <x v="186"/>
    <x v="227"/>
  </r>
  <r>
    <x v="22"/>
    <x v="8"/>
    <x v="0"/>
    <x v="5"/>
    <x v="8"/>
    <x v="12"/>
    <x v="136"/>
    <x v="12"/>
    <x v="231"/>
    <x v="186"/>
    <x v="227"/>
  </r>
  <r>
    <x v="22"/>
    <x v="9"/>
    <x v="0"/>
    <x v="2"/>
    <x v="6"/>
    <x v="10"/>
    <x v="136"/>
    <x v="12"/>
    <x v="231"/>
    <x v="186"/>
    <x v="227"/>
  </r>
  <r>
    <x v="22"/>
    <x v="11"/>
    <x v="0"/>
    <x v="12"/>
    <x v="5"/>
    <x v="45"/>
    <x v="0"/>
    <x v="5"/>
    <x v="9"/>
    <x v="142"/>
    <x v="35"/>
  </r>
  <r>
    <x v="23"/>
    <x v="10"/>
    <x v="0"/>
    <x v="159"/>
    <x v="11"/>
    <x v="140"/>
    <x v="83"/>
    <x v="11"/>
    <x v="82"/>
    <x v="125"/>
    <x v="196"/>
  </r>
  <r>
    <x v="23"/>
    <x v="0"/>
    <x v="0"/>
    <x v="0"/>
    <x v="0"/>
    <x v="72"/>
    <x v="10"/>
    <x v="3"/>
    <x v="95"/>
    <x v="12"/>
    <x v="34"/>
  </r>
  <r>
    <x v="23"/>
    <x v="2"/>
    <x v="0"/>
    <x v="3"/>
    <x v="2"/>
    <x v="49"/>
    <x v="3"/>
    <x v="4"/>
    <x v="44"/>
    <x v="33"/>
    <x v="18"/>
  </r>
  <r>
    <x v="23"/>
    <x v="3"/>
    <x v="0"/>
    <x v="10"/>
    <x v="3"/>
    <x v="56"/>
    <x v="2"/>
    <x v="2"/>
    <x v="45"/>
    <x v="42"/>
    <x v="8"/>
  </r>
  <r>
    <x v="23"/>
    <x v="4"/>
    <x v="0"/>
    <x v="19"/>
    <x v="4"/>
    <x v="73"/>
    <x v="3"/>
    <x v="0"/>
    <x v="55"/>
    <x v="47"/>
    <x v="3"/>
  </r>
  <r>
    <x v="23"/>
    <x v="5"/>
    <x v="0"/>
    <x v="64"/>
    <x v="9"/>
    <x v="83"/>
    <x v="15"/>
    <x v="8"/>
    <x v="61"/>
    <x v="51"/>
    <x v="5"/>
  </r>
  <r>
    <x v="23"/>
    <x v="6"/>
    <x v="0"/>
    <x v="64"/>
    <x v="7"/>
    <x v="101"/>
    <x v="10"/>
    <x v="7"/>
    <x v="58"/>
    <x v="94"/>
    <x v="46"/>
  </r>
  <r>
    <x v="23"/>
    <x v="7"/>
    <x v="0"/>
    <x v="108"/>
    <x v="10"/>
    <x v="135"/>
    <x v="34"/>
    <x v="10"/>
    <x v="84"/>
    <x v="110"/>
    <x v="129"/>
  </r>
  <r>
    <x v="23"/>
    <x v="8"/>
    <x v="0"/>
    <x v="123"/>
    <x v="8"/>
    <x v="171"/>
    <x v="38"/>
    <x v="9"/>
    <x v="104"/>
    <x v="136"/>
    <x v="164"/>
  </r>
  <r>
    <x v="23"/>
    <x v="9"/>
    <x v="0"/>
    <x v="137"/>
    <x v="6"/>
    <x v="202"/>
    <x v="44"/>
    <x v="6"/>
    <x v="143"/>
    <x v="138"/>
    <x v="175"/>
  </r>
  <r>
    <x v="23"/>
    <x v="11"/>
    <x v="0"/>
    <x v="27"/>
    <x v="5"/>
    <x v="66"/>
    <x v="5"/>
    <x v="5"/>
    <x v="47"/>
    <x v="62"/>
    <x v="2"/>
  </r>
  <r>
    <x v="24"/>
    <x v="10"/>
    <x v="0"/>
    <x v="80"/>
    <x v="11"/>
    <x v="44"/>
    <x v="26"/>
    <x v="11"/>
    <x v="23"/>
    <x v="79"/>
    <x v="38"/>
  </r>
  <r>
    <x v="24"/>
    <x v="2"/>
    <x v="0"/>
    <x v="0"/>
    <x v="2"/>
    <x v="15"/>
    <x v="0"/>
    <x v="4"/>
    <x v="12"/>
    <x v="33"/>
    <x v="6"/>
  </r>
  <r>
    <x v="24"/>
    <x v="3"/>
    <x v="0"/>
    <x v="2"/>
    <x v="3"/>
    <x v="25"/>
    <x v="0"/>
    <x v="2"/>
    <x v="18"/>
    <x v="34"/>
    <x v="10"/>
  </r>
  <r>
    <x v="24"/>
    <x v="4"/>
    <x v="0"/>
    <x v="2"/>
    <x v="4"/>
    <x v="21"/>
    <x v="0"/>
    <x v="0"/>
    <x v="20"/>
    <x v="22"/>
    <x v="18"/>
  </r>
  <r>
    <x v="24"/>
    <x v="5"/>
    <x v="0"/>
    <x v="10"/>
    <x v="9"/>
    <x v="20"/>
    <x v="1"/>
    <x v="8"/>
    <x v="11"/>
    <x v="40"/>
    <x v="9"/>
  </r>
  <r>
    <x v="24"/>
    <x v="6"/>
    <x v="0"/>
    <x v="15"/>
    <x v="7"/>
    <x v="37"/>
    <x v="0"/>
    <x v="7"/>
    <x v="5"/>
    <x v="135"/>
    <x v="30"/>
  </r>
  <r>
    <x v="24"/>
    <x v="7"/>
    <x v="0"/>
    <x v="36"/>
    <x v="10"/>
    <x v="47"/>
    <x v="6"/>
    <x v="10"/>
    <x v="27"/>
    <x v="59"/>
    <x v="0"/>
  </r>
  <r>
    <x v="24"/>
    <x v="8"/>
    <x v="0"/>
    <x v="34"/>
    <x v="8"/>
    <x v="53"/>
    <x v="1"/>
    <x v="9"/>
    <x v="10"/>
    <x v="164"/>
    <x v="86"/>
  </r>
  <r>
    <x v="24"/>
    <x v="9"/>
    <x v="0"/>
    <x v="36"/>
    <x v="6"/>
    <x v="69"/>
    <x v="4"/>
    <x v="6"/>
    <x v="41"/>
    <x v="91"/>
    <x v="21"/>
  </r>
  <r>
    <x v="24"/>
    <x v="11"/>
    <x v="0"/>
    <x v="8"/>
    <x v="5"/>
    <x v="36"/>
    <x v="1"/>
    <x v="5"/>
    <x v="21"/>
    <x v="53"/>
    <x v="0"/>
  </r>
  <r>
    <x v="25"/>
    <x v="10"/>
    <x v="0"/>
    <x v="113"/>
    <x v="11"/>
    <x v="80"/>
    <x v="38"/>
    <x v="11"/>
    <x v="34"/>
    <x v="124"/>
    <x v="150"/>
  </r>
  <r>
    <x v="25"/>
    <x v="0"/>
    <x v="0"/>
    <x v="0"/>
    <x v="0"/>
    <x v="72"/>
    <x v="136"/>
    <x v="12"/>
    <x v="231"/>
    <x v="186"/>
    <x v="227"/>
  </r>
  <r>
    <x v="25"/>
    <x v="2"/>
    <x v="0"/>
    <x v="1"/>
    <x v="2"/>
    <x v="30"/>
    <x v="1"/>
    <x v="4"/>
    <x v="25"/>
    <x v="33"/>
    <x v="13"/>
  </r>
  <r>
    <x v="25"/>
    <x v="3"/>
    <x v="0"/>
    <x v="29"/>
    <x v="3"/>
    <x v="112"/>
    <x v="6"/>
    <x v="2"/>
    <x v="69"/>
    <x v="64"/>
    <x v="3"/>
  </r>
  <r>
    <x v="25"/>
    <x v="4"/>
    <x v="0"/>
    <x v="30"/>
    <x v="4"/>
    <x v="97"/>
    <x v="2"/>
    <x v="0"/>
    <x v="46"/>
    <x v="115"/>
    <x v="44"/>
  </r>
  <r>
    <x v="25"/>
    <x v="5"/>
    <x v="0"/>
    <x v="69"/>
    <x v="9"/>
    <x v="95"/>
    <x v="12"/>
    <x v="8"/>
    <x v="54"/>
    <x v="87"/>
    <x v="40"/>
  </r>
  <r>
    <x v="25"/>
    <x v="6"/>
    <x v="0"/>
    <x v="55"/>
    <x v="7"/>
    <x v="86"/>
    <x v="5"/>
    <x v="7"/>
    <x v="40"/>
    <x v="119"/>
    <x v="67"/>
  </r>
  <r>
    <x v="25"/>
    <x v="7"/>
    <x v="0"/>
    <x v="67"/>
    <x v="10"/>
    <x v="77"/>
    <x v="10"/>
    <x v="10"/>
    <x v="39"/>
    <x v="108"/>
    <x v="71"/>
  </r>
  <r>
    <x v="25"/>
    <x v="8"/>
    <x v="0"/>
    <x v="49"/>
    <x v="8"/>
    <x v="71"/>
    <x v="1"/>
    <x v="9"/>
    <x v="10"/>
    <x v="175"/>
    <x v="111"/>
  </r>
  <r>
    <x v="25"/>
    <x v="9"/>
    <x v="0"/>
    <x v="17"/>
    <x v="6"/>
    <x v="48"/>
    <x v="0"/>
    <x v="6"/>
    <x v="8"/>
    <x v="150"/>
    <x v="48"/>
  </r>
  <r>
    <x v="25"/>
    <x v="11"/>
    <x v="0"/>
    <x v="29"/>
    <x v="5"/>
    <x v="74"/>
    <x v="1"/>
    <x v="5"/>
    <x v="21"/>
    <x v="157"/>
    <x v="74"/>
  </r>
  <r>
    <x v="26"/>
    <x v="10"/>
    <x v="0"/>
    <x v="197"/>
    <x v="11"/>
    <x v="222"/>
    <x v="131"/>
    <x v="11"/>
    <x v="194"/>
    <x v="54"/>
    <x v="85"/>
  </r>
  <r>
    <x v="26"/>
    <x v="0"/>
    <x v="0"/>
    <x v="18"/>
    <x v="0"/>
    <x v="205"/>
    <x v="20"/>
    <x v="3"/>
    <x v="121"/>
    <x v="163"/>
    <x v="148"/>
  </r>
  <r>
    <x v="26"/>
    <x v="1"/>
    <x v="0"/>
    <x v="8"/>
    <x v="1"/>
    <x v="153"/>
    <x v="39"/>
    <x v="1"/>
    <x v="163"/>
    <x v="23"/>
    <x v="76"/>
  </r>
  <r>
    <x v="26"/>
    <x v="2"/>
    <x v="0"/>
    <x v="107"/>
    <x v="2"/>
    <x v="230"/>
    <x v="106"/>
    <x v="4"/>
    <x v="217"/>
    <x v="25"/>
    <x v="192"/>
  </r>
  <r>
    <x v="26"/>
    <x v="3"/>
    <x v="0"/>
    <x v="156"/>
    <x v="3"/>
    <x v="258"/>
    <x v="113"/>
    <x v="2"/>
    <x v="230"/>
    <x v="26"/>
    <x v="214"/>
  </r>
  <r>
    <x v="26"/>
    <x v="4"/>
    <x v="0"/>
    <x v="172"/>
    <x v="4"/>
    <x v="265"/>
    <x v="104"/>
    <x v="0"/>
    <x v="228"/>
    <x v="66"/>
    <x v="89"/>
  </r>
  <r>
    <x v="26"/>
    <x v="5"/>
    <x v="0"/>
    <x v="177"/>
    <x v="9"/>
    <x v="234"/>
    <x v="105"/>
    <x v="8"/>
    <x v="197"/>
    <x v="87"/>
    <x v="167"/>
  </r>
  <r>
    <x v="26"/>
    <x v="6"/>
    <x v="0"/>
    <x v="150"/>
    <x v="7"/>
    <x v="215"/>
    <x v="82"/>
    <x v="7"/>
    <x v="182"/>
    <x v="78"/>
    <x v="107"/>
  </r>
  <r>
    <x v="26"/>
    <x v="7"/>
    <x v="0"/>
    <x v="153"/>
    <x v="10"/>
    <x v="200"/>
    <x v="92"/>
    <x v="10"/>
    <x v="170"/>
    <x v="81"/>
    <x v="131"/>
  </r>
  <r>
    <x v="26"/>
    <x v="8"/>
    <x v="0"/>
    <x v="138"/>
    <x v="8"/>
    <x v="190"/>
    <x v="91"/>
    <x v="9"/>
    <x v="178"/>
    <x v="48"/>
    <x v="61"/>
  </r>
  <r>
    <x v="26"/>
    <x v="9"/>
    <x v="0"/>
    <x v="135"/>
    <x v="6"/>
    <x v="196"/>
    <x v="67"/>
    <x v="6"/>
    <x v="174"/>
    <x v="65"/>
    <x v="32"/>
  </r>
  <r>
    <x v="26"/>
    <x v="11"/>
    <x v="0"/>
    <x v="85"/>
    <x v="5"/>
    <x v="152"/>
    <x v="46"/>
    <x v="5"/>
    <x v="147"/>
    <x v="38"/>
    <x v="84"/>
  </r>
  <r>
    <x v="27"/>
    <x v="10"/>
    <x v="0"/>
    <x v="199"/>
    <x v="11"/>
    <x v="223"/>
    <x v="112"/>
    <x v="11"/>
    <x v="146"/>
    <x v="166"/>
    <x v="225"/>
  </r>
  <r>
    <x v="27"/>
    <x v="0"/>
    <x v="0"/>
    <x v="7"/>
    <x v="0"/>
    <x v="167"/>
    <x v="1"/>
    <x v="3"/>
    <x v="31"/>
    <x v="184"/>
    <x v="147"/>
  </r>
  <r>
    <x v="27"/>
    <x v="1"/>
    <x v="0"/>
    <x v="0"/>
    <x v="1"/>
    <x v="62"/>
    <x v="0"/>
    <x v="1"/>
    <x v="19"/>
    <x v="139"/>
    <x v="20"/>
  </r>
  <r>
    <x v="27"/>
    <x v="2"/>
    <x v="0"/>
    <x v="19"/>
    <x v="2"/>
    <x v="120"/>
    <x v="9"/>
    <x v="4"/>
    <x v="68"/>
    <x v="91"/>
    <x v="28"/>
  </r>
  <r>
    <x v="27"/>
    <x v="3"/>
    <x v="0"/>
    <x v="82"/>
    <x v="3"/>
    <x v="179"/>
    <x v="35"/>
    <x v="2"/>
    <x v="158"/>
    <x v="50"/>
    <x v="15"/>
  </r>
  <r>
    <x v="27"/>
    <x v="4"/>
    <x v="0"/>
    <x v="104"/>
    <x v="4"/>
    <x v="198"/>
    <x v="30"/>
    <x v="0"/>
    <x v="154"/>
    <x v="111"/>
    <x v="125"/>
  </r>
  <r>
    <x v="27"/>
    <x v="5"/>
    <x v="0"/>
    <x v="165"/>
    <x v="9"/>
    <x v="219"/>
    <x v="64"/>
    <x v="8"/>
    <x v="153"/>
    <x v="147"/>
    <x v="204"/>
  </r>
  <r>
    <x v="27"/>
    <x v="6"/>
    <x v="0"/>
    <x v="170"/>
    <x v="7"/>
    <x v="229"/>
    <x v="68"/>
    <x v="7"/>
    <x v="165"/>
    <x v="154"/>
    <x v="211"/>
  </r>
  <r>
    <x v="27"/>
    <x v="7"/>
    <x v="0"/>
    <x v="179"/>
    <x v="10"/>
    <x v="236"/>
    <x v="84"/>
    <x v="10"/>
    <x v="159"/>
    <x v="171"/>
    <x v="221"/>
  </r>
  <r>
    <x v="27"/>
    <x v="8"/>
    <x v="0"/>
    <x v="167"/>
    <x v="8"/>
    <x v="227"/>
    <x v="70"/>
    <x v="9"/>
    <x v="152"/>
    <x v="162"/>
    <x v="216"/>
  </r>
  <r>
    <x v="27"/>
    <x v="9"/>
    <x v="0"/>
    <x v="112"/>
    <x v="6"/>
    <x v="178"/>
    <x v="27"/>
    <x v="6"/>
    <x v="108"/>
    <x v="144"/>
    <x v="158"/>
  </r>
  <r>
    <x v="27"/>
    <x v="11"/>
    <x v="0"/>
    <x v="121"/>
    <x v="5"/>
    <x v="193"/>
    <x v="20"/>
    <x v="5"/>
    <x v="98"/>
    <x v="173"/>
    <x v="186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3">
  <r>
    <x v="0"/>
    <x v="10"/>
    <x v="0"/>
    <x v="31"/>
    <x v="11"/>
    <x v="20"/>
    <x v="57"/>
    <x v="11"/>
    <x v="59"/>
    <x v="3"/>
    <x v="231"/>
  </r>
  <r>
    <x v="0"/>
    <x v="1"/>
    <x v="0"/>
    <x v="0"/>
    <x v="0"/>
    <x v="148"/>
    <x v="5"/>
    <x v="1"/>
    <x v="95"/>
    <x v="82"/>
    <x v="7"/>
  </r>
  <r>
    <x v="0"/>
    <x v="2"/>
    <x v="0"/>
    <x v="0"/>
    <x v="2"/>
    <x v="74"/>
    <x v="13"/>
    <x v="2"/>
    <x v="136"/>
    <x v="7"/>
    <x v="101"/>
  </r>
  <r>
    <x v="0"/>
    <x v="4"/>
    <x v="0"/>
    <x v="5"/>
    <x v="4"/>
    <x v="67"/>
    <x v="4"/>
    <x v="3"/>
    <x v="76"/>
    <x v="21"/>
    <x v="92"/>
  </r>
  <r>
    <x v="0"/>
    <x v="5"/>
    <x v="0"/>
    <x v="5"/>
    <x v="7"/>
    <x v="28"/>
    <x v="5"/>
    <x v="7"/>
    <x v="38"/>
    <x v="12"/>
    <x v="121"/>
  </r>
  <r>
    <x v="0"/>
    <x v="6"/>
    <x v="0"/>
    <x v="3"/>
    <x v="6"/>
    <x v="23"/>
    <x v="6"/>
    <x v="6"/>
    <x v="48"/>
    <x v="5"/>
    <x v="159"/>
  </r>
  <r>
    <x v="0"/>
    <x v="7"/>
    <x v="0"/>
    <x v="9"/>
    <x v="9"/>
    <x v="22"/>
    <x v="13"/>
    <x v="10"/>
    <x v="47"/>
    <x v="6"/>
    <x v="184"/>
  </r>
  <r>
    <x v="0"/>
    <x v="8"/>
    <x v="0"/>
    <x v="2"/>
    <x v="8"/>
    <x v="9"/>
    <x v="3"/>
    <x v="9"/>
    <x v="21"/>
    <x v="4"/>
    <x v="140"/>
  </r>
  <r>
    <x v="0"/>
    <x v="9"/>
    <x v="0"/>
    <x v="3"/>
    <x v="10"/>
    <x v="8"/>
    <x v="7"/>
    <x v="8"/>
    <x v="41"/>
    <x v="0"/>
    <x v="198"/>
  </r>
  <r>
    <x v="0"/>
    <x v="11"/>
    <x v="0"/>
    <x v="0"/>
    <x v="5"/>
    <x v="19"/>
    <x v="1"/>
    <x v="5"/>
    <x v="27"/>
    <x v="11"/>
    <x v="63"/>
  </r>
  <r>
    <x v="1"/>
    <x v="10"/>
    <x v="0"/>
    <x v="138"/>
    <x v="11"/>
    <x v="173"/>
    <x v="69"/>
    <x v="11"/>
    <x v="90"/>
    <x v="112"/>
    <x v="218"/>
  </r>
  <r>
    <x v="1"/>
    <x v="3"/>
    <x v="0"/>
    <x v="10"/>
    <x v="3"/>
    <x v="102"/>
    <x v="1"/>
    <x v="0"/>
    <x v="44"/>
    <x v="77"/>
    <x v="5"/>
  </r>
  <r>
    <x v="1"/>
    <x v="4"/>
    <x v="0"/>
    <x v="45"/>
    <x v="4"/>
    <x v="158"/>
    <x v="0"/>
    <x v="3"/>
    <x v="19"/>
    <x v="157"/>
    <x v="110"/>
  </r>
  <r>
    <x v="1"/>
    <x v="5"/>
    <x v="0"/>
    <x v="78"/>
    <x v="7"/>
    <x v="154"/>
    <x v="2"/>
    <x v="7"/>
    <x v="22"/>
    <x v="152"/>
    <x v="157"/>
  </r>
  <r>
    <x v="1"/>
    <x v="6"/>
    <x v="0"/>
    <x v="90"/>
    <x v="6"/>
    <x v="175"/>
    <x v="9"/>
    <x v="6"/>
    <x v="69"/>
    <x v="126"/>
    <x v="148"/>
  </r>
  <r>
    <x v="1"/>
    <x v="7"/>
    <x v="0"/>
    <x v="118"/>
    <x v="9"/>
    <x v="184"/>
    <x v="28"/>
    <x v="10"/>
    <x v="92"/>
    <x v="119"/>
    <x v="180"/>
  </r>
  <r>
    <x v="1"/>
    <x v="8"/>
    <x v="0"/>
    <x v="115"/>
    <x v="8"/>
    <x v="182"/>
    <x v="34"/>
    <x v="9"/>
    <x v="122"/>
    <x v="100"/>
    <x v="131"/>
  </r>
  <r>
    <x v="1"/>
    <x v="9"/>
    <x v="0"/>
    <x v="119"/>
    <x v="10"/>
    <x v="171"/>
    <x v="47"/>
    <x v="8"/>
    <x v="150"/>
    <x v="67"/>
    <x v="41"/>
  </r>
  <r>
    <x v="1"/>
    <x v="11"/>
    <x v="0"/>
    <x v="59"/>
    <x v="5"/>
    <x v="185"/>
    <x v="5"/>
    <x v="5"/>
    <x v="62"/>
    <x v="132"/>
    <x v="142"/>
  </r>
  <r>
    <x v="2"/>
    <x v="10"/>
    <x v="0"/>
    <x v="93"/>
    <x v="11"/>
    <x v="81"/>
    <x v="25"/>
    <x v="11"/>
    <x v="24"/>
    <x v="90"/>
    <x v="81"/>
  </r>
  <r>
    <x v="2"/>
    <x v="3"/>
    <x v="0"/>
    <x v="1"/>
    <x v="3"/>
    <x v="40"/>
    <x v="0"/>
    <x v="0"/>
    <x v="28"/>
    <x v="37"/>
    <x v="19"/>
  </r>
  <r>
    <x v="2"/>
    <x v="4"/>
    <x v="0"/>
    <x v="2"/>
    <x v="4"/>
    <x v="41"/>
    <x v="0"/>
    <x v="3"/>
    <x v="19"/>
    <x v="52"/>
    <x v="11"/>
  </r>
  <r>
    <x v="2"/>
    <x v="5"/>
    <x v="0"/>
    <x v="9"/>
    <x v="7"/>
    <x v="39"/>
    <x v="3"/>
    <x v="7"/>
    <x v="30"/>
    <x v="33"/>
    <x v="58"/>
  </r>
  <r>
    <x v="2"/>
    <x v="6"/>
    <x v="0"/>
    <x v="17"/>
    <x v="6"/>
    <x v="61"/>
    <x v="3"/>
    <x v="6"/>
    <x v="32"/>
    <x v="54"/>
    <x v="24"/>
  </r>
  <r>
    <x v="2"/>
    <x v="7"/>
    <x v="0"/>
    <x v="57"/>
    <x v="9"/>
    <x v="91"/>
    <x v="6"/>
    <x v="10"/>
    <x v="31"/>
    <x v="91"/>
    <x v="46"/>
  </r>
  <r>
    <x v="2"/>
    <x v="8"/>
    <x v="0"/>
    <x v="57"/>
    <x v="8"/>
    <x v="96"/>
    <x v="3"/>
    <x v="9"/>
    <x v="21"/>
    <x v="107"/>
    <x v="60"/>
  </r>
  <r>
    <x v="2"/>
    <x v="9"/>
    <x v="0"/>
    <x v="57"/>
    <x v="10"/>
    <x v="83"/>
    <x v="0"/>
    <x v="8"/>
    <x v="3"/>
    <x v="136"/>
    <x v="72"/>
  </r>
  <r>
    <x v="2"/>
    <x v="11"/>
    <x v="0"/>
    <x v="0"/>
    <x v="5"/>
    <x v="19"/>
    <x v="2"/>
    <x v="5"/>
    <x v="33"/>
    <x v="7"/>
    <x v="91"/>
  </r>
  <r>
    <x v="3"/>
    <x v="10"/>
    <x v="0"/>
    <x v="112"/>
    <x v="11"/>
    <x v="104"/>
    <x v="79"/>
    <x v="11"/>
    <x v="123"/>
    <x v="28"/>
    <x v="224"/>
  </r>
  <r>
    <x v="3"/>
    <x v="0"/>
    <x v="0"/>
    <x v="1"/>
    <x v="1"/>
    <x v="168"/>
    <x v="3"/>
    <x v="4"/>
    <x v="43"/>
    <x v="134"/>
    <x v="84"/>
  </r>
  <r>
    <x v="3"/>
    <x v="2"/>
    <x v="0"/>
    <x v="0"/>
    <x v="2"/>
    <x v="74"/>
    <x v="13"/>
    <x v="2"/>
    <x v="136"/>
    <x v="7"/>
    <x v="101"/>
  </r>
  <r>
    <x v="3"/>
    <x v="3"/>
    <x v="0"/>
    <x v="15"/>
    <x v="3"/>
    <x v="112"/>
    <x v="6"/>
    <x v="0"/>
    <x v="116"/>
    <x v="42"/>
    <x v="57"/>
  </r>
  <r>
    <x v="3"/>
    <x v="4"/>
    <x v="0"/>
    <x v="33"/>
    <x v="4"/>
    <x v="137"/>
    <x v="11"/>
    <x v="3"/>
    <x v="133"/>
    <x v="56"/>
    <x v="42"/>
  </r>
  <r>
    <x v="3"/>
    <x v="5"/>
    <x v="0"/>
    <x v="71"/>
    <x v="7"/>
    <x v="138"/>
    <x v="42"/>
    <x v="7"/>
    <x v="149"/>
    <x v="39"/>
    <x v="155"/>
  </r>
  <r>
    <x v="3"/>
    <x v="6"/>
    <x v="0"/>
    <x v="67"/>
    <x v="6"/>
    <x v="134"/>
    <x v="35"/>
    <x v="6"/>
    <x v="144"/>
    <x v="41"/>
    <x v="135"/>
  </r>
  <r>
    <x v="3"/>
    <x v="7"/>
    <x v="0"/>
    <x v="72"/>
    <x v="9"/>
    <x v="105"/>
    <x v="31"/>
    <x v="10"/>
    <x v="101"/>
    <x v="43"/>
    <x v="117"/>
  </r>
  <r>
    <x v="3"/>
    <x v="8"/>
    <x v="0"/>
    <x v="43"/>
    <x v="8"/>
    <x v="68"/>
    <x v="30"/>
    <x v="9"/>
    <x v="114"/>
    <x v="11"/>
    <x v="206"/>
  </r>
  <r>
    <x v="3"/>
    <x v="9"/>
    <x v="0"/>
    <x v="21"/>
    <x v="10"/>
    <x v="33"/>
    <x v="15"/>
    <x v="8"/>
    <x v="75"/>
    <x v="5"/>
    <x v="201"/>
  </r>
  <r>
    <x v="3"/>
    <x v="11"/>
    <x v="0"/>
    <x v="33"/>
    <x v="5"/>
    <x v="133"/>
    <x v="17"/>
    <x v="5"/>
    <x v="132"/>
    <x v="54"/>
    <x v="55"/>
  </r>
  <r>
    <x v="4"/>
    <x v="10"/>
    <x v="0"/>
    <x v="116"/>
    <x v="11"/>
    <x v="109"/>
    <x v="11"/>
    <x v="11"/>
    <x v="7"/>
    <x v="144"/>
    <x v="195"/>
  </r>
  <r>
    <x v="4"/>
    <x v="1"/>
    <x v="0"/>
    <x v="1"/>
    <x v="0"/>
    <x v="183"/>
    <x v="90"/>
    <x v="12"/>
    <x v="195"/>
    <x v="169"/>
    <x v="248"/>
  </r>
  <r>
    <x v="4"/>
    <x v="2"/>
    <x v="0"/>
    <x v="15"/>
    <x v="2"/>
    <x v="187"/>
    <x v="0"/>
    <x v="2"/>
    <x v="20"/>
    <x v="166"/>
    <x v="143"/>
  </r>
  <r>
    <x v="4"/>
    <x v="3"/>
    <x v="0"/>
    <x v="43"/>
    <x v="3"/>
    <x v="166"/>
    <x v="0"/>
    <x v="0"/>
    <x v="28"/>
    <x v="155"/>
    <x v="109"/>
  </r>
  <r>
    <x v="4"/>
    <x v="4"/>
    <x v="0"/>
    <x v="36"/>
    <x v="4"/>
    <x v="141"/>
    <x v="1"/>
    <x v="3"/>
    <x v="35"/>
    <x v="128"/>
    <x v="83"/>
  </r>
  <r>
    <x v="4"/>
    <x v="5"/>
    <x v="0"/>
    <x v="84"/>
    <x v="7"/>
    <x v="165"/>
    <x v="1"/>
    <x v="7"/>
    <x v="14"/>
    <x v="164"/>
    <x v="169"/>
  </r>
  <r>
    <x v="4"/>
    <x v="6"/>
    <x v="0"/>
    <x v="69"/>
    <x v="6"/>
    <x v="142"/>
    <x v="1"/>
    <x v="6"/>
    <x v="17"/>
    <x v="153"/>
    <x v="137"/>
  </r>
  <r>
    <x v="4"/>
    <x v="7"/>
    <x v="0"/>
    <x v="75"/>
    <x v="9"/>
    <x v="108"/>
    <x v="1"/>
    <x v="10"/>
    <x v="4"/>
    <x v="149"/>
    <x v="130"/>
  </r>
  <r>
    <x v="4"/>
    <x v="8"/>
    <x v="0"/>
    <x v="50"/>
    <x v="8"/>
    <x v="85"/>
    <x v="90"/>
    <x v="12"/>
    <x v="195"/>
    <x v="169"/>
    <x v="248"/>
  </r>
  <r>
    <x v="4"/>
    <x v="9"/>
    <x v="0"/>
    <x v="22"/>
    <x v="10"/>
    <x v="36"/>
    <x v="0"/>
    <x v="8"/>
    <x v="3"/>
    <x v="85"/>
    <x v="9"/>
  </r>
  <r>
    <x v="4"/>
    <x v="11"/>
    <x v="0"/>
    <x v="8"/>
    <x v="5"/>
    <x v="82"/>
    <x v="0"/>
    <x v="5"/>
    <x v="12"/>
    <x v="117"/>
    <x v="33"/>
  </r>
  <r>
    <x v="5"/>
    <x v="10"/>
    <x v="0"/>
    <x v="70"/>
    <x v="11"/>
    <x v="47"/>
    <x v="65"/>
    <x v="11"/>
    <x v="82"/>
    <x v="11"/>
    <x v="229"/>
  </r>
  <r>
    <x v="5"/>
    <x v="1"/>
    <x v="0"/>
    <x v="0"/>
    <x v="0"/>
    <x v="148"/>
    <x v="14"/>
    <x v="1"/>
    <x v="146"/>
    <x v="47"/>
    <x v="15"/>
  </r>
  <r>
    <x v="5"/>
    <x v="2"/>
    <x v="0"/>
    <x v="6"/>
    <x v="2"/>
    <x v="152"/>
    <x v="16"/>
    <x v="2"/>
    <x v="147"/>
    <x v="50"/>
    <x v="44"/>
  </r>
  <r>
    <x v="5"/>
    <x v="3"/>
    <x v="0"/>
    <x v="3"/>
    <x v="3"/>
    <x v="64"/>
    <x v="6"/>
    <x v="0"/>
    <x v="116"/>
    <x v="9"/>
    <x v="126"/>
  </r>
  <r>
    <x v="5"/>
    <x v="4"/>
    <x v="0"/>
    <x v="3"/>
    <x v="4"/>
    <x v="48"/>
    <x v="8"/>
    <x v="3"/>
    <x v="118"/>
    <x v="6"/>
    <x v="156"/>
  </r>
  <r>
    <x v="5"/>
    <x v="5"/>
    <x v="0"/>
    <x v="18"/>
    <x v="7"/>
    <x v="60"/>
    <x v="8"/>
    <x v="7"/>
    <x v="53"/>
    <x v="29"/>
    <x v="103"/>
  </r>
  <r>
    <x v="5"/>
    <x v="6"/>
    <x v="0"/>
    <x v="13"/>
    <x v="6"/>
    <x v="50"/>
    <x v="6"/>
    <x v="6"/>
    <x v="48"/>
    <x v="25"/>
    <x v="104"/>
  </r>
  <r>
    <x v="5"/>
    <x v="7"/>
    <x v="0"/>
    <x v="33"/>
    <x v="9"/>
    <x v="53"/>
    <x v="16"/>
    <x v="10"/>
    <x v="56"/>
    <x v="23"/>
    <x v="150"/>
  </r>
  <r>
    <x v="5"/>
    <x v="8"/>
    <x v="0"/>
    <x v="34"/>
    <x v="8"/>
    <x v="56"/>
    <x v="21"/>
    <x v="9"/>
    <x v="86"/>
    <x v="14"/>
    <x v="183"/>
  </r>
  <r>
    <x v="5"/>
    <x v="9"/>
    <x v="0"/>
    <x v="21"/>
    <x v="10"/>
    <x v="33"/>
    <x v="9"/>
    <x v="8"/>
    <x v="52"/>
    <x v="9"/>
    <x v="174"/>
  </r>
  <r>
    <x v="6"/>
    <x v="10"/>
    <x v="0"/>
    <x v="139"/>
    <x v="11"/>
    <x v="179"/>
    <x v="88"/>
    <x v="11"/>
    <x v="175"/>
    <x v="30"/>
    <x v="240"/>
  </r>
  <r>
    <x v="6"/>
    <x v="0"/>
    <x v="0"/>
    <x v="5"/>
    <x v="1"/>
    <x v="207"/>
    <x v="29"/>
    <x v="4"/>
    <x v="153"/>
    <x v="105"/>
    <x v="64"/>
  </r>
  <r>
    <x v="6"/>
    <x v="1"/>
    <x v="0"/>
    <x v="9"/>
    <x v="0"/>
    <x v="227"/>
    <x v="46"/>
    <x v="1"/>
    <x v="181"/>
    <x v="86"/>
    <x v="48"/>
  </r>
  <r>
    <x v="6"/>
    <x v="2"/>
    <x v="0"/>
    <x v="53"/>
    <x v="2"/>
    <x v="232"/>
    <x v="48"/>
    <x v="2"/>
    <x v="180"/>
    <x v="96"/>
    <x v="123"/>
  </r>
  <r>
    <x v="6"/>
    <x v="3"/>
    <x v="0"/>
    <x v="80"/>
    <x v="3"/>
    <x v="218"/>
    <x v="44"/>
    <x v="0"/>
    <x v="186"/>
    <x v="68"/>
    <x v="28"/>
  </r>
  <r>
    <x v="6"/>
    <x v="4"/>
    <x v="0"/>
    <x v="73"/>
    <x v="4"/>
    <x v="202"/>
    <x v="47"/>
    <x v="3"/>
    <x v="179"/>
    <x v="46"/>
    <x v="133"/>
  </r>
  <r>
    <x v="6"/>
    <x v="5"/>
    <x v="0"/>
    <x v="108"/>
    <x v="7"/>
    <x v="198"/>
    <x v="73"/>
    <x v="7"/>
    <x v="183"/>
    <x v="38"/>
    <x v="203"/>
  </r>
  <r>
    <x v="6"/>
    <x v="6"/>
    <x v="0"/>
    <x v="104"/>
    <x v="6"/>
    <x v="192"/>
    <x v="66"/>
    <x v="6"/>
    <x v="177"/>
    <x v="39"/>
    <x v="188"/>
  </r>
  <r>
    <x v="6"/>
    <x v="7"/>
    <x v="0"/>
    <x v="120"/>
    <x v="9"/>
    <x v="186"/>
    <x v="82"/>
    <x v="10"/>
    <x v="182"/>
    <x v="27"/>
    <x v="230"/>
  </r>
  <r>
    <x v="6"/>
    <x v="8"/>
    <x v="0"/>
    <x v="107"/>
    <x v="8"/>
    <x v="164"/>
    <x v="72"/>
    <x v="9"/>
    <x v="174"/>
    <x v="24"/>
    <x v="226"/>
  </r>
  <r>
    <x v="6"/>
    <x v="9"/>
    <x v="0"/>
    <x v="98"/>
    <x v="10"/>
    <x v="128"/>
    <x v="61"/>
    <x v="8"/>
    <x v="167"/>
    <x v="16"/>
    <x v="228"/>
  </r>
  <r>
    <x v="6"/>
    <x v="11"/>
    <x v="0"/>
    <x v="38"/>
    <x v="5"/>
    <x v="139"/>
    <x v="26"/>
    <x v="5"/>
    <x v="148"/>
    <x v="40"/>
    <x v="112"/>
  </r>
  <r>
    <x v="7"/>
    <x v="10"/>
    <x v="0"/>
    <x v="130"/>
    <x v="11"/>
    <x v="135"/>
    <x v="80"/>
    <x v="11"/>
    <x v="124"/>
    <x v="63"/>
    <x v="116"/>
  </r>
  <r>
    <x v="7"/>
    <x v="0"/>
    <x v="0"/>
    <x v="0"/>
    <x v="1"/>
    <x v="130"/>
    <x v="2"/>
    <x v="4"/>
    <x v="34"/>
    <x v="123"/>
    <x v="51"/>
  </r>
  <r>
    <x v="7"/>
    <x v="1"/>
    <x v="0"/>
    <x v="1"/>
    <x v="0"/>
    <x v="183"/>
    <x v="3"/>
    <x v="1"/>
    <x v="73"/>
    <x v="127"/>
    <x v="68"/>
  </r>
  <r>
    <x v="7"/>
    <x v="2"/>
    <x v="0"/>
    <x v="3"/>
    <x v="2"/>
    <x v="120"/>
    <x v="7"/>
    <x v="2"/>
    <x v="109"/>
    <x v="57"/>
    <x v="14"/>
  </r>
  <r>
    <x v="7"/>
    <x v="3"/>
    <x v="0"/>
    <x v="9"/>
    <x v="3"/>
    <x v="100"/>
    <x v="2"/>
    <x v="0"/>
    <x v="63"/>
    <x v="58"/>
    <x v="12"/>
  </r>
  <r>
    <x v="7"/>
    <x v="4"/>
    <x v="0"/>
    <x v="30"/>
    <x v="4"/>
    <x v="132"/>
    <x v="15"/>
    <x v="3"/>
    <x v="142"/>
    <x v="38"/>
    <x v="96"/>
  </r>
  <r>
    <x v="7"/>
    <x v="5"/>
    <x v="0"/>
    <x v="80"/>
    <x v="7"/>
    <x v="161"/>
    <x v="40"/>
    <x v="7"/>
    <x v="145"/>
    <x v="59"/>
    <x v="68"/>
  </r>
  <r>
    <x v="7"/>
    <x v="6"/>
    <x v="0"/>
    <x v="85"/>
    <x v="6"/>
    <x v="169"/>
    <x v="27"/>
    <x v="6"/>
    <x v="134"/>
    <x v="77"/>
    <x v="34"/>
  </r>
  <r>
    <x v="7"/>
    <x v="7"/>
    <x v="0"/>
    <x v="103"/>
    <x v="9"/>
    <x v="151"/>
    <x v="52"/>
    <x v="10"/>
    <x v="138"/>
    <x v="55"/>
    <x v="114"/>
  </r>
  <r>
    <x v="7"/>
    <x v="8"/>
    <x v="0"/>
    <x v="88"/>
    <x v="8"/>
    <x v="127"/>
    <x v="30"/>
    <x v="9"/>
    <x v="114"/>
    <x v="62"/>
    <x v="52"/>
  </r>
  <r>
    <x v="7"/>
    <x v="9"/>
    <x v="0"/>
    <x v="86"/>
    <x v="10"/>
    <x v="114"/>
    <x v="17"/>
    <x v="8"/>
    <x v="85"/>
    <x v="65"/>
    <x v="21"/>
  </r>
  <r>
    <x v="7"/>
    <x v="11"/>
    <x v="0"/>
    <x v="22"/>
    <x v="5"/>
    <x v="113"/>
    <x v="7"/>
    <x v="5"/>
    <x v="77"/>
    <x v="71"/>
    <x v="3"/>
  </r>
  <r>
    <x v="8"/>
    <x v="10"/>
    <x v="0"/>
    <x v="143"/>
    <x v="11"/>
    <x v="211"/>
    <x v="85"/>
    <x v="11"/>
    <x v="152"/>
    <x v="113"/>
    <x v="234"/>
  </r>
  <r>
    <x v="8"/>
    <x v="0"/>
    <x v="0"/>
    <x v="6"/>
    <x v="1"/>
    <x v="210"/>
    <x v="36"/>
    <x v="4"/>
    <x v="161"/>
    <x v="103"/>
    <x v="62"/>
  </r>
  <r>
    <x v="8"/>
    <x v="1"/>
    <x v="0"/>
    <x v="5"/>
    <x v="0"/>
    <x v="212"/>
    <x v="18"/>
    <x v="1"/>
    <x v="156"/>
    <x v="115"/>
    <x v="82"/>
  </r>
  <r>
    <x v="8"/>
    <x v="2"/>
    <x v="0"/>
    <x v="22"/>
    <x v="2"/>
    <x v="203"/>
    <x v="20"/>
    <x v="2"/>
    <x v="157"/>
    <x v="94"/>
    <x v="61"/>
  </r>
  <r>
    <x v="8"/>
    <x v="3"/>
    <x v="0"/>
    <x v="62"/>
    <x v="3"/>
    <x v="200"/>
    <x v="19"/>
    <x v="0"/>
    <x v="162"/>
    <x v="78"/>
    <x v="29"/>
  </r>
  <r>
    <x v="8"/>
    <x v="4"/>
    <x v="0"/>
    <x v="84"/>
    <x v="4"/>
    <x v="209"/>
    <x v="18"/>
    <x v="3"/>
    <x v="151"/>
    <x v="112"/>
    <x v="139"/>
  </r>
  <r>
    <x v="8"/>
    <x v="5"/>
    <x v="0"/>
    <x v="121"/>
    <x v="7"/>
    <x v="215"/>
    <x v="38"/>
    <x v="7"/>
    <x v="140"/>
    <x v="125"/>
    <x v="207"/>
  </r>
  <r>
    <x v="8"/>
    <x v="6"/>
    <x v="0"/>
    <x v="126"/>
    <x v="6"/>
    <x v="223"/>
    <x v="33"/>
    <x v="6"/>
    <x v="141"/>
    <x v="130"/>
    <x v="213"/>
  </r>
  <r>
    <x v="8"/>
    <x v="7"/>
    <x v="0"/>
    <x v="136"/>
    <x v="9"/>
    <x v="220"/>
    <x v="63"/>
    <x v="10"/>
    <x v="160"/>
    <x v="111"/>
    <x v="214"/>
  </r>
  <r>
    <x v="8"/>
    <x v="8"/>
    <x v="0"/>
    <x v="135"/>
    <x v="8"/>
    <x v="213"/>
    <x v="55"/>
    <x v="9"/>
    <x v="158"/>
    <x v="114"/>
    <x v="202"/>
  </r>
  <r>
    <x v="8"/>
    <x v="9"/>
    <x v="0"/>
    <x v="132"/>
    <x v="10"/>
    <x v="206"/>
    <x v="50"/>
    <x v="8"/>
    <x v="154"/>
    <x v="97"/>
    <x v="154"/>
  </r>
  <r>
    <x v="8"/>
    <x v="11"/>
    <x v="0"/>
    <x v="92"/>
    <x v="5"/>
    <x v="216"/>
    <x v="16"/>
    <x v="5"/>
    <x v="130"/>
    <x v="133"/>
    <x v="189"/>
  </r>
  <r>
    <x v="9"/>
    <x v="10"/>
    <x v="0"/>
    <x v="145"/>
    <x v="11"/>
    <x v="236"/>
    <x v="84"/>
    <x v="11"/>
    <x v="143"/>
    <x v="158"/>
    <x v="246"/>
  </r>
  <r>
    <x v="9"/>
    <x v="0"/>
    <x v="0"/>
    <x v="7"/>
    <x v="1"/>
    <x v="214"/>
    <x v="0"/>
    <x v="4"/>
    <x v="13"/>
    <x v="168"/>
    <x v="196"/>
  </r>
  <r>
    <x v="9"/>
    <x v="1"/>
    <x v="0"/>
    <x v="0"/>
    <x v="0"/>
    <x v="148"/>
    <x v="7"/>
    <x v="1"/>
    <x v="115"/>
    <x v="75"/>
    <x v="0"/>
  </r>
  <r>
    <x v="9"/>
    <x v="2"/>
    <x v="0"/>
    <x v="52"/>
    <x v="2"/>
    <x v="231"/>
    <x v="5"/>
    <x v="2"/>
    <x v="88"/>
    <x v="163"/>
    <x v="204"/>
  </r>
  <r>
    <x v="9"/>
    <x v="3"/>
    <x v="0"/>
    <x v="72"/>
    <x v="3"/>
    <x v="208"/>
    <x v="4"/>
    <x v="0"/>
    <x v="93"/>
    <x v="141"/>
    <x v="160"/>
  </r>
  <r>
    <x v="9"/>
    <x v="4"/>
    <x v="0"/>
    <x v="92"/>
    <x v="4"/>
    <x v="221"/>
    <x v="4"/>
    <x v="3"/>
    <x v="76"/>
    <x v="159"/>
    <x v="187"/>
  </r>
  <r>
    <x v="9"/>
    <x v="5"/>
    <x v="0"/>
    <x v="128"/>
    <x v="7"/>
    <x v="225"/>
    <x v="22"/>
    <x v="7"/>
    <x v="110"/>
    <x v="150"/>
    <x v="222"/>
  </r>
  <r>
    <x v="9"/>
    <x v="6"/>
    <x v="0"/>
    <x v="131"/>
    <x v="6"/>
    <x v="229"/>
    <x v="22"/>
    <x v="6"/>
    <x v="121"/>
    <x v="154"/>
    <x v="225"/>
  </r>
  <r>
    <x v="9"/>
    <x v="7"/>
    <x v="0"/>
    <x v="141"/>
    <x v="9"/>
    <x v="235"/>
    <x v="38"/>
    <x v="10"/>
    <x v="117"/>
    <x v="165"/>
    <x v="239"/>
  </r>
  <r>
    <x v="9"/>
    <x v="8"/>
    <x v="0"/>
    <x v="142"/>
    <x v="8"/>
    <x v="237"/>
    <x v="54"/>
    <x v="9"/>
    <x v="155"/>
    <x v="156"/>
    <x v="241"/>
  </r>
  <r>
    <x v="9"/>
    <x v="9"/>
    <x v="0"/>
    <x v="144"/>
    <x v="10"/>
    <x v="238"/>
    <x v="67"/>
    <x v="8"/>
    <x v="171"/>
    <x v="140"/>
    <x v="242"/>
  </r>
  <r>
    <x v="9"/>
    <x v="11"/>
    <x v="0"/>
    <x v="101"/>
    <x v="5"/>
    <x v="224"/>
    <x v="41"/>
    <x v="5"/>
    <x v="165"/>
    <x v="108"/>
    <x v="176"/>
  </r>
  <r>
    <x v="10"/>
    <x v="10"/>
    <x v="0"/>
    <x v="66"/>
    <x v="11"/>
    <x v="43"/>
    <x v="70"/>
    <x v="11"/>
    <x v="98"/>
    <x v="7"/>
    <x v="235"/>
  </r>
  <r>
    <x v="10"/>
    <x v="2"/>
    <x v="0"/>
    <x v="2"/>
    <x v="2"/>
    <x v="111"/>
    <x v="16"/>
    <x v="2"/>
    <x v="147"/>
    <x v="22"/>
    <x v="89"/>
  </r>
  <r>
    <x v="10"/>
    <x v="3"/>
    <x v="0"/>
    <x v="4"/>
    <x v="3"/>
    <x v="72"/>
    <x v="7"/>
    <x v="0"/>
    <x v="126"/>
    <x v="10"/>
    <x v="136"/>
  </r>
  <r>
    <x v="10"/>
    <x v="4"/>
    <x v="0"/>
    <x v="8"/>
    <x v="4"/>
    <x v="86"/>
    <x v="11"/>
    <x v="3"/>
    <x v="133"/>
    <x v="12"/>
    <x v="151"/>
  </r>
  <r>
    <x v="10"/>
    <x v="5"/>
    <x v="0"/>
    <x v="14"/>
    <x v="7"/>
    <x v="49"/>
    <x v="17"/>
    <x v="7"/>
    <x v="91"/>
    <x v="9"/>
    <x v="181"/>
  </r>
  <r>
    <x v="10"/>
    <x v="6"/>
    <x v="0"/>
    <x v="16"/>
    <x v="6"/>
    <x v="58"/>
    <x v="15"/>
    <x v="6"/>
    <x v="96"/>
    <x v="12"/>
    <x v="172"/>
  </r>
  <r>
    <x v="10"/>
    <x v="7"/>
    <x v="0"/>
    <x v="25"/>
    <x v="9"/>
    <x v="44"/>
    <x v="24"/>
    <x v="10"/>
    <x v="81"/>
    <x v="10"/>
    <x v="194"/>
  </r>
  <r>
    <x v="10"/>
    <x v="8"/>
    <x v="0"/>
    <x v="13"/>
    <x v="8"/>
    <x v="29"/>
    <x v="20"/>
    <x v="9"/>
    <x v="83"/>
    <x v="4"/>
    <x v="209"/>
  </r>
  <r>
    <x v="10"/>
    <x v="9"/>
    <x v="0"/>
    <x v="23"/>
    <x v="10"/>
    <x v="37"/>
    <x v="20"/>
    <x v="8"/>
    <x v="94"/>
    <x v="5"/>
    <x v="215"/>
  </r>
  <r>
    <x v="10"/>
    <x v="11"/>
    <x v="0"/>
    <x v="3"/>
    <x v="5"/>
    <x v="46"/>
    <x v="10"/>
    <x v="5"/>
    <x v="100"/>
    <x v="8"/>
    <x v="147"/>
  </r>
  <r>
    <x v="11"/>
    <x v="10"/>
    <x v="0"/>
    <x v="10"/>
    <x v="11"/>
    <x v="6"/>
    <x v="12"/>
    <x v="11"/>
    <x v="9"/>
    <x v="8"/>
    <x v="178"/>
  </r>
  <r>
    <x v="11"/>
    <x v="3"/>
    <x v="0"/>
    <x v="0"/>
    <x v="3"/>
    <x v="26"/>
    <x v="1"/>
    <x v="0"/>
    <x v="44"/>
    <x v="8"/>
    <x v="79"/>
  </r>
  <r>
    <x v="11"/>
    <x v="4"/>
    <x v="0"/>
    <x v="1"/>
    <x v="4"/>
    <x v="34"/>
    <x v="0"/>
    <x v="3"/>
    <x v="19"/>
    <x v="35"/>
    <x v="21"/>
  </r>
  <r>
    <x v="11"/>
    <x v="5"/>
    <x v="0"/>
    <x v="0"/>
    <x v="7"/>
    <x v="5"/>
    <x v="1"/>
    <x v="7"/>
    <x v="14"/>
    <x v="5"/>
    <x v="97"/>
  </r>
  <r>
    <x v="11"/>
    <x v="6"/>
    <x v="0"/>
    <x v="2"/>
    <x v="6"/>
    <x v="17"/>
    <x v="1"/>
    <x v="6"/>
    <x v="17"/>
    <x v="18"/>
    <x v="66"/>
  </r>
  <r>
    <x v="11"/>
    <x v="7"/>
    <x v="0"/>
    <x v="2"/>
    <x v="9"/>
    <x v="7"/>
    <x v="90"/>
    <x v="12"/>
    <x v="195"/>
    <x v="169"/>
    <x v="248"/>
  </r>
  <r>
    <x v="11"/>
    <x v="9"/>
    <x v="0"/>
    <x v="0"/>
    <x v="10"/>
    <x v="0"/>
    <x v="0"/>
    <x v="8"/>
    <x v="3"/>
    <x v="3"/>
    <x v="99"/>
  </r>
  <r>
    <x v="12"/>
    <x v="10"/>
    <x v="0"/>
    <x v="125"/>
    <x v="11"/>
    <x v="125"/>
    <x v="60"/>
    <x v="11"/>
    <x v="74"/>
    <x v="87"/>
    <x v="132"/>
  </r>
  <r>
    <x v="12"/>
    <x v="2"/>
    <x v="0"/>
    <x v="0"/>
    <x v="2"/>
    <x v="74"/>
    <x v="3"/>
    <x v="2"/>
    <x v="67"/>
    <x v="31"/>
    <x v="31"/>
  </r>
  <r>
    <x v="12"/>
    <x v="3"/>
    <x v="0"/>
    <x v="5"/>
    <x v="3"/>
    <x v="80"/>
    <x v="1"/>
    <x v="0"/>
    <x v="44"/>
    <x v="54"/>
    <x v="13"/>
  </r>
  <r>
    <x v="12"/>
    <x v="4"/>
    <x v="0"/>
    <x v="8"/>
    <x v="4"/>
    <x v="86"/>
    <x v="4"/>
    <x v="3"/>
    <x v="76"/>
    <x v="32"/>
    <x v="65"/>
  </r>
  <r>
    <x v="12"/>
    <x v="5"/>
    <x v="0"/>
    <x v="29"/>
    <x v="7"/>
    <x v="87"/>
    <x v="9"/>
    <x v="7"/>
    <x v="58"/>
    <x v="44"/>
    <x v="59"/>
  </r>
  <r>
    <x v="12"/>
    <x v="6"/>
    <x v="0"/>
    <x v="37"/>
    <x v="6"/>
    <x v="99"/>
    <x v="7"/>
    <x v="6"/>
    <x v="55"/>
    <x v="62"/>
    <x v="16"/>
  </r>
  <r>
    <x v="12"/>
    <x v="7"/>
    <x v="0"/>
    <x v="79"/>
    <x v="9"/>
    <x v="115"/>
    <x v="12"/>
    <x v="10"/>
    <x v="45"/>
    <x v="101"/>
    <x v="90"/>
  </r>
  <r>
    <x v="12"/>
    <x v="8"/>
    <x v="0"/>
    <x v="94"/>
    <x v="8"/>
    <x v="136"/>
    <x v="16"/>
    <x v="9"/>
    <x v="72"/>
    <x v="99"/>
    <x v="95"/>
  </r>
  <r>
    <x v="12"/>
    <x v="9"/>
    <x v="0"/>
    <x v="110"/>
    <x v="10"/>
    <x v="156"/>
    <x v="21"/>
    <x v="8"/>
    <x v="97"/>
    <x v="92"/>
    <x v="85"/>
  </r>
  <r>
    <x v="12"/>
    <x v="11"/>
    <x v="0"/>
    <x v="0"/>
    <x v="5"/>
    <x v="19"/>
    <x v="4"/>
    <x v="5"/>
    <x v="54"/>
    <x v="3"/>
    <x v="119"/>
  </r>
  <r>
    <x v="13"/>
    <x v="10"/>
    <x v="0"/>
    <x v="117"/>
    <x v="11"/>
    <x v="110"/>
    <x v="89"/>
    <x v="11"/>
    <x v="188"/>
    <x v="2"/>
    <x v="247"/>
  </r>
  <r>
    <x v="13"/>
    <x v="1"/>
    <x v="0"/>
    <x v="2"/>
    <x v="0"/>
    <x v="193"/>
    <x v="36"/>
    <x v="1"/>
    <x v="173"/>
    <x v="53"/>
    <x v="25"/>
  </r>
  <r>
    <x v="13"/>
    <x v="2"/>
    <x v="0"/>
    <x v="4"/>
    <x v="2"/>
    <x v="129"/>
    <x v="33"/>
    <x v="2"/>
    <x v="168"/>
    <x v="16"/>
    <x v="125"/>
  </r>
  <r>
    <x v="13"/>
    <x v="3"/>
    <x v="0"/>
    <x v="21"/>
    <x v="3"/>
    <x v="122"/>
    <x v="28"/>
    <x v="0"/>
    <x v="169"/>
    <x v="12"/>
    <x v="186"/>
  </r>
  <r>
    <x v="13"/>
    <x v="4"/>
    <x v="0"/>
    <x v="26"/>
    <x v="4"/>
    <x v="123"/>
    <x v="53"/>
    <x v="3"/>
    <x v="187"/>
    <x v="6"/>
    <x v="223"/>
  </r>
  <r>
    <x v="13"/>
    <x v="5"/>
    <x v="0"/>
    <x v="60"/>
    <x v="7"/>
    <x v="121"/>
    <x v="78"/>
    <x v="7"/>
    <x v="190"/>
    <x v="4"/>
    <x v="238"/>
  </r>
  <r>
    <x v="13"/>
    <x v="6"/>
    <x v="0"/>
    <x v="61"/>
    <x v="6"/>
    <x v="124"/>
    <x v="75"/>
    <x v="6"/>
    <x v="189"/>
    <x v="5"/>
    <x v="236"/>
  </r>
  <r>
    <x v="13"/>
    <x v="7"/>
    <x v="0"/>
    <x v="81"/>
    <x v="9"/>
    <x v="117"/>
    <x v="86"/>
    <x v="10"/>
    <x v="193"/>
    <x v="2"/>
    <x v="245"/>
  </r>
  <r>
    <x v="13"/>
    <x v="8"/>
    <x v="0"/>
    <x v="70"/>
    <x v="8"/>
    <x v="106"/>
    <x v="83"/>
    <x v="9"/>
    <x v="191"/>
    <x v="1"/>
    <x v="243"/>
  </r>
  <r>
    <x v="13"/>
    <x v="9"/>
    <x v="0"/>
    <x v="58"/>
    <x v="10"/>
    <x v="84"/>
    <x v="77"/>
    <x v="8"/>
    <x v="185"/>
    <x v="0"/>
    <x v="244"/>
  </r>
  <r>
    <x v="13"/>
    <x v="11"/>
    <x v="0"/>
    <x v="19"/>
    <x v="5"/>
    <x v="107"/>
    <x v="55"/>
    <x v="5"/>
    <x v="176"/>
    <x v="4"/>
    <x v="221"/>
  </r>
  <r>
    <x v="14"/>
    <x v="10"/>
    <x v="0"/>
    <x v="17"/>
    <x v="11"/>
    <x v="11"/>
    <x v="9"/>
    <x v="11"/>
    <x v="5"/>
    <x v="20"/>
    <x v="128"/>
  </r>
  <r>
    <x v="14"/>
    <x v="0"/>
    <x v="0"/>
    <x v="0"/>
    <x v="1"/>
    <x v="130"/>
    <x v="3"/>
    <x v="4"/>
    <x v="43"/>
    <x v="118"/>
    <x v="32"/>
  </r>
  <r>
    <x v="14"/>
    <x v="1"/>
    <x v="0"/>
    <x v="2"/>
    <x v="0"/>
    <x v="193"/>
    <x v="3"/>
    <x v="1"/>
    <x v="73"/>
    <x v="138"/>
    <x v="105"/>
  </r>
  <r>
    <x v="14"/>
    <x v="2"/>
    <x v="0"/>
    <x v="6"/>
    <x v="2"/>
    <x v="152"/>
    <x v="0"/>
    <x v="2"/>
    <x v="20"/>
    <x v="151"/>
    <x v="100"/>
  </r>
  <r>
    <x v="14"/>
    <x v="3"/>
    <x v="0"/>
    <x v="3"/>
    <x v="3"/>
    <x v="64"/>
    <x v="0"/>
    <x v="0"/>
    <x v="28"/>
    <x v="69"/>
    <x v="1"/>
  </r>
  <r>
    <x v="14"/>
    <x v="4"/>
    <x v="0"/>
    <x v="0"/>
    <x v="4"/>
    <x v="21"/>
    <x v="90"/>
    <x v="12"/>
    <x v="195"/>
    <x v="169"/>
    <x v="248"/>
  </r>
  <r>
    <x v="14"/>
    <x v="5"/>
    <x v="0"/>
    <x v="0"/>
    <x v="7"/>
    <x v="5"/>
    <x v="90"/>
    <x v="12"/>
    <x v="195"/>
    <x v="169"/>
    <x v="248"/>
  </r>
  <r>
    <x v="14"/>
    <x v="11"/>
    <x v="0"/>
    <x v="0"/>
    <x v="5"/>
    <x v="19"/>
    <x v="90"/>
    <x v="12"/>
    <x v="195"/>
    <x v="169"/>
    <x v="248"/>
  </r>
  <r>
    <x v="15"/>
    <x v="10"/>
    <x v="0"/>
    <x v="64"/>
    <x v="11"/>
    <x v="42"/>
    <x v="58"/>
    <x v="11"/>
    <x v="60"/>
    <x v="14"/>
    <x v="220"/>
  </r>
  <r>
    <x v="15"/>
    <x v="1"/>
    <x v="0"/>
    <x v="0"/>
    <x v="0"/>
    <x v="148"/>
    <x v="0"/>
    <x v="1"/>
    <x v="23"/>
    <x v="145"/>
    <x v="67"/>
  </r>
  <r>
    <x v="15"/>
    <x v="2"/>
    <x v="0"/>
    <x v="3"/>
    <x v="2"/>
    <x v="120"/>
    <x v="8"/>
    <x v="2"/>
    <x v="119"/>
    <x v="53"/>
    <x v="22"/>
  </r>
  <r>
    <x v="15"/>
    <x v="3"/>
    <x v="0"/>
    <x v="4"/>
    <x v="3"/>
    <x v="72"/>
    <x v="6"/>
    <x v="0"/>
    <x v="116"/>
    <x v="12"/>
    <x v="120"/>
  </r>
  <r>
    <x v="15"/>
    <x v="4"/>
    <x v="0"/>
    <x v="7"/>
    <x v="4"/>
    <x v="79"/>
    <x v="5"/>
    <x v="3"/>
    <x v="87"/>
    <x v="24"/>
    <x v="94"/>
  </r>
  <r>
    <x v="15"/>
    <x v="5"/>
    <x v="0"/>
    <x v="21"/>
    <x v="7"/>
    <x v="66"/>
    <x v="25"/>
    <x v="7"/>
    <x v="120"/>
    <x v="9"/>
    <x v="192"/>
  </r>
  <r>
    <x v="15"/>
    <x v="6"/>
    <x v="0"/>
    <x v="13"/>
    <x v="6"/>
    <x v="50"/>
    <x v="6"/>
    <x v="6"/>
    <x v="48"/>
    <x v="25"/>
    <x v="104"/>
  </r>
  <r>
    <x v="15"/>
    <x v="7"/>
    <x v="0"/>
    <x v="20"/>
    <x v="9"/>
    <x v="38"/>
    <x v="14"/>
    <x v="10"/>
    <x v="51"/>
    <x v="13"/>
    <x v="171"/>
  </r>
  <r>
    <x v="15"/>
    <x v="8"/>
    <x v="0"/>
    <x v="15"/>
    <x v="8"/>
    <x v="32"/>
    <x v="4"/>
    <x v="9"/>
    <x v="29"/>
    <x v="27"/>
    <x v="88"/>
  </r>
  <r>
    <x v="15"/>
    <x v="9"/>
    <x v="0"/>
    <x v="19"/>
    <x v="10"/>
    <x v="30"/>
    <x v="2"/>
    <x v="8"/>
    <x v="18"/>
    <x v="34"/>
    <x v="56"/>
  </r>
  <r>
    <x v="15"/>
    <x v="11"/>
    <x v="0"/>
    <x v="7"/>
    <x v="5"/>
    <x v="78"/>
    <x v="3"/>
    <x v="5"/>
    <x v="42"/>
    <x v="51"/>
    <x v="27"/>
  </r>
  <r>
    <x v="16"/>
    <x v="10"/>
    <x v="0"/>
    <x v="8"/>
    <x v="11"/>
    <x v="3"/>
    <x v="1"/>
    <x v="11"/>
    <x v="0"/>
    <x v="50"/>
    <x v="17"/>
  </r>
  <r>
    <x v="16"/>
    <x v="6"/>
    <x v="0"/>
    <x v="1"/>
    <x v="6"/>
    <x v="15"/>
    <x v="90"/>
    <x v="12"/>
    <x v="195"/>
    <x v="169"/>
    <x v="248"/>
  </r>
  <r>
    <x v="16"/>
    <x v="7"/>
    <x v="0"/>
    <x v="1"/>
    <x v="9"/>
    <x v="2"/>
    <x v="90"/>
    <x v="12"/>
    <x v="195"/>
    <x v="169"/>
    <x v="248"/>
  </r>
  <r>
    <x v="16"/>
    <x v="9"/>
    <x v="0"/>
    <x v="4"/>
    <x v="10"/>
    <x v="10"/>
    <x v="90"/>
    <x v="12"/>
    <x v="195"/>
    <x v="169"/>
    <x v="248"/>
  </r>
  <r>
    <x v="17"/>
    <x v="10"/>
    <x v="0"/>
    <x v="77"/>
    <x v="11"/>
    <x v="57"/>
    <x v="49"/>
    <x v="11"/>
    <x v="46"/>
    <x v="32"/>
    <x v="182"/>
  </r>
  <r>
    <x v="17"/>
    <x v="3"/>
    <x v="0"/>
    <x v="1"/>
    <x v="3"/>
    <x v="40"/>
    <x v="0"/>
    <x v="0"/>
    <x v="28"/>
    <x v="37"/>
    <x v="19"/>
  </r>
  <r>
    <x v="17"/>
    <x v="4"/>
    <x v="0"/>
    <x v="14"/>
    <x v="4"/>
    <x v="103"/>
    <x v="2"/>
    <x v="3"/>
    <x v="49"/>
    <x v="74"/>
    <x v="1"/>
  </r>
  <r>
    <x v="17"/>
    <x v="5"/>
    <x v="0"/>
    <x v="44"/>
    <x v="7"/>
    <x v="101"/>
    <x v="27"/>
    <x v="7"/>
    <x v="125"/>
    <x v="25"/>
    <x v="167"/>
  </r>
  <r>
    <x v="17"/>
    <x v="6"/>
    <x v="0"/>
    <x v="30"/>
    <x v="6"/>
    <x v="89"/>
    <x v="9"/>
    <x v="6"/>
    <x v="69"/>
    <x v="42"/>
    <x v="69"/>
  </r>
  <r>
    <x v="17"/>
    <x v="7"/>
    <x v="0"/>
    <x v="47"/>
    <x v="9"/>
    <x v="73"/>
    <x v="12"/>
    <x v="10"/>
    <x v="45"/>
    <x v="44"/>
    <x v="77"/>
  </r>
  <r>
    <x v="17"/>
    <x v="8"/>
    <x v="0"/>
    <x v="12"/>
    <x v="8"/>
    <x v="27"/>
    <x v="0"/>
    <x v="9"/>
    <x v="2"/>
    <x v="79"/>
    <x v="4"/>
  </r>
  <r>
    <x v="17"/>
    <x v="9"/>
    <x v="0"/>
    <x v="5"/>
    <x v="10"/>
    <x v="14"/>
    <x v="1"/>
    <x v="8"/>
    <x v="11"/>
    <x v="14"/>
    <x v="86"/>
  </r>
  <r>
    <x v="17"/>
    <x v="11"/>
    <x v="0"/>
    <x v="4"/>
    <x v="5"/>
    <x v="54"/>
    <x v="4"/>
    <x v="5"/>
    <x v="54"/>
    <x v="26"/>
    <x v="73"/>
  </r>
  <r>
    <x v="18"/>
    <x v="10"/>
    <x v="0"/>
    <x v="97"/>
    <x v="11"/>
    <x v="88"/>
    <x v="13"/>
    <x v="11"/>
    <x v="10"/>
    <x v="122"/>
    <x v="152"/>
  </r>
  <r>
    <x v="18"/>
    <x v="0"/>
    <x v="0"/>
    <x v="0"/>
    <x v="1"/>
    <x v="130"/>
    <x v="90"/>
    <x v="12"/>
    <x v="195"/>
    <x v="169"/>
    <x v="248"/>
  </r>
  <r>
    <x v="18"/>
    <x v="1"/>
    <x v="0"/>
    <x v="1"/>
    <x v="0"/>
    <x v="183"/>
    <x v="90"/>
    <x v="12"/>
    <x v="195"/>
    <x v="169"/>
    <x v="248"/>
  </r>
  <r>
    <x v="18"/>
    <x v="2"/>
    <x v="0"/>
    <x v="50"/>
    <x v="2"/>
    <x v="228"/>
    <x v="1"/>
    <x v="2"/>
    <x v="36"/>
    <x v="167"/>
    <x v="208"/>
  </r>
  <r>
    <x v="18"/>
    <x v="3"/>
    <x v="0"/>
    <x v="49"/>
    <x v="3"/>
    <x v="177"/>
    <x v="0"/>
    <x v="0"/>
    <x v="28"/>
    <x v="160"/>
    <x v="118"/>
  </r>
  <r>
    <x v="18"/>
    <x v="4"/>
    <x v="0"/>
    <x v="11"/>
    <x v="4"/>
    <x v="97"/>
    <x v="90"/>
    <x v="12"/>
    <x v="195"/>
    <x v="169"/>
    <x v="248"/>
  </r>
  <r>
    <x v="18"/>
    <x v="5"/>
    <x v="0"/>
    <x v="19"/>
    <x v="7"/>
    <x v="63"/>
    <x v="2"/>
    <x v="7"/>
    <x v="22"/>
    <x v="75"/>
    <x v="1"/>
  </r>
  <r>
    <x v="18"/>
    <x v="6"/>
    <x v="0"/>
    <x v="14"/>
    <x v="6"/>
    <x v="52"/>
    <x v="1"/>
    <x v="6"/>
    <x v="17"/>
    <x v="76"/>
    <x v="2"/>
  </r>
  <r>
    <x v="18"/>
    <x v="7"/>
    <x v="0"/>
    <x v="40"/>
    <x v="9"/>
    <x v="62"/>
    <x v="1"/>
    <x v="10"/>
    <x v="4"/>
    <x v="116"/>
    <x v="54"/>
  </r>
  <r>
    <x v="18"/>
    <x v="8"/>
    <x v="0"/>
    <x v="48"/>
    <x v="8"/>
    <x v="77"/>
    <x v="0"/>
    <x v="9"/>
    <x v="2"/>
    <x v="137"/>
    <x v="75"/>
  </r>
  <r>
    <x v="18"/>
    <x v="9"/>
    <x v="0"/>
    <x v="51"/>
    <x v="10"/>
    <x v="71"/>
    <x v="2"/>
    <x v="8"/>
    <x v="18"/>
    <x v="87"/>
    <x v="18"/>
  </r>
  <r>
    <x v="18"/>
    <x v="11"/>
    <x v="0"/>
    <x v="4"/>
    <x v="5"/>
    <x v="54"/>
    <x v="90"/>
    <x v="12"/>
    <x v="195"/>
    <x v="169"/>
    <x v="248"/>
  </r>
  <r>
    <x v="19"/>
    <x v="10"/>
    <x v="0"/>
    <x v="23"/>
    <x v="11"/>
    <x v="16"/>
    <x v="56"/>
    <x v="11"/>
    <x v="57"/>
    <x v="1"/>
    <x v="233"/>
  </r>
  <r>
    <x v="19"/>
    <x v="4"/>
    <x v="0"/>
    <x v="1"/>
    <x v="4"/>
    <x v="34"/>
    <x v="0"/>
    <x v="3"/>
    <x v="19"/>
    <x v="35"/>
    <x v="21"/>
  </r>
  <r>
    <x v="19"/>
    <x v="5"/>
    <x v="0"/>
    <x v="5"/>
    <x v="7"/>
    <x v="28"/>
    <x v="8"/>
    <x v="7"/>
    <x v="53"/>
    <x v="8"/>
    <x v="161"/>
  </r>
  <r>
    <x v="19"/>
    <x v="6"/>
    <x v="0"/>
    <x v="3"/>
    <x v="6"/>
    <x v="23"/>
    <x v="18"/>
    <x v="6"/>
    <x v="108"/>
    <x v="0"/>
    <x v="205"/>
  </r>
  <r>
    <x v="19"/>
    <x v="7"/>
    <x v="0"/>
    <x v="7"/>
    <x v="9"/>
    <x v="18"/>
    <x v="20"/>
    <x v="10"/>
    <x v="71"/>
    <x v="2"/>
    <x v="212"/>
  </r>
  <r>
    <x v="19"/>
    <x v="8"/>
    <x v="0"/>
    <x v="3"/>
    <x v="8"/>
    <x v="12"/>
    <x v="14"/>
    <x v="9"/>
    <x v="65"/>
    <x v="0"/>
    <x v="210"/>
  </r>
  <r>
    <x v="19"/>
    <x v="9"/>
    <x v="0"/>
    <x v="1"/>
    <x v="10"/>
    <x v="1"/>
    <x v="3"/>
    <x v="8"/>
    <x v="26"/>
    <x v="0"/>
    <x v="177"/>
  </r>
  <r>
    <x v="20"/>
    <x v="10"/>
    <x v="0"/>
    <x v="137"/>
    <x v="11"/>
    <x v="172"/>
    <x v="64"/>
    <x v="11"/>
    <x v="80"/>
    <x v="120"/>
    <x v="219"/>
  </r>
  <r>
    <x v="20"/>
    <x v="2"/>
    <x v="0"/>
    <x v="19"/>
    <x v="2"/>
    <x v="195"/>
    <x v="2"/>
    <x v="2"/>
    <x v="50"/>
    <x v="148"/>
    <x v="146"/>
  </r>
  <r>
    <x v="20"/>
    <x v="3"/>
    <x v="0"/>
    <x v="109"/>
    <x v="3"/>
    <x v="234"/>
    <x v="6"/>
    <x v="0"/>
    <x v="116"/>
    <x v="162"/>
    <x v="217"/>
  </r>
  <r>
    <x v="20"/>
    <x v="4"/>
    <x v="0"/>
    <x v="111"/>
    <x v="4"/>
    <x v="233"/>
    <x v="26"/>
    <x v="3"/>
    <x v="163"/>
    <x v="129"/>
    <x v="200"/>
  </r>
  <r>
    <x v="20"/>
    <x v="5"/>
    <x v="0"/>
    <x v="113"/>
    <x v="7"/>
    <x v="204"/>
    <x v="20"/>
    <x v="7"/>
    <x v="104"/>
    <x v="131"/>
    <x v="190"/>
  </r>
  <r>
    <x v="20"/>
    <x v="6"/>
    <x v="0"/>
    <x v="89"/>
    <x v="6"/>
    <x v="174"/>
    <x v="6"/>
    <x v="6"/>
    <x v="48"/>
    <x v="135"/>
    <x v="162"/>
  </r>
  <r>
    <x v="20"/>
    <x v="7"/>
    <x v="0"/>
    <x v="102"/>
    <x v="9"/>
    <x v="150"/>
    <x v="20"/>
    <x v="10"/>
    <x v="71"/>
    <x v="107"/>
    <x v="129"/>
  </r>
  <r>
    <x v="20"/>
    <x v="8"/>
    <x v="0"/>
    <x v="80"/>
    <x v="8"/>
    <x v="116"/>
    <x v="14"/>
    <x v="9"/>
    <x v="65"/>
    <x v="84"/>
    <x v="53"/>
  </r>
  <r>
    <x v="20"/>
    <x v="9"/>
    <x v="0"/>
    <x v="66"/>
    <x v="10"/>
    <x v="94"/>
    <x v="12"/>
    <x v="8"/>
    <x v="68"/>
    <x v="48"/>
    <x v="70"/>
  </r>
  <r>
    <x v="20"/>
    <x v="11"/>
    <x v="0"/>
    <x v="56"/>
    <x v="5"/>
    <x v="176"/>
    <x v="2"/>
    <x v="5"/>
    <x v="33"/>
    <x v="146"/>
    <x v="145"/>
  </r>
  <r>
    <x v="21"/>
    <x v="10"/>
    <x v="0"/>
    <x v="10"/>
    <x v="11"/>
    <x v="6"/>
    <x v="17"/>
    <x v="11"/>
    <x v="15"/>
    <x v="5"/>
    <x v="193"/>
  </r>
  <r>
    <x v="21"/>
    <x v="3"/>
    <x v="0"/>
    <x v="0"/>
    <x v="3"/>
    <x v="26"/>
    <x v="0"/>
    <x v="0"/>
    <x v="28"/>
    <x v="18"/>
    <x v="43"/>
  </r>
  <r>
    <x v="21"/>
    <x v="4"/>
    <x v="0"/>
    <x v="0"/>
    <x v="4"/>
    <x v="21"/>
    <x v="0"/>
    <x v="3"/>
    <x v="19"/>
    <x v="17"/>
    <x v="47"/>
  </r>
  <r>
    <x v="21"/>
    <x v="5"/>
    <x v="0"/>
    <x v="1"/>
    <x v="7"/>
    <x v="13"/>
    <x v="5"/>
    <x v="7"/>
    <x v="38"/>
    <x v="2"/>
    <x v="158"/>
  </r>
  <r>
    <x v="21"/>
    <x v="6"/>
    <x v="0"/>
    <x v="1"/>
    <x v="6"/>
    <x v="15"/>
    <x v="0"/>
    <x v="6"/>
    <x v="6"/>
    <x v="25"/>
    <x v="38"/>
  </r>
  <r>
    <x v="21"/>
    <x v="7"/>
    <x v="0"/>
    <x v="2"/>
    <x v="9"/>
    <x v="7"/>
    <x v="0"/>
    <x v="10"/>
    <x v="1"/>
    <x v="31"/>
    <x v="30"/>
  </r>
  <r>
    <x v="21"/>
    <x v="8"/>
    <x v="0"/>
    <x v="1"/>
    <x v="8"/>
    <x v="4"/>
    <x v="90"/>
    <x v="12"/>
    <x v="195"/>
    <x v="169"/>
    <x v="248"/>
  </r>
  <r>
    <x v="22"/>
    <x v="10"/>
    <x v="0"/>
    <x v="74"/>
    <x v="11"/>
    <x v="51"/>
    <x v="43"/>
    <x v="11"/>
    <x v="39"/>
    <x v="33"/>
    <x v="170"/>
  </r>
  <r>
    <x v="22"/>
    <x v="2"/>
    <x v="0"/>
    <x v="0"/>
    <x v="2"/>
    <x v="74"/>
    <x v="1"/>
    <x v="2"/>
    <x v="36"/>
    <x v="57"/>
    <x v="5"/>
  </r>
  <r>
    <x v="22"/>
    <x v="3"/>
    <x v="0"/>
    <x v="3"/>
    <x v="3"/>
    <x v="64"/>
    <x v="90"/>
    <x v="12"/>
    <x v="195"/>
    <x v="169"/>
    <x v="248"/>
  </r>
  <r>
    <x v="22"/>
    <x v="4"/>
    <x v="0"/>
    <x v="10"/>
    <x v="4"/>
    <x v="93"/>
    <x v="2"/>
    <x v="3"/>
    <x v="49"/>
    <x v="60"/>
    <x v="11"/>
  </r>
  <r>
    <x v="22"/>
    <x v="5"/>
    <x v="0"/>
    <x v="35"/>
    <x v="7"/>
    <x v="92"/>
    <x v="10"/>
    <x v="7"/>
    <x v="64"/>
    <x v="50"/>
    <x v="57"/>
  </r>
  <r>
    <x v="22"/>
    <x v="6"/>
    <x v="0"/>
    <x v="32"/>
    <x v="6"/>
    <x v="90"/>
    <x v="6"/>
    <x v="6"/>
    <x v="48"/>
    <x v="61"/>
    <x v="16"/>
  </r>
  <r>
    <x v="22"/>
    <x v="7"/>
    <x v="0"/>
    <x v="27"/>
    <x v="9"/>
    <x v="45"/>
    <x v="5"/>
    <x v="10"/>
    <x v="25"/>
    <x v="53"/>
    <x v="37"/>
  </r>
  <r>
    <x v="22"/>
    <x v="8"/>
    <x v="0"/>
    <x v="15"/>
    <x v="8"/>
    <x v="32"/>
    <x v="2"/>
    <x v="9"/>
    <x v="16"/>
    <x v="43"/>
    <x v="35"/>
  </r>
  <r>
    <x v="22"/>
    <x v="9"/>
    <x v="0"/>
    <x v="13"/>
    <x v="10"/>
    <x v="24"/>
    <x v="0"/>
    <x v="8"/>
    <x v="3"/>
    <x v="66"/>
    <x v="2"/>
  </r>
  <r>
    <x v="22"/>
    <x v="11"/>
    <x v="0"/>
    <x v="6"/>
    <x v="5"/>
    <x v="70"/>
    <x v="5"/>
    <x v="5"/>
    <x v="62"/>
    <x v="31"/>
    <x v="71"/>
  </r>
  <r>
    <x v="23"/>
    <x v="10"/>
    <x v="0"/>
    <x v="54"/>
    <x v="11"/>
    <x v="35"/>
    <x v="45"/>
    <x v="11"/>
    <x v="40"/>
    <x v="15"/>
    <x v="211"/>
  </r>
  <r>
    <x v="23"/>
    <x v="4"/>
    <x v="0"/>
    <x v="4"/>
    <x v="4"/>
    <x v="59"/>
    <x v="3"/>
    <x v="3"/>
    <x v="66"/>
    <x v="22"/>
    <x v="78"/>
  </r>
  <r>
    <x v="23"/>
    <x v="5"/>
    <x v="0"/>
    <x v="24"/>
    <x v="7"/>
    <x v="76"/>
    <x v="11"/>
    <x v="7"/>
    <x v="70"/>
    <x v="31"/>
    <x v="110"/>
  </r>
  <r>
    <x v="23"/>
    <x v="6"/>
    <x v="0"/>
    <x v="19"/>
    <x v="6"/>
    <x v="65"/>
    <x v="4"/>
    <x v="6"/>
    <x v="37"/>
    <x v="49"/>
    <x v="40"/>
  </r>
  <r>
    <x v="23"/>
    <x v="7"/>
    <x v="0"/>
    <x v="15"/>
    <x v="9"/>
    <x v="31"/>
    <x v="16"/>
    <x v="10"/>
    <x v="56"/>
    <x v="8"/>
    <x v="185"/>
  </r>
  <r>
    <x v="23"/>
    <x v="8"/>
    <x v="0"/>
    <x v="10"/>
    <x v="8"/>
    <x v="25"/>
    <x v="1"/>
    <x v="9"/>
    <x v="8"/>
    <x v="45"/>
    <x v="26"/>
  </r>
  <r>
    <x v="23"/>
    <x v="9"/>
    <x v="0"/>
    <x v="0"/>
    <x v="10"/>
    <x v="0"/>
    <x v="1"/>
    <x v="8"/>
    <x v="11"/>
    <x v="0"/>
    <x v="144"/>
  </r>
  <r>
    <x v="24"/>
    <x v="10"/>
    <x v="0"/>
    <x v="127"/>
    <x v="11"/>
    <x v="131"/>
    <x v="76"/>
    <x v="11"/>
    <x v="113"/>
    <x v="65"/>
    <x v="87"/>
  </r>
  <r>
    <x v="24"/>
    <x v="3"/>
    <x v="0"/>
    <x v="5"/>
    <x v="3"/>
    <x v="80"/>
    <x v="2"/>
    <x v="0"/>
    <x v="63"/>
    <x v="37"/>
    <x v="45"/>
  </r>
  <r>
    <x v="24"/>
    <x v="4"/>
    <x v="0"/>
    <x v="55"/>
    <x v="4"/>
    <x v="180"/>
    <x v="29"/>
    <x v="3"/>
    <x v="164"/>
    <x v="47"/>
    <x v="106"/>
  </r>
  <r>
    <x v="24"/>
    <x v="5"/>
    <x v="0"/>
    <x v="122"/>
    <x v="7"/>
    <x v="217"/>
    <x v="62"/>
    <x v="7"/>
    <x v="170"/>
    <x v="87"/>
    <x v="138"/>
  </r>
  <r>
    <x v="24"/>
    <x v="6"/>
    <x v="0"/>
    <x v="57"/>
    <x v="6"/>
    <x v="118"/>
    <x v="8"/>
    <x v="6"/>
    <x v="61"/>
    <x v="89"/>
    <x v="50"/>
  </r>
  <r>
    <x v="24"/>
    <x v="11"/>
    <x v="0"/>
    <x v="33"/>
    <x v="5"/>
    <x v="133"/>
    <x v="33"/>
    <x v="5"/>
    <x v="159"/>
    <x v="27"/>
    <x v="164"/>
  </r>
  <r>
    <x v="25"/>
    <x v="10"/>
    <x v="0"/>
    <x v="133"/>
    <x v="11"/>
    <x v="155"/>
    <x v="87"/>
    <x v="11"/>
    <x v="166"/>
    <x v="27"/>
    <x v="237"/>
  </r>
  <r>
    <x v="25"/>
    <x v="0"/>
    <x v="0"/>
    <x v="12"/>
    <x v="1"/>
    <x v="226"/>
    <x v="81"/>
    <x v="4"/>
    <x v="194"/>
    <x v="41"/>
    <x v="111"/>
  </r>
  <r>
    <x v="25"/>
    <x v="1"/>
    <x v="0"/>
    <x v="10"/>
    <x v="0"/>
    <x v="230"/>
    <x v="59"/>
    <x v="1"/>
    <x v="192"/>
    <x v="70"/>
    <x v="8"/>
  </r>
  <r>
    <x v="25"/>
    <x v="2"/>
    <x v="0"/>
    <x v="37"/>
    <x v="2"/>
    <x v="219"/>
    <x v="51"/>
    <x v="2"/>
    <x v="184"/>
    <x v="72"/>
    <x v="10"/>
  </r>
  <r>
    <x v="25"/>
    <x v="3"/>
    <x v="0"/>
    <x v="63"/>
    <x v="3"/>
    <x v="201"/>
    <x v="39"/>
    <x v="0"/>
    <x v="178"/>
    <x v="44"/>
    <x v="122"/>
  </r>
  <r>
    <x v="25"/>
    <x v="4"/>
    <x v="0"/>
    <x v="68"/>
    <x v="4"/>
    <x v="199"/>
    <x v="38"/>
    <x v="3"/>
    <x v="172"/>
    <x v="56"/>
    <x v="80"/>
  </r>
  <r>
    <x v="25"/>
    <x v="5"/>
    <x v="0"/>
    <x v="95"/>
    <x v="7"/>
    <x v="181"/>
    <x v="42"/>
    <x v="7"/>
    <x v="149"/>
    <x v="73"/>
    <x v="0"/>
  </r>
  <r>
    <x v="25"/>
    <x v="6"/>
    <x v="0"/>
    <x v="83"/>
    <x v="6"/>
    <x v="167"/>
    <x v="35"/>
    <x v="6"/>
    <x v="144"/>
    <x v="69"/>
    <x v="20"/>
  </r>
  <r>
    <x v="25"/>
    <x v="7"/>
    <x v="0"/>
    <x v="99"/>
    <x v="9"/>
    <x v="146"/>
    <x v="44"/>
    <x v="10"/>
    <x v="131"/>
    <x v="65"/>
    <x v="49"/>
  </r>
  <r>
    <x v="25"/>
    <x v="8"/>
    <x v="0"/>
    <x v="96"/>
    <x v="8"/>
    <x v="140"/>
    <x v="36"/>
    <x v="9"/>
    <x v="127"/>
    <x v="65"/>
    <x v="39"/>
  </r>
  <r>
    <x v="25"/>
    <x v="9"/>
    <x v="0"/>
    <x v="91"/>
    <x v="10"/>
    <x v="119"/>
    <x v="37"/>
    <x v="8"/>
    <x v="135"/>
    <x v="36"/>
    <x v="165"/>
  </r>
  <r>
    <x v="25"/>
    <x v="11"/>
    <x v="0"/>
    <x v="42"/>
    <x v="5"/>
    <x v="144"/>
    <x v="17"/>
    <x v="5"/>
    <x v="132"/>
    <x v="64"/>
    <x v="23"/>
  </r>
  <r>
    <x v="26"/>
    <x v="10"/>
    <x v="0"/>
    <x v="140"/>
    <x v="11"/>
    <x v="190"/>
    <x v="74"/>
    <x v="11"/>
    <x v="111"/>
    <x v="121"/>
    <x v="227"/>
  </r>
  <r>
    <x v="26"/>
    <x v="0"/>
    <x v="0"/>
    <x v="4"/>
    <x v="1"/>
    <x v="205"/>
    <x v="7"/>
    <x v="4"/>
    <x v="78"/>
    <x v="142"/>
    <x v="134"/>
  </r>
  <r>
    <x v="26"/>
    <x v="1"/>
    <x v="0"/>
    <x v="0"/>
    <x v="0"/>
    <x v="148"/>
    <x v="0"/>
    <x v="1"/>
    <x v="23"/>
    <x v="145"/>
    <x v="67"/>
  </r>
  <r>
    <x v="26"/>
    <x v="2"/>
    <x v="0"/>
    <x v="0"/>
    <x v="2"/>
    <x v="74"/>
    <x v="3"/>
    <x v="2"/>
    <x v="67"/>
    <x v="31"/>
    <x v="31"/>
  </r>
  <r>
    <x v="26"/>
    <x v="3"/>
    <x v="0"/>
    <x v="22"/>
    <x v="3"/>
    <x v="126"/>
    <x v="3"/>
    <x v="0"/>
    <x v="79"/>
    <x v="80"/>
    <x v="14"/>
  </r>
  <r>
    <x v="26"/>
    <x v="4"/>
    <x v="0"/>
    <x v="39"/>
    <x v="4"/>
    <x v="147"/>
    <x v="0"/>
    <x v="3"/>
    <x v="19"/>
    <x v="147"/>
    <x v="102"/>
  </r>
  <r>
    <x v="26"/>
    <x v="5"/>
    <x v="0"/>
    <x v="87"/>
    <x v="7"/>
    <x v="170"/>
    <x v="10"/>
    <x v="7"/>
    <x v="64"/>
    <x v="124"/>
    <x v="149"/>
  </r>
  <r>
    <x v="26"/>
    <x v="6"/>
    <x v="0"/>
    <x v="100"/>
    <x v="6"/>
    <x v="189"/>
    <x v="8"/>
    <x v="6"/>
    <x v="61"/>
    <x v="139"/>
    <x v="179"/>
  </r>
  <r>
    <x v="26"/>
    <x v="7"/>
    <x v="0"/>
    <x v="124"/>
    <x v="9"/>
    <x v="194"/>
    <x v="32"/>
    <x v="10"/>
    <x v="103"/>
    <x v="125"/>
    <x v="197"/>
  </r>
  <r>
    <x v="26"/>
    <x v="8"/>
    <x v="0"/>
    <x v="123"/>
    <x v="8"/>
    <x v="197"/>
    <x v="44"/>
    <x v="9"/>
    <x v="137"/>
    <x v="104"/>
    <x v="168"/>
  </r>
  <r>
    <x v="26"/>
    <x v="9"/>
    <x v="0"/>
    <x v="129"/>
    <x v="10"/>
    <x v="191"/>
    <x v="47"/>
    <x v="8"/>
    <x v="150"/>
    <x v="83"/>
    <x v="107"/>
  </r>
  <r>
    <x v="26"/>
    <x v="11"/>
    <x v="0"/>
    <x v="65"/>
    <x v="5"/>
    <x v="188"/>
    <x v="4"/>
    <x v="5"/>
    <x v="54"/>
    <x v="143"/>
    <x v="163"/>
  </r>
  <r>
    <x v="27"/>
    <x v="10"/>
    <x v="0"/>
    <x v="82"/>
    <x v="11"/>
    <x v="69"/>
    <x v="71"/>
    <x v="11"/>
    <x v="105"/>
    <x v="13"/>
    <x v="232"/>
  </r>
  <r>
    <x v="27"/>
    <x v="1"/>
    <x v="0"/>
    <x v="0"/>
    <x v="0"/>
    <x v="148"/>
    <x v="4"/>
    <x v="1"/>
    <x v="84"/>
    <x v="95"/>
    <x v="13"/>
  </r>
  <r>
    <x v="27"/>
    <x v="3"/>
    <x v="0"/>
    <x v="5"/>
    <x v="3"/>
    <x v="80"/>
    <x v="11"/>
    <x v="0"/>
    <x v="139"/>
    <x v="8"/>
    <x v="166"/>
  </r>
  <r>
    <x v="27"/>
    <x v="4"/>
    <x v="0"/>
    <x v="7"/>
    <x v="4"/>
    <x v="79"/>
    <x v="6"/>
    <x v="3"/>
    <x v="99"/>
    <x v="20"/>
    <x v="108"/>
  </r>
  <r>
    <x v="27"/>
    <x v="5"/>
    <x v="0"/>
    <x v="41"/>
    <x v="7"/>
    <x v="98"/>
    <x v="27"/>
    <x v="7"/>
    <x v="125"/>
    <x v="22"/>
    <x v="173"/>
  </r>
  <r>
    <x v="27"/>
    <x v="6"/>
    <x v="0"/>
    <x v="33"/>
    <x v="6"/>
    <x v="95"/>
    <x v="23"/>
    <x v="6"/>
    <x v="129"/>
    <x v="19"/>
    <x v="175"/>
  </r>
  <r>
    <x v="27"/>
    <x v="7"/>
    <x v="0"/>
    <x v="48"/>
    <x v="9"/>
    <x v="75"/>
    <x v="41"/>
    <x v="10"/>
    <x v="128"/>
    <x v="10"/>
    <x v="216"/>
  </r>
  <r>
    <x v="27"/>
    <x v="8"/>
    <x v="0"/>
    <x v="33"/>
    <x v="8"/>
    <x v="55"/>
    <x v="26"/>
    <x v="9"/>
    <x v="102"/>
    <x v="10"/>
    <x v="199"/>
  </r>
  <r>
    <x v="27"/>
    <x v="9"/>
    <x v="0"/>
    <x v="23"/>
    <x v="10"/>
    <x v="37"/>
    <x v="7"/>
    <x v="8"/>
    <x v="41"/>
    <x v="16"/>
    <x v="141"/>
  </r>
  <r>
    <x v="27"/>
    <x v="11"/>
    <x v="0"/>
    <x v="7"/>
    <x v="5"/>
    <x v="78"/>
    <x v="2"/>
    <x v="5"/>
    <x v="33"/>
    <x v="64"/>
    <x v="6"/>
  </r>
  <r>
    <x v="28"/>
    <x v="10"/>
    <x v="0"/>
    <x v="134"/>
    <x v="11"/>
    <x v="160"/>
    <x v="68"/>
    <x v="11"/>
    <x v="89"/>
    <x v="102"/>
    <x v="191"/>
  </r>
  <r>
    <x v="28"/>
    <x v="0"/>
    <x v="0"/>
    <x v="3"/>
    <x v="1"/>
    <x v="196"/>
    <x v="7"/>
    <x v="4"/>
    <x v="78"/>
    <x v="134"/>
    <x v="115"/>
  </r>
  <r>
    <x v="28"/>
    <x v="1"/>
    <x v="0"/>
    <x v="6"/>
    <x v="0"/>
    <x v="222"/>
    <x v="6"/>
    <x v="1"/>
    <x v="106"/>
    <x v="145"/>
    <x v="153"/>
  </r>
  <r>
    <x v="28"/>
    <x v="2"/>
    <x v="0"/>
    <x v="11"/>
    <x v="2"/>
    <x v="178"/>
    <x v="0"/>
    <x v="2"/>
    <x v="20"/>
    <x v="161"/>
    <x v="124"/>
  </r>
  <r>
    <x v="28"/>
    <x v="3"/>
    <x v="0"/>
    <x v="28"/>
    <x v="3"/>
    <x v="145"/>
    <x v="2"/>
    <x v="0"/>
    <x v="63"/>
    <x v="109"/>
    <x v="57"/>
  </r>
  <r>
    <x v="28"/>
    <x v="4"/>
    <x v="0"/>
    <x v="38"/>
    <x v="4"/>
    <x v="143"/>
    <x v="2"/>
    <x v="3"/>
    <x v="49"/>
    <x v="119"/>
    <x v="74"/>
  </r>
  <r>
    <x v="28"/>
    <x v="5"/>
    <x v="0"/>
    <x v="76"/>
    <x v="7"/>
    <x v="153"/>
    <x v="17"/>
    <x v="7"/>
    <x v="91"/>
    <x v="93"/>
    <x v="76"/>
  </r>
  <r>
    <x v="28"/>
    <x v="6"/>
    <x v="0"/>
    <x v="72"/>
    <x v="6"/>
    <x v="149"/>
    <x v="9"/>
    <x v="6"/>
    <x v="69"/>
    <x v="106"/>
    <x v="98"/>
  </r>
  <r>
    <x v="28"/>
    <x v="7"/>
    <x v="0"/>
    <x v="105"/>
    <x v="9"/>
    <x v="159"/>
    <x v="34"/>
    <x v="10"/>
    <x v="107"/>
    <x v="88"/>
    <x v="93"/>
  </r>
  <r>
    <x v="28"/>
    <x v="8"/>
    <x v="0"/>
    <x v="106"/>
    <x v="8"/>
    <x v="163"/>
    <x v="26"/>
    <x v="9"/>
    <x v="102"/>
    <x v="98"/>
    <x v="113"/>
  </r>
  <r>
    <x v="28"/>
    <x v="9"/>
    <x v="0"/>
    <x v="114"/>
    <x v="10"/>
    <x v="162"/>
    <x v="15"/>
    <x v="8"/>
    <x v="75"/>
    <x v="110"/>
    <x v="127"/>
  </r>
  <r>
    <x v="28"/>
    <x v="11"/>
    <x v="0"/>
    <x v="46"/>
    <x v="5"/>
    <x v="157"/>
    <x v="12"/>
    <x v="5"/>
    <x v="112"/>
    <x v="81"/>
    <x v="3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7">
  <r>
    <x v="0"/>
    <x v="10"/>
    <x v="0"/>
    <x v="48"/>
    <x v="11"/>
    <x v="14"/>
    <x v="2"/>
    <x v="11"/>
    <x v="0"/>
    <x v="134"/>
    <x v="97"/>
  </r>
  <r>
    <x v="0"/>
    <x v="7"/>
    <x v="0"/>
    <x v="0"/>
    <x v="9"/>
    <x v="0"/>
    <x v="86"/>
    <x v="12"/>
    <x v="180"/>
    <x v="149"/>
    <x v="187"/>
  </r>
  <r>
    <x v="0"/>
    <x v="8"/>
    <x v="0"/>
    <x v="7"/>
    <x v="8"/>
    <x v="7"/>
    <x v="86"/>
    <x v="12"/>
    <x v="180"/>
    <x v="149"/>
    <x v="187"/>
  </r>
  <r>
    <x v="0"/>
    <x v="9"/>
    <x v="0"/>
    <x v="44"/>
    <x v="10"/>
    <x v="45"/>
    <x v="1"/>
    <x v="8"/>
    <x v="12"/>
    <x v="107"/>
    <x v="40"/>
  </r>
  <r>
    <x v="1"/>
    <x v="10"/>
    <x v="0"/>
    <x v="73"/>
    <x v="11"/>
    <x v="29"/>
    <x v="11"/>
    <x v="11"/>
    <x v="9"/>
    <x v="100"/>
    <x v="85"/>
  </r>
  <r>
    <x v="1"/>
    <x v="5"/>
    <x v="0"/>
    <x v="3"/>
    <x v="7"/>
    <x v="10"/>
    <x v="0"/>
    <x v="7"/>
    <x v="5"/>
    <x v="39"/>
    <x v="12"/>
  </r>
  <r>
    <x v="1"/>
    <x v="6"/>
    <x v="0"/>
    <x v="10"/>
    <x v="6"/>
    <x v="26"/>
    <x v="0"/>
    <x v="6"/>
    <x v="8"/>
    <x v="103"/>
    <x v="17"/>
  </r>
  <r>
    <x v="1"/>
    <x v="7"/>
    <x v="0"/>
    <x v="41"/>
    <x v="9"/>
    <x v="50"/>
    <x v="3"/>
    <x v="10"/>
    <x v="15"/>
    <x v="102"/>
    <x v="49"/>
  </r>
  <r>
    <x v="1"/>
    <x v="8"/>
    <x v="0"/>
    <x v="32"/>
    <x v="8"/>
    <x v="41"/>
    <x v="0"/>
    <x v="9"/>
    <x v="3"/>
    <x v="142"/>
    <x v="82"/>
  </r>
  <r>
    <x v="1"/>
    <x v="9"/>
    <x v="0"/>
    <x v="26"/>
    <x v="10"/>
    <x v="22"/>
    <x v="1"/>
    <x v="8"/>
    <x v="12"/>
    <x v="58"/>
    <x v="1"/>
  </r>
  <r>
    <x v="1"/>
    <x v="11"/>
    <x v="0"/>
    <x v="3"/>
    <x v="5"/>
    <x v="28"/>
    <x v="1"/>
    <x v="5"/>
    <x v="25"/>
    <x v="37"/>
    <x v="24"/>
  </r>
  <r>
    <x v="2"/>
    <x v="10"/>
    <x v="0"/>
    <x v="44"/>
    <x v="11"/>
    <x v="13"/>
    <x v="5"/>
    <x v="11"/>
    <x v="2"/>
    <x v="78"/>
    <x v="21"/>
  </r>
  <r>
    <x v="2"/>
    <x v="5"/>
    <x v="0"/>
    <x v="2"/>
    <x v="7"/>
    <x v="5"/>
    <x v="86"/>
    <x v="12"/>
    <x v="180"/>
    <x v="149"/>
    <x v="187"/>
  </r>
  <r>
    <x v="2"/>
    <x v="6"/>
    <x v="0"/>
    <x v="3"/>
    <x v="6"/>
    <x v="11"/>
    <x v="86"/>
    <x v="12"/>
    <x v="180"/>
    <x v="149"/>
    <x v="187"/>
  </r>
  <r>
    <x v="2"/>
    <x v="7"/>
    <x v="0"/>
    <x v="17"/>
    <x v="9"/>
    <x v="21"/>
    <x v="4"/>
    <x v="10"/>
    <x v="21"/>
    <x v="28"/>
    <x v="79"/>
  </r>
  <r>
    <x v="2"/>
    <x v="8"/>
    <x v="0"/>
    <x v="16"/>
    <x v="8"/>
    <x v="19"/>
    <x v="86"/>
    <x v="12"/>
    <x v="180"/>
    <x v="149"/>
    <x v="187"/>
  </r>
  <r>
    <x v="2"/>
    <x v="9"/>
    <x v="0"/>
    <x v="9"/>
    <x v="10"/>
    <x v="6"/>
    <x v="0"/>
    <x v="8"/>
    <x v="4"/>
    <x v="37"/>
    <x v="18"/>
  </r>
  <r>
    <x v="3"/>
    <x v="10"/>
    <x v="0"/>
    <x v="100"/>
    <x v="11"/>
    <x v="69"/>
    <x v="21"/>
    <x v="11"/>
    <x v="17"/>
    <x v="121"/>
    <x v="135"/>
  </r>
  <r>
    <x v="3"/>
    <x v="0"/>
    <x v="0"/>
    <x v="0"/>
    <x v="1"/>
    <x v="135"/>
    <x v="86"/>
    <x v="12"/>
    <x v="180"/>
    <x v="149"/>
    <x v="187"/>
  </r>
  <r>
    <x v="3"/>
    <x v="1"/>
    <x v="0"/>
    <x v="0"/>
    <x v="0"/>
    <x v="153"/>
    <x v="86"/>
    <x v="12"/>
    <x v="180"/>
    <x v="149"/>
    <x v="187"/>
  </r>
  <r>
    <x v="3"/>
    <x v="2"/>
    <x v="0"/>
    <x v="0"/>
    <x v="2"/>
    <x v="56"/>
    <x v="86"/>
    <x v="12"/>
    <x v="180"/>
    <x v="149"/>
    <x v="187"/>
  </r>
  <r>
    <x v="3"/>
    <x v="3"/>
    <x v="0"/>
    <x v="5"/>
    <x v="3"/>
    <x v="61"/>
    <x v="86"/>
    <x v="12"/>
    <x v="180"/>
    <x v="149"/>
    <x v="187"/>
  </r>
  <r>
    <x v="3"/>
    <x v="4"/>
    <x v="0"/>
    <x v="3"/>
    <x v="4"/>
    <x v="32"/>
    <x v="86"/>
    <x v="12"/>
    <x v="180"/>
    <x v="149"/>
    <x v="187"/>
  </r>
  <r>
    <x v="3"/>
    <x v="5"/>
    <x v="0"/>
    <x v="13"/>
    <x v="7"/>
    <x v="34"/>
    <x v="0"/>
    <x v="7"/>
    <x v="5"/>
    <x v="128"/>
    <x v="53"/>
  </r>
  <r>
    <x v="3"/>
    <x v="6"/>
    <x v="0"/>
    <x v="34"/>
    <x v="6"/>
    <x v="78"/>
    <x v="1"/>
    <x v="6"/>
    <x v="16"/>
    <x v="136"/>
    <x v="88"/>
  </r>
  <r>
    <x v="3"/>
    <x v="7"/>
    <x v="0"/>
    <x v="65"/>
    <x v="9"/>
    <x v="76"/>
    <x v="4"/>
    <x v="10"/>
    <x v="21"/>
    <x v="125"/>
    <x v="101"/>
  </r>
  <r>
    <x v="3"/>
    <x v="8"/>
    <x v="0"/>
    <x v="58"/>
    <x v="8"/>
    <x v="75"/>
    <x v="6"/>
    <x v="9"/>
    <x v="33"/>
    <x v="82"/>
    <x v="31"/>
  </r>
  <r>
    <x v="3"/>
    <x v="9"/>
    <x v="0"/>
    <x v="63"/>
    <x v="10"/>
    <x v="65"/>
    <x v="6"/>
    <x v="8"/>
    <x v="37"/>
    <x v="52"/>
    <x v="12"/>
  </r>
  <r>
    <x v="3"/>
    <x v="11"/>
    <x v="0"/>
    <x v="7"/>
    <x v="5"/>
    <x v="57"/>
    <x v="86"/>
    <x v="12"/>
    <x v="180"/>
    <x v="149"/>
    <x v="187"/>
  </r>
  <r>
    <x v="4"/>
    <x v="10"/>
    <x v="0"/>
    <x v="134"/>
    <x v="11"/>
    <x v="116"/>
    <x v="63"/>
    <x v="11"/>
    <x v="71"/>
    <x v="67"/>
    <x v="31"/>
  </r>
  <r>
    <x v="4"/>
    <x v="1"/>
    <x v="0"/>
    <x v="0"/>
    <x v="0"/>
    <x v="153"/>
    <x v="8"/>
    <x v="1"/>
    <x v="104"/>
    <x v="60"/>
    <x v="0"/>
  </r>
  <r>
    <x v="4"/>
    <x v="2"/>
    <x v="0"/>
    <x v="0"/>
    <x v="2"/>
    <x v="56"/>
    <x v="3"/>
    <x v="2"/>
    <x v="56"/>
    <x v="15"/>
    <x v="53"/>
  </r>
  <r>
    <x v="4"/>
    <x v="3"/>
    <x v="0"/>
    <x v="17"/>
    <x v="3"/>
    <x v="124"/>
    <x v="2"/>
    <x v="0"/>
    <x v="52"/>
    <x v="98"/>
    <x v="35"/>
  </r>
  <r>
    <x v="4"/>
    <x v="4"/>
    <x v="0"/>
    <x v="23"/>
    <x v="4"/>
    <x v="118"/>
    <x v="3"/>
    <x v="3"/>
    <x v="55"/>
    <x v="89"/>
    <x v="29"/>
  </r>
  <r>
    <x v="4"/>
    <x v="5"/>
    <x v="0"/>
    <x v="64"/>
    <x v="7"/>
    <x v="117"/>
    <x v="10"/>
    <x v="7"/>
    <x v="53"/>
    <x v="93"/>
    <x v="66"/>
  </r>
  <r>
    <x v="4"/>
    <x v="6"/>
    <x v="0"/>
    <x v="70"/>
    <x v="6"/>
    <x v="140"/>
    <x v="9"/>
    <x v="6"/>
    <x v="57"/>
    <x v="110"/>
    <x v="96"/>
  </r>
  <r>
    <x v="4"/>
    <x v="7"/>
    <x v="0"/>
    <x v="84"/>
    <x v="9"/>
    <x v="121"/>
    <x v="17"/>
    <x v="10"/>
    <x v="49"/>
    <x v="101"/>
    <x v="99"/>
  </r>
  <r>
    <x v="4"/>
    <x v="8"/>
    <x v="0"/>
    <x v="82"/>
    <x v="8"/>
    <x v="114"/>
    <x v="26"/>
    <x v="9"/>
    <x v="83"/>
    <x v="48"/>
    <x v="69"/>
  </r>
  <r>
    <x v="4"/>
    <x v="9"/>
    <x v="0"/>
    <x v="93"/>
    <x v="10"/>
    <x v="112"/>
    <x v="15"/>
    <x v="8"/>
    <x v="64"/>
    <x v="66"/>
    <x v="5"/>
  </r>
  <r>
    <x v="4"/>
    <x v="11"/>
    <x v="0"/>
    <x v="6"/>
    <x v="5"/>
    <x v="53"/>
    <x v="1"/>
    <x v="5"/>
    <x v="25"/>
    <x v="67"/>
    <x v="1"/>
  </r>
  <r>
    <x v="5"/>
    <x v="10"/>
    <x v="0"/>
    <x v="148"/>
    <x v="11"/>
    <x v="203"/>
    <x v="83"/>
    <x v="11"/>
    <x v="149"/>
    <x v="50"/>
    <x v="145"/>
  </r>
  <r>
    <x v="5"/>
    <x v="0"/>
    <x v="0"/>
    <x v="0"/>
    <x v="1"/>
    <x v="135"/>
    <x v="7"/>
    <x v="4"/>
    <x v="69"/>
    <x v="90"/>
    <x v="8"/>
  </r>
  <r>
    <x v="5"/>
    <x v="1"/>
    <x v="0"/>
    <x v="0"/>
    <x v="0"/>
    <x v="153"/>
    <x v="15"/>
    <x v="1"/>
    <x v="135"/>
    <x v="31"/>
    <x v="26"/>
  </r>
  <r>
    <x v="5"/>
    <x v="2"/>
    <x v="0"/>
    <x v="8"/>
    <x v="2"/>
    <x v="174"/>
    <x v="25"/>
    <x v="2"/>
    <x v="150"/>
    <x v="28"/>
    <x v="94"/>
  </r>
  <r>
    <x v="5"/>
    <x v="3"/>
    <x v="0"/>
    <x v="44"/>
    <x v="3"/>
    <x v="189"/>
    <x v="19"/>
    <x v="0"/>
    <x v="147"/>
    <x v="38"/>
    <x v="92"/>
  </r>
  <r>
    <x v="5"/>
    <x v="4"/>
    <x v="0"/>
    <x v="60"/>
    <x v="4"/>
    <x v="200"/>
    <x v="20"/>
    <x v="3"/>
    <x v="142"/>
    <x v="60"/>
    <x v="4"/>
  </r>
  <r>
    <x v="5"/>
    <x v="5"/>
    <x v="0"/>
    <x v="115"/>
    <x v="7"/>
    <x v="211"/>
    <x v="56"/>
    <x v="7"/>
    <x v="155"/>
    <x v="57"/>
    <x v="46"/>
  </r>
  <r>
    <x v="5"/>
    <x v="6"/>
    <x v="0"/>
    <x v="124"/>
    <x v="6"/>
    <x v="216"/>
    <x v="60"/>
    <x v="6"/>
    <x v="165"/>
    <x v="53"/>
    <x v="83"/>
  </r>
  <r>
    <x v="5"/>
    <x v="7"/>
    <x v="0"/>
    <x v="136"/>
    <x v="9"/>
    <x v="212"/>
    <x v="66"/>
    <x v="10"/>
    <x v="157"/>
    <x v="53"/>
    <x v="95"/>
  </r>
  <r>
    <x v="5"/>
    <x v="8"/>
    <x v="0"/>
    <x v="128"/>
    <x v="8"/>
    <x v="199"/>
    <x v="58"/>
    <x v="9"/>
    <x v="145"/>
    <x v="49"/>
    <x v="111"/>
  </r>
  <r>
    <x v="5"/>
    <x v="9"/>
    <x v="0"/>
    <x v="122"/>
    <x v="10"/>
    <x v="163"/>
    <x v="51"/>
    <x v="8"/>
    <x v="139"/>
    <x v="36"/>
    <x v="137"/>
  </r>
  <r>
    <x v="5"/>
    <x v="11"/>
    <x v="0"/>
    <x v="26"/>
    <x v="5"/>
    <x v="120"/>
    <x v="10"/>
    <x v="5"/>
    <x v="84"/>
    <x v="50"/>
    <x v="19"/>
  </r>
  <r>
    <x v="6"/>
    <x v="10"/>
    <x v="0"/>
    <x v="140"/>
    <x v="11"/>
    <x v="148"/>
    <x v="76"/>
    <x v="11"/>
    <x v="112"/>
    <x v="47"/>
    <x v="140"/>
  </r>
  <r>
    <x v="6"/>
    <x v="2"/>
    <x v="0"/>
    <x v="7"/>
    <x v="2"/>
    <x v="165"/>
    <x v="13"/>
    <x v="2"/>
    <x v="123"/>
    <x v="50"/>
    <x v="14"/>
  </r>
  <r>
    <x v="6"/>
    <x v="3"/>
    <x v="0"/>
    <x v="22"/>
    <x v="3"/>
    <x v="138"/>
    <x v="13"/>
    <x v="0"/>
    <x v="138"/>
    <x v="19"/>
    <x v="119"/>
  </r>
  <r>
    <x v="6"/>
    <x v="4"/>
    <x v="0"/>
    <x v="36"/>
    <x v="4"/>
    <x v="152"/>
    <x v="20"/>
    <x v="3"/>
    <x v="142"/>
    <x v="23"/>
    <x v="125"/>
  </r>
  <r>
    <x v="6"/>
    <x v="5"/>
    <x v="0"/>
    <x v="94"/>
    <x v="7"/>
    <x v="192"/>
    <x v="47"/>
    <x v="7"/>
    <x v="137"/>
    <x v="59"/>
    <x v="12"/>
  </r>
  <r>
    <x v="6"/>
    <x v="6"/>
    <x v="0"/>
    <x v="92"/>
    <x v="6"/>
    <x v="191"/>
    <x v="33"/>
    <x v="6"/>
    <x v="125"/>
    <x v="71"/>
    <x v="39"/>
  </r>
  <r>
    <x v="6"/>
    <x v="7"/>
    <x v="0"/>
    <x v="112"/>
    <x v="9"/>
    <x v="160"/>
    <x v="52"/>
    <x v="10"/>
    <x v="119"/>
    <x v="51"/>
    <x v="76"/>
  </r>
  <r>
    <x v="6"/>
    <x v="8"/>
    <x v="0"/>
    <x v="90"/>
    <x v="8"/>
    <x v="131"/>
    <x v="29"/>
    <x v="9"/>
    <x v="92"/>
    <x v="53"/>
    <x v="43"/>
  </r>
  <r>
    <x v="6"/>
    <x v="9"/>
    <x v="0"/>
    <x v="75"/>
    <x v="10"/>
    <x v="82"/>
    <x v="21"/>
    <x v="8"/>
    <x v="82"/>
    <x v="25"/>
    <x v="128"/>
  </r>
  <r>
    <x v="6"/>
    <x v="11"/>
    <x v="0"/>
    <x v="19"/>
    <x v="5"/>
    <x v="100"/>
    <x v="9"/>
    <x v="5"/>
    <x v="78"/>
    <x v="42"/>
    <x v="51"/>
  </r>
  <r>
    <x v="7"/>
    <x v="10"/>
    <x v="0"/>
    <x v="138"/>
    <x v="11"/>
    <x v="144"/>
    <x v="60"/>
    <x v="11"/>
    <x v="59"/>
    <x v="110"/>
    <x v="164"/>
  </r>
  <r>
    <x v="7"/>
    <x v="2"/>
    <x v="0"/>
    <x v="0"/>
    <x v="2"/>
    <x v="56"/>
    <x v="2"/>
    <x v="2"/>
    <x v="46"/>
    <x v="26"/>
    <x v="28"/>
  </r>
  <r>
    <x v="7"/>
    <x v="3"/>
    <x v="0"/>
    <x v="11"/>
    <x v="3"/>
    <x v="84"/>
    <x v="2"/>
    <x v="0"/>
    <x v="52"/>
    <x v="56"/>
    <x v="4"/>
  </r>
  <r>
    <x v="7"/>
    <x v="4"/>
    <x v="0"/>
    <x v="13"/>
    <x v="4"/>
    <x v="83"/>
    <x v="0"/>
    <x v="3"/>
    <x v="19"/>
    <x v="138"/>
    <x v="72"/>
  </r>
  <r>
    <x v="7"/>
    <x v="5"/>
    <x v="0"/>
    <x v="54"/>
    <x v="7"/>
    <x v="105"/>
    <x v="4"/>
    <x v="7"/>
    <x v="32"/>
    <x v="130"/>
    <x v="108"/>
  </r>
  <r>
    <x v="7"/>
    <x v="6"/>
    <x v="0"/>
    <x v="68"/>
    <x v="6"/>
    <x v="133"/>
    <x v="12"/>
    <x v="6"/>
    <x v="73"/>
    <x v="82"/>
    <x v="50"/>
  </r>
  <r>
    <x v="7"/>
    <x v="7"/>
    <x v="0"/>
    <x v="107"/>
    <x v="9"/>
    <x v="155"/>
    <x v="18"/>
    <x v="10"/>
    <x v="54"/>
    <x v="127"/>
    <x v="141"/>
  </r>
  <r>
    <x v="7"/>
    <x v="8"/>
    <x v="0"/>
    <x v="109"/>
    <x v="8"/>
    <x v="159"/>
    <x v="28"/>
    <x v="9"/>
    <x v="90"/>
    <x v="86"/>
    <x v="91"/>
  </r>
  <r>
    <x v="7"/>
    <x v="9"/>
    <x v="0"/>
    <x v="104"/>
    <x v="10"/>
    <x v="136"/>
    <x v="17"/>
    <x v="8"/>
    <x v="74"/>
    <x v="83"/>
    <x v="65"/>
  </r>
  <r>
    <x v="7"/>
    <x v="11"/>
    <x v="0"/>
    <x v="27"/>
    <x v="5"/>
    <x v="126"/>
    <x v="11"/>
    <x v="5"/>
    <x v="89"/>
    <x v="49"/>
    <x v="32"/>
  </r>
  <r>
    <x v="8"/>
    <x v="10"/>
    <x v="0"/>
    <x v="143"/>
    <x v="11"/>
    <x v="166"/>
    <x v="68"/>
    <x v="11"/>
    <x v="87"/>
    <x v="100"/>
    <x v="162"/>
  </r>
  <r>
    <x v="8"/>
    <x v="2"/>
    <x v="0"/>
    <x v="4"/>
    <x v="2"/>
    <x v="134"/>
    <x v="2"/>
    <x v="2"/>
    <x v="46"/>
    <x v="124"/>
    <x v="71"/>
  </r>
  <r>
    <x v="8"/>
    <x v="3"/>
    <x v="0"/>
    <x v="16"/>
    <x v="3"/>
    <x v="113"/>
    <x v="2"/>
    <x v="0"/>
    <x v="52"/>
    <x v="87"/>
    <x v="22"/>
  </r>
  <r>
    <x v="8"/>
    <x v="4"/>
    <x v="0"/>
    <x v="28"/>
    <x v="4"/>
    <x v="129"/>
    <x v="4"/>
    <x v="3"/>
    <x v="65"/>
    <x v="84"/>
    <x v="27"/>
  </r>
  <r>
    <x v="8"/>
    <x v="5"/>
    <x v="0"/>
    <x v="71"/>
    <x v="7"/>
    <x v="139"/>
    <x v="7"/>
    <x v="7"/>
    <x v="42"/>
    <x v="130"/>
    <x v="120"/>
  </r>
  <r>
    <x v="8"/>
    <x v="6"/>
    <x v="0"/>
    <x v="72"/>
    <x v="6"/>
    <x v="146"/>
    <x v="14"/>
    <x v="6"/>
    <x v="76"/>
    <x v="83"/>
    <x v="61"/>
  </r>
  <r>
    <x v="8"/>
    <x v="7"/>
    <x v="0"/>
    <x v="116"/>
    <x v="9"/>
    <x v="173"/>
    <x v="24"/>
    <x v="10"/>
    <x v="68"/>
    <x v="128"/>
    <x v="148"/>
  </r>
  <r>
    <x v="8"/>
    <x v="8"/>
    <x v="0"/>
    <x v="119"/>
    <x v="8"/>
    <x v="179"/>
    <x v="38"/>
    <x v="9"/>
    <x v="108"/>
    <x v="88"/>
    <x v="105"/>
  </r>
  <r>
    <x v="8"/>
    <x v="9"/>
    <x v="0"/>
    <x v="125"/>
    <x v="10"/>
    <x v="172"/>
    <x v="47"/>
    <x v="8"/>
    <x v="128"/>
    <x v="49"/>
    <x v="88"/>
  </r>
  <r>
    <x v="8"/>
    <x v="11"/>
    <x v="0"/>
    <x v="27"/>
    <x v="5"/>
    <x v="126"/>
    <x v="2"/>
    <x v="5"/>
    <x v="34"/>
    <x v="136"/>
    <x v="100"/>
  </r>
  <r>
    <x v="9"/>
    <x v="10"/>
    <x v="0"/>
    <x v="13"/>
    <x v="11"/>
    <x v="1"/>
    <x v="86"/>
    <x v="12"/>
    <x v="180"/>
    <x v="149"/>
    <x v="187"/>
  </r>
  <r>
    <x v="9"/>
    <x v="7"/>
    <x v="0"/>
    <x v="5"/>
    <x v="9"/>
    <x v="4"/>
    <x v="86"/>
    <x v="12"/>
    <x v="180"/>
    <x v="149"/>
    <x v="187"/>
  </r>
  <r>
    <x v="9"/>
    <x v="8"/>
    <x v="0"/>
    <x v="7"/>
    <x v="8"/>
    <x v="7"/>
    <x v="86"/>
    <x v="12"/>
    <x v="180"/>
    <x v="149"/>
    <x v="187"/>
  </r>
  <r>
    <x v="9"/>
    <x v="11"/>
    <x v="0"/>
    <x v="1"/>
    <x v="5"/>
    <x v="15"/>
    <x v="86"/>
    <x v="12"/>
    <x v="180"/>
    <x v="149"/>
    <x v="187"/>
  </r>
  <r>
    <x v="10"/>
    <x v="10"/>
    <x v="0"/>
    <x v="95"/>
    <x v="11"/>
    <x v="62"/>
    <x v="24"/>
    <x v="11"/>
    <x v="22"/>
    <x v="104"/>
    <x v="116"/>
  </r>
  <r>
    <x v="10"/>
    <x v="4"/>
    <x v="0"/>
    <x v="0"/>
    <x v="4"/>
    <x v="8"/>
    <x v="86"/>
    <x v="12"/>
    <x v="180"/>
    <x v="149"/>
    <x v="187"/>
  </r>
  <r>
    <x v="10"/>
    <x v="5"/>
    <x v="0"/>
    <x v="1"/>
    <x v="7"/>
    <x v="2"/>
    <x v="86"/>
    <x v="12"/>
    <x v="180"/>
    <x v="149"/>
    <x v="187"/>
  </r>
  <r>
    <x v="10"/>
    <x v="7"/>
    <x v="0"/>
    <x v="15"/>
    <x v="9"/>
    <x v="17"/>
    <x v="0"/>
    <x v="10"/>
    <x v="1"/>
    <x v="119"/>
    <x v="38"/>
  </r>
  <r>
    <x v="10"/>
    <x v="8"/>
    <x v="0"/>
    <x v="37"/>
    <x v="8"/>
    <x v="48"/>
    <x v="4"/>
    <x v="9"/>
    <x v="27"/>
    <x v="59"/>
    <x v="2"/>
  </r>
  <r>
    <x v="10"/>
    <x v="9"/>
    <x v="0"/>
    <x v="84"/>
    <x v="10"/>
    <x v="102"/>
    <x v="16"/>
    <x v="8"/>
    <x v="72"/>
    <x v="54"/>
    <x v="23"/>
  </r>
  <r>
    <x v="10"/>
    <x v="11"/>
    <x v="0"/>
    <x v="5"/>
    <x v="5"/>
    <x v="47"/>
    <x v="86"/>
    <x v="12"/>
    <x v="180"/>
    <x v="149"/>
    <x v="187"/>
  </r>
  <r>
    <x v="11"/>
    <x v="10"/>
    <x v="0"/>
    <x v="131"/>
    <x v="11"/>
    <x v="104"/>
    <x v="55"/>
    <x v="11"/>
    <x v="48"/>
    <x v="84"/>
    <x v="118"/>
  </r>
  <r>
    <x v="11"/>
    <x v="0"/>
    <x v="0"/>
    <x v="0"/>
    <x v="1"/>
    <x v="135"/>
    <x v="5"/>
    <x v="4"/>
    <x v="51"/>
    <x v="112"/>
    <x v="25"/>
  </r>
  <r>
    <x v="11"/>
    <x v="1"/>
    <x v="0"/>
    <x v="3"/>
    <x v="0"/>
    <x v="217"/>
    <x v="5"/>
    <x v="1"/>
    <x v="81"/>
    <x v="146"/>
    <x v="123"/>
  </r>
  <r>
    <x v="11"/>
    <x v="2"/>
    <x v="0"/>
    <x v="18"/>
    <x v="2"/>
    <x v="214"/>
    <x v="4"/>
    <x v="2"/>
    <x v="66"/>
    <x v="148"/>
    <x v="144"/>
  </r>
  <r>
    <x v="11"/>
    <x v="3"/>
    <x v="0"/>
    <x v="21"/>
    <x v="3"/>
    <x v="132"/>
    <x v="1"/>
    <x v="0"/>
    <x v="40"/>
    <x v="131"/>
    <x v="80"/>
  </r>
  <r>
    <x v="11"/>
    <x v="4"/>
    <x v="0"/>
    <x v="24"/>
    <x v="4"/>
    <x v="122"/>
    <x v="5"/>
    <x v="3"/>
    <x v="75"/>
    <x v="61"/>
    <x v="0"/>
  </r>
  <r>
    <x v="11"/>
    <x v="5"/>
    <x v="0"/>
    <x v="57"/>
    <x v="7"/>
    <x v="110"/>
    <x v="10"/>
    <x v="7"/>
    <x v="53"/>
    <x v="82"/>
    <x v="44"/>
  </r>
  <r>
    <x v="11"/>
    <x v="6"/>
    <x v="0"/>
    <x v="50"/>
    <x v="6"/>
    <x v="94"/>
    <x v="6"/>
    <x v="6"/>
    <x v="44"/>
    <x v="92"/>
    <x v="52"/>
  </r>
  <r>
    <x v="11"/>
    <x v="7"/>
    <x v="0"/>
    <x v="78"/>
    <x v="9"/>
    <x v="95"/>
    <x v="13"/>
    <x v="10"/>
    <x v="43"/>
    <x v="97"/>
    <x v="84"/>
  </r>
  <r>
    <x v="11"/>
    <x v="8"/>
    <x v="0"/>
    <x v="81"/>
    <x v="8"/>
    <x v="111"/>
    <x v="9"/>
    <x v="9"/>
    <x v="41"/>
    <x v="113"/>
    <x v="107"/>
  </r>
  <r>
    <x v="11"/>
    <x v="9"/>
    <x v="0"/>
    <x v="82"/>
    <x v="10"/>
    <x v="90"/>
    <x v="14"/>
    <x v="8"/>
    <x v="61"/>
    <x v="53"/>
    <x v="24"/>
  </r>
  <r>
    <x v="11"/>
    <x v="11"/>
    <x v="0"/>
    <x v="4"/>
    <x v="5"/>
    <x v="38"/>
    <x v="86"/>
    <x v="12"/>
    <x v="180"/>
    <x v="149"/>
    <x v="187"/>
  </r>
  <r>
    <x v="12"/>
    <x v="10"/>
    <x v="0"/>
    <x v="152"/>
    <x v="11"/>
    <x v="223"/>
    <x v="85"/>
    <x v="11"/>
    <x v="170"/>
    <x v="98"/>
    <x v="179"/>
  </r>
  <r>
    <x v="12"/>
    <x v="0"/>
    <x v="0"/>
    <x v="5"/>
    <x v="1"/>
    <x v="218"/>
    <x v="31"/>
    <x v="4"/>
    <x v="143"/>
    <x v="114"/>
    <x v="89"/>
  </r>
  <r>
    <x v="12"/>
    <x v="1"/>
    <x v="0"/>
    <x v="1"/>
    <x v="0"/>
    <x v="198"/>
    <x v="33"/>
    <x v="1"/>
    <x v="160"/>
    <x v="27"/>
    <x v="60"/>
  </r>
  <r>
    <x v="12"/>
    <x v="2"/>
    <x v="0"/>
    <x v="15"/>
    <x v="2"/>
    <x v="210"/>
    <x v="45"/>
    <x v="2"/>
    <x v="167"/>
    <x v="31"/>
    <x v="113"/>
  </r>
  <r>
    <x v="12"/>
    <x v="3"/>
    <x v="0"/>
    <x v="86"/>
    <x v="3"/>
    <x v="219"/>
    <x v="30"/>
    <x v="0"/>
    <x v="163"/>
    <x v="108"/>
    <x v="127"/>
  </r>
  <r>
    <x v="12"/>
    <x v="4"/>
    <x v="0"/>
    <x v="102"/>
    <x v="4"/>
    <x v="221"/>
    <x v="54"/>
    <x v="3"/>
    <x v="172"/>
    <x v="72"/>
    <x v="68"/>
  </r>
  <r>
    <x v="12"/>
    <x v="5"/>
    <x v="0"/>
    <x v="137"/>
    <x v="7"/>
    <x v="220"/>
    <x v="73"/>
    <x v="7"/>
    <x v="175"/>
    <x v="62"/>
    <x v="4"/>
  </r>
  <r>
    <x v="12"/>
    <x v="6"/>
    <x v="0"/>
    <x v="139"/>
    <x v="6"/>
    <x v="222"/>
    <x v="69"/>
    <x v="6"/>
    <x v="176"/>
    <x v="73"/>
    <x v="115"/>
  </r>
  <r>
    <x v="12"/>
    <x v="7"/>
    <x v="0"/>
    <x v="149"/>
    <x v="9"/>
    <x v="224"/>
    <x v="79"/>
    <x v="10"/>
    <x v="171"/>
    <x v="99"/>
    <x v="171"/>
  </r>
  <r>
    <x v="12"/>
    <x v="8"/>
    <x v="0"/>
    <x v="150"/>
    <x v="8"/>
    <x v="226"/>
    <x v="77"/>
    <x v="9"/>
    <x v="174"/>
    <x v="96"/>
    <x v="168"/>
  </r>
  <r>
    <x v="12"/>
    <x v="9"/>
    <x v="0"/>
    <x v="151"/>
    <x v="10"/>
    <x v="225"/>
    <x v="74"/>
    <x v="8"/>
    <x v="173"/>
    <x v="91"/>
    <x v="160"/>
  </r>
  <r>
    <x v="12"/>
    <x v="11"/>
    <x v="0"/>
    <x v="69"/>
    <x v="5"/>
    <x v="206"/>
    <x v="42"/>
    <x v="5"/>
    <x v="153"/>
    <x v="52"/>
    <x v="55"/>
  </r>
  <r>
    <x v="13"/>
    <x v="10"/>
    <x v="0"/>
    <x v="130"/>
    <x v="11"/>
    <x v="99"/>
    <x v="70"/>
    <x v="11"/>
    <x v="91"/>
    <x v="33"/>
    <x v="167"/>
  </r>
  <r>
    <x v="13"/>
    <x v="2"/>
    <x v="0"/>
    <x v="1"/>
    <x v="2"/>
    <x v="80"/>
    <x v="3"/>
    <x v="2"/>
    <x v="56"/>
    <x v="44"/>
    <x v="11"/>
  </r>
  <r>
    <x v="13"/>
    <x v="3"/>
    <x v="0"/>
    <x v="11"/>
    <x v="3"/>
    <x v="84"/>
    <x v="3"/>
    <x v="0"/>
    <x v="70"/>
    <x v="40"/>
    <x v="34"/>
  </r>
  <r>
    <x v="13"/>
    <x v="4"/>
    <x v="0"/>
    <x v="17"/>
    <x v="4"/>
    <x v="98"/>
    <x v="4"/>
    <x v="3"/>
    <x v="65"/>
    <x v="56"/>
    <x v="6"/>
  </r>
  <r>
    <x v="13"/>
    <x v="5"/>
    <x v="0"/>
    <x v="53"/>
    <x v="7"/>
    <x v="101"/>
    <x v="17"/>
    <x v="7"/>
    <x v="77"/>
    <x v="43"/>
    <x v="74"/>
  </r>
  <r>
    <x v="13"/>
    <x v="6"/>
    <x v="0"/>
    <x v="51"/>
    <x v="6"/>
    <x v="96"/>
    <x v="20"/>
    <x v="6"/>
    <x v="99"/>
    <x v="28"/>
    <x v="121"/>
  </r>
  <r>
    <x v="13"/>
    <x v="7"/>
    <x v="0"/>
    <x v="77"/>
    <x v="9"/>
    <x v="93"/>
    <x v="40"/>
    <x v="10"/>
    <x v="97"/>
    <x v="27"/>
    <x v="143"/>
  </r>
  <r>
    <x v="13"/>
    <x v="8"/>
    <x v="0"/>
    <x v="78"/>
    <x v="8"/>
    <x v="103"/>
    <x v="40"/>
    <x v="9"/>
    <x v="110"/>
    <x v="20"/>
    <x v="153"/>
  </r>
  <r>
    <x v="13"/>
    <x v="9"/>
    <x v="0"/>
    <x v="89"/>
    <x v="10"/>
    <x v="109"/>
    <x v="37"/>
    <x v="8"/>
    <x v="116"/>
    <x v="19"/>
    <x v="157"/>
  </r>
  <r>
    <x v="13"/>
    <x v="11"/>
    <x v="0"/>
    <x v="6"/>
    <x v="5"/>
    <x v="53"/>
    <x v="1"/>
    <x v="5"/>
    <x v="25"/>
    <x v="67"/>
    <x v="1"/>
  </r>
  <r>
    <x v="14"/>
    <x v="10"/>
    <x v="0"/>
    <x v="147"/>
    <x v="11"/>
    <x v="187"/>
    <x v="72"/>
    <x v="11"/>
    <x v="101"/>
    <x v="105"/>
    <x v="170"/>
  </r>
  <r>
    <x v="14"/>
    <x v="2"/>
    <x v="0"/>
    <x v="4"/>
    <x v="2"/>
    <x v="134"/>
    <x v="2"/>
    <x v="2"/>
    <x v="46"/>
    <x v="124"/>
    <x v="71"/>
  </r>
  <r>
    <x v="14"/>
    <x v="3"/>
    <x v="0"/>
    <x v="24"/>
    <x v="3"/>
    <x v="143"/>
    <x v="4"/>
    <x v="0"/>
    <x v="79"/>
    <x v="77"/>
    <x v="15"/>
  </r>
  <r>
    <x v="14"/>
    <x v="4"/>
    <x v="0"/>
    <x v="39"/>
    <x v="4"/>
    <x v="161"/>
    <x v="9"/>
    <x v="3"/>
    <x v="105"/>
    <x v="69"/>
    <x v="7"/>
  </r>
  <r>
    <x v="14"/>
    <x v="5"/>
    <x v="0"/>
    <x v="101"/>
    <x v="7"/>
    <x v="201"/>
    <x v="28"/>
    <x v="7"/>
    <x v="109"/>
    <x v="113"/>
    <x v="134"/>
  </r>
  <r>
    <x v="14"/>
    <x v="6"/>
    <x v="0"/>
    <x v="91"/>
    <x v="6"/>
    <x v="190"/>
    <x v="16"/>
    <x v="6"/>
    <x v="86"/>
    <x v="122"/>
    <x v="131"/>
  </r>
  <r>
    <x v="14"/>
    <x v="7"/>
    <x v="0"/>
    <x v="124"/>
    <x v="9"/>
    <x v="185"/>
    <x v="41"/>
    <x v="10"/>
    <x v="100"/>
    <x v="106"/>
    <x v="130"/>
  </r>
  <r>
    <x v="14"/>
    <x v="8"/>
    <x v="0"/>
    <x v="118"/>
    <x v="8"/>
    <x v="178"/>
    <x v="37"/>
    <x v="9"/>
    <x v="107"/>
    <x v="91"/>
    <x v="109"/>
  </r>
  <r>
    <x v="14"/>
    <x v="9"/>
    <x v="0"/>
    <x v="129"/>
    <x v="10"/>
    <x v="186"/>
    <x v="43"/>
    <x v="8"/>
    <x v="124"/>
    <x v="66"/>
    <x v="11"/>
  </r>
  <r>
    <x v="14"/>
    <x v="11"/>
    <x v="0"/>
    <x v="45"/>
    <x v="5"/>
    <x v="171"/>
    <x v="3"/>
    <x v="5"/>
    <x v="38"/>
    <x v="144"/>
    <x v="129"/>
  </r>
  <r>
    <x v="15"/>
    <x v="10"/>
    <x v="0"/>
    <x v="135"/>
    <x v="11"/>
    <x v="125"/>
    <x v="65"/>
    <x v="11"/>
    <x v="80"/>
    <x v="58"/>
    <x v="59"/>
  </r>
  <r>
    <x v="15"/>
    <x v="0"/>
    <x v="0"/>
    <x v="0"/>
    <x v="1"/>
    <x v="135"/>
    <x v="3"/>
    <x v="4"/>
    <x v="39"/>
    <x v="132"/>
    <x v="57"/>
  </r>
  <r>
    <x v="15"/>
    <x v="2"/>
    <x v="0"/>
    <x v="1"/>
    <x v="2"/>
    <x v="80"/>
    <x v="0"/>
    <x v="2"/>
    <x v="20"/>
    <x v="133"/>
    <x v="47"/>
  </r>
  <r>
    <x v="15"/>
    <x v="3"/>
    <x v="0"/>
    <x v="10"/>
    <x v="3"/>
    <x v="81"/>
    <x v="86"/>
    <x v="12"/>
    <x v="180"/>
    <x v="149"/>
    <x v="187"/>
  </r>
  <r>
    <x v="15"/>
    <x v="4"/>
    <x v="0"/>
    <x v="16"/>
    <x v="4"/>
    <x v="91"/>
    <x v="0"/>
    <x v="3"/>
    <x v="19"/>
    <x v="141"/>
    <x v="81"/>
  </r>
  <r>
    <x v="15"/>
    <x v="5"/>
    <x v="0"/>
    <x v="74"/>
    <x v="7"/>
    <x v="147"/>
    <x v="22"/>
    <x v="7"/>
    <x v="94"/>
    <x v="64"/>
    <x v="3"/>
  </r>
  <r>
    <x v="15"/>
    <x v="6"/>
    <x v="0"/>
    <x v="79"/>
    <x v="6"/>
    <x v="167"/>
    <x v="23"/>
    <x v="6"/>
    <x v="106"/>
    <x v="72"/>
    <x v="33"/>
  </r>
  <r>
    <x v="15"/>
    <x v="7"/>
    <x v="0"/>
    <x v="105"/>
    <x v="9"/>
    <x v="154"/>
    <x v="43"/>
    <x v="10"/>
    <x v="103"/>
    <x v="63"/>
    <x v="2"/>
  </r>
  <r>
    <x v="15"/>
    <x v="8"/>
    <x v="0"/>
    <x v="80"/>
    <x v="8"/>
    <x v="108"/>
    <x v="34"/>
    <x v="9"/>
    <x v="102"/>
    <x v="30"/>
    <x v="132"/>
  </r>
  <r>
    <x v="15"/>
    <x v="9"/>
    <x v="0"/>
    <x v="67"/>
    <x v="10"/>
    <x v="71"/>
    <x v="15"/>
    <x v="8"/>
    <x v="64"/>
    <x v="22"/>
    <x v="126"/>
  </r>
  <r>
    <x v="15"/>
    <x v="11"/>
    <x v="0"/>
    <x v="11"/>
    <x v="5"/>
    <x v="74"/>
    <x v="1"/>
    <x v="5"/>
    <x v="25"/>
    <x v="109"/>
    <x v="42"/>
  </r>
  <r>
    <x v="16"/>
    <x v="10"/>
    <x v="0"/>
    <x v="126"/>
    <x v="11"/>
    <x v="88"/>
    <x v="40"/>
    <x v="11"/>
    <x v="31"/>
    <x v="120"/>
    <x v="152"/>
  </r>
  <r>
    <x v="16"/>
    <x v="0"/>
    <x v="0"/>
    <x v="0"/>
    <x v="1"/>
    <x v="135"/>
    <x v="86"/>
    <x v="12"/>
    <x v="180"/>
    <x v="149"/>
    <x v="187"/>
  </r>
  <r>
    <x v="16"/>
    <x v="2"/>
    <x v="0"/>
    <x v="1"/>
    <x v="2"/>
    <x v="80"/>
    <x v="1"/>
    <x v="2"/>
    <x v="36"/>
    <x v="92"/>
    <x v="11"/>
  </r>
  <r>
    <x v="16"/>
    <x v="3"/>
    <x v="0"/>
    <x v="20"/>
    <x v="3"/>
    <x v="130"/>
    <x v="8"/>
    <x v="0"/>
    <x v="113"/>
    <x v="35"/>
    <x v="77"/>
  </r>
  <r>
    <x v="16"/>
    <x v="4"/>
    <x v="0"/>
    <x v="35"/>
    <x v="4"/>
    <x v="151"/>
    <x v="1"/>
    <x v="3"/>
    <x v="35"/>
    <x v="143"/>
    <x v="114"/>
  </r>
  <r>
    <x v="16"/>
    <x v="5"/>
    <x v="0"/>
    <x v="89"/>
    <x v="7"/>
    <x v="184"/>
    <x v="7"/>
    <x v="7"/>
    <x v="42"/>
    <x v="145"/>
    <x v="154"/>
  </r>
  <r>
    <x v="16"/>
    <x v="6"/>
    <x v="0"/>
    <x v="83"/>
    <x v="6"/>
    <x v="175"/>
    <x v="8"/>
    <x v="6"/>
    <x v="50"/>
    <x v="139"/>
    <x v="142"/>
  </r>
  <r>
    <x v="16"/>
    <x v="7"/>
    <x v="0"/>
    <x v="56"/>
    <x v="9"/>
    <x v="70"/>
    <x v="3"/>
    <x v="10"/>
    <x v="15"/>
    <x v="128"/>
    <x v="98"/>
  </r>
  <r>
    <x v="16"/>
    <x v="8"/>
    <x v="0"/>
    <x v="26"/>
    <x v="8"/>
    <x v="27"/>
    <x v="6"/>
    <x v="9"/>
    <x v="33"/>
    <x v="21"/>
    <x v="103"/>
  </r>
  <r>
    <x v="16"/>
    <x v="9"/>
    <x v="0"/>
    <x v="9"/>
    <x v="10"/>
    <x v="6"/>
    <x v="0"/>
    <x v="8"/>
    <x v="4"/>
    <x v="37"/>
    <x v="18"/>
  </r>
  <r>
    <x v="16"/>
    <x v="11"/>
    <x v="0"/>
    <x v="3"/>
    <x v="5"/>
    <x v="28"/>
    <x v="86"/>
    <x v="12"/>
    <x v="180"/>
    <x v="149"/>
    <x v="187"/>
  </r>
  <r>
    <x v="17"/>
    <x v="10"/>
    <x v="0"/>
    <x v="88"/>
    <x v="11"/>
    <x v="55"/>
    <x v="5"/>
    <x v="11"/>
    <x v="2"/>
    <x v="147"/>
    <x v="149"/>
  </r>
  <r>
    <x v="17"/>
    <x v="3"/>
    <x v="0"/>
    <x v="3"/>
    <x v="3"/>
    <x v="46"/>
    <x v="86"/>
    <x v="12"/>
    <x v="180"/>
    <x v="149"/>
    <x v="187"/>
  </r>
  <r>
    <x v="17"/>
    <x v="4"/>
    <x v="0"/>
    <x v="1"/>
    <x v="4"/>
    <x v="16"/>
    <x v="86"/>
    <x v="12"/>
    <x v="180"/>
    <x v="149"/>
    <x v="187"/>
  </r>
  <r>
    <x v="17"/>
    <x v="5"/>
    <x v="0"/>
    <x v="8"/>
    <x v="7"/>
    <x v="20"/>
    <x v="0"/>
    <x v="7"/>
    <x v="5"/>
    <x v="91"/>
    <x v="9"/>
  </r>
  <r>
    <x v="17"/>
    <x v="6"/>
    <x v="0"/>
    <x v="10"/>
    <x v="6"/>
    <x v="26"/>
    <x v="86"/>
    <x v="12"/>
    <x v="180"/>
    <x v="149"/>
    <x v="187"/>
  </r>
  <r>
    <x v="17"/>
    <x v="7"/>
    <x v="0"/>
    <x v="49"/>
    <x v="9"/>
    <x v="58"/>
    <x v="1"/>
    <x v="10"/>
    <x v="7"/>
    <x v="140"/>
    <x v="104"/>
  </r>
  <r>
    <x v="17"/>
    <x v="8"/>
    <x v="0"/>
    <x v="52"/>
    <x v="8"/>
    <x v="67"/>
    <x v="86"/>
    <x v="12"/>
    <x v="180"/>
    <x v="149"/>
    <x v="187"/>
  </r>
  <r>
    <x v="17"/>
    <x v="9"/>
    <x v="0"/>
    <x v="57"/>
    <x v="10"/>
    <x v="60"/>
    <x v="86"/>
    <x v="12"/>
    <x v="180"/>
    <x v="149"/>
    <x v="187"/>
  </r>
  <r>
    <x v="17"/>
    <x v="11"/>
    <x v="0"/>
    <x v="1"/>
    <x v="5"/>
    <x v="15"/>
    <x v="1"/>
    <x v="5"/>
    <x v="25"/>
    <x v="11"/>
    <x v="72"/>
  </r>
  <r>
    <x v="18"/>
    <x v="10"/>
    <x v="0"/>
    <x v="146"/>
    <x v="11"/>
    <x v="183"/>
    <x v="82"/>
    <x v="11"/>
    <x v="146"/>
    <x v="34"/>
    <x v="174"/>
  </r>
  <r>
    <x v="18"/>
    <x v="2"/>
    <x v="0"/>
    <x v="9"/>
    <x v="2"/>
    <x v="180"/>
    <x v="11"/>
    <x v="2"/>
    <x v="115"/>
    <x v="74"/>
    <x v="15"/>
  </r>
  <r>
    <x v="18"/>
    <x v="3"/>
    <x v="0"/>
    <x v="58"/>
    <x v="3"/>
    <x v="209"/>
    <x v="25"/>
    <x v="0"/>
    <x v="156"/>
    <x v="48"/>
    <x v="63"/>
  </r>
  <r>
    <x v="18"/>
    <x v="4"/>
    <x v="0"/>
    <x v="66"/>
    <x v="4"/>
    <x v="207"/>
    <x v="39"/>
    <x v="3"/>
    <x v="162"/>
    <x v="34"/>
    <x v="124"/>
  </r>
  <r>
    <x v="18"/>
    <x v="5"/>
    <x v="0"/>
    <x v="106"/>
    <x v="7"/>
    <x v="205"/>
    <x v="61"/>
    <x v="7"/>
    <x v="159"/>
    <x v="35"/>
    <x v="151"/>
  </r>
  <r>
    <x v="18"/>
    <x v="6"/>
    <x v="0"/>
    <x v="98"/>
    <x v="6"/>
    <x v="202"/>
    <x v="57"/>
    <x v="6"/>
    <x v="161"/>
    <x v="32"/>
    <x v="155"/>
  </r>
  <r>
    <x v="18"/>
    <x v="7"/>
    <x v="0"/>
    <x v="127"/>
    <x v="9"/>
    <x v="195"/>
    <x v="64"/>
    <x v="10"/>
    <x v="154"/>
    <x v="35"/>
    <x v="161"/>
  </r>
  <r>
    <x v="18"/>
    <x v="8"/>
    <x v="0"/>
    <x v="117"/>
    <x v="8"/>
    <x v="176"/>
    <x v="59"/>
    <x v="9"/>
    <x v="151"/>
    <x v="29"/>
    <x v="166"/>
  </r>
  <r>
    <x v="18"/>
    <x v="9"/>
    <x v="0"/>
    <x v="108"/>
    <x v="10"/>
    <x v="142"/>
    <x v="50"/>
    <x v="8"/>
    <x v="133"/>
    <x v="24"/>
    <x v="158"/>
  </r>
  <r>
    <x v="18"/>
    <x v="11"/>
    <x v="0"/>
    <x v="21"/>
    <x v="5"/>
    <x v="107"/>
    <x v="18"/>
    <x v="5"/>
    <x v="117"/>
    <x v="18"/>
    <x v="125"/>
  </r>
  <r>
    <x v="19"/>
    <x v="10"/>
    <x v="0"/>
    <x v="144"/>
    <x v="11"/>
    <x v="168"/>
    <x v="84"/>
    <x v="11"/>
    <x v="169"/>
    <x v="9"/>
    <x v="186"/>
  </r>
  <r>
    <x v="19"/>
    <x v="2"/>
    <x v="0"/>
    <x v="0"/>
    <x v="2"/>
    <x v="56"/>
    <x v="15"/>
    <x v="2"/>
    <x v="129"/>
    <x v="2"/>
    <x v="122"/>
  </r>
  <r>
    <x v="19"/>
    <x v="3"/>
    <x v="0"/>
    <x v="34"/>
    <x v="3"/>
    <x v="170"/>
    <x v="27"/>
    <x v="0"/>
    <x v="158"/>
    <x v="14"/>
    <x v="147"/>
  </r>
  <r>
    <x v="19"/>
    <x v="4"/>
    <x v="0"/>
    <x v="54"/>
    <x v="4"/>
    <x v="194"/>
    <x v="46"/>
    <x v="3"/>
    <x v="168"/>
    <x v="15"/>
    <x v="163"/>
  </r>
  <r>
    <x v="19"/>
    <x v="5"/>
    <x v="0"/>
    <x v="121"/>
    <x v="7"/>
    <x v="215"/>
    <x v="75"/>
    <x v="7"/>
    <x v="179"/>
    <x v="17"/>
    <x v="177"/>
  </r>
  <r>
    <x v="19"/>
    <x v="6"/>
    <x v="0"/>
    <x v="114"/>
    <x v="6"/>
    <x v="213"/>
    <x v="71"/>
    <x v="6"/>
    <x v="178"/>
    <x v="16"/>
    <x v="175"/>
  </r>
  <r>
    <x v="19"/>
    <x v="7"/>
    <x v="0"/>
    <x v="123"/>
    <x v="9"/>
    <x v="182"/>
    <x v="80"/>
    <x v="10"/>
    <x v="177"/>
    <x v="7"/>
    <x v="184"/>
  </r>
  <r>
    <x v="19"/>
    <x v="8"/>
    <x v="0"/>
    <x v="84"/>
    <x v="8"/>
    <x v="127"/>
    <x v="67"/>
    <x v="9"/>
    <x v="166"/>
    <x v="5"/>
    <x v="182"/>
  </r>
  <r>
    <x v="19"/>
    <x v="9"/>
    <x v="0"/>
    <x v="57"/>
    <x v="10"/>
    <x v="60"/>
    <x v="56"/>
    <x v="8"/>
    <x v="152"/>
    <x v="0"/>
    <x v="183"/>
  </r>
  <r>
    <x v="19"/>
    <x v="11"/>
    <x v="0"/>
    <x v="20"/>
    <x v="5"/>
    <x v="106"/>
    <x v="21"/>
    <x v="5"/>
    <x v="122"/>
    <x v="13"/>
    <x v="139"/>
  </r>
  <r>
    <x v="20"/>
    <x v="10"/>
    <x v="0"/>
    <x v="96"/>
    <x v="11"/>
    <x v="64"/>
    <x v="81"/>
    <x v="11"/>
    <x v="134"/>
    <x v="3"/>
    <x v="185"/>
  </r>
  <r>
    <x v="20"/>
    <x v="2"/>
    <x v="0"/>
    <x v="0"/>
    <x v="2"/>
    <x v="56"/>
    <x v="7"/>
    <x v="2"/>
    <x v="93"/>
    <x v="6"/>
    <x v="93"/>
  </r>
  <r>
    <x v="20"/>
    <x v="3"/>
    <x v="0"/>
    <x v="4"/>
    <x v="3"/>
    <x v="54"/>
    <x v="4"/>
    <x v="0"/>
    <x v="79"/>
    <x v="8"/>
    <x v="117"/>
  </r>
  <r>
    <x v="20"/>
    <x v="4"/>
    <x v="0"/>
    <x v="5"/>
    <x v="4"/>
    <x v="49"/>
    <x v="16"/>
    <x v="3"/>
    <x v="132"/>
    <x v="1"/>
    <x v="169"/>
  </r>
  <r>
    <x v="20"/>
    <x v="5"/>
    <x v="0"/>
    <x v="37"/>
    <x v="7"/>
    <x v="77"/>
    <x v="51"/>
    <x v="7"/>
    <x v="144"/>
    <x v="4"/>
    <x v="176"/>
  </r>
  <r>
    <x v="20"/>
    <x v="6"/>
    <x v="0"/>
    <x v="31"/>
    <x v="6"/>
    <x v="73"/>
    <x v="44"/>
    <x v="6"/>
    <x v="140"/>
    <x v="4"/>
    <x v="173"/>
  </r>
  <r>
    <x v="20"/>
    <x v="7"/>
    <x v="0"/>
    <x v="59"/>
    <x v="9"/>
    <x v="72"/>
    <x v="63"/>
    <x v="10"/>
    <x v="148"/>
    <x v="2"/>
    <x v="181"/>
  </r>
  <r>
    <x v="20"/>
    <x v="8"/>
    <x v="0"/>
    <x v="46"/>
    <x v="8"/>
    <x v="59"/>
    <x v="53"/>
    <x v="9"/>
    <x v="136"/>
    <x v="2"/>
    <x v="178"/>
  </r>
  <r>
    <x v="20"/>
    <x v="9"/>
    <x v="0"/>
    <x v="40"/>
    <x v="10"/>
    <x v="39"/>
    <x v="50"/>
    <x v="8"/>
    <x v="133"/>
    <x v="0"/>
    <x v="180"/>
  </r>
  <r>
    <x v="20"/>
    <x v="11"/>
    <x v="0"/>
    <x v="17"/>
    <x v="5"/>
    <x v="92"/>
    <x v="22"/>
    <x v="5"/>
    <x v="126"/>
    <x v="10"/>
    <x v="146"/>
  </r>
  <r>
    <x v="21"/>
    <x v="10"/>
    <x v="0"/>
    <x v="56"/>
    <x v="11"/>
    <x v="18"/>
    <x v="8"/>
    <x v="11"/>
    <x v="6"/>
    <x v="79"/>
    <x v="30"/>
  </r>
  <r>
    <x v="21"/>
    <x v="4"/>
    <x v="0"/>
    <x v="1"/>
    <x v="4"/>
    <x v="16"/>
    <x v="0"/>
    <x v="3"/>
    <x v="19"/>
    <x v="20"/>
    <x v="36"/>
  </r>
  <r>
    <x v="21"/>
    <x v="5"/>
    <x v="0"/>
    <x v="1"/>
    <x v="7"/>
    <x v="2"/>
    <x v="0"/>
    <x v="7"/>
    <x v="5"/>
    <x v="12"/>
    <x v="56"/>
  </r>
  <r>
    <x v="21"/>
    <x v="6"/>
    <x v="0"/>
    <x v="1"/>
    <x v="6"/>
    <x v="3"/>
    <x v="86"/>
    <x v="12"/>
    <x v="180"/>
    <x v="149"/>
    <x v="187"/>
  </r>
  <r>
    <x v="21"/>
    <x v="7"/>
    <x v="0"/>
    <x v="8"/>
    <x v="9"/>
    <x v="9"/>
    <x v="2"/>
    <x v="10"/>
    <x v="11"/>
    <x v="15"/>
    <x v="86"/>
  </r>
  <r>
    <x v="21"/>
    <x v="8"/>
    <x v="0"/>
    <x v="16"/>
    <x v="8"/>
    <x v="19"/>
    <x v="86"/>
    <x v="12"/>
    <x v="180"/>
    <x v="149"/>
    <x v="187"/>
  </r>
  <r>
    <x v="21"/>
    <x v="9"/>
    <x v="0"/>
    <x v="38"/>
    <x v="10"/>
    <x v="35"/>
    <x v="2"/>
    <x v="8"/>
    <x v="18"/>
    <x v="63"/>
    <x v="0"/>
  </r>
  <r>
    <x v="21"/>
    <x v="11"/>
    <x v="0"/>
    <x v="1"/>
    <x v="5"/>
    <x v="15"/>
    <x v="86"/>
    <x v="12"/>
    <x v="180"/>
    <x v="149"/>
    <x v="187"/>
  </r>
  <r>
    <x v="22"/>
    <x v="10"/>
    <x v="0"/>
    <x v="76"/>
    <x v="11"/>
    <x v="36"/>
    <x v="11"/>
    <x v="11"/>
    <x v="9"/>
    <x v="112"/>
    <x v="106"/>
  </r>
  <r>
    <x v="22"/>
    <x v="2"/>
    <x v="0"/>
    <x v="0"/>
    <x v="2"/>
    <x v="56"/>
    <x v="86"/>
    <x v="12"/>
    <x v="180"/>
    <x v="149"/>
    <x v="187"/>
  </r>
  <r>
    <x v="22"/>
    <x v="3"/>
    <x v="0"/>
    <x v="12"/>
    <x v="3"/>
    <x v="89"/>
    <x v="3"/>
    <x v="0"/>
    <x v="70"/>
    <x v="48"/>
    <x v="15"/>
  </r>
  <r>
    <x v="22"/>
    <x v="4"/>
    <x v="0"/>
    <x v="26"/>
    <x v="4"/>
    <x v="128"/>
    <x v="2"/>
    <x v="3"/>
    <x v="45"/>
    <x v="117"/>
    <x v="73"/>
  </r>
  <r>
    <x v="22"/>
    <x v="5"/>
    <x v="0"/>
    <x v="47"/>
    <x v="7"/>
    <x v="87"/>
    <x v="4"/>
    <x v="7"/>
    <x v="32"/>
    <x v="115"/>
    <x v="87"/>
  </r>
  <r>
    <x v="22"/>
    <x v="6"/>
    <x v="0"/>
    <x v="29"/>
    <x v="6"/>
    <x v="68"/>
    <x v="86"/>
    <x v="12"/>
    <x v="180"/>
    <x v="149"/>
    <x v="187"/>
  </r>
  <r>
    <x v="22"/>
    <x v="7"/>
    <x v="0"/>
    <x v="23"/>
    <x v="9"/>
    <x v="25"/>
    <x v="86"/>
    <x v="12"/>
    <x v="180"/>
    <x v="149"/>
    <x v="187"/>
  </r>
  <r>
    <x v="22"/>
    <x v="11"/>
    <x v="0"/>
    <x v="1"/>
    <x v="5"/>
    <x v="15"/>
    <x v="86"/>
    <x v="12"/>
    <x v="180"/>
    <x v="149"/>
    <x v="187"/>
  </r>
  <r>
    <x v="23"/>
    <x v="10"/>
    <x v="0"/>
    <x v="145"/>
    <x v="11"/>
    <x v="169"/>
    <x v="70"/>
    <x v="11"/>
    <x v="91"/>
    <x v="97"/>
    <x v="159"/>
  </r>
  <r>
    <x v="23"/>
    <x v="0"/>
    <x v="0"/>
    <x v="0"/>
    <x v="1"/>
    <x v="135"/>
    <x v="10"/>
    <x v="4"/>
    <x v="85"/>
    <x v="64"/>
    <x v="0"/>
  </r>
  <r>
    <x v="23"/>
    <x v="2"/>
    <x v="0"/>
    <x v="3"/>
    <x v="2"/>
    <x v="119"/>
    <x v="3"/>
    <x v="2"/>
    <x v="56"/>
    <x v="92"/>
    <x v="20"/>
  </r>
  <r>
    <x v="23"/>
    <x v="3"/>
    <x v="0"/>
    <x v="9"/>
    <x v="3"/>
    <x v="79"/>
    <x v="2"/>
    <x v="0"/>
    <x v="52"/>
    <x v="45"/>
    <x v="16"/>
  </r>
  <r>
    <x v="23"/>
    <x v="4"/>
    <x v="0"/>
    <x v="14"/>
    <x v="4"/>
    <x v="86"/>
    <x v="3"/>
    <x v="3"/>
    <x v="55"/>
    <x v="57"/>
    <x v="4"/>
  </r>
  <r>
    <x v="23"/>
    <x v="5"/>
    <x v="0"/>
    <x v="62"/>
    <x v="7"/>
    <x v="115"/>
    <x v="13"/>
    <x v="7"/>
    <x v="63"/>
    <x v="70"/>
    <x v="11"/>
  </r>
  <r>
    <x v="23"/>
    <x v="6"/>
    <x v="0"/>
    <x v="61"/>
    <x v="6"/>
    <x v="123"/>
    <x v="10"/>
    <x v="6"/>
    <x v="60"/>
    <x v="80"/>
    <x v="41"/>
  </r>
  <r>
    <x v="23"/>
    <x v="7"/>
    <x v="0"/>
    <x v="111"/>
    <x v="9"/>
    <x v="158"/>
    <x v="35"/>
    <x v="10"/>
    <x v="88"/>
    <x v="89"/>
    <x v="102"/>
  </r>
  <r>
    <x v="23"/>
    <x v="8"/>
    <x v="0"/>
    <x v="120"/>
    <x v="8"/>
    <x v="181"/>
    <x v="43"/>
    <x v="9"/>
    <x v="114"/>
    <x v="76"/>
    <x v="78"/>
  </r>
  <r>
    <x v="23"/>
    <x v="9"/>
    <x v="0"/>
    <x v="133"/>
    <x v="10"/>
    <x v="193"/>
    <x v="49"/>
    <x v="8"/>
    <x v="131"/>
    <x v="65"/>
    <x v="9"/>
  </r>
  <r>
    <x v="23"/>
    <x v="11"/>
    <x v="0"/>
    <x v="20"/>
    <x v="5"/>
    <x v="106"/>
    <x v="4"/>
    <x v="5"/>
    <x v="47"/>
    <x v="94"/>
    <x v="41"/>
  </r>
  <r>
    <x v="24"/>
    <x v="10"/>
    <x v="0"/>
    <x v="77"/>
    <x v="11"/>
    <x v="37"/>
    <x v="26"/>
    <x v="11"/>
    <x v="23"/>
    <x v="53"/>
    <x v="37"/>
  </r>
  <r>
    <x v="24"/>
    <x v="2"/>
    <x v="0"/>
    <x v="0"/>
    <x v="2"/>
    <x v="56"/>
    <x v="0"/>
    <x v="2"/>
    <x v="20"/>
    <x v="92"/>
    <x v="7"/>
  </r>
  <r>
    <x v="24"/>
    <x v="3"/>
    <x v="0"/>
    <x v="2"/>
    <x v="3"/>
    <x v="33"/>
    <x v="0"/>
    <x v="0"/>
    <x v="26"/>
    <x v="40"/>
    <x v="10"/>
  </r>
  <r>
    <x v="24"/>
    <x v="4"/>
    <x v="0"/>
    <x v="2"/>
    <x v="4"/>
    <x v="24"/>
    <x v="0"/>
    <x v="3"/>
    <x v="19"/>
    <x v="38"/>
    <x v="12"/>
  </r>
  <r>
    <x v="24"/>
    <x v="5"/>
    <x v="0"/>
    <x v="10"/>
    <x v="7"/>
    <x v="23"/>
    <x v="1"/>
    <x v="7"/>
    <x v="13"/>
    <x v="55"/>
    <x v="3"/>
  </r>
  <r>
    <x v="24"/>
    <x v="6"/>
    <x v="0"/>
    <x v="14"/>
    <x v="6"/>
    <x v="40"/>
    <x v="0"/>
    <x v="6"/>
    <x v="8"/>
    <x v="126"/>
    <x v="48"/>
  </r>
  <r>
    <x v="24"/>
    <x v="7"/>
    <x v="0"/>
    <x v="35"/>
    <x v="9"/>
    <x v="43"/>
    <x v="6"/>
    <x v="10"/>
    <x v="29"/>
    <x v="46"/>
    <x v="34"/>
  </r>
  <r>
    <x v="24"/>
    <x v="8"/>
    <x v="0"/>
    <x v="33"/>
    <x v="8"/>
    <x v="44"/>
    <x v="1"/>
    <x v="9"/>
    <x v="10"/>
    <x v="116"/>
    <x v="62"/>
  </r>
  <r>
    <x v="24"/>
    <x v="9"/>
    <x v="0"/>
    <x v="35"/>
    <x v="10"/>
    <x v="31"/>
    <x v="4"/>
    <x v="8"/>
    <x v="30"/>
    <x v="31"/>
    <x v="75"/>
  </r>
  <r>
    <x v="24"/>
    <x v="11"/>
    <x v="0"/>
    <x v="8"/>
    <x v="5"/>
    <x v="63"/>
    <x v="1"/>
    <x v="5"/>
    <x v="25"/>
    <x v="85"/>
    <x v="13"/>
  </r>
  <r>
    <x v="25"/>
    <x v="10"/>
    <x v="0"/>
    <x v="85"/>
    <x v="11"/>
    <x v="51"/>
    <x v="18"/>
    <x v="11"/>
    <x v="14"/>
    <x v="105"/>
    <x v="110"/>
  </r>
  <r>
    <x v="25"/>
    <x v="0"/>
    <x v="0"/>
    <x v="0"/>
    <x v="1"/>
    <x v="135"/>
    <x v="86"/>
    <x v="12"/>
    <x v="180"/>
    <x v="149"/>
    <x v="187"/>
  </r>
  <r>
    <x v="25"/>
    <x v="2"/>
    <x v="0"/>
    <x v="1"/>
    <x v="2"/>
    <x v="80"/>
    <x v="0"/>
    <x v="2"/>
    <x v="20"/>
    <x v="133"/>
    <x v="47"/>
  </r>
  <r>
    <x v="25"/>
    <x v="3"/>
    <x v="0"/>
    <x v="25"/>
    <x v="3"/>
    <x v="145"/>
    <x v="4"/>
    <x v="0"/>
    <x v="79"/>
    <x v="81"/>
    <x v="19"/>
  </r>
  <r>
    <x v="25"/>
    <x v="4"/>
    <x v="0"/>
    <x v="16"/>
    <x v="4"/>
    <x v="91"/>
    <x v="1"/>
    <x v="3"/>
    <x v="35"/>
    <x v="113"/>
    <x v="54"/>
  </r>
  <r>
    <x v="25"/>
    <x v="5"/>
    <x v="0"/>
    <x v="37"/>
    <x v="7"/>
    <x v="77"/>
    <x v="3"/>
    <x v="7"/>
    <x v="28"/>
    <x v="111"/>
    <x v="70"/>
  </r>
  <r>
    <x v="25"/>
    <x v="6"/>
    <x v="0"/>
    <x v="27"/>
    <x v="6"/>
    <x v="66"/>
    <x v="86"/>
    <x v="12"/>
    <x v="180"/>
    <x v="149"/>
    <x v="187"/>
  </r>
  <r>
    <x v="25"/>
    <x v="7"/>
    <x v="0"/>
    <x v="43"/>
    <x v="9"/>
    <x v="52"/>
    <x v="5"/>
    <x v="10"/>
    <x v="24"/>
    <x v="70"/>
    <x v="6"/>
  </r>
  <r>
    <x v="25"/>
    <x v="8"/>
    <x v="0"/>
    <x v="28"/>
    <x v="8"/>
    <x v="30"/>
    <x v="0"/>
    <x v="9"/>
    <x v="3"/>
    <x v="137"/>
    <x v="67"/>
  </r>
  <r>
    <x v="25"/>
    <x v="9"/>
    <x v="0"/>
    <x v="12"/>
    <x v="10"/>
    <x v="12"/>
    <x v="86"/>
    <x v="12"/>
    <x v="180"/>
    <x v="149"/>
    <x v="187"/>
  </r>
  <r>
    <x v="25"/>
    <x v="11"/>
    <x v="0"/>
    <x v="11"/>
    <x v="5"/>
    <x v="74"/>
    <x v="86"/>
    <x v="12"/>
    <x v="180"/>
    <x v="149"/>
    <x v="187"/>
  </r>
  <r>
    <x v="26"/>
    <x v="10"/>
    <x v="0"/>
    <x v="141"/>
    <x v="11"/>
    <x v="157"/>
    <x v="78"/>
    <x v="11"/>
    <x v="118"/>
    <x v="49"/>
    <x v="136"/>
  </r>
  <r>
    <x v="26"/>
    <x v="2"/>
    <x v="0"/>
    <x v="2"/>
    <x v="2"/>
    <x v="97"/>
    <x v="12"/>
    <x v="2"/>
    <x v="120"/>
    <x v="13"/>
    <x v="92"/>
  </r>
  <r>
    <x v="26"/>
    <x v="3"/>
    <x v="0"/>
    <x v="42"/>
    <x v="3"/>
    <x v="188"/>
    <x v="32"/>
    <x v="0"/>
    <x v="164"/>
    <x v="15"/>
    <x v="150"/>
  </r>
  <r>
    <x v="26"/>
    <x v="4"/>
    <x v="0"/>
    <x v="55"/>
    <x v="4"/>
    <x v="196"/>
    <x v="19"/>
    <x v="3"/>
    <x v="141"/>
    <x v="57"/>
    <x v="15"/>
  </r>
  <r>
    <x v="26"/>
    <x v="5"/>
    <x v="0"/>
    <x v="87"/>
    <x v="7"/>
    <x v="177"/>
    <x v="36"/>
    <x v="7"/>
    <x v="121"/>
    <x v="68"/>
    <x v="14"/>
  </r>
  <r>
    <x v="26"/>
    <x v="6"/>
    <x v="0"/>
    <x v="78"/>
    <x v="6"/>
    <x v="162"/>
    <x v="34"/>
    <x v="6"/>
    <x v="127"/>
    <x v="44"/>
    <x v="90"/>
  </r>
  <r>
    <x v="26"/>
    <x v="7"/>
    <x v="0"/>
    <x v="99"/>
    <x v="9"/>
    <x v="149"/>
    <x v="49"/>
    <x v="10"/>
    <x v="111"/>
    <x v="51"/>
    <x v="69"/>
  </r>
  <r>
    <x v="26"/>
    <x v="8"/>
    <x v="0"/>
    <x v="103"/>
    <x v="8"/>
    <x v="156"/>
    <x v="43"/>
    <x v="9"/>
    <x v="114"/>
    <x v="51"/>
    <x v="64"/>
  </r>
  <r>
    <x v="26"/>
    <x v="9"/>
    <x v="0"/>
    <x v="113"/>
    <x v="10"/>
    <x v="150"/>
    <x v="48"/>
    <x v="8"/>
    <x v="130"/>
    <x v="33"/>
    <x v="138"/>
  </r>
  <r>
    <x v="26"/>
    <x v="11"/>
    <x v="0"/>
    <x v="15"/>
    <x v="5"/>
    <x v="85"/>
    <x v="7"/>
    <x v="5"/>
    <x v="67"/>
    <x v="41"/>
    <x v="45"/>
  </r>
  <r>
    <x v="27"/>
    <x v="10"/>
    <x v="0"/>
    <x v="142"/>
    <x v="11"/>
    <x v="164"/>
    <x v="62"/>
    <x v="11"/>
    <x v="62"/>
    <x v="123"/>
    <x v="172"/>
  </r>
  <r>
    <x v="27"/>
    <x v="0"/>
    <x v="0"/>
    <x v="0"/>
    <x v="1"/>
    <x v="135"/>
    <x v="86"/>
    <x v="12"/>
    <x v="180"/>
    <x v="149"/>
    <x v="187"/>
  </r>
  <r>
    <x v="27"/>
    <x v="2"/>
    <x v="0"/>
    <x v="1"/>
    <x v="2"/>
    <x v="80"/>
    <x v="0"/>
    <x v="2"/>
    <x v="20"/>
    <x v="133"/>
    <x v="47"/>
  </r>
  <r>
    <x v="27"/>
    <x v="3"/>
    <x v="0"/>
    <x v="10"/>
    <x v="3"/>
    <x v="81"/>
    <x v="1"/>
    <x v="0"/>
    <x v="40"/>
    <x v="75"/>
    <x v="7"/>
  </r>
  <r>
    <x v="27"/>
    <x v="4"/>
    <x v="0"/>
    <x v="30"/>
    <x v="4"/>
    <x v="137"/>
    <x v="4"/>
    <x v="3"/>
    <x v="65"/>
    <x v="95"/>
    <x v="43"/>
  </r>
  <r>
    <x v="27"/>
    <x v="5"/>
    <x v="0"/>
    <x v="97"/>
    <x v="7"/>
    <x v="197"/>
    <x v="24"/>
    <x v="7"/>
    <x v="98"/>
    <x v="118"/>
    <x v="133"/>
  </r>
  <r>
    <x v="27"/>
    <x v="6"/>
    <x v="0"/>
    <x v="110"/>
    <x v="6"/>
    <x v="208"/>
    <x v="19"/>
    <x v="6"/>
    <x v="95"/>
    <x v="135"/>
    <x v="156"/>
  </r>
  <r>
    <x v="27"/>
    <x v="7"/>
    <x v="0"/>
    <x v="132"/>
    <x v="9"/>
    <x v="204"/>
    <x v="39"/>
    <x v="10"/>
    <x v="96"/>
    <x v="129"/>
    <x v="165"/>
  </r>
  <r>
    <x v="27"/>
    <x v="8"/>
    <x v="0"/>
    <x v="94"/>
    <x v="8"/>
    <x v="141"/>
    <x v="16"/>
    <x v="9"/>
    <x v="58"/>
    <x v="108"/>
    <x v="112"/>
  </r>
  <r>
    <x v="27"/>
    <x v="9"/>
    <x v="0"/>
    <x v="43"/>
    <x v="10"/>
    <x v="42"/>
    <x v="86"/>
    <x v="12"/>
    <x v="180"/>
    <x v="149"/>
    <x v="187"/>
  </r>
  <r>
    <x v="27"/>
    <x v="11"/>
    <x v="0"/>
    <x v="15"/>
    <x v="5"/>
    <x v="85"/>
    <x v="2"/>
    <x v="5"/>
    <x v="34"/>
    <x v="109"/>
    <x v="58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4">
  <r>
    <x v="0"/>
    <x v="10"/>
    <x v="0"/>
    <x v="8"/>
    <x v="11"/>
    <x v="7"/>
    <x v="11"/>
    <x v="11"/>
    <x v="9"/>
    <x v="8"/>
    <x v="128"/>
  </r>
  <r>
    <x v="0"/>
    <x v="1"/>
    <x v="0"/>
    <x v="0"/>
    <x v="1"/>
    <x v="94"/>
    <x v="104"/>
    <x v="12"/>
    <x v="177"/>
    <x v="148"/>
    <x v="200"/>
  </r>
  <r>
    <x v="0"/>
    <x v="4"/>
    <x v="0"/>
    <x v="1"/>
    <x v="4"/>
    <x v="28"/>
    <x v="104"/>
    <x v="12"/>
    <x v="177"/>
    <x v="148"/>
    <x v="200"/>
  </r>
  <r>
    <x v="0"/>
    <x v="5"/>
    <x v="0"/>
    <x v="0"/>
    <x v="9"/>
    <x v="3"/>
    <x v="2"/>
    <x v="8"/>
    <x v="17"/>
    <x v="1"/>
    <x v="115"/>
  </r>
  <r>
    <x v="0"/>
    <x v="8"/>
    <x v="0"/>
    <x v="0"/>
    <x v="7"/>
    <x v="5"/>
    <x v="104"/>
    <x v="12"/>
    <x v="177"/>
    <x v="148"/>
    <x v="200"/>
  </r>
  <r>
    <x v="0"/>
    <x v="9"/>
    <x v="0"/>
    <x v="1"/>
    <x v="5"/>
    <x v="18"/>
    <x v="1"/>
    <x v="5"/>
    <x v="23"/>
    <x v="12"/>
    <x v="61"/>
  </r>
  <r>
    <x v="0"/>
    <x v="11"/>
    <x v="0"/>
    <x v="1"/>
    <x v="6"/>
    <x v="17"/>
    <x v="3"/>
    <x v="6"/>
    <x v="43"/>
    <x v="4"/>
    <x v="105"/>
  </r>
  <r>
    <x v="1"/>
    <x v="10"/>
    <x v="0"/>
    <x v="93"/>
    <x v="11"/>
    <x v="109"/>
    <x v="25"/>
    <x v="11"/>
    <x v="29"/>
    <x v="115"/>
    <x v="149"/>
  </r>
  <r>
    <x v="1"/>
    <x v="3"/>
    <x v="0"/>
    <x v="1"/>
    <x v="3"/>
    <x v="35"/>
    <x v="104"/>
    <x v="12"/>
    <x v="177"/>
    <x v="148"/>
    <x v="200"/>
  </r>
  <r>
    <x v="1"/>
    <x v="4"/>
    <x v="0"/>
    <x v="10"/>
    <x v="4"/>
    <x v="84"/>
    <x v="2"/>
    <x v="0"/>
    <x v="54"/>
    <x v="39"/>
    <x v="25"/>
  </r>
  <r>
    <x v="1"/>
    <x v="5"/>
    <x v="0"/>
    <x v="32"/>
    <x v="9"/>
    <x v="85"/>
    <x v="1"/>
    <x v="8"/>
    <x v="12"/>
    <x v="108"/>
    <x v="58"/>
  </r>
  <r>
    <x v="1"/>
    <x v="6"/>
    <x v="0"/>
    <x v="40"/>
    <x v="8"/>
    <x v="102"/>
    <x v="4"/>
    <x v="7"/>
    <x v="42"/>
    <x v="89"/>
    <x v="38"/>
  </r>
  <r>
    <x v="1"/>
    <x v="7"/>
    <x v="0"/>
    <x v="53"/>
    <x v="10"/>
    <x v="110"/>
    <x v="3"/>
    <x v="10"/>
    <x v="16"/>
    <x v="130"/>
    <x v="111"/>
  </r>
  <r>
    <x v="1"/>
    <x v="8"/>
    <x v="0"/>
    <x v="48"/>
    <x v="7"/>
    <x v="114"/>
    <x v="6"/>
    <x v="9"/>
    <x v="38"/>
    <x v="110"/>
    <x v="100"/>
  </r>
  <r>
    <x v="1"/>
    <x v="9"/>
    <x v="0"/>
    <x v="38"/>
    <x v="5"/>
    <x v="113"/>
    <x v="4"/>
    <x v="5"/>
    <x v="52"/>
    <x v="98"/>
    <x v="59"/>
  </r>
  <r>
    <x v="1"/>
    <x v="11"/>
    <x v="0"/>
    <x v="54"/>
    <x v="6"/>
    <x v="136"/>
    <x v="3"/>
    <x v="6"/>
    <x v="43"/>
    <x v="137"/>
    <x v="123"/>
  </r>
  <r>
    <x v="2"/>
    <x v="10"/>
    <x v="0"/>
    <x v="15"/>
    <x v="11"/>
    <x v="12"/>
    <x v="2"/>
    <x v="11"/>
    <x v="2"/>
    <x v="69"/>
    <x v="1"/>
  </r>
  <r>
    <x v="2"/>
    <x v="2"/>
    <x v="0"/>
    <x v="0"/>
    <x v="2"/>
    <x v="32"/>
    <x v="104"/>
    <x v="12"/>
    <x v="177"/>
    <x v="148"/>
    <x v="200"/>
  </r>
  <r>
    <x v="2"/>
    <x v="5"/>
    <x v="0"/>
    <x v="2"/>
    <x v="9"/>
    <x v="11"/>
    <x v="0"/>
    <x v="8"/>
    <x v="6"/>
    <x v="25"/>
    <x v="21"/>
  </r>
  <r>
    <x v="2"/>
    <x v="7"/>
    <x v="0"/>
    <x v="6"/>
    <x v="10"/>
    <x v="21"/>
    <x v="0"/>
    <x v="10"/>
    <x v="3"/>
    <x v="76"/>
    <x v="2"/>
  </r>
  <r>
    <x v="2"/>
    <x v="8"/>
    <x v="0"/>
    <x v="0"/>
    <x v="7"/>
    <x v="5"/>
    <x v="104"/>
    <x v="12"/>
    <x v="177"/>
    <x v="148"/>
    <x v="200"/>
  </r>
  <r>
    <x v="2"/>
    <x v="9"/>
    <x v="0"/>
    <x v="3"/>
    <x v="5"/>
    <x v="36"/>
    <x v="104"/>
    <x v="12"/>
    <x v="177"/>
    <x v="148"/>
    <x v="200"/>
  </r>
  <r>
    <x v="3"/>
    <x v="10"/>
    <x v="0"/>
    <x v="120"/>
    <x v="11"/>
    <x v="140"/>
    <x v="84"/>
    <x v="11"/>
    <x v="111"/>
    <x v="51"/>
    <x v="138"/>
  </r>
  <r>
    <x v="3"/>
    <x v="0"/>
    <x v="0"/>
    <x v="3"/>
    <x v="0"/>
    <x v="138"/>
    <x v="7"/>
    <x v="3"/>
    <x v="68"/>
    <x v="92"/>
    <x v="35"/>
  </r>
  <r>
    <x v="3"/>
    <x v="1"/>
    <x v="0"/>
    <x v="0"/>
    <x v="1"/>
    <x v="94"/>
    <x v="15"/>
    <x v="1"/>
    <x v="94"/>
    <x v="9"/>
    <x v="69"/>
  </r>
  <r>
    <x v="3"/>
    <x v="2"/>
    <x v="0"/>
    <x v="6"/>
    <x v="2"/>
    <x v="99"/>
    <x v="18"/>
    <x v="4"/>
    <x v="86"/>
    <x v="11"/>
    <x v="120"/>
  </r>
  <r>
    <x v="3"/>
    <x v="3"/>
    <x v="0"/>
    <x v="40"/>
    <x v="3"/>
    <x v="132"/>
    <x v="14"/>
    <x v="2"/>
    <x v="89"/>
    <x v="55"/>
    <x v="20"/>
  </r>
  <r>
    <x v="3"/>
    <x v="4"/>
    <x v="0"/>
    <x v="48"/>
    <x v="4"/>
    <x v="142"/>
    <x v="24"/>
    <x v="0"/>
    <x v="123"/>
    <x v="35"/>
    <x v="99"/>
  </r>
  <r>
    <x v="3"/>
    <x v="5"/>
    <x v="0"/>
    <x v="91"/>
    <x v="9"/>
    <x v="149"/>
    <x v="57"/>
    <x v="8"/>
    <x v="122"/>
    <x v="43"/>
    <x v="114"/>
  </r>
  <r>
    <x v="3"/>
    <x v="6"/>
    <x v="0"/>
    <x v="87"/>
    <x v="8"/>
    <x v="154"/>
    <x v="48"/>
    <x v="7"/>
    <x v="118"/>
    <x v="59"/>
    <x v="41"/>
  </r>
  <r>
    <x v="3"/>
    <x v="7"/>
    <x v="0"/>
    <x v="90"/>
    <x v="10"/>
    <x v="141"/>
    <x v="49"/>
    <x v="10"/>
    <x v="84"/>
    <x v="75"/>
    <x v="40"/>
  </r>
  <r>
    <x v="3"/>
    <x v="8"/>
    <x v="0"/>
    <x v="59"/>
    <x v="7"/>
    <x v="123"/>
    <x v="39"/>
    <x v="9"/>
    <x v="79"/>
    <x v="47"/>
    <x v="70"/>
  </r>
  <r>
    <x v="3"/>
    <x v="9"/>
    <x v="0"/>
    <x v="36"/>
    <x v="5"/>
    <x v="112"/>
    <x v="10"/>
    <x v="5"/>
    <x v="63"/>
    <x v="60"/>
    <x v="4"/>
  </r>
  <r>
    <x v="3"/>
    <x v="11"/>
    <x v="0"/>
    <x v="67"/>
    <x v="6"/>
    <x v="150"/>
    <x v="59"/>
    <x v="6"/>
    <x v="144"/>
    <x v="23"/>
    <x v="161"/>
  </r>
  <r>
    <x v="4"/>
    <x v="10"/>
    <x v="0"/>
    <x v="60"/>
    <x v="11"/>
    <x v="76"/>
    <x v="2"/>
    <x v="11"/>
    <x v="2"/>
    <x v="143"/>
    <x v="127"/>
  </r>
  <r>
    <x v="4"/>
    <x v="0"/>
    <x v="0"/>
    <x v="0"/>
    <x v="0"/>
    <x v="103"/>
    <x v="104"/>
    <x v="12"/>
    <x v="177"/>
    <x v="148"/>
    <x v="200"/>
  </r>
  <r>
    <x v="4"/>
    <x v="2"/>
    <x v="0"/>
    <x v="3"/>
    <x v="2"/>
    <x v="82"/>
    <x v="104"/>
    <x v="12"/>
    <x v="177"/>
    <x v="148"/>
    <x v="200"/>
  </r>
  <r>
    <x v="4"/>
    <x v="3"/>
    <x v="0"/>
    <x v="9"/>
    <x v="3"/>
    <x v="90"/>
    <x v="104"/>
    <x v="12"/>
    <x v="177"/>
    <x v="148"/>
    <x v="200"/>
  </r>
  <r>
    <x v="4"/>
    <x v="4"/>
    <x v="0"/>
    <x v="6"/>
    <x v="4"/>
    <x v="72"/>
    <x v="104"/>
    <x v="12"/>
    <x v="177"/>
    <x v="148"/>
    <x v="200"/>
  </r>
  <r>
    <x v="4"/>
    <x v="5"/>
    <x v="0"/>
    <x v="26"/>
    <x v="9"/>
    <x v="77"/>
    <x v="1"/>
    <x v="8"/>
    <x v="12"/>
    <x v="97"/>
    <x v="37"/>
  </r>
  <r>
    <x v="4"/>
    <x v="6"/>
    <x v="0"/>
    <x v="23"/>
    <x v="8"/>
    <x v="80"/>
    <x v="104"/>
    <x v="12"/>
    <x v="177"/>
    <x v="148"/>
    <x v="200"/>
  </r>
  <r>
    <x v="4"/>
    <x v="7"/>
    <x v="0"/>
    <x v="30"/>
    <x v="10"/>
    <x v="75"/>
    <x v="0"/>
    <x v="10"/>
    <x v="3"/>
    <x v="133"/>
    <x v="67"/>
  </r>
  <r>
    <x v="4"/>
    <x v="8"/>
    <x v="0"/>
    <x v="15"/>
    <x v="7"/>
    <x v="66"/>
    <x v="104"/>
    <x v="12"/>
    <x v="177"/>
    <x v="148"/>
    <x v="200"/>
  </r>
  <r>
    <x v="4"/>
    <x v="9"/>
    <x v="0"/>
    <x v="2"/>
    <x v="5"/>
    <x v="27"/>
    <x v="104"/>
    <x v="12"/>
    <x v="177"/>
    <x v="148"/>
    <x v="200"/>
  </r>
  <r>
    <x v="4"/>
    <x v="11"/>
    <x v="0"/>
    <x v="17"/>
    <x v="6"/>
    <x v="86"/>
    <x v="104"/>
    <x v="12"/>
    <x v="177"/>
    <x v="148"/>
    <x v="200"/>
  </r>
  <r>
    <x v="5"/>
    <x v="10"/>
    <x v="0"/>
    <x v="52"/>
    <x v="11"/>
    <x v="64"/>
    <x v="37"/>
    <x v="11"/>
    <x v="39"/>
    <x v="31"/>
    <x v="121"/>
  </r>
  <r>
    <x v="5"/>
    <x v="1"/>
    <x v="0"/>
    <x v="0"/>
    <x v="1"/>
    <x v="94"/>
    <x v="6"/>
    <x v="1"/>
    <x v="66"/>
    <x v="24"/>
    <x v="33"/>
  </r>
  <r>
    <x v="5"/>
    <x v="3"/>
    <x v="0"/>
    <x v="2"/>
    <x v="3"/>
    <x v="49"/>
    <x v="0"/>
    <x v="2"/>
    <x v="19"/>
    <x v="43"/>
    <x v="9"/>
  </r>
  <r>
    <x v="5"/>
    <x v="4"/>
    <x v="0"/>
    <x v="0"/>
    <x v="4"/>
    <x v="13"/>
    <x v="104"/>
    <x v="12"/>
    <x v="177"/>
    <x v="148"/>
    <x v="200"/>
  </r>
  <r>
    <x v="5"/>
    <x v="5"/>
    <x v="0"/>
    <x v="14"/>
    <x v="9"/>
    <x v="51"/>
    <x v="4"/>
    <x v="8"/>
    <x v="35"/>
    <x v="25"/>
    <x v="63"/>
  </r>
  <r>
    <x v="5"/>
    <x v="6"/>
    <x v="0"/>
    <x v="16"/>
    <x v="8"/>
    <x v="70"/>
    <x v="0"/>
    <x v="7"/>
    <x v="7"/>
    <x v="107"/>
    <x v="29"/>
  </r>
  <r>
    <x v="5"/>
    <x v="7"/>
    <x v="0"/>
    <x v="22"/>
    <x v="10"/>
    <x v="65"/>
    <x v="3"/>
    <x v="10"/>
    <x v="16"/>
    <x v="71"/>
    <x v="3"/>
  </r>
  <r>
    <x v="5"/>
    <x v="8"/>
    <x v="0"/>
    <x v="23"/>
    <x v="7"/>
    <x v="81"/>
    <x v="2"/>
    <x v="9"/>
    <x v="14"/>
    <x v="96"/>
    <x v="45"/>
  </r>
  <r>
    <x v="5"/>
    <x v="9"/>
    <x v="0"/>
    <x v="17"/>
    <x v="5"/>
    <x v="87"/>
    <x v="8"/>
    <x v="5"/>
    <x v="60"/>
    <x v="25"/>
    <x v="77"/>
  </r>
  <r>
    <x v="5"/>
    <x v="11"/>
    <x v="0"/>
    <x v="0"/>
    <x v="6"/>
    <x v="8"/>
    <x v="1"/>
    <x v="6"/>
    <x v="21"/>
    <x v="4"/>
    <x v="78"/>
  </r>
  <r>
    <x v="6"/>
    <x v="10"/>
    <x v="0"/>
    <x v="129"/>
    <x v="11"/>
    <x v="178"/>
    <x v="97"/>
    <x v="11"/>
    <x v="140"/>
    <x v="62"/>
    <x v="68"/>
  </r>
  <r>
    <x v="6"/>
    <x v="0"/>
    <x v="0"/>
    <x v="2"/>
    <x v="0"/>
    <x v="128"/>
    <x v="17"/>
    <x v="3"/>
    <x v="104"/>
    <x v="38"/>
    <x v="30"/>
  </r>
  <r>
    <x v="6"/>
    <x v="1"/>
    <x v="0"/>
    <x v="3"/>
    <x v="1"/>
    <x v="125"/>
    <x v="31"/>
    <x v="1"/>
    <x v="132"/>
    <x v="17"/>
    <x v="94"/>
  </r>
  <r>
    <x v="6"/>
    <x v="2"/>
    <x v="0"/>
    <x v="42"/>
    <x v="2"/>
    <x v="163"/>
    <x v="50"/>
    <x v="4"/>
    <x v="136"/>
    <x v="40"/>
    <x v="102"/>
  </r>
  <r>
    <x v="6"/>
    <x v="3"/>
    <x v="0"/>
    <x v="49"/>
    <x v="3"/>
    <x v="152"/>
    <x v="28"/>
    <x v="2"/>
    <x v="126"/>
    <x v="41"/>
    <x v="82"/>
  </r>
  <r>
    <x v="6"/>
    <x v="4"/>
    <x v="0"/>
    <x v="61"/>
    <x v="4"/>
    <x v="162"/>
    <x v="28"/>
    <x v="0"/>
    <x v="128"/>
    <x v="49"/>
    <x v="60"/>
  </r>
  <r>
    <x v="6"/>
    <x v="5"/>
    <x v="0"/>
    <x v="105"/>
    <x v="9"/>
    <x v="170"/>
    <x v="66"/>
    <x v="8"/>
    <x v="141"/>
    <x v="47"/>
    <x v="118"/>
  </r>
  <r>
    <x v="6"/>
    <x v="6"/>
    <x v="0"/>
    <x v="104"/>
    <x v="8"/>
    <x v="183"/>
    <x v="65"/>
    <x v="7"/>
    <x v="146"/>
    <x v="53"/>
    <x v="101"/>
  </r>
  <r>
    <x v="6"/>
    <x v="7"/>
    <x v="0"/>
    <x v="118"/>
    <x v="10"/>
    <x v="189"/>
    <x v="76"/>
    <x v="10"/>
    <x v="143"/>
    <x v="65"/>
    <x v="5"/>
  </r>
  <r>
    <x v="6"/>
    <x v="8"/>
    <x v="0"/>
    <x v="111"/>
    <x v="7"/>
    <x v="192"/>
    <x v="70"/>
    <x v="9"/>
    <x v="139"/>
    <x v="79"/>
    <x v="96"/>
  </r>
  <r>
    <x v="6"/>
    <x v="9"/>
    <x v="0"/>
    <x v="88"/>
    <x v="5"/>
    <x v="176"/>
    <x v="54"/>
    <x v="5"/>
    <x v="137"/>
    <x v="62"/>
    <x v="13"/>
  </r>
  <r>
    <x v="6"/>
    <x v="11"/>
    <x v="0"/>
    <x v="92"/>
    <x v="6"/>
    <x v="181"/>
    <x v="61"/>
    <x v="6"/>
    <x v="145"/>
    <x v="52"/>
    <x v="93"/>
  </r>
  <r>
    <x v="7"/>
    <x v="10"/>
    <x v="0"/>
    <x v="126"/>
    <x v="11"/>
    <x v="172"/>
    <x v="87"/>
    <x v="11"/>
    <x v="120"/>
    <x v="83"/>
    <x v="151"/>
  </r>
  <r>
    <x v="7"/>
    <x v="0"/>
    <x v="0"/>
    <x v="1"/>
    <x v="0"/>
    <x v="115"/>
    <x v="10"/>
    <x v="3"/>
    <x v="71"/>
    <x v="44"/>
    <x v="12"/>
  </r>
  <r>
    <x v="7"/>
    <x v="1"/>
    <x v="0"/>
    <x v="0"/>
    <x v="1"/>
    <x v="94"/>
    <x v="17"/>
    <x v="1"/>
    <x v="110"/>
    <x v="6"/>
    <x v="83"/>
  </r>
  <r>
    <x v="7"/>
    <x v="2"/>
    <x v="0"/>
    <x v="18"/>
    <x v="2"/>
    <x v="118"/>
    <x v="31"/>
    <x v="4"/>
    <x v="116"/>
    <x v="21"/>
    <x v="124"/>
  </r>
  <r>
    <x v="7"/>
    <x v="3"/>
    <x v="0"/>
    <x v="50"/>
    <x v="3"/>
    <x v="153"/>
    <x v="28"/>
    <x v="2"/>
    <x v="126"/>
    <x v="41"/>
    <x v="80"/>
  </r>
  <r>
    <x v="7"/>
    <x v="4"/>
    <x v="0"/>
    <x v="57"/>
    <x v="4"/>
    <x v="158"/>
    <x v="23"/>
    <x v="0"/>
    <x v="119"/>
    <x v="56"/>
    <x v="32"/>
  </r>
  <r>
    <x v="7"/>
    <x v="5"/>
    <x v="0"/>
    <x v="107"/>
    <x v="9"/>
    <x v="174"/>
    <x v="60"/>
    <x v="8"/>
    <x v="130"/>
    <x v="73"/>
    <x v="43"/>
  </r>
  <r>
    <x v="7"/>
    <x v="6"/>
    <x v="0"/>
    <x v="103"/>
    <x v="8"/>
    <x v="179"/>
    <x v="58"/>
    <x v="7"/>
    <x v="134"/>
    <x v="72"/>
    <x v="36"/>
  </r>
  <r>
    <x v="7"/>
    <x v="7"/>
    <x v="0"/>
    <x v="114"/>
    <x v="10"/>
    <x v="180"/>
    <x v="67"/>
    <x v="10"/>
    <x v="129"/>
    <x v="81"/>
    <x v="108"/>
  </r>
  <r>
    <x v="7"/>
    <x v="8"/>
    <x v="0"/>
    <x v="101"/>
    <x v="7"/>
    <x v="173"/>
    <x v="50"/>
    <x v="9"/>
    <x v="103"/>
    <x v="99"/>
    <x v="143"/>
  </r>
  <r>
    <x v="7"/>
    <x v="9"/>
    <x v="0"/>
    <x v="86"/>
    <x v="5"/>
    <x v="169"/>
    <x v="32"/>
    <x v="5"/>
    <x v="109"/>
    <x v="90"/>
    <x v="107"/>
  </r>
  <r>
    <x v="7"/>
    <x v="11"/>
    <x v="0"/>
    <x v="74"/>
    <x v="6"/>
    <x v="161"/>
    <x v="40"/>
    <x v="6"/>
    <x v="117"/>
    <x v="65"/>
    <x v="1"/>
  </r>
  <r>
    <x v="8"/>
    <x v="10"/>
    <x v="0"/>
    <x v="132"/>
    <x v="11"/>
    <x v="186"/>
    <x v="81"/>
    <x v="11"/>
    <x v="98"/>
    <x v="112"/>
    <x v="185"/>
  </r>
  <r>
    <x v="8"/>
    <x v="0"/>
    <x v="0"/>
    <x v="6"/>
    <x v="0"/>
    <x v="160"/>
    <x v="33"/>
    <x v="3"/>
    <x v="131"/>
    <x v="43"/>
    <x v="39"/>
  </r>
  <r>
    <x v="8"/>
    <x v="1"/>
    <x v="0"/>
    <x v="2"/>
    <x v="1"/>
    <x v="116"/>
    <x v="27"/>
    <x v="1"/>
    <x v="127"/>
    <x v="14"/>
    <x v="92"/>
  </r>
  <r>
    <x v="8"/>
    <x v="2"/>
    <x v="0"/>
    <x v="27"/>
    <x v="2"/>
    <x v="137"/>
    <x v="23"/>
    <x v="4"/>
    <x v="102"/>
    <x v="50"/>
    <x v="48"/>
  </r>
  <r>
    <x v="8"/>
    <x v="3"/>
    <x v="0"/>
    <x v="46"/>
    <x v="3"/>
    <x v="143"/>
    <x v="12"/>
    <x v="2"/>
    <x v="80"/>
    <x v="80"/>
    <x v="22"/>
  </r>
  <r>
    <x v="8"/>
    <x v="4"/>
    <x v="0"/>
    <x v="64"/>
    <x v="4"/>
    <x v="164"/>
    <x v="11"/>
    <x v="0"/>
    <x v="78"/>
    <x v="102"/>
    <x v="98"/>
  </r>
  <r>
    <x v="8"/>
    <x v="5"/>
    <x v="0"/>
    <x v="112"/>
    <x v="9"/>
    <x v="182"/>
    <x v="31"/>
    <x v="8"/>
    <x v="77"/>
    <x v="124"/>
    <x v="160"/>
  </r>
  <r>
    <x v="8"/>
    <x v="6"/>
    <x v="0"/>
    <x v="110"/>
    <x v="8"/>
    <x v="190"/>
    <x v="30"/>
    <x v="7"/>
    <x v="85"/>
    <x v="126"/>
    <x v="159"/>
  </r>
  <r>
    <x v="8"/>
    <x v="7"/>
    <x v="0"/>
    <x v="117"/>
    <x v="10"/>
    <x v="187"/>
    <x v="50"/>
    <x v="10"/>
    <x v="88"/>
    <x v="119"/>
    <x v="171"/>
  </r>
  <r>
    <x v="8"/>
    <x v="8"/>
    <x v="0"/>
    <x v="108"/>
    <x v="7"/>
    <x v="188"/>
    <x v="43"/>
    <x v="9"/>
    <x v="87"/>
    <x v="121"/>
    <x v="165"/>
  </r>
  <r>
    <x v="8"/>
    <x v="9"/>
    <x v="0"/>
    <x v="96"/>
    <x v="5"/>
    <x v="191"/>
    <x v="31"/>
    <x v="5"/>
    <x v="107"/>
    <x v="111"/>
    <x v="150"/>
  </r>
  <r>
    <x v="8"/>
    <x v="11"/>
    <x v="0"/>
    <x v="102"/>
    <x v="6"/>
    <x v="195"/>
    <x v="29"/>
    <x v="6"/>
    <x v="101"/>
    <x v="120"/>
    <x v="157"/>
  </r>
  <r>
    <x v="9"/>
    <x v="10"/>
    <x v="0"/>
    <x v="143"/>
    <x v="11"/>
    <x v="213"/>
    <x v="101"/>
    <x v="11"/>
    <x v="150"/>
    <x v="131"/>
    <x v="199"/>
  </r>
  <r>
    <x v="9"/>
    <x v="0"/>
    <x v="0"/>
    <x v="37"/>
    <x v="0"/>
    <x v="203"/>
    <x v="15"/>
    <x v="3"/>
    <x v="91"/>
    <x v="144"/>
    <x v="168"/>
  </r>
  <r>
    <x v="9"/>
    <x v="1"/>
    <x v="0"/>
    <x v="42"/>
    <x v="1"/>
    <x v="202"/>
    <x v="17"/>
    <x v="1"/>
    <x v="110"/>
    <x v="140"/>
    <x v="162"/>
  </r>
  <r>
    <x v="9"/>
    <x v="2"/>
    <x v="0"/>
    <x v="84"/>
    <x v="2"/>
    <x v="198"/>
    <x v="38"/>
    <x v="4"/>
    <x v="121"/>
    <x v="127"/>
    <x v="164"/>
  </r>
  <r>
    <x v="9"/>
    <x v="3"/>
    <x v="0"/>
    <x v="100"/>
    <x v="3"/>
    <x v="199"/>
    <x v="36"/>
    <x v="2"/>
    <x v="135"/>
    <x v="114"/>
    <x v="153"/>
  </r>
  <r>
    <x v="9"/>
    <x v="4"/>
    <x v="0"/>
    <x v="119"/>
    <x v="4"/>
    <x v="204"/>
    <x v="25"/>
    <x v="0"/>
    <x v="124"/>
    <x v="142"/>
    <x v="175"/>
  </r>
  <r>
    <x v="9"/>
    <x v="5"/>
    <x v="0"/>
    <x v="138"/>
    <x v="9"/>
    <x v="207"/>
    <x v="62"/>
    <x v="8"/>
    <x v="133"/>
    <x v="141"/>
    <x v="192"/>
  </r>
  <r>
    <x v="9"/>
    <x v="6"/>
    <x v="0"/>
    <x v="137"/>
    <x v="8"/>
    <x v="210"/>
    <x v="68"/>
    <x v="7"/>
    <x v="148"/>
    <x v="135"/>
    <x v="190"/>
  </r>
  <r>
    <x v="9"/>
    <x v="7"/>
    <x v="0"/>
    <x v="142"/>
    <x v="10"/>
    <x v="214"/>
    <x v="83"/>
    <x v="10"/>
    <x v="153"/>
    <x v="131"/>
    <x v="196"/>
  </r>
  <r>
    <x v="9"/>
    <x v="8"/>
    <x v="0"/>
    <x v="140"/>
    <x v="7"/>
    <x v="219"/>
    <x v="85"/>
    <x v="9"/>
    <x v="155"/>
    <x v="129"/>
    <x v="195"/>
  </r>
  <r>
    <x v="9"/>
    <x v="9"/>
    <x v="0"/>
    <x v="130"/>
    <x v="5"/>
    <x v="216"/>
    <x v="71"/>
    <x v="5"/>
    <x v="154"/>
    <x v="132"/>
    <x v="189"/>
  </r>
  <r>
    <x v="9"/>
    <x v="11"/>
    <x v="0"/>
    <x v="133"/>
    <x v="6"/>
    <x v="218"/>
    <x v="78"/>
    <x v="6"/>
    <x v="157"/>
    <x v="125"/>
    <x v="188"/>
  </r>
  <r>
    <x v="10"/>
    <x v="10"/>
    <x v="0"/>
    <x v="40"/>
    <x v="11"/>
    <x v="41"/>
    <x v="17"/>
    <x v="11"/>
    <x v="15"/>
    <x v="37"/>
    <x v="79"/>
  </r>
  <r>
    <x v="10"/>
    <x v="1"/>
    <x v="0"/>
    <x v="0"/>
    <x v="1"/>
    <x v="94"/>
    <x v="0"/>
    <x v="1"/>
    <x v="20"/>
    <x v="106"/>
    <x v="17"/>
  </r>
  <r>
    <x v="10"/>
    <x v="4"/>
    <x v="0"/>
    <x v="3"/>
    <x v="4"/>
    <x v="54"/>
    <x v="0"/>
    <x v="0"/>
    <x v="22"/>
    <x v="42"/>
    <x v="10"/>
  </r>
  <r>
    <x v="10"/>
    <x v="5"/>
    <x v="0"/>
    <x v="9"/>
    <x v="9"/>
    <x v="37"/>
    <x v="0"/>
    <x v="8"/>
    <x v="6"/>
    <x v="84"/>
    <x v="7"/>
  </r>
  <r>
    <x v="10"/>
    <x v="6"/>
    <x v="0"/>
    <x v="7"/>
    <x v="8"/>
    <x v="40"/>
    <x v="3"/>
    <x v="7"/>
    <x v="36"/>
    <x v="20"/>
    <x v="73"/>
  </r>
  <r>
    <x v="10"/>
    <x v="7"/>
    <x v="0"/>
    <x v="12"/>
    <x v="10"/>
    <x v="42"/>
    <x v="0"/>
    <x v="10"/>
    <x v="3"/>
    <x v="100"/>
    <x v="19"/>
  </r>
  <r>
    <x v="10"/>
    <x v="8"/>
    <x v="0"/>
    <x v="5"/>
    <x v="7"/>
    <x v="30"/>
    <x v="2"/>
    <x v="9"/>
    <x v="14"/>
    <x v="27"/>
    <x v="46"/>
  </r>
  <r>
    <x v="10"/>
    <x v="9"/>
    <x v="0"/>
    <x v="4"/>
    <x v="5"/>
    <x v="47"/>
    <x v="1"/>
    <x v="5"/>
    <x v="23"/>
    <x v="34"/>
    <x v="23"/>
  </r>
  <r>
    <x v="10"/>
    <x v="11"/>
    <x v="0"/>
    <x v="7"/>
    <x v="6"/>
    <x v="62"/>
    <x v="3"/>
    <x v="6"/>
    <x v="43"/>
    <x v="26"/>
    <x v="53"/>
  </r>
  <r>
    <x v="11"/>
    <x v="10"/>
    <x v="0"/>
    <x v="1"/>
    <x v="11"/>
    <x v="1"/>
    <x v="1"/>
    <x v="11"/>
    <x v="1"/>
    <x v="11"/>
    <x v="64"/>
  </r>
  <r>
    <x v="11"/>
    <x v="7"/>
    <x v="0"/>
    <x v="1"/>
    <x v="10"/>
    <x v="6"/>
    <x v="104"/>
    <x v="12"/>
    <x v="177"/>
    <x v="148"/>
    <x v="200"/>
  </r>
  <r>
    <x v="12"/>
    <x v="10"/>
    <x v="0"/>
    <x v="35"/>
    <x v="11"/>
    <x v="33"/>
    <x v="6"/>
    <x v="11"/>
    <x v="5"/>
    <x v="85"/>
    <x v="21"/>
  </r>
  <r>
    <x v="12"/>
    <x v="4"/>
    <x v="0"/>
    <x v="0"/>
    <x v="4"/>
    <x v="13"/>
    <x v="104"/>
    <x v="12"/>
    <x v="177"/>
    <x v="148"/>
    <x v="200"/>
  </r>
  <r>
    <x v="12"/>
    <x v="5"/>
    <x v="0"/>
    <x v="5"/>
    <x v="9"/>
    <x v="22"/>
    <x v="0"/>
    <x v="8"/>
    <x v="6"/>
    <x v="57"/>
    <x v="3"/>
  </r>
  <r>
    <x v="12"/>
    <x v="6"/>
    <x v="0"/>
    <x v="4"/>
    <x v="8"/>
    <x v="23"/>
    <x v="104"/>
    <x v="12"/>
    <x v="177"/>
    <x v="148"/>
    <x v="200"/>
  </r>
  <r>
    <x v="12"/>
    <x v="7"/>
    <x v="0"/>
    <x v="5"/>
    <x v="10"/>
    <x v="19"/>
    <x v="104"/>
    <x v="12"/>
    <x v="177"/>
    <x v="148"/>
    <x v="200"/>
  </r>
  <r>
    <x v="12"/>
    <x v="8"/>
    <x v="0"/>
    <x v="10"/>
    <x v="7"/>
    <x v="53"/>
    <x v="4"/>
    <x v="9"/>
    <x v="32"/>
    <x v="31"/>
    <x v="51"/>
  </r>
  <r>
    <x v="12"/>
    <x v="9"/>
    <x v="0"/>
    <x v="13"/>
    <x v="5"/>
    <x v="79"/>
    <x v="104"/>
    <x v="12"/>
    <x v="177"/>
    <x v="148"/>
    <x v="200"/>
  </r>
  <r>
    <x v="12"/>
    <x v="11"/>
    <x v="0"/>
    <x v="4"/>
    <x v="6"/>
    <x v="46"/>
    <x v="0"/>
    <x v="6"/>
    <x v="10"/>
    <x v="67"/>
    <x v="0"/>
  </r>
  <r>
    <x v="13"/>
    <x v="10"/>
    <x v="0"/>
    <x v="80"/>
    <x v="11"/>
    <x v="93"/>
    <x v="82"/>
    <x v="11"/>
    <x v="100"/>
    <x v="6"/>
    <x v="193"/>
  </r>
  <r>
    <x v="13"/>
    <x v="2"/>
    <x v="0"/>
    <x v="1"/>
    <x v="2"/>
    <x v="60"/>
    <x v="4"/>
    <x v="4"/>
    <x v="55"/>
    <x v="16"/>
    <x v="66"/>
  </r>
  <r>
    <x v="13"/>
    <x v="3"/>
    <x v="0"/>
    <x v="0"/>
    <x v="3"/>
    <x v="16"/>
    <x v="8"/>
    <x v="2"/>
    <x v="70"/>
    <x v="0"/>
    <x v="141"/>
  </r>
  <r>
    <x v="13"/>
    <x v="4"/>
    <x v="0"/>
    <x v="4"/>
    <x v="4"/>
    <x v="61"/>
    <x v="15"/>
    <x v="0"/>
    <x v="96"/>
    <x v="1"/>
    <x v="155"/>
  </r>
  <r>
    <x v="13"/>
    <x v="5"/>
    <x v="0"/>
    <x v="23"/>
    <x v="9"/>
    <x v="73"/>
    <x v="30"/>
    <x v="8"/>
    <x v="73"/>
    <x v="4"/>
    <x v="167"/>
  </r>
  <r>
    <x v="13"/>
    <x v="6"/>
    <x v="0"/>
    <x v="28"/>
    <x v="8"/>
    <x v="88"/>
    <x v="25"/>
    <x v="7"/>
    <x v="76"/>
    <x v="10"/>
    <x v="154"/>
  </r>
  <r>
    <x v="13"/>
    <x v="7"/>
    <x v="0"/>
    <x v="44"/>
    <x v="10"/>
    <x v="95"/>
    <x v="52"/>
    <x v="10"/>
    <x v="97"/>
    <x v="9"/>
    <x v="173"/>
  </r>
  <r>
    <x v="13"/>
    <x v="8"/>
    <x v="0"/>
    <x v="30"/>
    <x v="7"/>
    <x v="91"/>
    <x v="45"/>
    <x v="9"/>
    <x v="90"/>
    <x v="7"/>
    <x v="166"/>
  </r>
  <r>
    <x v="13"/>
    <x v="9"/>
    <x v="0"/>
    <x v="22"/>
    <x v="5"/>
    <x v="98"/>
    <x v="22"/>
    <x v="5"/>
    <x v="83"/>
    <x v="12"/>
    <x v="144"/>
  </r>
  <r>
    <x v="13"/>
    <x v="11"/>
    <x v="0"/>
    <x v="45"/>
    <x v="6"/>
    <x v="120"/>
    <x v="64"/>
    <x v="6"/>
    <x v="149"/>
    <x v="4"/>
    <x v="184"/>
  </r>
  <r>
    <x v="14"/>
    <x v="10"/>
    <x v="0"/>
    <x v="0"/>
    <x v="11"/>
    <x v="0"/>
    <x v="0"/>
    <x v="11"/>
    <x v="0"/>
    <x v="11"/>
    <x v="49"/>
  </r>
  <r>
    <x v="14"/>
    <x v="6"/>
    <x v="0"/>
    <x v="0"/>
    <x v="8"/>
    <x v="4"/>
    <x v="104"/>
    <x v="12"/>
    <x v="177"/>
    <x v="148"/>
    <x v="200"/>
  </r>
  <r>
    <x v="15"/>
    <x v="10"/>
    <x v="0"/>
    <x v="39"/>
    <x v="11"/>
    <x v="39"/>
    <x v="19"/>
    <x v="11"/>
    <x v="18"/>
    <x v="28"/>
    <x v="103"/>
  </r>
  <r>
    <x v="15"/>
    <x v="1"/>
    <x v="0"/>
    <x v="1"/>
    <x v="1"/>
    <x v="111"/>
    <x v="104"/>
    <x v="12"/>
    <x v="177"/>
    <x v="148"/>
    <x v="200"/>
  </r>
  <r>
    <x v="15"/>
    <x v="2"/>
    <x v="0"/>
    <x v="0"/>
    <x v="2"/>
    <x v="32"/>
    <x v="104"/>
    <x v="12"/>
    <x v="177"/>
    <x v="148"/>
    <x v="200"/>
  </r>
  <r>
    <x v="15"/>
    <x v="3"/>
    <x v="0"/>
    <x v="1"/>
    <x v="3"/>
    <x v="35"/>
    <x v="104"/>
    <x v="12"/>
    <x v="177"/>
    <x v="148"/>
    <x v="200"/>
  </r>
  <r>
    <x v="15"/>
    <x v="4"/>
    <x v="0"/>
    <x v="0"/>
    <x v="4"/>
    <x v="13"/>
    <x v="1"/>
    <x v="0"/>
    <x v="44"/>
    <x v="2"/>
    <x v="90"/>
  </r>
  <r>
    <x v="15"/>
    <x v="5"/>
    <x v="0"/>
    <x v="6"/>
    <x v="9"/>
    <x v="25"/>
    <x v="3"/>
    <x v="8"/>
    <x v="28"/>
    <x v="15"/>
    <x v="84"/>
  </r>
  <r>
    <x v="15"/>
    <x v="6"/>
    <x v="0"/>
    <x v="11"/>
    <x v="8"/>
    <x v="55"/>
    <x v="5"/>
    <x v="7"/>
    <x v="48"/>
    <x v="20"/>
    <x v="89"/>
  </r>
  <r>
    <x v="15"/>
    <x v="7"/>
    <x v="0"/>
    <x v="11"/>
    <x v="10"/>
    <x v="38"/>
    <x v="6"/>
    <x v="10"/>
    <x v="33"/>
    <x v="19"/>
    <x v="95"/>
  </r>
  <r>
    <x v="15"/>
    <x v="8"/>
    <x v="0"/>
    <x v="5"/>
    <x v="7"/>
    <x v="30"/>
    <x v="2"/>
    <x v="9"/>
    <x v="14"/>
    <x v="27"/>
    <x v="46"/>
  </r>
  <r>
    <x v="15"/>
    <x v="9"/>
    <x v="0"/>
    <x v="0"/>
    <x v="5"/>
    <x v="9"/>
    <x v="104"/>
    <x v="12"/>
    <x v="177"/>
    <x v="148"/>
    <x v="200"/>
  </r>
  <r>
    <x v="15"/>
    <x v="11"/>
    <x v="0"/>
    <x v="8"/>
    <x v="6"/>
    <x v="67"/>
    <x v="0"/>
    <x v="6"/>
    <x v="10"/>
    <x v="94"/>
    <x v="14"/>
  </r>
  <r>
    <x v="16"/>
    <x v="10"/>
    <x v="0"/>
    <x v="0"/>
    <x v="11"/>
    <x v="0"/>
    <x v="104"/>
    <x v="12"/>
    <x v="177"/>
    <x v="148"/>
    <x v="200"/>
  </r>
  <r>
    <x v="16"/>
    <x v="7"/>
    <x v="0"/>
    <x v="0"/>
    <x v="10"/>
    <x v="2"/>
    <x v="104"/>
    <x v="12"/>
    <x v="177"/>
    <x v="148"/>
    <x v="200"/>
  </r>
  <r>
    <x v="17"/>
    <x v="10"/>
    <x v="0"/>
    <x v="75"/>
    <x v="11"/>
    <x v="92"/>
    <x v="35"/>
    <x v="11"/>
    <x v="37"/>
    <x v="78"/>
    <x v="45"/>
  </r>
  <r>
    <x v="17"/>
    <x v="2"/>
    <x v="0"/>
    <x v="0"/>
    <x v="2"/>
    <x v="32"/>
    <x v="104"/>
    <x v="12"/>
    <x v="177"/>
    <x v="148"/>
    <x v="200"/>
  </r>
  <r>
    <x v="17"/>
    <x v="3"/>
    <x v="0"/>
    <x v="0"/>
    <x v="3"/>
    <x v="16"/>
    <x v="104"/>
    <x v="12"/>
    <x v="177"/>
    <x v="148"/>
    <x v="200"/>
  </r>
  <r>
    <x v="17"/>
    <x v="4"/>
    <x v="0"/>
    <x v="2"/>
    <x v="4"/>
    <x v="44"/>
    <x v="2"/>
    <x v="0"/>
    <x v="54"/>
    <x v="9"/>
    <x v="88"/>
  </r>
  <r>
    <x v="17"/>
    <x v="5"/>
    <x v="0"/>
    <x v="25"/>
    <x v="9"/>
    <x v="74"/>
    <x v="7"/>
    <x v="8"/>
    <x v="49"/>
    <x v="32"/>
    <x v="65"/>
  </r>
  <r>
    <x v="17"/>
    <x v="6"/>
    <x v="0"/>
    <x v="34"/>
    <x v="8"/>
    <x v="97"/>
    <x v="9"/>
    <x v="7"/>
    <x v="59"/>
    <x v="45"/>
    <x v="42"/>
  </r>
  <r>
    <x v="17"/>
    <x v="7"/>
    <x v="0"/>
    <x v="47"/>
    <x v="10"/>
    <x v="101"/>
    <x v="5"/>
    <x v="10"/>
    <x v="30"/>
    <x v="103"/>
    <x v="74"/>
  </r>
  <r>
    <x v="17"/>
    <x v="8"/>
    <x v="0"/>
    <x v="33"/>
    <x v="7"/>
    <x v="96"/>
    <x v="3"/>
    <x v="9"/>
    <x v="26"/>
    <x v="105"/>
    <x v="62"/>
  </r>
  <r>
    <x v="17"/>
    <x v="9"/>
    <x v="0"/>
    <x v="6"/>
    <x v="5"/>
    <x v="57"/>
    <x v="0"/>
    <x v="5"/>
    <x v="11"/>
    <x v="87"/>
    <x v="8"/>
  </r>
  <r>
    <x v="17"/>
    <x v="11"/>
    <x v="0"/>
    <x v="31"/>
    <x v="6"/>
    <x v="108"/>
    <x v="9"/>
    <x v="6"/>
    <x v="61"/>
    <x v="54"/>
    <x v="16"/>
  </r>
  <r>
    <x v="18"/>
    <x v="10"/>
    <x v="0"/>
    <x v="41"/>
    <x v="11"/>
    <x v="43"/>
    <x v="6"/>
    <x v="11"/>
    <x v="5"/>
    <x v="88"/>
    <x v="47"/>
  </r>
  <r>
    <x v="18"/>
    <x v="0"/>
    <x v="0"/>
    <x v="0"/>
    <x v="0"/>
    <x v="103"/>
    <x v="104"/>
    <x v="12"/>
    <x v="177"/>
    <x v="148"/>
    <x v="200"/>
  </r>
  <r>
    <x v="18"/>
    <x v="2"/>
    <x v="0"/>
    <x v="0"/>
    <x v="2"/>
    <x v="32"/>
    <x v="104"/>
    <x v="12"/>
    <x v="177"/>
    <x v="148"/>
    <x v="200"/>
  </r>
  <r>
    <x v="18"/>
    <x v="3"/>
    <x v="0"/>
    <x v="1"/>
    <x v="3"/>
    <x v="35"/>
    <x v="104"/>
    <x v="12"/>
    <x v="177"/>
    <x v="148"/>
    <x v="200"/>
  </r>
  <r>
    <x v="18"/>
    <x v="4"/>
    <x v="0"/>
    <x v="1"/>
    <x v="4"/>
    <x v="28"/>
    <x v="0"/>
    <x v="0"/>
    <x v="22"/>
    <x v="22"/>
    <x v="31"/>
  </r>
  <r>
    <x v="18"/>
    <x v="5"/>
    <x v="0"/>
    <x v="9"/>
    <x v="9"/>
    <x v="37"/>
    <x v="0"/>
    <x v="8"/>
    <x v="6"/>
    <x v="84"/>
    <x v="7"/>
  </r>
  <r>
    <x v="18"/>
    <x v="6"/>
    <x v="0"/>
    <x v="6"/>
    <x v="8"/>
    <x v="34"/>
    <x v="104"/>
    <x v="12"/>
    <x v="177"/>
    <x v="148"/>
    <x v="200"/>
  </r>
  <r>
    <x v="18"/>
    <x v="7"/>
    <x v="0"/>
    <x v="9"/>
    <x v="10"/>
    <x v="31"/>
    <x v="2"/>
    <x v="10"/>
    <x v="13"/>
    <x v="38"/>
    <x v="27"/>
  </r>
  <r>
    <x v="18"/>
    <x v="8"/>
    <x v="0"/>
    <x v="12"/>
    <x v="7"/>
    <x v="59"/>
    <x v="104"/>
    <x v="12"/>
    <x v="177"/>
    <x v="148"/>
    <x v="200"/>
  </r>
  <r>
    <x v="18"/>
    <x v="9"/>
    <x v="0"/>
    <x v="4"/>
    <x v="5"/>
    <x v="47"/>
    <x v="0"/>
    <x v="5"/>
    <x v="11"/>
    <x v="66"/>
    <x v="0"/>
  </r>
  <r>
    <x v="18"/>
    <x v="11"/>
    <x v="0"/>
    <x v="4"/>
    <x v="6"/>
    <x v="46"/>
    <x v="0"/>
    <x v="6"/>
    <x v="10"/>
    <x v="67"/>
    <x v="0"/>
  </r>
  <r>
    <x v="19"/>
    <x v="10"/>
    <x v="0"/>
    <x v="19"/>
    <x v="11"/>
    <x v="14"/>
    <x v="26"/>
    <x v="11"/>
    <x v="31"/>
    <x v="6"/>
    <x v="156"/>
  </r>
  <r>
    <x v="19"/>
    <x v="4"/>
    <x v="0"/>
    <x v="0"/>
    <x v="4"/>
    <x v="13"/>
    <x v="104"/>
    <x v="12"/>
    <x v="177"/>
    <x v="148"/>
    <x v="200"/>
  </r>
  <r>
    <x v="19"/>
    <x v="5"/>
    <x v="0"/>
    <x v="3"/>
    <x v="9"/>
    <x v="15"/>
    <x v="104"/>
    <x v="12"/>
    <x v="177"/>
    <x v="148"/>
    <x v="200"/>
  </r>
  <r>
    <x v="19"/>
    <x v="6"/>
    <x v="0"/>
    <x v="4"/>
    <x v="8"/>
    <x v="23"/>
    <x v="4"/>
    <x v="7"/>
    <x v="42"/>
    <x v="8"/>
    <x v="110"/>
  </r>
  <r>
    <x v="19"/>
    <x v="7"/>
    <x v="0"/>
    <x v="6"/>
    <x v="10"/>
    <x v="21"/>
    <x v="5"/>
    <x v="10"/>
    <x v="30"/>
    <x v="11"/>
    <x v="106"/>
  </r>
  <r>
    <x v="19"/>
    <x v="8"/>
    <x v="0"/>
    <x v="1"/>
    <x v="7"/>
    <x v="10"/>
    <x v="0"/>
    <x v="9"/>
    <x v="4"/>
    <x v="27"/>
    <x v="17"/>
  </r>
  <r>
    <x v="19"/>
    <x v="9"/>
    <x v="0"/>
    <x v="0"/>
    <x v="5"/>
    <x v="9"/>
    <x v="104"/>
    <x v="12"/>
    <x v="177"/>
    <x v="148"/>
    <x v="200"/>
  </r>
  <r>
    <x v="20"/>
    <x v="10"/>
    <x v="0"/>
    <x v="121"/>
    <x v="11"/>
    <x v="144"/>
    <x v="44"/>
    <x v="11"/>
    <x v="47"/>
    <x v="139"/>
    <x v="178"/>
  </r>
  <r>
    <x v="20"/>
    <x v="0"/>
    <x v="0"/>
    <x v="0"/>
    <x v="0"/>
    <x v="103"/>
    <x v="104"/>
    <x v="12"/>
    <x v="177"/>
    <x v="148"/>
    <x v="200"/>
  </r>
  <r>
    <x v="20"/>
    <x v="2"/>
    <x v="0"/>
    <x v="8"/>
    <x v="2"/>
    <x v="104"/>
    <x v="104"/>
    <x v="12"/>
    <x v="177"/>
    <x v="148"/>
    <x v="200"/>
  </r>
  <r>
    <x v="20"/>
    <x v="3"/>
    <x v="0"/>
    <x v="58"/>
    <x v="3"/>
    <x v="167"/>
    <x v="1"/>
    <x v="2"/>
    <x v="41"/>
    <x v="146"/>
    <x v="133"/>
  </r>
  <r>
    <x v="20"/>
    <x v="4"/>
    <x v="0"/>
    <x v="83"/>
    <x v="4"/>
    <x v="184"/>
    <x v="12"/>
    <x v="0"/>
    <x v="82"/>
    <x v="116"/>
    <x v="129"/>
  </r>
  <r>
    <x v="20"/>
    <x v="5"/>
    <x v="0"/>
    <x v="94"/>
    <x v="9"/>
    <x v="156"/>
    <x v="16"/>
    <x v="8"/>
    <x v="65"/>
    <x v="116"/>
    <x v="142"/>
  </r>
  <r>
    <x v="20"/>
    <x v="6"/>
    <x v="0"/>
    <x v="77"/>
    <x v="8"/>
    <x v="139"/>
    <x v="5"/>
    <x v="7"/>
    <x v="48"/>
    <x v="136"/>
    <x v="132"/>
  </r>
  <r>
    <x v="20"/>
    <x v="7"/>
    <x v="0"/>
    <x v="82"/>
    <x v="10"/>
    <x v="127"/>
    <x v="3"/>
    <x v="10"/>
    <x v="16"/>
    <x v="145"/>
    <x v="146"/>
  </r>
  <r>
    <x v="20"/>
    <x v="8"/>
    <x v="0"/>
    <x v="56"/>
    <x v="7"/>
    <x v="121"/>
    <x v="0"/>
    <x v="9"/>
    <x v="4"/>
    <x v="147"/>
    <x v="134"/>
  </r>
  <r>
    <x v="20"/>
    <x v="9"/>
    <x v="0"/>
    <x v="29"/>
    <x v="5"/>
    <x v="105"/>
    <x v="2"/>
    <x v="5"/>
    <x v="34"/>
    <x v="104"/>
    <x v="55"/>
  </r>
  <r>
    <x v="20"/>
    <x v="11"/>
    <x v="0"/>
    <x v="70"/>
    <x v="6"/>
    <x v="155"/>
    <x v="6"/>
    <x v="6"/>
    <x v="57"/>
    <x v="134"/>
    <x v="135"/>
  </r>
  <r>
    <x v="21"/>
    <x v="10"/>
    <x v="0"/>
    <x v="30"/>
    <x v="11"/>
    <x v="26"/>
    <x v="21"/>
    <x v="11"/>
    <x v="24"/>
    <x v="19"/>
    <x v="130"/>
  </r>
  <r>
    <x v="21"/>
    <x v="4"/>
    <x v="0"/>
    <x v="2"/>
    <x v="4"/>
    <x v="44"/>
    <x v="104"/>
    <x v="12"/>
    <x v="177"/>
    <x v="148"/>
    <x v="200"/>
  </r>
  <r>
    <x v="21"/>
    <x v="5"/>
    <x v="0"/>
    <x v="2"/>
    <x v="9"/>
    <x v="11"/>
    <x v="3"/>
    <x v="8"/>
    <x v="28"/>
    <x v="4"/>
    <x v="112"/>
  </r>
  <r>
    <x v="21"/>
    <x v="6"/>
    <x v="0"/>
    <x v="3"/>
    <x v="8"/>
    <x v="20"/>
    <x v="4"/>
    <x v="7"/>
    <x v="42"/>
    <x v="5"/>
    <x v="113"/>
  </r>
  <r>
    <x v="21"/>
    <x v="7"/>
    <x v="0"/>
    <x v="11"/>
    <x v="10"/>
    <x v="38"/>
    <x v="1"/>
    <x v="10"/>
    <x v="8"/>
    <x v="64"/>
    <x v="0"/>
  </r>
  <r>
    <x v="21"/>
    <x v="8"/>
    <x v="0"/>
    <x v="5"/>
    <x v="7"/>
    <x v="30"/>
    <x v="104"/>
    <x v="12"/>
    <x v="177"/>
    <x v="148"/>
    <x v="200"/>
  </r>
  <r>
    <x v="21"/>
    <x v="9"/>
    <x v="0"/>
    <x v="1"/>
    <x v="5"/>
    <x v="18"/>
    <x v="104"/>
    <x v="12"/>
    <x v="177"/>
    <x v="148"/>
    <x v="200"/>
  </r>
  <r>
    <x v="21"/>
    <x v="11"/>
    <x v="0"/>
    <x v="5"/>
    <x v="6"/>
    <x v="50"/>
    <x v="4"/>
    <x v="6"/>
    <x v="50"/>
    <x v="16"/>
    <x v="85"/>
  </r>
  <r>
    <x v="22"/>
    <x v="10"/>
    <x v="0"/>
    <x v="115"/>
    <x v="11"/>
    <x v="134"/>
    <x v="80"/>
    <x v="11"/>
    <x v="95"/>
    <x v="48"/>
    <x v="139"/>
  </r>
  <r>
    <x v="22"/>
    <x v="0"/>
    <x v="0"/>
    <x v="1"/>
    <x v="0"/>
    <x v="115"/>
    <x v="18"/>
    <x v="3"/>
    <x v="112"/>
    <x v="23"/>
    <x v="56"/>
  </r>
  <r>
    <x v="22"/>
    <x v="1"/>
    <x v="0"/>
    <x v="1"/>
    <x v="1"/>
    <x v="111"/>
    <x v="20"/>
    <x v="1"/>
    <x v="115"/>
    <x v="12"/>
    <x v="81"/>
  </r>
  <r>
    <x v="22"/>
    <x v="2"/>
    <x v="0"/>
    <x v="9"/>
    <x v="2"/>
    <x v="107"/>
    <x v="21"/>
    <x v="4"/>
    <x v="93"/>
    <x v="16"/>
    <x v="116"/>
  </r>
  <r>
    <x v="22"/>
    <x v="3"/>
    <x v="0"/>
    <x v="13"/>
    <x v="3"/>
    <x v="100"/>
    <x v="8"/>
    <x v="2"/>
    <x v="70"/>
    <x v="23"/>
    <x v="91"/>
  </r>
  <r>
    <x v="22"/>
    <x v="4"/>
    <x v="0"/>
    <x v="41"/>
    <x v="4"/>
    <x v="124"/>
    <x v="16"/>
    <x v="0"/>
    <x v="106"/>
    <x v="29"/>
    <x v="97"/>
  </r>
  <r>
    <x v="22"/>
    <x v="5"/>
    <x v="0"/>
    <x v="76"/>
    <x v="9"/>
    <x v="130"/>
    <x v="28"/>
    <x v="8"/>
    <x v="72"/>
    <x v="66"/>
    <x v="2"/>
  </r>
  <r>
    <x v="22"/>
    <x v="6"/>
    <x v="0"/>
    <x v="69"/>
    <x v="8"/>
    <x v="131"/>
    <x v="34"/>
    <x v="7"/>
    <x v="92"/>
    <x v="46"/>
    <x v="71"/>
  </r>
  <r>
    <x v="22"/>
    <x v="7"/>
    <x v="0"/>
    <x v="85"/>
    <x v="10"/>
    <x v="133"/>
    <x v="42"/>
    <x v="10"/>
    <x v="74"/>
    <x v="67"/>
    <x v="4"/>
  </r>
  <r>
    <x v="22"/>
    <x v="8"/>
    <x v="0"/>
    <x v="71"/>
    <x v="7"/>
    <x v="135"/>
    <x v="36"/>
    <x v="9"/>
    <x v="75"/>
    <x v="70"/>
    <x v="11"/>
  </r>
  <r>
    <x v="22"/>
    <x v="9"/>
    <x v="0"/>
    <x v="51"/>
    <x v="5"/>
    <x v="129"/>
    <x v="21"/>
    <x v="5"/>
    <x v="81"/>
    <x v="58"/>
    <x v="18"/>
  </r>
  <r>
    <x v="22"/>
    <x v="11"/>
    <x v="0"/>
    <x v="73"/>
    <x v="6"/>
    <x v="159"/>
    <x v="55"/>
    <x v="6"/>
    <x v="138"/>
    <x v="33"/>
    <x v="137"/>
  </r>
  <r>
    <x v="23"/>
    <x v="10"/>
    <x v="0"/>
    <x v="45"/>
    <x v="11"/>
    <x v="48"/>
    <x v="46"/>
    <x v="11"/>
    <x v="51"/>
    <x v="15"/>
    <x v="158"/>
  </r>
  <r>
    <x v="23"/>
    <x v="4"/>
    <x v="0"/>
    <x v="2"/>
    <x v="4"/>
    <x v="44"/>
    <x v="0"/>
    <x v="0"/>
    <x v="22"/>
    <x v="30"/>
    <x v="15"/>
  </r>
  <r>
    <x v="23"/>
    <x v="5"/>
    <x v="0"/>
    <x v="21"/>
    <x v="9"/>
    <x v="69"/>
    <x v="11"/>
    <x v="8"/>
    <x v="58"/>
    <x v="17"/>
    <x v="117"/>
  </r>
  <r>
    <x v="23"/>
    <x v="6"/>
    <x v="0"/>
    <x v="12"/>
    <x v="8"/>
    <x v="58"/>
    <x v="14"/>
    <x v="7"/>
    <x v="64"/>
    <x v="6"/>
    <x v="145"/>
  </r>
  <r>
    <x v="23"/>
    <x v="7"/>
    <x v="0"/>
    <x v="17"/>
    <x v="10"/>
    <x v="52"/>
    <x v="9"/>
    <x v="10"/>
    <x v="45"/>
    <x v="20"/>
    <x v="104"/>
  </r>
  <r>
    <x v="23"/>
    <x v="8"/>
    <x v="0"/>
    <x v="10"/>
    <x v="7"/>
    <x v="53"/>
    <x v="0"/>
    <x v="9"/>
    <x v="4"/>
    <x v="105"/>
    <x v="26"/>
  </r>
  <r>
    <x v="23"/>
    <x v="11"/>
    <x v="0"/>
    <x v="5"/>
    <x v="6"/>
    <x v="50"/>
    <x v="14"/>
    <x v="6"/>
    <x v="69"/>
    <x v="2"/>
    <x v="147"/>
  </r>
  <r>
    <x v="24"/>
    <x v="10"/>
    <x v="0"/>
    <x v="125"/>
    <x v="11"/>
    <x v="171"/>
    <x v="99"/>
    <x v="11"/>
    <x v="147"/>
    <x v="38"/>
    <x v="183"/>
  </r>
  <r>
    <x v="24"/>
    <x v="1"/>
    <x v="0"/>
    <x v="0"/>
    <x v="1"/>
    <x v="94"/>
    <x v="104"/>
    <x v="12"/>
    <x v="177"/>
    <x v="148"/>
    <x v="200"/>
  </r>
  <r>
    <x v="24"/>
    <x v="3"/>
    <x v="0"/>
    <x v="30"/>
    <x v="3"/>
    <x v="117"/>
    <x v="53"/>
    <x v="2"/>
    <x v="151"/>
    <x v="3"/>
    <x v="176"/>
  </r>
  <r>
    <x v="24"/>
    <x v="4"/>
    <x v="0"/>
    <x v="66"/>
    <x v="4"/>
    <x v="166"/>
    <x v="72"/>
    <x v="0"/>
    <x v="161"/>
    <x v="5"/>
    <x v="186"/>
  </r>
  <r>
    <x v="24"/>
    <x v="5"/>
    <x v="0"/>
    <x v="123"/>
    <x v="9"/>
    <x v="201"/>
    <x v="93"/>
    <x v="8"/>
    <x v="166"/>
    <x v="35"/>
    <x v="180"/>
  </r>
  <r>
    <x v="24"/>
    <x v="6"/>
    <x v="0"/>
    <x v="81"/>
    <x v="8"/>
    <x v="146"/>
    <x v="45"/>
    <x v="7"/>
    <x v="114"/>
    <x v="49"/>
    <x v="76"/>
  </r>
  <r>
    <x v="24"/>
    <x v="7"/>
    <x v="0"/>
    <x v="17"/>
    <x v="10"/>
    <x v="52"/>
    <x v="104"/>
    <x v="12"/>
    <x v="177"/>
    <x v="148"/>
    <x v="200"/>
  </r>
  <r>
    <x v="24"/>
    <x v="8"/>
    <x v="0"/>
    <x v="4"/>
    <x v="7"/>
    <x v="24"/>
    <x v="104"/>
    <x v="12"/>
    <x v="177"/>
    <x v="148"/>
    <x v="200"/>
  </r>
  <r>
    <x v="24"/>
    <x v="9"/>
    <x v="0"/>
    <x v="4"/>
    <x v="5"/>
    <x v="47"/>
    <x v="104"/>
    <x v="12"/>
    <x v="177"/>
    <x v="148"/>
    <x v="200"/>
  </r>
  <r>
    <x v="24"/>
    <x v="11"/>
    <x v="0"/>
    <x v="89"/>
    <x v="6"/>
    <x v="177"/>
    <x v="79"/>
    <x v="6"/>
    <x v="158"/>
    <x v="18"/>
    <x v="182"/>
  </r>
  <r>
    <x v="25"/>
    <x v="10"/>
    <x v="0"/>
    <x v="127"/>
    <x v="11"/>
    <x v="175"/>
    <x v="102"/>
    <x v="11"/>
    <x v="152"/>
    <x v="29"/>
    <x v="191"/>
  </r>
  <r>
    <x v="25"/>
    <x v="0"/>
    <x v="0"/>
    <x v="17"/>
    <x v="0"/>
    <x v="193"/>
    <x v="88"/>
    <x v="3"/>
    <x v="173"/>
    <x v="4"/>
    <x v="172"/>
  </r>
  <r>
    <x v="25"/>
    <x v="1"/>
    <x v="0"/>
    <x v="24"/>
    <x v="1"/>
    <x v="196"/>
    <x v="73"/>
    <x v="1"/>
    <x v="163"/>
    <x v="19"/>
    <x v="148"/>
  </r>
  <r>
    <x v="25"/>
    <x v="2"/>
    <x v="0"/>
    <x v="55"/>
    <x v="2"/>
    <x v="185"/>
    <x v="75"/>
    <x v="4"/>
    <x v="159"/>
    <x v="20"/>
    <x v="170"/>
  </r>
  <r>
    <x v="25"/>
    <x v="3"/>
    <x v="0"/>
    <x v="95"/>
    <x v="3"/>
    <x v="197"/>
    <x v="74"/>
    <x v="2"/>
    <x v="164"/>
    <x v="27"/>
    <x v="169"/>
  </r>
  <r>
    <x v="25"/>
    <x v="4"/>
    <x v="0"/>
    <x v="106"/>
    <x v="4"/>
    <x v="200"/>
    <x v="63"/>
    <x v="0"/>
    <x v="156"/>
    <x v="61"/>
    <x v="24"/>
  </r>
  <r>
    <x v="25"/>
    <x v="5"/>
    <x v="0"/>
    <x v="116"/>
    <x v="9"/>
    <x v="194"/>
    <x v="69"/>
    <x v="8"/>
    <x v="142"/>
    <x v="73"/>
    <x v="54"/>
  </r>
  <r>
    <x v="25"/>
    <x v="6"/>
    <x v="0"/>
    <x v="97"/>
    <x v="8"/>
    <x v="168"/>
    <x v="44"/>
    <x v="7"/>
    <x v="113"/>
    <x v="88"/>
    <x v="109"/>
  </r>
  <r>
    <x v="25"/>
    <x v="7"/>
    <x v="0"/>
    <x v="99"/>
    <x v="10"/>
    <x v="157"/>
    <x v="56"/>
    <x v="10"/>
    <x v="108"/>
    <x v="74"/>
    <x v="44"/>
  </r>
  <r>
    <x v="25"/>
    <x v="8"/>
    <x v="0"/>
    <x v="78"/>
    <x v="7"/>
    <x v="145"/>
    <x v="51"/>
    <x v="9"/>
    <x v="105"/>
    <x v="58"/>
    <x v="50"/>
  </r>
  <r>
    <x v="25"/>
    <x v="9"/>
    <x v="0"/>
    <x v="63"/>
    <x v="5"/>
    <x v="148"/>
    <x v="28"/>
    <x v="5"/>
    <x v="99"/>
    <x v="68"/>
    <x v="4"/>
  </r>
  <r>
    <x v="25"/>
    <x v="11"/>
    <x v="0"/>
    <x v="62"/>
    <x v="6"/>
    <x v="147"/>
    <x v="47"/>
    <x v="6"/>
    <x v="125"/>
    <x v="36"/>
    <x v="122"/>
  </r>
  <r>
    <x v="26"/>
    <x v="10"/>
    <x v="0"/>
    <x v="109"/>
    <x v="11"/>
    <x v="122"/>
    <x v="41"/>
    <x v="11"/>
    <x v="46"/>
    <x v="117"/>
    <x v="163"/>
  </r>
  <r>
    <x v="26"/>
    <x v="3"/>
    <x v="0"/>
    <x v="6"/>
    <x v="3"/>
    <x v="78"/>
    <x v="2"/>
    <x v="2"/>
    <x v="53"/>
    <x v="33"/>
    <x v="34"/>
  </r>
  <r>
    <x v="26"/>
    <x v="4"/>
    <x v="0"/>
    <x v="5"/>
    <x v="4"/>
    <x v="71"/>
    <x v="1"/>
    <x v="0"/>
    <x v="44"/>
    <x v="30"/>
    <x v="28"/>
  </r>
  <r>
    <x v="26"/>
    <x v="5"/>
    <x v="0"/>
    <x v="35"/>
    <x v="9"/>
    <x v="89"/>
    <x v="0"/>
    <x v="8"/>
    <x v="6"/>
    <x v="138"/>
    <x v="75"/>
  </r>
  <r>
    <x v="26"/>
    <x v="6"/>
    <x v="0"/>
    <x v="43"/>
    <x v="8"/>
    <x v="106"/>
    <x v="104"/>
    <x v="12"/>
    <x v="177"/>
    <x v="148"/>
    <x v="200"/>
  </r>
  <r>
    <x v="26"/>
    <x v="7"/>
    <x v="0"/>
    <x v="72"/>
    <x v="10"/>
    <x v="119"/>
    <x v="8"/>
    <x v="10"/>
    <x v="40"/>
    <x v="123"/>
    <x v="126"/>
  </r>
  <r>
    <x v="26"/>
    <x v="8"/>
    <x v="0"/>
    <x v="65"/>
    <x v="7"/>
    <x v="126"/>
    <x v="12"/>
    <x v="9"/>
    <x v="56"/>
    <x v="109"/>
    <x v="119"/>
  </r>
  <r>
    <x v="26"/>
    <x v="9"/>
    <x v="0"/>
    <x v="68"/>
    <x v="5"/>
    <x v="151"/>
    <x v="9"/>
    <x v="5"/>
    <x v="62"/>
    <x v="118"/>
    <x v="125"/>
  </r>
  <r>
    <x v="26"/>
    <x v="11"/>
    <x v="0"/>
    <x v="79"/>
    <x v="6"/>
    <x v="165"/>
    <x v="13"/>
    <x v="6"/>
    <x v="67"/>
    <x v="122"/>
    <x v="136"/>
  </r>
  <r>
    <x v="27"/>
    <x v="10"/>
    <x v="0"/>
    <x v="47"/>
    <x v="11"/>
    <x v="56"/>
    <x v="24"/>
    <x v="11"/>
    <x v="27"/>
    <x v="40"/>
    <x v="86"/>
  </r>
  <r>
    <x v="27"/>
    <x v="4"/>
    <x v="0"/>
    <x v="1"/>
    <x v="4"/>
    <x v="28"/>
    <x v="1"/>
    <x v="0"/>
    <x v="44"/>
    <x v="9"/>
    <x v="72"/>
  </r>
  <r>
    <x v="27"/>
    <x v="5"/>
    <x v="0"/>
    <x v="20"/>
    <x v="9"/>
    <x v="63"/>
    <x v="4"/>
    <x v="8"/>
    <x v="35"/>
    <x v="39"/>
    <x v="43"/>
  </r>
  <r>
    <x v="27"/>
    <x v="6"/>
    <x v="0"/>
    <x v="5"/>
    <x v="8"/>
    <x v="29"/>
    <x v="3"/>
    <x v="7"/>
    <x v="36"/>
    <x v="13"/>
    <x v="87"/>
  </r>
  <r>
    <x v="27"/>
    <x v="7"/>
    <x v="0"/>
    <x v="13"/>
    <x v="10"/>
    <x v="45"/>
    <x v="4"/>
    <x v="10"/>
    <x v="25"/>
    <x v="29"/>
    <x v="52"/>
  </r>
  <r>
    <x v="27"/>
    <x v="8"/>
    <x v="0"/>
    <x v="15"/>
    <x v="7"/>
    <x v="66"/>
    <x v="2"/>
    <x v="9"/>
    <x v="14"/>
    <x v="76"/>
    <x v="5"/>
  </r>
  <r>
    <x v="27"/>
    <x v="9"/>
    <x v="0"/>
    <x v="8"/>
    <x v="5"/>
    <x v="68"/>
    <x v="0"/>
    <x v="5"/>
    <x v="11"/>
    <x v="93"/>
    <x v="14"/>
  </r>
  <r>
    <x v="27"/>
    <x v="11"/>
    <x v="0"/>
    <x v="16"/>
    <x v="6"/>
    <x v="83"/>
    <x v="6"/>
    <x v="6"/>
    <x v="57"/>
    <x v="32"/>
    <x v="57"/>
  </r>
  <r>
    <x v="28"/>
    <x v="10"/>
    <x v="0"/>
    <x v="144"/>
    <x v="11"/>
    <x v="215"/>
    <x v="103"/>
    <x v="11"/>
    <x v="170"/>
    <x v="82"/>
    <x v="187"/>
  </r>
  <r>
    <x v="28"/>
    <x v="0"/>
    <x v="0"/>
    <x v="98"/>
    <x v="0"/>
    <x v="220"/>
    <x v="96"/>
    <x v="3"/>
    <x v="176"/>
    <x v="101"/>
    <x v="179"/>
  </r>
  <r>
    <x v="28"/>
    <x v="1"/>
    <x v="0"/>
    <x v="113"/>
    <x v="1"/>
    <x v="223"/>
    <x v="90"/>
    <x v="1"/>
    <x v="174"/>
    <x v="117"/>
    <x v="194"/>
  </r>
  <r>
    <x v="28"/>
    <x v="2"/>
    <x v="0"/>
    <x v="134"/>
    <x v="2"/>
    <x v="221"/>
    <x v="94"/>
    <x v="4"/>
    <x v="171"/>
    <x v="128"/>
    <x v="198"/>
  </r>
  <r>
    <x v="28"/>
    <x v="3"/>
    <x v="0"/>
    <x v="141"/>
    <x v="3"/>
    <x v="222"/>
    <x v="95"/>
    <x v="2"/>
    <x v="175"/>
    <x v="113"/>
    <x v="197"/>
  </r>
  <r>
    <x v="28"/>
    <x v="4"/>
    <x v="0"/>
    <x v="122"/>
    <x v="4"/>
    <x v="211"/>
    <x v="77"/>
    <x v="0"/>
    <x v="167"/>
    <x v="86"/>
    <x v="140"/>
  </r>
  <r>
    <x v="28"/>
    <x v="5"/>
    <x v="0"/>
    <x v="135"/>
    <x v="9"/>
    <x v="206"/>
    <x v="91"/>
    <x v="8"/>
    <x v="165"/>
    <x v="77"/>
    <x v="131"/>
  </r>
  <r>
    <x v="28"/>
    <x v="6"/>
    <x v="0"/>
    <x v="128"/>
    <x v="8"/>
    <x v="205"/>
    <x v="86"/>
    <x v="7"/>
    <x v="160"/>
    <x v="84"/>
    <x v="152"/>
  </r>
  <r>
    <x v="28"/>
    <x v="7"/>
    <x v="0"/>
    <x v="139"/>
    <x v="10"/>
    <x v="208"/>
    <x v="100"/>
    <x v="10"/>
    <x v="169"/>
    <x v="63"/>
    <x v="6"/>
  </r>
  <r>
    <x v="28"/>
    <x v="8"/>
    <x v="0"/>
    <x v="136"/>
    <x v="7"/>
    <x v="212"/>
    <x v="92"/>
    <x v="9"/>
    <x v="162"/>
    <x v="95"/>
    <x v="181"/>
  </r>
  <r>
    <x v="28"/>
    <x v="9"/>
    <x v="0"/>
    <x v="131"/>
    <x v="5"/>
    <x v="217"/>
    <x v="89"/>
    <x v="5"/>
    <x v="168"/>
    <x v="91"/>
    <x v="177"/>
  </r>
  <r>
    <x v="28"/>
    <x v="11"/>
    <x v="0"/>
    <x v="124"/>
    <x v="6"/>
    <x v="209"/>
    <x v="98"/>
    <x v="6"/>
    <x v="172"/>
    <x v="41"/>
    <x v="174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6">
  <r>
    <x v="0"/>
    <x v="10"/>
    <x v="0"/>
    <x v="21"/>
    <x v="11"/>
    <x v="16"/>
    <x v="4"/>
    <x v="11"/>
    <x v="1"/>
    <x v="49"/>
    <x v="1"/>
  </r>
  <r>
    <x v="0"/>
    <x v="5"/>
    <x v="0"/>
    <x v="0"/>
    <x v="9"/>
    <x v="1"/>
    <x v="117"/>
    <x v="12"/>
    <x v="192"/>
    <x v="159"/>
    <x v="199"/>
  </r>
  <r>
    <x v="0"/>
    <x v="6"/>
    <x v="0"/>
    <x v="0"/>
    <x v="8"/>
    <x v="2"/>
    <x v="117"/>
    <x v="12"/>
    <x v="192"/>
    <x v="159"/>
    <x v="199"/>
  </r>
  <r>
    <x v="0"/>
    <x v="7"/>
    <x v="0"/>
    <x v="3"/>
    <x v="10"/>
    <x v="8"/>
    <x v="117"/>
    <x v="12"/>
    <x v="192"/>
    <x v="159"/>
    <x v="199"/>
  </r>
  <r>
    <x v="0"/>
    <x v="8"/>
    <x v="0"/>
    <x v="3"/>
    <x v="7"/>
    <x v="17"/>
    <x v="1"/>
    <x v="9"/>
    <x v="9"/>
    <x v="12"/>
    <x v="36"/>
  </r>
  <r>
    <x v="0"/>
    <x v="9"/>
    <x v="0"/>
    <x v="11"/>
    <x v="5"/>
    <x v="56"/>
    <x v="1"/>
    <x v="5"/>
    <x v="23"/>
    <x v="64"/>
    <x v="6"/>
  </r>
  <r>
    <x v="0"/>
    <x v="11"/>
    <x v="0"/>
    <x v="3"/>
    <x v="6"/>
    <x v="23"/>
    <x v="0"/>
    <x v="6"/>
    <x v="7"/>
    <x v="36"/>
    <x v="2"/>
  </r>
  <r>
    <x v="1"/>
    <x v="10"/>
    <x v="0"/>
    <x v="18"/>
    <x v="11"/>
    <x v="12"/>
    <x v="3"/>
    <x v="11"/>
    <x v="0"/>
    <x v="50"/>
    <x v="1"/>
  </r>
  <r>
    <x v="1"/>
    <x v="5"/>
    <x v="0"/>
    <x v="1"/>
    <x v="9"/>
    <x v="3"/>
    <x v="0"/>
    <x v="8"/>
    <x v="4"/>
    <x v="4"/>
    <x v="46"/>
  </r>
  <r>
    <x v="1"/>
    <x v="6"/>
    <x v="0"/>
    <x v="1"/>
    <x v="8"/>
    <x v="6"/>
    <x v="117"/>
    <x v="12"/>
    <x v="192"/>
    <x v="159"/>
    <x v="199"/>
  </r>
  <r>
    <x v="1"/>
    <x v="7"/>
    <x v="0"/>
    <x v="2"/>
    <x v="10"/>
    <x v="5"/>
    <x v="117"/>
    <x v="12"/>
    <x v="192"/>
    <x v="159"/>
    <x v="199"/>
  </r>
  <r>
    <x v="1"/>
    <x v="8"/>
    <x v="0"/>
    <x v="6"/>
    <x v="7"/>
    <x v="22"/>
    <x v="0"/>
    <x v="9"/>
    <x v="3"/>
    <x v="85"/>
    <x v="12"/>
  </r>
  <r>
    <x v="1"/>
    <x v="9"/>
    <x v="0"/>
    <x v="2"/>
    <x v="5"/>
    <x v="18"/>
    <x v="0"/>
    <x v="5"/>
    <x v="8"/>
    <x v="22"/>
    <x v="12"/>
  </r>
  <r>
    <x v="1"/>
    <x v="11"/>
    <x v="0"/>
    <x v="3"/>
    <x v="6"/>
    <x v="23"/>
    <x v="0"/>
    <x v="6"/>
    <x v="7"/>
    <x v="36"/>
    <x v="2"/>
  </r>
  <r>
    <x v="2"/>
    <x v="10"/>
    <x v="0"/>
    <x v="15"/>
    <x v="11"/>
    <x v="9"/>
    <x v="3"/>
    <x v="11"/>
    <x v="0"/>
    <x v="38"/>
    <x v="6"/>
  </r>
  <r>
    <x v="2"/>
    <x v="3"/>
    <x v="0"/>
    <x v="0"/>
    <x v="3"/>
    <x v="14"/>
    <x v="117"/>
    <x v="12"/>
    <x v="192"/>
    <x v="159"/>
    <x v="199"/>
  </r>
  <r>
    <x v="2"/>
    <x v="6"/>
    <x v="0"/>
    <x v="1"/>
    <x v="8"/>
    <x v="6"/>
    <x v="117"/>
    <x v="12"/>
    <x v="192"/>
    <x v="159"/>
    <x v="199"/>
  </r>
  <r>
    <x v="2"/>
    <x v="7"/>
    <x v="0"/>
    <x v="3"/>
    <x v="10"/>
    <x v="8"/>
    <x v="2"/>
    <x v="10"/>
    <x v="13"/>
    <x v="1"/>
    <x v="78"/>
  </r>
  <r>
    <x v="2"/>
    <x v="8"/>
    <x v="0"/>
    <x v="2"/>
    <x v="7"/>
    <x v="11"/>
    <x v="0"/>
    <x v="9"/>
    <x v="3"/>
    <x v="24"/>
    <x v="10"/>
  </r>
  <r>
    <x v="2"/>
    <x v="9"/>
    <x v="0"/>
    <x v="0"/>
    <x v="5"/>
    <x v="4"/>
    <x v="117"/>
    <x v="12"/>
    <x v="192"/>
    <x v="159"/>
    <x v="199"/>
  </r>
  <r>
    <x v="2"/>
    <x v="11"/>
    <x v="0"/>
    <x v="5"/>
    <x v="6"/>
    <x v="33"/>
    <x v="117"/>
    <x v="12"/>
    <x v="192"/>
    <x v="159"/>
    <x v="199"/>
  </r>
  <r>
    <x v="3"/>
    <x v="10"/>
    <x v="0"/>
    <x v="58"/>
    <x v="11"/>
    <x v="45"/>
    <x v="3"/>
    <x v="11"/>
    <x v="0"/>
    <x v="143"/>
    <x v="124"/>
  </r>
  <r>
    <x v="3"/>
    <x v="3"/>
    <x v="0"/>
    <x v="0"/>
    <x v="3"/>
    <x v="14"/>
    <x v="117"/>
    <x v="12"/>
    <x v="192"/>
    <x v="159"/>
    <x v="199"/>
  </r>
  <r>
    <x v="3"/>
    <x v="4"/>
    <x v="0"/>
    <x v="2"/>
    <x v="4"/>
    <x v="27"/>
    <x v="117"/>
    <x v="12"/>
    <x v="192"/>
    <x v="159"/>
    <x v="199"/>
  </r>
  <r>
    <x v="3"/>
    <x v="5"/>
    <x v="0"/>
    <x v="11"/>
    <x v="9"/>
    <x v="28"/>
    <x v="117"/>
    <x v="12"/>
    <x v="192"/>
    <x v="159"/>
    <x v="199"/>
  </r>
  <r>
    <x v="3"/>
    <x v="6"/>
    <x v="0"/>
    <x v="14"/>
    <x v="8"/>
    <x v="46"/>
    <x v="117"/>
    <x v="12"/>
    <x v="192"/>
    <x v="159"/>
    <x v="199"/>
  </r>
  <r>
    <x v="3"/>
    <x v="7"/>
    <x v="0"/>
    <x v="28"/>
    <x v="10"/>
    <x v="58"/>
    <x v="0"/>
    <x v="10"/>
    <x v="2"/>
    <x v="146"/>
    <x v="75"/>
  </r>
  <r>
    <x v="3"/>
    <x v="8"/>
    <x v="0"/>
    <x v="17"/>
    <x v="7"/>
    <x v="52"/>
    <x v="117"/>
    <x v="12"/>
    <x v="192"/>
    <x v="159"/>
    <x v="199"/>
  </r>
  <r>
    <x v="3"/>
    <x v="9"/>
    <x v="0"/>
    <x v="3"/>
    <x v="5"/>
    <x v="24"/>
    <x v="1"/>
    <x v="5"/>
    <x v="23"/>
    <x v="9"/>
    <x v="41"/>
  </r>
  <r>
    <x v="3"/>
    <x v="11"/>
    <x v="0"/>
    <x v="12"/>
    <x v="6"/>
    <x v="59"/>
    <x v="117"/>
    <x v="12"/>
    <x v="192"/>
    <x v="159"/>
    <x v="199"/>
  </r>
  <r>
    <x v="4"/>
    <x v="10"/>
    <x v="0"/>
    <x v="110"/>
    <x v="11"/>
    <x v="105"/>
    <x v="58"/>
    <x v="11"/>
    <x v="56"/>
    <x v="102"/>
    <x v="163"/>
  </r>
  <r>
    <x v="4"/>
    <x v="0"/>
    <x v="0"/>
    <x v="1"/>
    <x v="0"/>
    <x v="100"/>
    <x v="8"/>
    <x v="3"/>
    <x v="77"/>
    <x v="35"/>
    <x v="4"/>
  </r>
  <r>
    <x v="4"/>
    <x v="1"/>
    <x v="0"/>
    <x v="0"/>
    <x v="1"/>
    <x v="72"/>
    <x v="6"/>
    <x v="1"/>
    <x v="68"/>
    <x v="7"/>
    <x v="38"/>
  </r>
  <r>
    <x v="4"/>
    <x v="2"/>
    <x v="0"/>
    <x v="2"/>
    <x v="2"/>
    <x v="53"/>
    <x v="6"/>
    <x v="4"/>
    <x v="52"/>
    <x v="4"/>
    <x v="72"/>
  </r>
  <r>
    <x v="4"/>
    <x v="3"/>
    <x v="0"/>
    <x v="27"/>
    <x v="3"/>
    <x v="101"/>
    <x v="1"/>
    <x v="2"/>
    <x v="30"/>
    <x v="135"/>
    <x v="70"/>
  </r>
  <r>
    <x v="4"/>
    <x v="4"/>
    <x v="0"/>
    <x v="34"/>
    <x v="4"/>
    <x v="104"/>
    <x v="2"/>
    <x v="0"/>
    <x v="42"/>
    <x v="127"/>
    <x v="68"/>
  </r>
  <r>
    <x v="4"/>
    <x v="5"/>
    <x v="0"/>
    <x v="73"/>
    <x v="9"/>
    <x v="107"/>
    <x v="19"/>
    <x v="8"/>
    <x v="66"/>
    <x v="90"/>
    <x v="80"/>
  </r>
  <r>
    <x v="4"/>
    <x v="6"/>
    <x v="0"/>
    <x v="67"/>
    <x v="8"/>
    <x v="110"/>
    <x v="17"/>
    <x v="7"/>
    <x v="67"/>
    <x v="83"/>
    <x v="64"/>
  </r>
  <r>
    <x v="4"/>
    <x v="7"/>
    <x v="0"/>
    <x v="80"/>
    <x v="10"/>
    <x v="112"/>
    <x v="19"/>
    <x v="10"/>
    <x v="50"/>
    <x v="125"/>
    <x v="137"/>
  </r>
  <r>
    <x v="4"/>
    <x v="8"/>
    <x v="0"/>
    <x v="61"/>
    <x v="7"/>
    <x v="103"/>
    <x v="16"/>
    <x v="9"/>
    <x v="53"/>
    <x v="100"/>
    <x v="94"/>
  </r>
  <r>
    <x v="4"/>
    <x v="9"/>
    <x v="0"/>
    <x v="59"/>
    <x v="5"/>
    <x v="113"/>
    <x v="10"/>
    <x v="5"/>
    <x v="60"/>
    <x v="109"/>
    <x v="89"/>
  </r>
  <r>
    <x v="4"/>
    <x v="11"/>
    <x v="0"/>
    <x v="24"/>
    <x v="6"/>
    <x v="80"/>
    <x v="5"/>
    <x v="6"/>
    <x v="41"/>
    <x v="52"/>
    <x v="2"/>
  </r>
  <r>
    <x v="5"/>
    <x v="10"/>
    <x v="0"/>
    <x v="165"/>
    <x v="11"/>
    <x v="223"/>
    <x v="114"/>
    <x v="11"/>
    <x v="167"/>
    <x v="91"/>
    <x v="196"/>
  </r>
  <r>
    <x v="5"/>
    <x v="0"/>
    <x v="0"/>
    <x v="28"/>
    <x v="0"/>
    <x v="191"/>
    <x v="11"/>
    <x v="3"/>
    <x v="84"/>
    <x v="155"/>
    <x v="174"/>
  </r>
  <r>
    <x v="5"/>
    <x v="1"/>
    <x v="0"/>
    <x v="7"/>
    <x v="1"/>
    <x v="125"/>
    <x v="30"/>
    <x v="1"/>
    <x v="120"/>
    <x v="18"/>
    <x v="59"/>
  </r>
  <r>
    <x v="5"/>
    <x v="2"/>
    <x v="0"/>
    <x v="50"/>
    <x v="2"/>
    <x v="148"/>
    <x v="46"/>
    <x v="4"/>
    <x v="135"/>
    <x v="27"/>
    <x v="85"/>
  </r>
  <r>
    <x v="5"/>
    <x v="3"/>
    <x v="0"/>
    <x v="72"/>
    <x v="3"/>
    <x v="161"/>
    <x v="48"/>
    <x v="2"/>
    <x v="147"/>
    <x v="22"/>
    <x v="126"/>
  </r>
  <r>
    <x v="5"/>
    <x v="4"/>
    <x v="0"/>
    <x v="115"/>
    <x v="4"/>
    <x v="202"/>
    <x v="60"/>
    <x v="0"/>
    <x v="160"/>
    <x v="84"/>
    <x v="141"/>
  </r>
  <r>
    <x v="5"/>
    <x v="5"/>
    <x v="0"/>
    <x v="155"/>
    <x v="9"/>
    <x v="220"/>
    <x v="96"/>
    <x v="8"/>
    <x v="174"/>
    <x v="69"/>
    <x v="167"/>
  </r>
  <r>
    <x v="5"/>
    <x v="6"/>
    <x v="0"/>
    <x v="153"/>
    <x v="8"/>
    <x v="228"/>
    <x v="98"/>
    <x v="7"/>
    <x v="181"/>
    <x v="73"/>
    <x v="172"/>
  </r>
  <r>
    <x v="5"/>
    <x v="7"/>
    <x v="0"/>
    <x v="161"/>
    <x v="10"/>
    <x v="233"/>
    <x v="110"/>
    <x v="10"/>
    <x v="180"/>
    <x v="81"/>
    <x v="190"/>
  </r>
  <r>
    <x v="5"/>
    <x v="8"/>
    <x v="0"/>
    <x v="152"/>
    <x v="7"/>
    <x v="229"/>
    <x v="103"/>
    <x v="9"/>
    <x v="177"/>
    <x v="87"/>
    <x v="188"/>
  </r>
  <r>
    <x v="5"/>
    <x v="9"/>
    <x v="0"/>
    <x v="138"/>
    <x v="5"/>
    <x v="221"/>
    <x v="90"/>
    <x v="5"/>
    <x v="171"/>
    <x v="81"/>
    <x v="168"/>
  </r>
  <r>
    <x v="5"/>
    <x v="11"/>
    <x v="0"/>
    <x v="128"/>
    <x v="6"/>
    <x v="206"/>
    <x v="75"/>
    <x v="6"/>
    <x v="154"/>
    <x v="111"/>
    <x v="181"/>
  </r>
  <r>
    <x v="6"/>
    <x v="10"/>
    <x v="0"/>
    <x v="151"/>
    <x v="11"/>
    <x v="175"/>
    <x v="101"/>
    <x v="11"/>
    <x v="132"/>
    <x v="82"/>
    <x v="184"/>
  </r>
  <r>
    <x v="6"/>
    <x v="0"/>
    <x v="0"/>
    <x v="4"/>
    <x v="0"/>
    <x v="119"/>
    <x v="4"/>
    <x v="3"/>
    <x v="55"/>
    <x v="133"/>
    <x v="82"/>
  </r>
  <r>
    <x v="6"/>
    <x v="1"/>
    <x v="0"/>
    <x v="1"/>
    <x v="1"/>
    <x v="94"/>
    <x v="3"/>
    <x v="1"/>
    <x v="48"/>
    <x v="66"/>
    <x v="5"/>
  </r>
  <r>
    <x v="6"/>
    <x v="2"/>
    <x v="0"/>
    <x v="39"/>
    <x v="2"/>
    <x v="139"/>
    <x v="42"/>
    <x v="4"/>
    <x v="130"/>
    <x v="20"/>
    <x v="114"/>
  </r>
  <r>
    <x v="6"/>
    <x v="3"/>
    <x v="0"/>
    <x v="93"/>
    <x v="3"/>
    <x v="184"/>
    <x v="55"/>
    <x v="2"/>
    <x v="152"/>
    <x v="44"/>
    <x v="17"/>
  </r>
  <r>
    <x v="6"/>
    <x v="4"/>
    <x v="0"/>
    <x v="106"/>
    <x v="4"/>
    <x v="192"/>
    <x v="57"/>
    <x v="0"/>
    <x v="153"/>
    <x v="64"/>
    <x v="76"/>
  </r>
  <r>
    <x v="6"/>
    <x v="5"/>
    <x v="0"/>
    <x v="123"/>
    <x v="9"/>
    <x v="183"/>
    <x v="76"/>
    <x v="8"/>
    <x v="145"/>
    <x v="66"/>
    <x v="113"/>
  </r>
  <r>
    <x v="6"/>
    <x v="6"/>
    <x v="0"/>
    <x v="117"/>
    <x v="8"/>
    <x v="180"/>
    <x v="64"/>
    <x v="7"/>
    <x v="141"/>
    <x v="80"/>
    <x v="136"/>
  </r>
  <r>
    <x v="6"/>
    <x v="7"/>
    <x v="0"/>
    <x v="122"/>
    <x v="10"/>
    <x v="174"/>
    <x v="78"/>
    <x v="10"/>
    <x v="138"/>
    <x v="76"/>
    <x v="146"/>
  </r>
  <r>
    <x v="6"/>
    <x v="8"/>
    <x v="0"/>
    <x v="109"/>
    <x v="7"/>
    <x v="164"/>
    <x v="65"/>
    <x v="9"/>
    <x v="124"/>
    <x v="77"/>
    <x v="131"/>
  </r>
  <r>
    <x v="6"/>
    <x v="9"/>
    <x v="0"/>
    <x v="91"/>
    <x v="5"/>
    <x v="160"/>
    <x v="40"/>
    <x v="5"/>
    <x v="113"/>
    <x v="89"/>
    <x v="115"/>
  </r>
  <r>
    <x v="6"/>
    <x v="11"/>
    <x v="0"/>
    <x v="79"/>
    <x v="6"/>
    <x v="147"/>
    <x v="23"/>
    <x v="6"/>
    <x v="94"/>
    <x v="119"/>
    <x v="138"/>
  </r>
  <r>
    <x v="7"/>
    <x v="10"/>
    <x v="0"/>
    <x v="114"/>
    <x v="11"/>
    <x v="106"/>
    <x v="52"/>
    <x v="11"/>
    <x v="46"/>
    <x v="124"/>
    <x v="175"/>
  </r>
  <r>
    <x v="7"/>
    <x v="3"/>
    <x v="0"/>
    <x v="2"/>
    <x v="3"/>
    <x v="31"/>
    <x v="0"/>
    <x v="2"/>
    <x v="19"/>
    <x v="23"/>
    <x v="11"/>
  </r>
  <r>
    <x v="7"/>
    <x v="4"/>
    <x v="0"/>
    <x v="10"/>
    <x v="4"/>
    <x v="64"/>
    <x v="1"/>
    <x v="0"/>
    <x v="33"/>
    <x v="40"/>
    <x v="2"/>
  </r>
  <r>
    <x v="7"/>
    <x v="5"/>
    <x v="0"/>
    <x v="46"/>
    <x v="9"/>
    <x v="82"/>
    <x v="1"/>
    <x v="8"/>
    <x v="11"/>
    <x v="142"/>
    <x v="98"/>
  </r>
  <r>
    <x v="7"/>
    <x v="6"/>
    <x v="0"/>
    <x v="51"/>
    <x v="8"/>
    <x v="95"/>
    <x v="9"/>
    <x v="7"/>
    <x v="47"/>
    <x v="71"/>
    <x v="31"/>
  </r>
  <r>
    <x v="7"/>
    <x v="7"/>
    <x v="0"/>
    <x v="81"/>
    <x v="10"/>
    <x v="114"/>
    <x v="22"/>
    <x v="10"/>
    <x v="58"/>
    <x v="114"/>
    <x v="132"/>
  </r>
  <r>
    <x v="7"/>
    <x v="8"/>
    <x v="0"/>
    <x v="76"/>
    <x v="7"/>
    <x v="118"/>
    <x v="21"/>
    <x v="9"/>
    <x v="65"/>
    <x v="128"/>
    <x v="147"/>
  </r>
  <r>
    <x v="7"/>
    <x v="9"/>
    <x v="0"/>
    <x v="62"/>
    <x v="5"/>
    <x v="116"/>
    <x v="16"/>
    <x v="5"/>
    <x v="79"/>
    <x v="98"/>
    <x v="93"/>
  </r>
  <r>
    <x v="7"/>
    <x v="11"/>
    <x v="0"/>
    <x v="71"/>
    <x v="6"/>
    <x v="138"/>
    <x v="6"/>
    <x v="6"/>
    <x v="44"/>
    <x v="148"/>
    <x v="151"/>
  </r>
  <r>
    <x v="8"/>
    <x v="10"/>
    <x v="0"/>
    <x v="44"/>
    <x v="11"/>
    <x v="32"/>
    <x v="19"/>
    <x v="11"/>
    <x v="16"/>
    <x v="30"/>
    <x v="47"/>
  </r>
  <r>
    <x v="8"/>
    <x v="2"/>
    <x v="0"/>
    <x v="0"/>
    <x v="2"/>
    <x v="21"/>
    <x v="0"/>
    <x v="4"/>
    <x v="14"/>
    <x v="22"/>
    <x v="8"/>
  </r>
  <r>
    <x v="8"/>
    <x v="3"/>
    <x v="0"/>
    <x v="4"/>
    <x v="3"/>
    <x v="49"/>
    <x v="5"/>
    <x v="2"/>
    <x v="63"/>
    <x v="0"/>
    <x v="110"/>
  </r>
  <r>
    <x v="8"/>
    <x v="4"/>
    <x v="0"/>
    <x v="5"/>
    <x v="4"/>
    <x v="48"/>
    <x v="3"/>
    <x v="0"/>
    <x v="49"/>
    <x v="2"/>
    <x v="91"/>
  </r>
  <r>
    <x v="8"/>
    <x v="5"/>
    <x v="0"/>
    <x v="13"/>
    <x v="9"/>
    <x v="30"/>
    <x v="1"/>
    <x v="8"/>
    <x v="11"/>
    <x v="45"/>
    <x v="0"/>
  </r>
  <r>
    <x v="8"/>
    <x v="6"/>
    <x v="0"/>
    <x v="5"/>
    <x v="8"/>
    <x v="19"/>
    <x v="0"/>
    <x v="7"/>
    <x v="5"/>
    <x v="41"/>
    <x v="1"/>
  </r>
  <r>
    <x v="8"/>
    <x v="7"/>
    <x v="0"/>
    <x v="11"/>
    <x v="10"/>
    <x v="26"/>
    <x v="117"/>
    <x v="12"/>
    <x v="192"/>
    <x v="159"/>
    <x v="199"/>
  </r>
  <r>
    <x v="8"/>
    <x v="8"/>
    <x v="0"/>
    <x v="9"/>
    <x v="7"/>
    <x v="29"/>
    <x v="0"/>
    <x v="9"/>
    <x v="3"/>
    <x v="113"/>
    <x v="28"/>
  </r>
  <r>
    <x v="8"/>
    <x v="9"/>
    <x v="0"/>
    <x v="8"/>
    <x v="5"/>
    <x v="47"/>
    <x v="117"/>
    <x v="12"/>
    <x v="192"/>
    <x v="159"/>
    <x v="199"/>
  </r>
  <r>
    <x v="8"/>
    <x v="11"/>
    <x v="0"/>
    <x v="11"/>
    <x v="6"/>
    <x v="55"/>
    <x v="4"/>
    <x v="6"/>
    <x v="36"/>
    <x v="15"/>
    <x v="52"/>
  </r>
  <r>
    <x v="9"/>
    <x v="10"/>
    <x v="0"/>
    <x v="56"/>
    <x v="11"/>
    <x v="43"/>
    <x v="12"/>
    <x v="11"/>
    <x v="10"/>
    <x v="86"/>
    <x v="58"/>
  </r>
  <r>
    <x v="9"/>
    <x v="5"/>
    <x v="0"/>
    <x v="2"/>
    <x v="9"/>
    <x v="7"/>
    <x v="117"/>
    <x v="12"/>
    <x v="192"/>
    <x v="159"/>
    <x v="199"/>
  </r>
  <r>
    <x v="9"/>
    <x v="7"/>
    <x v="0"/>
    <x v="4"/>
    <x v="10"/>
    <x v="13"/>
    <x v="117"/>
    <x v="12"/>
    <x v="192"/>
    <x v="159"/>
    <x v="199"/>
  </r>
  <r>
    <x v="9"/>
    <x v="8"/>
    <x v="0"/>
    <x v="16"/>
    <x v="7"/>
    <x v="50"/>
    <x v="2"/>
    <x v="9"/>
    <x v="15"/>
    <x v="70"/>
    <x v="16"/>
  </r>
  <r>
    <x v="9"/>
    <x v="9"/>
    <x v="0"/>
    <x v="36"/>
    <x v="5"/>
    <x v="98"/>
    <x v="4"/>
    <x v="5"/>
    <x v="37"/>
    <x v="116"/>
    <x v="66"/>
  </r>
  <r>
    <x v="9"/>
    <x v="11"/>
    <x v="0"/>
    <x v="18"/>
    <x v="6"/>
    <x v="68"/>
    <x v="4"/>
    <x v="6"/>
    <x v="36"/>
    <x v="39"/>
    <x v="6"/>
  </r>
  <r>
    <x v="10"/>
    <x v="10"/>
    <x v="0"/>
    <x v="92"/>
    <x v="11"/>
    <x v="89"/>
    <x v="50"/>
    <x v="11"/>
    <x v="45"/>
    <x v="49"/>
    <x v="7"/>
  </r>
  <r>
    <x v="10"/>
    <x v="2"/>
    <x v="0"/>
    <x v="0"/>
    <x v="2"/>
    <x v="21"/>
    <x v="0"/>
    <x v="4"/>
    <x v="14"/>
    <x v="22"/>
    <x v="8"/>
  </r>
  <r>
    <x v="10"/>
    <x v="3"/>
    <x v="0"/>
    <x v="3"/>
    <x v="3"/>
    <x v="41"/>
    <x v="1"/>
    <x v="2"/>
    <x v="30"/>
    <x v="11"/>
    <x v="37"/>
  </r>
  <r>
    <x v="10"/>
    <x v="4"/>
    <x v="0"/>
    <x v="12"/>
    <x v="4"/>
    <x v="66"/>
    <x v="7"/>
    <x v="0"/>
    <x v="75"/>
    <x v="3"/>
    <x v="111"/>
  </r>
  <r>
    <x v="10"/>
    <x v="5"/>
    <x v="0"/>
    <x v="43"/>
    <x v="9"/>
    <x v="76"/>
    <x v="23"/>
    <x v="8"/>
    <x v="76"/>
    <x v="6"/>
    <x v="145"/>
  </r>
  <r>
    <x v="10"/>
    <x v="6"/>
    <x v="0"/>
    <x v="39"/>
    <x v="8"/>
    <x v="87"/>
    <x v="7"/>
    <x v="7"/>
    <x v="43"/>
    <x v="56"/>
    <x v="8"/>
  </r>
  <r>
    <x v="10"/>
    <x v="7"/>
    <x v="0"/>
    <x v="60"/>
    <x v="10"/>
    <x v="92"/>
    <x v="20"/>
    <x v="10"/>
    <x v="51"/>
    <x v="54"/>
    <x v="12"/>
  </r>
  <r>
    <x v="10"/>
    <x v="8"/>
    <x v="0"/>
    <x v="52"/>
    <x v="7"/>
    <x v="96"/>
    <x v="5"/>
    <x v="9"/>
    <x v="27"/>
    <x v="130"/>
    <x v="106"/>
  </r>
  <r>
    <x v="10"/>
    <x v="9"/>
    <x v="0"/>
    <x v="23"/>
    <x v="5"/>
    <x v="79"/>
    <x v="2"/>
    <x v="5"/>
    <x v="26"/>
    <x v="106"/>
    <x v="49"/>
  </r>
  <r>
    <x v="10"/>
    <x v="11"/>
    <x v="0"/>
    <x v="29"/>
    <x v="6"/>
    <x v="91"/>
    <x v="3"/>
    <x v="6"/>
    <x v="32"/>
    <x v="111"/>
    <x v="56"/>
  </r>
  <r>
    <x v="11"/>
    <x v="10"/>
    <x v="0"/>
    <x v="164"/>
    <x v="11"/>
    <x v="209"/>
    <x v="115"/>
    <x v="11"/>
    <x v="170"/>
    <x v="56"/>
    <x v="171"/>
  </r>
  <r>
    <x v="11"/>
    <x v="0"/>
    <x v="0"/>
    <x v="22"/>
    <x v="0"/>
    <x v="186"/>
    <x v="51"/>
    <x v="3"/>
    <x v="148"/>
    <x v="58"/>
    <x v="24"/>
  </r>
  <r>
    <x v="11"/>
    <x v="1"/>
    <x v="0"/>
    <x v="15"/>
    <x v="1"/>
    <x v="156"/>
    <x v="52"/>
    <x v="1"/>
    <x v="149"/>
    <x v="14"/>
    <x v="101"/>
  </r>
  <r>
    <x v="11"/>
    <x v="2"/>
    <x v="0"/>
    <x v="64"/>
    <x v="2"/>
    <x v="171"/>
    <x v="71"/>
    <x v="4"/>
    <x v="156"/>
    <x v="15"/>
    <x v="161"/>
  </r>
  <r>
    <x v="11"/>
    <x v="3"/>
    <x v="0"/>
    <x v="107"/>
    <x v="3"/>
    <x v="197"/>
    <x v="73"/>
    <x v="2"/>
    <x v="164"/>
    <x v="44"/>
    <x v="23"/>
  </r>
  <r>
    <x v="11"/>
    <x v="4"/>
    <x v="0"/>
    <x v="131"/>
    <x v="4"/>
    <x v="222"/>
    <x v="84"/>
    <x v="0"/>
    <x v="182"/>
    <x v="51"/>
    <x v="42"/>
  </r>
  <r>
    <x v="11"/>
    <x v="5"/>
    <x v="0"/>
    <x v="150"/>
    <x v="9"/>
    <x v="219"/>
    <x v="108"/>
    <x v="8"/>
    <x v="188"/>
    <x v="37"/>
    <x v="156"/>
  </r>
  <r>
    <x v="11"/>
    <x v="6"/>
    <x v="0"/>
    <x v="145"/>
    <x v="8"/>
    <x v="218"/>
    <x v="100"/>
    <x v="7"/>
    <x v="186"/>
    <x v="41"/>
    <x v="117"/>
  </r>
  <r>
    <x v="11"/>
    <x v="7"/>
    <x v="0"/>
    <x v="154"/>
    <x v="10"/>
    <x v="215"/>
    <x v="107"/>
    <x v="10"/>
    <x v="172"/>
    <x v="59"/>
    <x v="149"/>
  </r>
  <r>
    <x v="11"/>
    <x v="8"/>
    <x v="0"/>
    <x v="139"/>
    <x v="7"/>
    <x v="207"/>
    <x v="97"/>
    <x v="9"/>
    <x v="169"/>
    <x v="47"/>
    <x v="10"/>
  </r>
  <r>
    <x v="11"/>
    <x v="9"/>
    <x v="0"/>
    <x v="125"/>
    <x v="5"/>
    <x v="205"/>
    <x v="85"/>
    <x v="5"/>
    <x v="165"/>
    <x v="57"/>
    <x v="92"/>
  </r>
  <r>
    <x v="11"/>
    <x v="11"/>
    <x v="0"/>
    <x v="111"/>
    <x v="6"/>
    <x v="187"/>
    <x v="69"/>
    <x v="6"/>
    <x v="150"/>
    <x v="71"/>
    <x v="123"/>
  </r>
  <r>
    <x v="12"/>
    <x v="10"/>
    <x v="0"/>
    <x v="132"/>
    <x v="11"/>
    <x v="133"/>
    <x v="82"/>
    <x v="11"/>
    <x v="89"/>
    <x v="95"/>
    <x v="176"/>
  </r>
  <r>
    <x v="12"/>
    <x v="0"/>
    <x v="0"/>
    <x v="0"/>
    <x v="0"/>
    <x v="86"/>
    <x v="5"/>
    <x v="3"/>
    <x v="61"/>
    <x v="22"/>
    <x v="15"/>
  </r>
  <r>
    <x v="12"/>
    <x v="1"/>
    <x v="0"/>
    <x v="0"/>
    <x v="1"/>
    <x v="72"/>
    <x v="7"/>
    <x v="1"/>
    <x v="74"/>
    <x v="5"/>
    <x v="48"/>
  </r>
  <r>
    <x v="12"/>
    <x v="2"/>
    <x v="0"/>
    <x v="8"/>
    <x v="2"/>
    <x v="88"/>
    <x v="6"/>
    <x v="4"/>
    <x v="52"/>
    <x v="34"/>
    <x v="14"/>
  </r>
  <r>
    <x v="12"/>
    <x v="3"/>
    <x v="0"/>
    <x v="32"/>
    <x v="3"/>
    <x v="108"/>
    <x v="8"/>
    <x v="2"/>
    <x v="78"/>
    <x v="60"/>
    <x v="16"/>
  </r>
  <r>
    <x v="12"/>
    <x v="4"/>
    <x v="0"/>
    <x v="59"/>
    <x v="4"/>
    <x v="123"/>
    <x v="7"/>
    <x v="0"/>
    <x v="75"/>
    <x v="112"/>
    <x v="83"/>
  </r>
  <r>
    <x v="12"/>
    <x v="5"/>
    <x v="0"/>
    <x v="95"/>
    <x v="9"/>
    <x v="127"/>
    <x v="31"/>
    <x v="8"/>
    <x v="86"/>
    <x v="92"/>
    <x v="112"/>
  </r>
  <r>
    <x v="12"/>
    <x v="6"/>
    <x v="0"/>
    <x v="83"/>
    <x v="8"/>
    <x v="126"/>
    <x v="25"/>
    <x v="7"/>
    <x v="85"/>
    <x v="93"/>
    <x v="104"/>
  </r>
  <r>
    <x v="12"/>
    <x v="7"/>
    <x v="0"/>
    <x v="100"/>
    <x v="10"/>
    <x v="132"/>
    <x v="38"/>
    <x v="10"/>
    <x v="83"/>
    <x v="104"/>
    <x v="140"/>
  </r>
  <r>
    <x v="12"/>
    <x v="8"/>
    <x v="0"/>
    <x v="97"/>
    <x v="7"/>
    <x v="146"/>
    <x v="44"/>
    <x v="9"/>
    <x v="105"/>
    <x v="79"/>
    <x v="108"/>
  </r>
  <r>
    <x v="12"/>
    <x v="9"/>
    <x v="0"/>
    <x v="84"/>
    <x v="5"/>
    <x v="151"/>
    <x v="34"/>
    <x v="5"/>
    <x v="108"/>
    <x v="94"/>
    <x v="121"/>
  </r>
  <r>
    <x v="12"/>
    <x v="11"/>
    <x v="0"/>
    <x v="55"/>
    <x v="6"/>
    <x v="109"/>
    <x v="8"/>
    <x v="6"/>
    <x v="54"/>
    <x v="115"/>
    <x v="91"/>
  </r>
  <r>
    <x v="13"/>
    <x v="10"/>
    <x v="0"/>
    <x v="143"/>
    <x v="11"/>
    <x v="162"/>
    <x v="99"/>
    <x v="11"/>
    <x v="129"/>
    <x v="57"/>
    <x v="129"/>
  </r>
  <r>
    <x v="13"/>
    <x v="0"/>
    <x v="0"/>
    <x v="5"/>
    <x v="0"/>
    <x v="130"/>
    <x v="13"/>
    <x v="3"/>
    <x v="93"/>
    <x v="88"/>
    <x v="35"/>
  </r>
  <r>
    <x v="13"/>
    <x v="1"/>
    <x v="0"/>
    <x v="8"/>
    <x v="1"/>
    <x v="136"/>
    <x v="11"/>
    <x v="1"/>
    <x v="90"/>
    <x v="101"/>
    <x v="54"/>
  </r>
  <r>
    <x v="13"/>
    <x v="2"/>
    <x v="0"/>
    <x v="31"/>
    <x v="2"/>
    <x v="122"/>
    <x v="29"/>
    <x v="4"/>
    <x v="109"/>
    <x v="32"/>
    <x v="45"/>
  </r>
  <r>
    <x v="13"/>
    <x v="3"/>
    <x v="0"/>
    <x v="53"/>
    <x v="3"/>
    <x v="124"/>
    <x v="29"/>
    <x v="2"/>
    <x v="118"/>
    <x v="20"/>
    <x v="105"/>
  </r>
  <r>
    <x v="13"/>
    <x v="4"/>
    <x v="0"/>
    <x v="74"/>
    <x v="4"/>
    <x v="158"/>
    <x v="31"/>
    <x v="0"/>
    <x v="122"/>
    <x v="59"/>
    <x v="32"/>
  </r>
  <r>
    <x v="13"/>
    <x v="5"/>
    <x v="0"/>
    <x v="116"/>
    <x v="9"/>
    <x v="169"/>
    <x v="66"/>
    <x v="8"/>
    <x v="136"/>
    <x v="61"/>
    <x v="73"/>
  </r>
  <r>
    <x v="13"/>
    <x v="6"/>
    <x v="0"/>
    <x v="108"/>
    <x v="8"/>
    <x v="163"/>
    <x v="56"/>
    <x v="7"/>
    <x v="125"/>
    <x v="66"/>
    <x v="86"/>
  </r>
  <r>
    <x v="13"/>
    <x v="7"/>
    <x v="0"/>
    <x v="119"/>
    <x v="10"/>
    <x v="166"/>
    <x v="77"/>
    <x v="10"/>
    <x v="133"/>
    <x v="60"/>
    <x v="88"/>
  </r>
  <r>
    <x v="13"/>
    <x v="8"/>
    <x v="0"/>
    <x v="103"/>
    <x v="7"/>
    <x v="157"/>
    <x v="72"/>
    <x v="9"/>
    <x v="139"/>
    <x v="37"/>
    <x v="81"/>
  </r>
  <r>
    <x v="13"/>
    <x v="9"/>
    <x v="0"/>
    <x v="87"/>
    <x v="5"/>
    <x v="153"/>
    <x v="63"/>
    <x v="5"/>
    <x v="146"/>
    <x v="21"/>
    <x v="152"/>
  </r>
  <r>
    <x v="13"/>
    <x v="11"/>
    <x v="0"/>
    <x v="82"/>
    <x v="6"/>
    <x v="150"/>
    <x v="37"/>
    <x v="6"/>
    <x v="110"/>
    <x v="80"/>
    <x v="96"/>
  </r>
  <r>
    <x v="14"/>
    <x v="10"/>
    <x v="0"/>
    <x v="133"/>
    <x v="11"/>
    <x v="134"/>
    <x v="81"/>
    <x v="11"/>
    <x v="88"/>
    <x v="99"/>
    <x v="179"/>
  </r>
  <r>
    <x v="14"/>
    <x v="0"/>
    <x v="0"/>
    <x v="4"/>
    <x v="0"/>
    <x v="119"/>
    <x v="117"/>
    <x v="12"/>
    <x v="192"/>
    <x v="159"/>
    <x v="199"/>
  </r>
  <r>
    <x v="14"/>
    <x v="2"/>
    <x v="0"/>
    <x v="10"/>
    <x v="2"/>
    <x v="90"/>
    <x v="6"/>
    <x v="4"/>
    <x v="52"/>
    <x v="46"/>
    <x v="0"/>
  </r>
  <r>
    <x v="14"/>
    <x v="3"/>
    <x v="0"/>
    <x v="45"/>
    <x v="3"/>
    <x v="117"/>
    <x v="20"/>
    <x v="2"/>
    <x v="106"/>
    <x v="34"/>
    <x v="33"/>
  </r>
  <r>
    <x v="14"/>
    <x v="4"/>
    <x v="0"/>
    <x v="63"/>
    <x v="4"/>
    <x v="141"/>
    <x v="9"/>
    <x v="0"/>
    <x v="82"/>
    <x v="120"/>
    <x v="103"/>
  </r>
  <r>
    <x v="14"/>
    <x v="5"/>
    <x v="0"/>
    <x v="89"/>
    <x v="9"/>
    <x v="120"/>
    <x v="35"/>
    <x v="8"/>
    <x v="95"/>
    <x v="67"/>
    <x v="57"/>
  </r>
  <r>
    <x v="14"/>
    <x v="6"/>
    <x v="0"/>
    <x v="88"/>
    <x v="8"/>
    <x v="137"/>
    <x v="27"/>
    <x v="7"/>
    <x v="92"/>
    <x v="92"/>
    <x v="107"/>
  </r>
  <r>
    <x v="14"/>
    <x v="7"/>
    <x v="0"/>
    <x v="105"/>
    <x v="10"/>
    <x v="143"/>
    <x v="43"/>
    <x v="10"/>
    <x v="97"/>
    <x v="103"/>
    <x v="148"/>
  </r>
  <r>
    <x v="14"/>
    <x v="8"/>
    <x v="0"/>
    <x v="96"/>
    <x v="7"/>
    <x v="145"/>
    <x v="41"/>
    <x v="9"/>
    <x v="99"/>
    <x v="97"/>
    <x v="135"/>
  </r>
  <r>
    <x v="14"/>
    <x v="9"/>
    <x v="0"/>
    <x v="68"/>
    <x v="5"/>
    <x v="128"/>
    <x v="21"/>
    <x v="5"/>
    <x v="87"/>
    <x v="93"/>
    <x v="97"/>
  </r>
  <r>
    <x v="14"/>
    <x v="11"/>
    <x v="0"/>
    <x v="57"/>
    <x v="6"/>
    <x v="111"/>
    <x v="11"/>
    <x v="6"/>
    <x v="64"/>
    <x v="96"/>
    <x v="69"/>
  </r>
  <r>
    <x v="15"/>
    <x v="10"/>
    <x v="0"/>
    <x v="162"/>
    <x v="11"/>
    <x v="194"/>
    <x v="86"/>
    <x v="11"/>
    <x v="103"/>
    <x v="151"/>
    <x v="198"/>
  </r>
  <r>
    <x v="15"/>
    <x v="0"/>
    <x v="0"/>
    <x v="7"/>
    <x v="0"/>
    <x v="144"/>
    <x v="117"/>
    <x v="12"/>
    <x v="192"/>
    <x v="159"/>
    <x v="199"/>
  </r>
  <r>
    <x v="15"/>
    <x v="1"/>
    <x v="0"/>
    <x v="0"/>
    <x v="1"/>
    <x v="72"/>
    <x v="117"/>
    <x v="12"/>
    <x v="192"/>
    <x v="159"/>
    <x v="199"/>
  </r>
  <r>
    <x v="15"/>
    <x v="2"/>
    <x v="0"/>
    <x v="25"/>
    <x v="2"/>
    <x v="115"/>
    <x v="2"/>
    <x v="4"/>
    <x v="29"/>
    <x v="149"/>
    <x v="125"/>
  </r>
  <r>
    <x v="15"/>
    <x v="3"/>
    <x v="0"/>
    <x v="88"/>
    <x v="3"/>
    <x v="179"/>
    <x v="18"/>
    <x v="2"/>
    <x v="102"/>
    <x v="138"/>
    <x v="164"/>
  </r>
  <r>
    <x v="15"/>
    <x v="4"/>
    <x v="0"/>
    <x v="112"/>
    <x v="4"/>
    <x v="198"/>
    <x v="36"/>
    <x v="0"/>
    <x v="134"/>
    <x v="134"/>
    <x v="178"/>
  </r>
  <r>
    <x v="15"/>
    <x v="5"/>
    <x v="0"/>
    <x v="148"/>
    <x v="9"/>
    <x v="212"/>
    <x v="62"/>
    <x v="8"/>
    <x v="128"/>
    <x v="150"/>
    <x v="194"/>
  </r>
  <r>
    <x v="15"/>
    <x v="6"/>
    <x v="0"/>
    <x v="141"/>
    <x v="8"/>
    <x v="208"/>
    <x v="45"/>
    <x v="7"/>
    <x v="115"/>
    <x v="153"/>
    <x v="192"/>
  </r>
  <r>
    <x v="15"/>
    <x v="7"/>
    <x v="0"/>
    <x v="130"/>
    <x v="10"/>
    <x v="182"/>
    <x v="49"/>
    <x v="10"/>
    <x v="101"/>
    <x v="140"/>
    <x v="189"/>
  </r>
  <r>
    <x v="15"/>
    <x v="8"/>
    <x v="0"/>
    <x v="94"/>
    <x v="7"/>
    <x v="142"/>
    <x v="37"/>
    <x v="9"/>
    <x v="91"/>
    <x v="108"/>
    <x v="142"/>
  </r>
  <r>
    <x v="15"/>
    <x v="9"/>
    <x v="0"/>
    <x v="65"/>
    <x v="5"/>
    <x v="121"/>
    <x v="17"/>
    <x v="5"/>
    <x v="81"/>
    <x v="105"/>
    <x v="100"/>
  </r>
  <r>
    <x v="15"/>
    <x v="11"/>
    <x v="0"/>
    <x v="98"/>
    <x v="6"/>
    <x v="165"/>
    <x v="11"/>
    <x v="6"/>
    <x v="64"/>
    <x v="154"/>
    <x v="173"/>
  </r>
  <r>
    <x v="16"/>
    <x v="10"/>
    <x v="0"/>
    <x v="2"/>
    <x v="11"/>
    <x v="0"/>
    <x v="117"/>
    <x v="12"/>
    <x v="192"/>
    <x v="159"/>
    <x v="199"/>
  </r>
  <r>
    <x v="16"/>
    <x v="5"/>
    <x v="0"/>
    <x v="0"/>
    <x v="9"/>
    <x v="1"/>
    <x v="117"/>
    <x v="12"/>
    <x v="192"/>
    <x v="159"/>
    <x v="199"/>
  </r>
  <r>
    <x v="16"/>
    <x v="11"/>
    <x v="0"/>
    <x v="1"/>
    <x v="6"/>
    <x v="15"/>
    <x v="117"/>
    <x v="12"/>
    <x v="192"/>
    <x v="159"/>
    <x v="199"/>
  </r>
  <r>
    <x v="17"/>
    <x v="10"/>
    <x v="0"/>
    <x v="166"/>
    <x v="11"/>
    <x v="224"/>
    <x v="116"/>
    <x v="11"/>
    <x v="176"/>
    <x v="76"/>
    <x v="195"/>
  </r>
  <r>
    <x v="17"/>
    <x v="0"/>
    <x v="0"/>
    <x v="48"/>
    <x v="0"/>
    <x v="211"/>
    <x v="15"/>
    <x v="3"/>
    <x v="98"/>
    <x v="158"/>
    <x v="186"/>
  </r>
  <r>
    <x v="17"/>
    <x v="1"/>
    <x v="0"/>
    <x v="8"/>
    <x v="1"/>
    <x v="136"/>
    <x v="18"/>
    <x v="1"/>
    <x v="104"/>
    <x v="61"/>
    <x v="14"/>
  </r>
  <r>
    <x v="17"/>
    <x v="2"/>
    <x v="0"/>
    <x v="37"/>
    <x v="2"/>
    <x v="135"/>
    <x v="53"/>
    <x v="4"/>
    <x v="142"/>
    <x v="8"/>
    <x v="153"/>
  </r>
  <r>
    <x v="17"/>
    <x v="3"/>
    <x v="0"/>
    <x v="77"/>
    <x v="3"/>
    <x v="172"/>
    <x v="60"/>
    <x v="2"/>
    <x v="157"/>
    <x v="16"/>
    <x v="160"/>
  </r>
  <r>
    <x v="17"/>
    <x v="4"/>
    <x v="0"/>
    <x v="121"/>
    <x v="4"/>
    <x v="216"/>
    <x v="79"/>
    <x v="0"/>
    <x v="168"/>
    <x v="68"/>
    <x v="130"/>
  </r>
  <r>
    <x v="17"/>
    <x v="5"/>
    <x v="0"/>
    <x v="157"/>
    <x v="9"/>
    <x v="227"/>
    <x v="105"/>
    <x v="8"/>
    <x v="183"/>
    <x v="66"/>
    <x v="166"/>
  </r>
  <r>
    <x v="17"/>
    <x v="6"/>
    <x v="0"/>
    <x v="156"/>
    <x v="8"/>
    <x v="231"/>
    <x v="104"/>
    <x v="7"/>
    <x v="189"/>
    <x v="55"/>
    <x v="120"/>
  </r>
  <r>
    <x v="17"/>
    <x v="7"/>
    <x v="0"/>
    <x v="158"/>
    <x v="10"/>
    <x v="230"/>
    <x v="111"/>
    <x v="10"/>
    <x v="187"/>
    <x v="63"/>
    <x v="169"/>
  </r>
  <r>
    <x v="17"/>
    <x v="8"/>
    <x v="0"/>
    <x v="149"/>
    <x v="7"/>
    <x v="226"/>
    <x v="109"/>
    <x v="9"/>
    <x v="184"/>
    <x v="62"/>
    <x v="159"/>
  </r>
  <r>
    <x v="17"/>
    <x v="9"/>
    <x v="0"/>
    <x v="136"/>
    <x v="5"/>
    <x v="217"/>
    <x v="92"/>
    <x v="5"/>
    <x v="175"/>
    <x v="52"/>
    <x v="55"/>
  </r>
  <r>
    <x v="17"/>
    <x v="11"/>
    <x v="0"/>
    <x v="135"/>
    <x v="6"/>
    <x v="214"/>
    <x v="83"/>
    <x v="6"/>
    <x v="162"/>
    <x v="110"/>
    <x v="183"/>
  </r>
  <r>
    <x v="18"/>
    <x v="10"/>
    <x v="0"/>
    <x v="163"/>
    <x v="11"/>
    <x v="201"/>
    <x v="113"/>
    <x v="11"/>
    <x v="163"/>
    <x v="48"/>
    <x v="71"/>
  </r>
  <r>
    <x v="18"/>
    <x v="0"/>
    <x v="0"/>
    <x v="11"/>
    <x v="0"/>
    <x v="154"/>
    <x v="2"/>
    <x v="3"/>
    <x v="39"/>
    <x v="157"/>
    <x v="150"/>
  </r>
  <r>
    <x v="18"/>
    <x v="1"/>
    <x v="0"/>
    <x v="1"/>
    <x v="1"/>
    <x v="94"/>
    <x v="1"/>
    <x v="1"/>
    <x v="31"/>
    <x v="121"/>
    <x v="34"/>
  </r>
  <r>
    <x v="18"/>
    <x v="2"/>
    <x v="0"/>
    <x v="35"/>
    <x v="2"/>
    <x v="131"/>
    <x v="47"/>
    <x v="4"/>
    <x v="137"/>
    <x v="11"/>
    <x v="143"/>
  </r>
  <r>
    <x v="18"/>
    <x v="3"/>
    <x v="0"/>
    <x v="78"/>
    <x v="3"/>
    <x v="173"/>
    <x v="61"/>
    <x v="2"/>
    <x v="158"/>
    <x v="17"/>
    <x v="158"/>
  </r>
  <r>
    <x v="18"/>
    <x v="4"/>
    <x v="0"/>
    <x v="113"/>
    <x v="4"/>
    <x v="199"/>
    <x v="80"/>
    <x v="0"/>
    <x v="173"/>
    <x v="25"/>
    <x v="154"/>
  </r>
  <r>
    <x v="18"/>
    <x v="5"/>
    <x v="0"/>
    <x v="147"/>
    <x v="9"/>
    <x v="210"/>
    <x v="106"/>
    <x v="8"/>
    <x v="185"/>
    <x v="29"/>
    <x v="177"/>
  </r>
  <r>
    <x v="18"/>
    <x v="6"/>
    <x v="0"/>
    <x v="142"/>
    <x v="8"/>
    <x v="213"/>
    <x v="95"/>
    <x v="7"/>
    <x v="179"/>
    <x v="38"/>
    <x v="139"/>
  </r>
  <r>
    <x v="18"/>
    <x v="7"/>
    <x v="0"/>
    <x v="146"/>
    <x v="10"/>
    <x v="204"/>
    <x v="102"/>
    <x v="10"/>
    <x v="166"/>
    <x v="43"/>
    <x v="95"/>
  </r>
  <r>
    <x v="18"/>
    <x v="8"/>
    <x v="0"/>
    <x v="126"/>
    <x v="7"/>
    <x v="190"/>
    <x v="87"/>
    <x v="9"/>
    <x v="155"/>
    <x v="53"/>
    <x v="60"/>
  </r>
  <r>
    <x v="18"/>
    <x v="9"/>
    <x v="0"/>
    <x v="102"/>
    <x v="5"/>
    <x v="177"/>
    <x v="70"/>
    <x v="5"/>
    <x v="151"/>
    <x v="33"/>
    <x v="102"/>
  </r>
  <r>
    <x v="18"/>
    <x v="11"/>
    <x v="0"/>
    <x v="104"/>
    <x v="6"/>
    <x v="178"/>
    <x v="59"/>
    <x v="6"/>
    <x v="144"/>
    <x v="63"/>
    <x v="79"/>
  </r>
  <r>
    <x v="19"/>
    <x v="10"/>
    <x v="0"/>
    <x v="92"/>
    <x v="11"/>
    <x v="89"/>
    <x v="68"/>
    <x v="11"/>
    <x v="70"/>
    <x v="16"/>
    <x v="165"/>
  </r>
  <r>
    <x v="19"/>
    <x v="3"/>
    <x v="0"/>
    <x v="6"/>
    <x v="3"/>
    <x v="60"/>
    <x v="2"/>
    <x v="2"/>
    <x v="40"/>
    <x v="16"/>
    <x v="39"/>
  </r>
  <r>
    <x v="19"/>
    <x v="4"/>
    <x v="0"/>
    <x v="15"/>
    <x v="4"/>
    <x v="75"/>
    <x v="4"/>
    <x v="0"/>
    <x v="57"/>
    <x v="18"/>
    <x v="50"/>
  </r>
  <r>
    <x v="19"/>
    <x v="5"/>
    <x v="0"/>
    <x v="42"/>
    <x v="9"/>
    <x v="74"/>
    <x v="17"/>
    <x v="8"/>
    <x v="59"/>
    <x v="14"/>
    <x v="99"/>
  </r>
  <r>
    <x v="19"/>
    <x v="6"/>
    <x v="0"/>
    <x v="38"/>
    <x v="8"/>
    <x v="81"/>
    <x v="19"/>
    <x v="7"/>
    <x v="72"/>
    <x v="10"/>
    <x v="116"/>
  </r>
  <r>
    <x v="19"/>
    <x v="7"/>
    <x v="0"/>
    <x v="54"/>
    <x v="10"/>
    <x v="85"/>
    <x v="28"/>
    <x v="10"/>
    <x v="71"/>
    <x v="13"/>
    <x v="128"/>
  </r>
  <r>
    <x v="19"/>
    <x v="8"/>
    <x v="0"/>
    <x v="48"/>
    <x v="7"/>
    <x v="93"/>
    <x v="25"/>
    <x v="9"/>
    <x v="73"/>
    <x v="22"/>
    <x v="84"/>
  </r>
  <r>
    <x v="19"/>
    <x v="9"/>
    <x v="0"/>
    <x v="35"/>
    <x v="5"/>
    <x v="97"/>
    <x v="13"/>
    <x v="5"/>
    <x v="69"/>
    <x v="34"/>
    <x v="27"/>
  </r>
  <r>
    <x v="19"/>
    <x v="11"/>
    <x v="0"/>
    <x v="41"/>
    <x v="6"/>
    <x v="99"/>
    <x v="33"/>
    <x v="6"/>
    <x v="107"/>
    <x v="5"/>
    <x v="155"/>
  </r>
  <r>
    <x v="20"/>
    <x v="10"/>
    <x v="0"/>
    <x v="49"/>
    <x v="11"/>
    <x v="37"/>
    <x v="10"/>
    <x v="11"/>
    <x v="6"/>
    <x v="88"/>
    <x v="53"/>
  </r>
  <r>
    <x v="20"/>
    <x v="4"/>
    <x v="0"/>
    <x v="0"/>
    <x v="4"/>
    <x v="10"/>
    <x v="117"/>
    <x v="12"/>
    <x v="192"/>
    <x v="159"/>
    <x v="199"/>
  </r>
  <r>
    <x v="20"/>
    <x v="5"/>
    <x v="0"/>
    <x v="0"/>
    <x v="9"/>
    <x v="1"/>
    <x v="117"/>
    <x v="12"/>
    <x v="192"/>
    <x v="159"/>
    <x v="199"/>
  </r>
  <r>
    <x v="20"/>
    <x v="6"/>
    <x v="0"/>
    <x v="5"/>
    <x v="8"/>
    <x v="19"/>
    <x v="117"/>
    <x v="12"/>
    <x v="192"/>
    <x v="159"/>
    <x v="199"/>
  </r>
  <r>
    <x v="20"/>
    <x v="7"/>
    <x v="0"/>
    <x v="16"/>
    <x v="10"/>
    <x v="36"/>
    <x v="3"/>
    <x v="10"/>
    <x v="17"/>
    <x v="31"/>
    <x v="19"/>
  </r>
  <r>
    <x v="20"/>
    <x v="8"/>
    <x v="0"/>
    <x v="21"/>
    <x v="7"/>
    <x v="61"/>
    <x v="2"/>
    <x v="9"/>
    <x v="15"/>
    <x v="104"/>
    <x v="43"/>
  </r>
  <r>
    <x v="20"/>
    <x v="9"/>
    <x v="0"/>
    <x v="22"/>
    <x v="5"/>
    <x v="77"/>
    <x v="1"/>
    <x v="5"/>
    <x v="23"/>
    <x v="126"/>
    <x v="54"/>
  </r>
  <r>
    <x v="20"/>
    <x v="11"/>
    <x v="0"/>
    <x v="7"/>
    <x v="6"/>
    <x v="42"/>
    <x v="1"/>
    <x v="6"/>
    <x v="21"/>
    <x v="36"/>
    <x v="4"/>
  </r>
  <r>
    <x v="21"/>
    <x v="10"/>
    <x v="0"/>
    <x v="70"/>
    <x v="11"/>
    <x v="62"/>
    <x v="14"/>
    <x v="11"/>
    <x v="12"/>
    <x v="122"/>
    <x v="127"/>
  </r>
  <r>
    <x v="21"/>
    <x v="2"/>
    <x v="0"/>
    <x v="0"/>
    <x v="2"/>
    <x v="21"/>
    <x v="117"/>
    <x v="12"/>
    <x v="192"/>
    <x v="159"/>
    <x v="199"/>
  </r>
  <r>
    <x v="21"/>
    <x v="3"/>
    <x v="0"/>
    <x v="11"/>
    <x v="3"/>
    <x v="73"/>
    <x v="5"/>
    <x v="2"/>
    <x v="63"/>
    <x v="11"/>
    <x v="63"/>
  </r>
  <r>
    <x v="21"/>
    <x v="4"/>
    <x v="0"/>
    <x v="18"/>
    <x v="4"/>
    <x v="83"/>
    <x v="3"/>
    <x v="0"/>
    <x v="49"/>
    <x v="37"/>
    <x v="8"/>
  </r>
  <r>
    <x v="21"/>
    <x v="5"/>
    <x v="0"/>
    <x v="46"/>
    <x v="9"/>
    <x v="82"/>
    <x v="2"/>
    <x v="8"/>
    <x v="18"/>
    <x v="131"/>
    <x v="87"/>
  </r>
  <r>
    <x v="21"/>
    <x v="6"/>
    <x v="0"/>
    <x v="30"/>
    <x v="8"/>
    <x v="71"/>
    <x v="0"/>
    <x v="7"/>
    <x v="5"/>
    <x v="145"/>
    <x v="74"/>
  </r>
  <r>
    <x v="21"/>
    <x v="7"/>
    <x v="0"/>
    <x v="20"/>
    <x v="10"/>
    <x v="44"/>
    <x v="117"/>
    <x v="12"/>
    <x v="192"/>
    <x v="159"/>
    <x v="199"/>
  </r>
  <r>
    <x v="21"/>
    <x v="8"/>
    <x v="0"/>
    <x v="5"/>
    <x v="7"/>
    <x v="20"/>
    <x v="117"/>
    <x v="12"/>
    <x v="192"/>
    <x v="159"/>
    <x v="199"/>
  </r>
  <r>
    <x v="21"/>
    <x v="9"/>
    <x v="0"/>
    <x v="2"/>
    <x v="5"/>
    <x v="18"/>
    <x v="117"/>
    <x v="12"/>
    <x v="192"/>
    <x v="159"/>
    <x v="199"/>
  </r>
  <r>
    <x v="21"/>
    <x v="11"/>
    <x v="0"/>
    <x v="10"/>
    <x v="6"/>
    <x v="51"/>
    <x v="0"/>
    <x v="6"/>
    <x v="7"/>
    <x v="117"/>
    <x v="29"/>
  </r>
  <r>
    <x v="22"/>
    <x v="10"/>
    <x v="0"/>
    <x v="53"/>
    <x v="11"/>
    <x v="39"/>
    <x v="12"/>
    <x v="11"/>
    <x v="10"/>
    <x v="78"/>
    <x v="51"/>
  </r>
  <r>
    <x v="22"/>
    <x v="3"/>
    <x v="0"/>
    <x v="0"/>
    <x v="3"/>
    <x v="14"/>
    <x v="117"/>
    <x v="12"/>
    <x v="192"/>
    <x v="159"/>
    <x v="199"/>
  </r>
  <r>
    <x v="22"/>
    <x v="4"/>
    <x v="0"/>
    <x v="4"/>
    <x v="4"/>
    <x v="40"/>
    <x v="117"/>
    <x v="12"/>
    <x v="192"/>
    <x v="159"/>
    <x v="199"/>
  </r>
  <r>
    <x v="22"/>
    <x v="5"/>
    <x v="0"/>
    <x v="9"/>
    <x v="9"/>
    <x v="25"/>
    <x v="1"/>
    <x v="8"/>
    <x v="11"/>
    <x v="26"/>
    <x v="18"/>
  </r>
  <r>
    <x v="22"/>
    <x v="6"/>
    <x v="0"/>
    <x v="10"/>
    <x v="8"/>
    <x v="34"/>
    <x v="117"/>
    <x v="12"/>
    <x v="192"/>
    <x v="159"/>
    <x v="199"/>
  </r>
  <r>
    <x v="22"/>
    <x v="7"/>
    <x v="0"/>
    <x v="18"/>
    <x v="10"/>
    <x v="38"/>
    <x v="4"/>
    <x v="10"/>
    <x v="24"/>
    <x v="28"/>
    <x v="26"/>
  </r>
  <r>
    <x v="22"/>
    <x v="8"/>
    <x v="0"/>
    <x v="19"/>
    <x v="7"/>
    <x v="57"/>
    <x v="0"/>
    <x v="9"/>
    <x v="3"/>
    <x v="141"/>
    <x v="65"/>
  </r>
  <r>
    <x v="22"/>
    <x v="9"/>
    <x v="0"/>
    <x v="14"/>
    <x v="5"/>
    <x v="63"/>
    <x v="3"/>
    <x v="5"/>
    <x v="34"/>
    <x v="36"/>
    <x v="9"/>
  </r>
  <r>
    <x v="22"/>
    <x v="11"/>
    <x v="0"/>
    <x v="5"/>
    <x v="6"/>
    <x v="33"/>
    <x v="0"/>
    <x v="6"/>
    <x v="7"/>
    <x v="65"/>
    <x v="3"/>
  </r>
  <r>
    <x v="23"/>
    <x v="10"/>
    <x v="0"/>
    <x v="75"/>
    <x v="11"/>
    <x v="69"/>
    <x v="24"/>
    <x v="11"/>
    <x v="25"/>
    <x v="107"/>
    <x v="122"/>
  </r>
  <r>
    <x v="23"/>
    <x v="3"/>
    <x v="0"/>
    <x v="5"/>
    <x v="3"/>
    <x v="54"/>
    <x v="1"/>
    <x v="2"/>
    <x v="30"/>
    <x v="23"/>
    <x v="20"/>
  </r>
  <r>
    <x v="23"/>
    <x v="4"/>
    <x v="0"/>
    <x v="15"/>
    <x v="4"/>
    <x v="75"/>
    <x v="0"/>
    <x v="0"/>
    <x v="22"/>
    <x v="123"/>
    <x v="40"/>
  </r>
  <r>
    <x v="23"/>
    <x v="5"/>
    <x v="0"/>
    <x v="47"/>
    <x v="9"/>
    <x v="84"/>
    <x v="8"/>
    <x v="8"/>
    <x v="38"/>
    <x v="63"/>
    <x v="22"/>
  </r>
  <r>
    <x v="23"/>
    <x v="6"/>
    <x v="0"/>
    <x v="33"/>
    <x v="8"/>
    <x v="78"/>
    <x v="5"/>
    <x v="7"/>
    <x v="35"/>
    <x v="66"/>
    <x v="21"/>
  </r>
  <r>
    <x v="23"/>
    <x v="7"/>
    <x v="0"/>
    <x v="40"/>
    <x v="10"/>
    <x v="67"/>
    <x v="4"/>
    <x v="10"/>
    <x v="24"/>
    <x v="109"/>
    <x v="61"/>
  </r>
  <r>
    <x v="23"/>
    <x v="8"/>
    <x v="0"/>
    <x v="26"/>
    <x v="7"/>
    <x v="65"/>
    <x v="0"/>
    <x v="9"/>
    <x v="3"/>
    <x v="152"/>
    <x v="90"/>
  </r>
  <r>
    <x v="23"/>
    <x v="9"/>
    <x v="0"/>
    <x v="5"/>
    <x v="5"/>
    <x v="35"/>
    <x v="0"/>
    <x v="5"/>
    <x v="8"/>
    <x v="64"/>
    <x v="3"/>
  </r>
  <r>
    <x v="23"/>
    <x v="11"/>
    <x v="0"/>
    <x v="19"/>
    <x v="6"/>
    <x v="70"/>
    <x v="1"/>
    <x v="6"/>
    <x v="21"/>
    <x v="118"/>
    <x v="50"/>
  </r>
  <r>
    <x v="24"/>
    <x v="10"/>
    <x v="0"/>
    <x v="160"/>
    <x v="11"/>
    <x v="189"/>
    <x v="112"/>
    <x v="11"/>
    <x v="159"/>
    <x v="46"/>
    <x v="44"/>
  </r>
  <r>
    <x v="24"/>
    <x v="0"/>
    <x v="0"/>
    <x v="18"/>
    <x v="0"/>
    <x v="176"/>
    <x v="17"/>
    <x v="3"/>
    <x v="100"/>
    <x v="136"/>
    <x v="144"/>
  </r>
  <r>
    <x v="24"/>
    <x v="1"/>
    <x v="0"/>
    <x v="8"/>
    <x v="1"/>
    <x v="136"/>
    <x v="33"/>
    <x v="1"/>
    <x v="126"/>
    <x v="18"/>
    <x v="62"/>
  </r>
  <r>
    <x v="24"/>
    <x v="2"/>
    <x v="0"/>
    <x v="93"/>
    <x v="2"/>
    <x v="196"/>
    <x v="91"/>
    <x v="4"/>
    <x v="178"/>
    <x v="17"/>
    <x v="180"/>
  </r>
  <r>
    <x v="24"/>
    <x v="3"/>
    <x v="0"/>
    <x v="124"/>
    <x v="3"/>
    <x v="225"/>
    <x v="94"/>
    <x v="2"/>
    <x v="191"/>
    <x v="19"/>
    <x v="187"/>
  </r>
  <r>
    <x v="24"/>
    <x v="4"/>
    <x v="0"/>
    <x v="137"/>
    <x v="4"/>
    <x v="232"/>
    <x v="89"/>
    <x v="0"/>
    <x v="190"/>
    <x v="55"/>
    <x v="77"/>
  </r>
  <r>
    <x v="24"/>
    <x v="5"/>
    <x v="0"/>
    <x v="140"/>
    <x v="9"/>
    <x v="200"/>
    <x v="88"/>
    <x v="8"/>
    <x v="161"/>
    <x v="74"/>
    <x v="162"/>
  </r>
  <r>
    <x v="24"/>
    <x v="6"/>
    <x v="0"/>
    <x v="118"/>
    <x v="8"/>
    <x v="181"/>
    <x v="66"/>
    <x v="7"/>
    <x v="143"/>
    <x v="71"/>
    <x v="119"/>
  </r>
  <r>
    <x v="24"/>
    <x v="7"/>
    <x v="0"/>
    <x v="120"/>
    <x v="10"/>
    <x v="168"/>
    <x v="74"/>
    <x v="10"/>
    <x v="131"/>
    <x v="72"/>
    <x v="133"/>
  </r>
  <r>
    <x v="24"/>
    <x v="8"/>
    <x v="0"/>
    <x v="101"/>
    <x v="7"/>
    <x v="155"/>
    <x v="73"/>
    <x v="9"/>
    <x v="140"/>
    <x v="32"/>
    <x v="109"/>
  </r>
  <r>
    <x v="24"/>
    <x v="9"/>
    <x v="0"/>
    <x v="86"/>
    <x v="5"/>
    <x v="152"/>
    <x v="44"/>
    <x v="5"/>
    <x v="121"/>
    <x v="51"/>
    <x v="13"/>
  </r>
  <r>
    <x v="24"/>
    <x v="11"/>
    <x v="0"/>
    <x v="69"/>
    <x v="6"/>
    <x v="129"/>
    <x v="39"/>
    <x v="6"/>
    <x v="112"/>
    <x v="31"/>
    <x v="67"/>
  </r>
  <r>
    <x v="25"/>
    <x v="10"/>
    <x v="0"/>
    <x v="159"/>
    <x v="11"/>
    <x v="188"/>
    <x v="93"/>
    <x v="11"/>
    <x v="111"/>
    <x v="139"/>
    <x v="197"/>
  </r>
  <r>
    <x v="25"/>
    <x v="0"/>
    <x v="0"/>
    <x v="6"/>
    <x v="0"/>
    <x v="140"/>
    <x v="1"/>
    <x v="3"/>
    <x v="28"/>
    <x v="156"/>
    <x v="134"/>
  </r>
  <r>
    <x v="25"/>
    <x v="1"/>
    <x v="0"/>
    <x v="0"/>
    <x v="1"/>
    <x v="72"/>
    <x v="0"/>
    <x v="1"/>
    <x v="20"/>
    <x v="121"/>
    <x v="25"/>
  </r>
  <r>
    <x v="25"/>
    <x v="2"/>
    <x v="0"/>
    <x v="17"/>
    <x v="2"/>
    <x v="102"/>
    <x v="8"/>
    <x v="4"/>
    <x v="62"/>
    <x v="75"/>
    <x v="30"/>
  </r>
  <r>
    <x v="25"/>
    <x v="3"/>
    <x v="0"/>
    <x v="66"/>
    <x v="3"/>
    <x v="149"/>
    <x v="32"/>
    <x v="2"/>
    <x v="123"/>
    <x v="42"/>
    <x v="22"/>
  </r>
  <r>
    <x v="25"/>
    <x v="4"/>
    <x v="0"/>
    <x v="85"/>
    <x v="4"/>
    <x v="170"/>
    <x v="26"/>
    <x v="0"/>
    <x v="117"/>
    <x v="100"/>
    <x v="118"/>
  </r>
  <r>
    <x v="25"/>
    <x v="5"/>
    <x v="0"/>
    <x v="127"/>
    <x v="9"/>
    <x v="185"/>
    <x v="54"/>
    <x v="8"/>
    <x v="114"/>
    <x v="129"/>
    <x v="182"/>
  </r>
  <r>
    <x v="25"/>
    <x v="6"/>
    <x v="0"/>
    <x v="134"/>
    <x v="8"/>
    <x v="195"/>
    <x v="57"/>
    <x v="7"/>
    <x v="127"/>
    <x v="132"/>
    <x v="185"/>
  </r>
  <r>
    <x v="25"/>
    <x v="7"/>
    <x v="0"/>
    <x v="144"/>
    <x v="10"/>
    <x v="203"/>
    <x v="67"/>
    <x v="10"/>
    <x v="119"/>
    <x v="144"/>
    <x v="193"/>
  </r>
  <r>
    <x v="25"/>
    <x v="8"/>
    <x v="0"/>
    <x v="129"/>
    <x v="7"/>
    <x v="193"/>
    <x v="58"/>
    <x v="9"/>
    <x v="116"/>
    <x v="137"/>
    <x v="191"/>
  </r>
  <r>
    <x v="25"/>
    <x v="9"/>
    <x v="0"/>
    <x v="90"/>
    <x v="5"/>
    <x v="159"/>
    <x v="24"/>
    <x v="5"/>
    <x v="96"/>
    <x v="129"/>
    <x v="157"/>
  </r>
  <r>
    <x v="25"/>
    <x v="11"/>
    <x v="0"/>
    <x v="99"/>
    <x v="6"/>
    <x v="167"/>
    <x v="17"/>
    <x v="6"/>
    <x v="80"/>
    <x v="147"/>
    <x v="1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5</v>
      </c>
      <c r="E5" s="11" t="n">
        <v>965618</v>
      </c>
      <c r="F5" s="11" t="n">
        <v>4.66022795763956E-005</v>
      </c>
      <c r="G5" s="11" t="n">
        <v>98</v>
      </c>
      <c r="H5" s="11" t="n">
        <v>186386</v>
      </c>
      <c r="I5" s="11" t="n">
        <v>0.000525790563668945</v>
      </c>
      <c r="J5" s="11" t="n">
        <v>0.09</v>
      </c>
      <c r="K5" s="11" t="n">
        <v>289.03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2</v>
      </c>
      <c r="E6" s="11" t="n">
        <v>2922</v>
      </c>
      <c r="F6" s="11" t="n">
        <v>0.000684462696783025</v>
      </c>
      <c r="G6" s="11" t="n">
        <v>6</v>
      </c>
      <c r="H6" s="11" t="n">
        <v>7727</v>
      </c>
      <c r="I6" s="11" t="n">
        <v>0.000776497994046849</v>
      </c>
      <c r="J6" s="11" t="n">
        <v>0.88</v>
      </c>
      <c r="K6" s="11" t="n">
        <v>0.02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1</v>
      </c>
      <c r="E7" s="11" t="n">
        <v>18493</v>
      </c>
      <c r="F7" s="11" t="n">
        <v>5.40745146812307E-005</v>
      </c>
      <c r="G7" s="11" t="n">
        <v>14</v>
      </c>
      <c r="H7" s="11" t="n">
        <v>11886</v>
      </c>
      <c r="I7" s="11" t="n">
        <v>0.00117785630153121</v>
      </c>
      <c r="J7" s="11" t="n">
        <v>0.05</v>
      </c>
      <c r="K7" s="11" t="n">
        <v>18.52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6905</v>
      </c>
      <c r="F8" s="11" t="n">
        <v>0.000170557509860356</v>
      </c>
      <c r="G8" s="11" t="n">
        <v>5</v>
      </c>
      <c r="H8" s="11" t="n">
        <v>7628</v>
      </c>
      <c r="I8" s="11" t="n">
        <v>0.000655479811221814</v>
      </c>
      <c r="J8" s="11" t="n">
        <v>0.26</v>
      </c>
      <c r="K8" s="11" t="n">
        <v>6.47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0122</v>
      </c>
      <c r="F9" s="11" t="n">
        <v>3.88625487169807E-005</v>
      </c>
      <c r="G9" s="11" t="n">
        <v>9</v>
      </c>
      <c r="H9" s="11" t="n">
        <v>24937</v>
      </c>
      <c r="I9" s="11" t="n">
        <v>0.000360909491919638</v>
      </c>
      <c r="J9" s="11" t="n">
        <v>0.11</v>
      </c>
      <c r="K9" s="11" t="n">
        <v>29.12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4658</v>
      </c>
      <c r="F10" s="11" t="n">
        <v>2.97048819973563E-005</v>
      </c>
      <c r="G10" s="11" t="n">
        <v>9</v>
      </c>
      <c r="H10" s="11" t="n">
        <v>19977</v>
      </c>
      <c r="I10" s="11" t="n">
        <v>0.000450518095810182</v>
      </c>
      <c r="J10" s="11" t="n">
        <v>0.07</v>
      </c>
      <c r="K10" s="11" t="n">
        <v>36.65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0</v>
      </c>
      <c r="E11" s="11" t="n">
        <v>226970</v>
      </c>
      <c r="F11" s="11" t="n">
        <v>4.40586861699784E-005</v>
      </c>
      <c r="G11" s="11" t="n">
        <v>15</v>
      </c>
      <c r="H11" s="11" t="n">
        <v>37064</v>
      </c>
      <c r="I11" s="11" t="n">
        <v>0.000404705374487373</v>
      </c>
      <c r="J11" s="11" t="n">
        <v>0.11</v>
      </c>
      <c r="K11" s="11" t="n">
        <v>43.77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45888</v>
      </c>
      <c r="F12" s="11" t="n">
        <v>2.74182934854135E-005</v>
      </c>
      <c r="G12" s="11" t="n">
        <v>4</v>
      </c>
      <c r="H12" s="11" t="n">
        <v>29556</v>
      </c>
      <c r="I12" s="11" t="n">
        <v>0.000135336310732169</v>
      </c>
      <c r="J12" s="11" t="n">
        <v>0.2</v>
      </c>
      <c r="K12" s="11" t="n">
        <v>6.28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99503</v>
      </c>
      <c r="F13" s="11" t="n">
        <v>6.02996894565993E-005</v>
      </c>
      <c r="G13" s="11" t="n">
        <v>10</v>
      </c>
      <c r="H13" s="11" t="n">
        <v>15969</v>
      </c>
      <c r="I13" s="11" t="n">
        <v>0.000626213288245977</v>
      </c>
      <c r="J13" s="11" t="n">
        <v>0.1</v>
      </c>
      <c r="K13" s="11" t="n">
        <v>31.81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1619</v>
      </c>
      <c r="F14" s="11" t="n">
        <v>4.18883257236208E-005</v>
      </c>
      <c r="G14" s="11" t="n">
        <v>6</v>
      </c>
      <c r="H14" s="11" t="n">
        <v>15175</v>
      </c>
      <c r="I14" s="11" t="n">
        <v>0.000395387149917628</v>
      </c>
      <c r="J14" s="11" t="n">
        <v>0.11</v>
      </c>
      <c r="K14" s="11" t="n">
        <v>15.09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514</v>
      </c>
      <c r="E15" s="11" t="n">
        <v>965618</v>
      </c>
      <c r="F15" s="11" t="n">
        <v>0.00363912023181009</v>
      </c>
      <c r="G15" s="11" t="n">
        <v>181</v>
      </c>
      <c r="H15" s="11" t="n">
        <v>186386</v>
      </c>
      <c r="I15" s="11" t="n">
        <v>0.000971102979837542</v>
      </c>
      <c r="J15" s="11" t="n">
        <v>3.75</v>
      </c>
      <c r="K15" s="11" t="n">
        <v>347.84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6402</v>
      </c>
      <c r="F16" s="11" t="n">
        <v>0.000357123234987089</v>
      </c>
      <c r="G16" s="11" t="n">
        <v>2</v>
      </c>
      <c r="H16" s="11" t="n">
        <v>7916</v>
      </c>
      <c r="I16" s="11" t="n">
        <v>0.000252652854977261</v>
      </c>
      <c r="J16" s="11" t="n">
        <v>1.41</v>
      </c>
      <c r="K16" s="11" t="n">
        <v>0.21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5</v>
      </c>
      <c r="E17" s="11" t="n">
        <v>46905</v>
      </c>
      <c r="F17" s="11" t="n">
        <v>0.00138577976761539</v>
      </c>
      <c r="G17" s="11" t="n">
        <v>4</v>
      </c>
      <c r="H17" s="11" t="n">
        <v>7628</v>
      </c>
      <c r="I17" s="11" t="n">
        <v>0.000524383848977452</v>
      </c>
      <c r="J17" s="11" t="n">
        <v>2.64</v>
      </c>
      <c r="K17" s="11" t="n">
        <v>3.85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35</v>
      </c>
      <c r="E18" s="11" t="n">
        <v>180122</v>
      </c>
      <c r="F18" s="11" t="n">
        <v>0.00130467127835578</v>
      </c>
      <c r="G18" s="11" t="n">
        <v>5</v>
      </c>
      <c r="H18" s="11" t="n">
        <v>24937</v>
      </c>
      <c r="I18" s="11" t="n">
        <v>0.000200505273288688</v>
      </c>
      <c r="J18" s="11" t="n">
        <v>6.51</v>
      </c>
      <c r="K18" s="11" t="n">
        <v>22.84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29</v>
      </c>
      <c r="E19" s="11" t="n">
        <v>134658</v>
      </c>
      <c r="F19" s="11" t="n">
        <v>0.00244322654428255</v>
      </c>
      <c r="G19" s="11" t="n">
        <v>15</v>
      </c>
      <c r="H19" s="11" t="n">
        <v>19977</v>
      </c>
      <c r="I19" s="11" t="n">
        <v>0.00075086349301697</v>
      </c>
      <c r="J19" s="11" t="n">
        <v>3.25</v>
      </c>
      <c r="K19" s="11" t="n">
        <v>22.45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925</v>
      </c>
      <c r="E20" s="11" t="n">
        <v>226970</v>
      </c>
      <c r="F20" s="11" t="n">
        <v>0.004075428470723</v>
      </c>
      <c r="G20" s="11" t="n">
        <v>35</v>
      </c>
      <c r="H20" s="11" t="n">
        <v>37064</v>
      </c>
      <c r="I20" s="11" t="n">
        <v>0.000944312540470538</v>
      </c>
      <c r="J20" s="11" t="n">
        <v>4.32</v>
      </c>
      <c r="K20" s="11" t="n">
        <v>86.22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821</v>
      </c>
      <c r="E21" s="11" t="n">
        <v>145888</v>
      </c>
      <c r="F21" s="11" t="n">
        <v>0.00562760473788111</v>
      </c>
      <c r="G21" s="11" t="n">
        <v>45</v>
      </c>
      <c r="H21" s="11" t="n">
        <v>29556</v>
      </c>
      <c r="I21" s="11" t="n">
        <v>0.00152253349573691</v>
      </c>
      <c r="J21" s="11" t="n">
        <v>3.7</v>
      </c>
      <c r="K21" s="11" t="n">
        <v>84.32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898</v>
      </c>
      <c r="E22" s="11" t="n">
        <v>99503</v>
      </c>
      <c r="F22" s="11" t="n">
        <v>0.00902485352200436</v>
      </c>
      <c r="G22" s="11" t="n">
        <v>65</v>
      </c>
      <c r="H22" s="11" t="n">
        <v>15969</v>
      </c>
      <c r="I22" s="11" t="n">
        <v>0.00407038637359885</v>
      </c>
      <c r="J22" s="11" t="n">
        <v>2.22</v>
      </c>
      <c r="K22" s="11" t="n">
        <v>40.84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28</v>
      </c>
      <c r="E23" s="11" t="n">
        <v>71619</v>
      </c>
      <c r="F23" s="11" t="n">
        <v>0.00318351275499518</v>
      </c>
      <c r="G23" s="11" t="n">
        <v>10</v>
      </c>
      <c r="H23" s="11" t="n">
        <v>15175</v>
      </c>
      <c r="I23" s="11" t="n">
        <v>0.000658978583196046</v>
      </c>
      <c r="J23" s="11" t="n">
        <v>4.83</v>
      </c>
      <c r="K23" s="11" t="n">
        <v>29.18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32</v>
      </c>
      <c r="E24" s="11" t="n">
        <v>965618</v>
      </c>
      <c r="F24" s="11" t="n">
        <v>0.000343821262652519</v>
      </c>
      <c r="G24" s="11" t="n">
        <v>30</v>
      </c>
      <c r="H24" s="11" t="n">
        <v>186386</v>
      </c>
      <c r="I24" s="11" t="n">
        <v>0.000160956295000697</v>
      </c>
      <c r="J24" s="11" t="n">
        <v>2.14</v>
      </c>
      <c r="K24" s="11" t="n">
        <v>16.63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8493</v>
      </c>
      <c r="F25" s="11" t="n">
        <v>5.40745146812307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6402</v>
      </c>
      <c r="F26" s="11" t="n">
        <v>5.49420361518598E-005</v>
      </c>
      <c r="G26" s="11" t="n">
        <v>1</v>
      </c>
      <c r="H26" s="11" t="n">
        <v>7916</v>
      </c>
      <c r="I26" s="11" t="n">
        <v>0.000126326427488631</v>
      </c>
      <c r="J26" s="11" t="n">
        <v>0.43</v>
      </c>
      <c r="K26" s="11" t="n">
        <v>0.49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6905</v>
      </c>
      <c r="F27" s="11" t="n">
        <v>6.39590661976335E-005</v>
      </c>
      <c r="G27" s="11" t="n">
        <v>1</v>
      </c>
      <c r="H27" s="11" t="n">
        <v>7628</v>
      </c>
      <c r="I27" s="11" t="n">
        <v>0.000131095962244363</v>
      </c>
      <c r="J27" s="11" t="n">
        <v>0.49</v>
      </c>
      <c r="K27" s="11" t="n">
        <v>0.4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3</v>
      </c>
      <c r="E28" s="11" t="n">
        <v>180122</v>
      </c>
      <c r="F28" s="11" t="n">
        <v>7.2173304760107E-005</v>
      </c>
      <c r="G28" s="11" t="n">
        <v>5</v>
      </c>
      <c r="H28" s="11" t="n">
        <v>24937</v>
      </c>
      <c r="I28" s="11" t="n">
        <v>0.000200505273288688</v>
      </c>
      <c r="J28" s="11" t="n">
        <v>0.36</v>
      </c>
      <c r="K28" s="11" t="n">
        <v>4.11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8</v>
      </c>
      <c r="E29" s="11" t="n">
        <v>134658</v>
      </c>
      <c r="F29" s="11" t="n">
        <v>0.000133671968988103</v>
      </c>
      <c r="G29" s="11" t="n">
        <v>4</v>
      </c>
      <c r="H29" s="11" t="n">
        <v>19977</v>
      </c>
      <c r="I29" s="11" t="n">
        <v>0.000200230264804525</v>
      </c>
      <c r="J29" s="11" t="n">
        <v>0.67</v>
      </c>
      <c r="K29" s="11" t="n">
        <v>0.54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1</v>
      </c>
      <c r="E30" s="11" t="n">
        <v>226970</v>
      </c>
      <c r="F30" s="11" t="n">
        <v>0.000444992730316782</v>
      </c>
      <c r="G30" s="11" t="n">
        <v>8</v>
      </c>
      <c r="H30" s="11" t="n">
        <v>37064</v>
      </c>
      <c r="I30" s="11" t="n">
        <v>0.000215842866393266</v>
      </c>
      <c r="J30" s="11" t="n">
        <v>2.06</v>
      </c>
      <c r="K30" s="11" t="n">
        <v>4.05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5</v>
      </c>
      <c r="E31" s="11" t="n">
        <v>145888</v>
      </c>
      <c r="F31" s="11" t="n">
        <v>0.00065118447027857</v>
      </c>
      <c r="G31" s="11" t="n">
        <v>4</v>
      </c>
      <c r="H31" s="11" t="n">
        <v>29556</v>
      </c>
      <c r="I31" s="11" t="n">
        <v>0.000135336310732169</v>
      </c>
      <c r="J31" s="11" t="n">
        <v>4.81</v>
      </c>
      <c r="K31" s="11" t="n">
        <v>11.6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98</v>
      </c>
      <c r="E32" s="11" t="n">
        <v>99503</v>
      </c>
      <c r="F32" s="11" t="n">
        <v>0.000984894927791122</v>
      </c>
      <c r="G32" s="11" t="n">
        <v>1</v>
      </c>
      <c r="H32" s="11" t="n">
        <v>15969</v>
      </c>
      <c r="I32" s="11" t="n">
        <v>6.26213288245977E-005</v>
      </c>
      <c r="J32" s="11" t="n">
        <v>15.73</v>
      </c>
      <c r="K32" s="11" t="n">
        <v>13.66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1619</v>
      </c>
      <c r="F33" s="11" t="n">
        <v>1.39627752412069E-005</v>
      </c>
      <c r="G33" s="11" t="n">
        <v>4</v>
      </c>
      <c r="H33" s="11" t="n">
        <v>15175</v>
      </c>
      <c r="I33" s="11" t="n">
        <v>0.000263591433278418</v>
      </c>
      <c r="J33" s="11" t="n">
        <v>0.05</v>
      </c>
      <c r="K33" s="11" t="n">
        <v>13.55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21</v>
      </c>
      <c r="E34" s="11" t="n">
        <v>965618</v>
      </c>
      <c r="F34" s="11" t="n">
        <v>0.00250720264121009</v>
      </c>
      <c r="G34" s="11" t="n">
        <v>727</v>
      </c>
      <c r="H34" s="11" t="n">
        <v>186386</v>
      </c>
      <c r="I34" s="11" t="n">
        <v>0.00390050754885024</v>
      </c>
      <c r="J34" s="11" t="n">
        <v>0.64</v>
      </c>
      <c r="K34" s="11" t="n">
        <v>111.29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2136</v>
      </c>
      <c r="F35" s="11" t="n">
        <v>0.00280898876404494</v>
      </c>
      <c r="G35" s="11" t="n">
        <v>12</v>
      </c>
      <c r="H35" s="11" t="n">
        <v>8551</v>
      </c>
      <c r="I35" s="11" t="n">
        <v>0.00140334463805403</v>
      </c>
      <c r="J35" s="11" t="n">
        <v>2</v>
      </c>
      <c r="K35" s="11" t="n">
        <v>2.01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2922</v>
      </c>
      <c r="F36" s="11" t="n">
        <v>0.000342231348391513</v>
      </c>
      <c r="G36" s="11" t="n">
        <v>27</v>
      </c>
      <c r="H36" s="11" t="n">
        <v>7727</v>
      </c>
      <c r="I36" s="11" t="n">
        <v>0.00349424097321082</v>
      </c>
      <c r="J36" s="11" t="n">
        <v>0.1</v>
      </c>
      <c r="K36" s="11" t="n">
        <v>8.03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8</v>
      </c>
      <c r="E37" s="11" t="n">
        <v>18493</v>
      </c>
      <c r="F37" s="11" t="n">
        <v>0.000432596117449846</v>
      </c>
      <c r="G37" s="11" t="n">
        <v>36</v>
      </c>
      <c r="H37" s="11" t="n">
        <v>11886</v>
      </c>
      <c r="I37" s="11" t="n">
        <v>0.00302877334679455</v>
      </c>
      <c r="J37" s="11" t="n">
        <v>0.14</v>
      </c>
      <c r="K37" s="11" t="n">
        <v>33.72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6402</v>
      </c>
      <c r="F38" s="11" t="n">
        <v>0.00195044228339102</v>
      </c>
      <c r="G38" s="11" t="n">
        <v>22</v>
      </c>
      <c r="H38" s="11" t="n">
        <v>7916</v>
      </c>
      <c r="I38" s="11" t="n">
        <v>0.00277918140474987</v>
      </c>
      <c r="J38" s="11" t="n">
        <v>0.7</v>
      </c>
      <c r="K38" s="11" t="n">
        <v>2.13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6905</v>
      </c>
      <c r="F39" s="11" t="n">
        <v>0.00289947766762605</v>
      </c>
      <c r="G39" s="11" t="n">
        <v>41</v>
      </c>
      <c r="H39" s="11" t="n">
        <v>7628</v>
      </c>
      <c r="I39" s="11" t="n">
        <v>0.00537493445201888</v>
      </c>
      <c r="J39" s="11" t="n">
        <v>0.54</v>
      </c>
      <c r="K39" s="11" t="n">
        <v>12.43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03</v>
      </c>
      <c r="E40" s="11" t="n">
        <v>180122</v>
      </c>
      <c r="F40" s="11" t="n">
        <v>0.0033477309823342</v>
      </c>
      <c r="G40" s="11" t="n">
        <v>147</v>
      </c>
      <c r="H40" s="11" t="n">
        <v>24937</v>
      </c>
      <c r="I40" s="11" t="n">
        <v>0.00589485503468741</v>
      </c>
      <c r="J40" s="11" t="n">
        <v>0.57</v>
      </c>
      <c r="K40" s="11" t="n">
        <v>39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01</v>
      </c>
      <c r="E41" s="11" t="n">
        <v>134658</v>
      </c>
      <c r="F41" s="11" t="n">
        <v>0.00372053647016887</v>
      </c>
      <c r="G41" s="11" t="n">
        <v>103</v>
      </c>
      <c r="H41" s="11" t="n">
        <v>19977</v>
      </c>
      <c r="I41" s="11" t="n">
        <v>0.00515592931871652</v>
      </c>
      <c r="J41" s="11" t="n">
        <v>0.72</v>
      </c>
      <c r="K41" s="11" t="n">
        <v>9.21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02</v>
      </c>
      <c r="E42" s="11" t="n">
        <v>226970</v>
      </c>
      <c r="F42" s="11" t="n">
        <v>0.0026523329074327</v>
      </c>
      <c r="G42" s="11" t="n">
        <v>100</v>
      </c>
      <c r="H42" s="11" t="n">
        <v>37064</v>
      </c>
      <c r="I42" s="11" t="n">
        <v>0.00269803582991582</v>
      </c>
      <c r="J42" s="11" t="n">
        <v>0.98</v>
      </c>
      <c r="K42" s="11" t="n">
        <v>0.03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00</v>
      </c>
      <c r="E43" s="11" t="n">
        <v>145888</v>
      </c>
      <c r="F43" s="11" t="n">
        <v>0.00137091467427067</v>
      </c>
      <c r="G43" s="11" t="n">
        <v>81</v>
      </c>
      <c r="H43" s="11" t="n">
        <v>29556</v>
      </c>
      <c r="I43" s="11" t="n">
        <v>0.00274056029232643</v>
      </c>
      <c r="J43" s="11" t="n">
        <v>0.5</v>
      </c>
      <c r="K43" s="11" t="n">
        <v>28.83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1</v>
      </c>
      <c r="E44" s="11" t="n">
        <v>99503</v>
      </c>
      <c r="F44" s="11" t="n">
        <v>0.000713546325236425</v>
      </c>
      <c r="G44" s="11" t="n">
        <v>27</v>
      </c>
      <c r="H44" s="11" t="n">
        <v>15969</v>
      </c>
      <c r="I44" s="11" t="n">
        <v>0.00169077587826414</v>
      </c>
      <c r="J44" s="11" t="n">
        <v>0.42</v>
      </c>
      <c r="K44" s="11" t="n">
        <v>15.5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2</v>
      </c>
      <c r="E45" s="11" t="n">
        <v>71619</v>
      </c>
      <c r="F45" s="11" t="n">
        <v>0.00309973610354794</v>
      </c>
      <c r="G45" s="11" t="n">
        <v>131</v>
      </c>
      <c r="H45" s="11" t="n">
        <v>15175</v>
      </c>
      <c r="I45" s="11" t="n">
        <v>0.0086326194398682</v>
      </c>
      <c r="J45" s="11" t="n">
        <v>0.36</v>
      </c>
      <c r="K45" s="11" t="n">
        <v>94.64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16</v>
      </c>
      <c r="E46" s="11" t="n">
        <v>965618</v>
      </c>
      <c r="F46" s="11" t="n">
        <v>0.000948615290932853</v>
      </c>
      <c r="G46" s="11" t="n">
        <v>15</v>
      </c>
      <c r="H46" s="11" t="n">
        <v>186386</v>
      </c>
      <c r="I46" s="11" t="n">
        <v>8.04781475003487E-005</v>
      </c>
      <c r="J46" s="11" t="n">
        <v>11.79</v>
      </c>
      <c r="K46" s="11" t="n">
        <v>145.81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1</v>
      </c>
      <c r="E47" s="11" t="n">
        <v>2136</v>
      </c>
      <c r="F47" s="11" t="n">
        <v>0.000468164794007491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2922</v>
      </c>
      <c r="F48" s="11" t="n">
        <v>0.00068446269678302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18493</v>
      </c>
      <c r="F49" s="11" t="n">
        <v>0.00108149029362461</v>
      </c>
      <c r="G49" s="11" t="n">
        <v>1</v>
      </c>
      <c r="H49" s="11" t="n">
        <v>11886</v>
      </c>
      <c r="I49" s="11" t="n">
        <v>8.41325929665152E-005</v>
      </c>
      <c r="J49" s="11" t="n">
        <v>12.85</v>
      </c>
      <c r="K49" s="11" t="n">
        <v>10.42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0</v>
      </c>
      <c r="E50" s="11" t="n">
        <v>36402</v>
      </c>
      <c r="F50" s="11" t="n">
        <v>0.00164826108455579</v>
      </c>
      <c r="G50" s="11" t="n">
        <v>1</v>
      </c>
      <c r="H50" s="11" t="n">
        <v>7916</v>
      </c>
      <c r="I50" s="11" t="n">
        <v>0.000126326427488631</v>
      </c>
      <c r="J50" s="11" t="n">
        <v>13.05</v>
      </c>
      <c r="K50" s="11" t="n">
        <v>10.96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6905</v>
      </c>
      <c r="F51" s="11" t="n">
        <v>0.00104466474789468</v>
      </c>
      <c r="G51" s="11" t="n">
        <v>2</v>
      </c>
      <c r="H51" s="11" t="n">
        <v>7628</v>
      </c>
      <c r="I51" s="11" t="n">
        <v>0.000262191924488726</v>
      </c>
      <c r="J51" s="11" t="n">
        <v>3.98</v>
      </c>
      <c r="K51" s="11" t="n">
        <v>4.3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0</v>
      </c>
      <c r="E52" s="11" t="n">
        <v>180122</v>
      </c>
      <c r="F52" s="11" t="n">
        <v>0.00149898402194068</v>
      </c>
      <c r="G52" s="11" t="n">
        <v>4</v>
      </c>
      <c r="H52" s="11" t="n">
        <v>24937</v>
      </c>
      <c r="I52" s="11" t="n">
        <v>0.00016040421863095</v>
      </c>
      <c r="J52" s="11" t="n">
        <v>9.35</v>
      </c>
      <c r="K52" s="11" t="n">
        <v>29.41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3</v>
      </c>
      <c r="E53" s="11" t="n">
        <v>134658</v>
      </c>
      <c r="F53" s="11" t="n">
        <v>0.00128473614638566</v>
      </c>
      <c r="G53" s="11" t="n">
        <v>2</v>
      </c>
      <c r="H53" s="11" t="n">
        <v>19977</v>
      </c>
      <c r="I53" s="11" t="n">
        <v>0.000100115132402263</v>
      </c>
      <c r="J53" s="11" t="n">
        <v>12.83</v>
      </c>
      <c r="K53" s="11" t="n">
        <v>21.6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0</v>
      </c>
      <c r="E54" s="11" t="n">
        <v>226970</v>
      </c>
      <c r="F54" s="11" t="n">
        <v>0.000881173723399568</v>
      </c>
      <c r="G54" s="11" t="n">
        <v>3</v>
      </c>
      <c r="H54" s="11" t="n">
        <v>37064</v>
      </c>
      <c r="I54" s="11" t="n">
        <v>8.09410748974746E-005</v>
      </c>
      <c r="J54" s="11" t="n">
        <v>10.89</v>
      </c>
      <c r="K54" s="11" t="n">
        <v>26.56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7</v>
      </c>
      <c r="E55" s="11" t="n">
        <v>145888</v>
      </c>
      <c r="F55" s="11" t="n">
        <v>0.000596347883307743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7</v>
      </c>
      <c r="E56" s="11" t="n">
        <v>99503</v>
      </c>
      <c r="F56" s="11" t="n">
        <v>0.000271348602554697</v>
      </c>
      <c r="G56" s="11" t="n">
        <v>1</v>
      </c>
      <c r="H56" s="11" t="n">
        <v>15969</v>
      </c>
      <c r="I56" s="11" t="n">
        <v>6.26213288245977E-005</v>
      </c>
      <c r="J56" s="11" t="n">
        <v>4.33</v>
      </c>
      <c r="K56" s="11" t="n">
        <v>2.47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27</v>
      </c>
      <c r="E57" s="11" t="n">
        <v>71619</v>
      </c>
      <c r="F57" s="11" t="n">
        <v>0.000376994931512587</v>
      </c>
      <c r="G57" s="11" t="n">
        <v>1</v>
      </c>
      <c r="H57" s="11" t="n">
        <v>15175</v>
      </c>
      <c r="I57" s="11" t="n">
        <v>6.58978583196046E-005</v>
      </c>
      <c r="J57" s="11" t="n">
        <v>5.72</v>
      </c>
      <c r="K57" s="11" t="n">
        <v>3.76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59</v>
      </c>
      <c r="E58" s="11" t="n">
        <v>965618</v>
      </c>
      <c r="F58" s="11" t="n">
        <v>0.000268222009117477</v>
      </c>
      <c r="G58" s="11" t="n">
        <v>175</v>
      </c>
      <c r="H58" s="11" t="n">
        <v>186386</v>
      </c>
      <c r="I58" s="11" t="n">
        <v>0.000938911720837402</v>
      </c>
      <c r="J58" s="11" t="n">
        <v>0.29</v>
      </c>
      <c r="K58" s="11" t="n">
        <v>186.61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2922</v>
      </c>
      <c r="F59" s="11" t="n">
        <v>0.000684462696783025</v>
      </c>
      <c r="G59" s="11" t="n">
        <v>22</v>
      </c>
      <c r="H59" s="11" t="n">
        <v>7727</v>
      </c>
      <c r="I59" s="11" t="n">
        <v>0.00284715931150511</v>
      </c>
      <c r="J59" s="11" t="n">
        <v>0.24</v>
      </c>
      <c r="K59" s="11" t="n">
        <v>4.41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8493</v>
      </c>
      <c r="F60" s="11" t="n">
        <v>0.000378521602768615</v>
      </c>
      <c r="G60" s="11" t="n">
        <v>20</v>
      </c>
      <c r="H60" s="11" t="n">
        <v>11886</v>
      </c>
      <c r="I60" s="11" t="n">
        <v>0.0016826518593303</v>
      </c>
      <c r="J60" s="11" t="n">
        <v>0.22</v>
      </c>
      <c r="K60" s="11" t="n">
        <v>13.86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6402</v>
      </c>
      <c r="F61" s="11" t="n">
        <v>0.000192297126531509</v>
      </c>
      <c r="G61" s="11" t="n">
        <v>8</v>
      </c>
      <c r="H61" s="11" t="n">
        <v>7916</v>
      </c>
      <c r="I61" s="11" t="n">
        <v>0.00101061141990905</v>
      </c>
      <c r="J61" s="11" t="n">
        <v>0.19</v>
      </c>
      <c r="K61" s="11" t="n">
        <v>12.87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6905</v>
      </c>
      <c r="F62" s="11" t="n">
        <v>0.000106598443662723</v>
      </c>
      <c r="G62" s="11" t="n">
        <v>9</v>
      </c>
      <c r="H62" s="11" t="n">
        <v>7628</v>
      </c>
      <c r="I62" s="11" t="n">
        <v>0.00117986366019927</v>
      </c>
      <c r="J62" s="11" t="n">
        <v>0.09</v>
      </c>
      <c r="K62" s="11" t="n">
        <v>29.45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4</v>
      </c>
      <c r="E63" s="11" t="n">
        <v>180122</v>
      </c>
      <c r="F63" s="11" t="n">
        <v>0.000188760950911049</v>
      </c>
      <c r="G63" s="11" t="n">
        <v>14</v>
      </c>
      <c r="H63" s="11" t="n">
        <v>24937</v>
      </c>
      <c r="I63" s="11" t="n">
        <v>0.000561414765208325</v>
      </c>
      <c r="J63" s="11" t="n">
        <v>0.34</v>
      </c>
      <c r="K63" s="11" t="n">
        <v>13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1</v>
      </c>
      <c r="E64" s="11" t="n">
        <v>134658</v>
      </c>
      <c r="F64" s="11" t="n">
        <v>0.000230212835479511</v>
      </c>
      <c r="G64" s="11" t="n">
        <v>8</v>
      </c>
      <c r="H64" s="11" t="n">
        <v>19977</v>
      </c>
      <c r="I64" s="11" t="n">
        <v>0.00040046052960905</v>
      </c>
      <c r="J64" s="11" t="n">
        <v>0.57</v>
      </c>
      <c r="K64" s="11" t="n">
        <v>2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5</v>
      </c>
      <c r="E65" s="11" t="n">
        <v>226970</v>
      </c>
      <c r="F65" s="11" t="n">
        <v>0.00028638146010486</v>
      </c>
      <c r="G65" s="11" t="n">
        <v>21</v>
      </c>
      <c r="H65" s="11" t="n">
        <v>37064</v>
      </c>
      <c r="I65" s="11" t="n">
        <v>0.000566587524282322</v>
      </c>
      <c r="J65" s="11" t="n">
        <v>0.51</v>
      </c>
      <c r="K65" s="11" t="n">
        <v>7.68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7</v>
      </c>
      <c r="E66" s="11" t="n">
        <v>145888</v>
      </c>
      <c r="F66" s="11" t="n">
        <v>0.000459256415880676</v>
      </c>
      <c r="G66" s="11" t="n">
        <v>25</v>
      </c>
      <c r="H66" s="11" t="n">
        <v>29556</v>
      </c>
      <c r="I66" s="11" t="n">
        <v>0.000845851942076059</v>
      </c>
      <c r="J66" s="11" t="n">
        <v>0.54</v>
      </c>
      <c r="K66" s="11" t="n">
        <v>7.01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0</v>
      </c>
      <c r="E67" s="11" t="n">
        <v>99503</v>
      </c>
      <c r="F67" s="11" t="n">
        <v>0.000401997929710662</v>
      </c>
      <c r="G67" s="11" t="n">
        <v>19</v>
      </c>
      <c r="H67" s="11" t="n">
        <v>15969</v>
      </c>
      <c r="I67" s="11" t="n">
        <v>0.00118980524766736</v>
      </c>
      <c r="J67" s="11" t="n">
        <v>0.34</v>
      </c>
      <c r="K67" s="11" t="n">
        <v>16.72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1619</v>
      </c>
      <c r="F68" s="11" t="n">
        <v>1.39627752412069E-005</v>
      </c>
      <c r="G68" s="11" t="n">
        <v>4</v>
      </c>
      <c r="H68" s="11" t="n">
        <v>15175</v>
      </c>
      <c r="I68" s="11" t="n">
        <v>0.000263591433278418</v>
      </c>
      <c r="J68" s="11" t="n">
        <v>0.05</v>
      </c>
      <c r="K68" s="11" t="n">
        <v>13.55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8835</v>
      </c>
      <c r="E69" s="11" t="n">
        <v>965618</v>
      </c>
      <c r="F69" s="11" t="n">
        <v>0.00914958089016568</v>
      </c>
      <c r="G69" s="11" t="n">
        <v>2446</v>
      </c>
      <c r="H69" s="11" t="n">
        <v>186386</v>
      </c>
      <c r="I69" s="11" t="n">
        <v>0.0131233032523902</v>
      </c>
      <c r="J69" s="11" t="n">
        <v>0.7</v>
      </c>
      <c r="K69" s="11" t="n">
        <v>254.41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2136</v>
      </c>
      <c r="F70" s="11" t="n">
        <v>0.00421348314606742</v>
      </c>
      <c r="G70" s="11" t="n">
        <v>52</v>
      </c>
      <c r="H70" s="11" t="n">
        <v>8551</v>
      </c>
      <c r="I70" s="11" t="n">
        <v>0.00608116009823412</v>
      </c>
      <c r="J70" s="11" t="n">
        <v>0.69</v>
      </c>
      <c r="K70" s="11" t="n">
        <v>1.05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4</v>
      </c>
      <c r="E71" s="11" t="n">
        <v>2922</v>
      </c>
      <c r="F71" s="11" t="n">
        <v>0.00479123887748118</v>
      </c>
      <c r="G71" s="11" t="n">
        <v>96</v>
      </c>
      <c r="H71" s="11" t="n">
        <v>7727</v>
      </c>
      <c r="I71" s="11" t="n">
        <v>0.0124239679047496</v>
      </c>
      <c r="J71" s="11" t="n">
        <v>0.39</v>
      </c>
      <c r="K71" s="11" t="n">
        <v>12.08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43</v>
      </c>
      <c r="E72" s="11" t="n">
        <v>18493</v>
      </c>
      <c r="F72" s="11" t="n">
        <v>0.007732655599416</v>
      </c>
      <c r="G72" s="11" t="n">
        <v>132</v>
      </c>
      <c r="H72" s="11" t="n">
        <v>11886</v>
      </c>
      <c r="I72" s="11" t="n">
        <v>0.01110550227158</v>
      </c>
      <c r="J72" s="11" t="n">
        <v>0.7</v>
      </c>
      <c r="K72" s="11" t="n">
        <v>9.18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17</v>
      </c>
      <c r="E73" s="11" t="n">
        <v>36402</v>
      </c>
      <c r="F73" s="11" t="n">
        <v>0.00870831273006978</v>
      </c>
      <c r="G73" s="11" t="n">
        <v>89</v>
      </c>
      <c r="H73" s="11" t="n">
        <v>7916</v>
      </c>
      <c r="I73" s="11" t="n">
        <v>0.0112430520464881</v>
      </c>
      <c r="J73" s="11" t="n">
        <v>0.77</v>
      </c>
      <c r="K73" s="11" t="n">
        <v>4.6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14</v>
      </c>
      <c r="E74" s="11" t="n">
        <v>46905</v>
      </c>
      <c r="F74" s="11" t="n">
        <v>0.00669438226201898</v>
      </c>
      <c r="G74" s="11" t="n">
        <v>94</v>
      </c>
      <c r="H74" s="11" t="n">
        <v>7628</v>
      </c>
      <c r="I74" s="11" t="n">
        <v>0.0123230204509701</v>
      </c>
      <c r="J74" s="11" t="n">
        <v>0.54</v>
      </c>
      <c r="K74" s="11" t="n">
        <v>27.99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412</v>
      </c>
      <c r="E75" s="11" t="n">
        <v>180122</v>
      </c>
      <c r="F75" s="11" t="n">
        <v>0.0078391312554824</v>
      </c>
      <c r="G75" s="11" t="n">
        <v>357</v>
      </c>
      <c r="H75" s="11" t="n">
        <v>24937</v>
      </c>
      <c r="I75" s="11" t="n">
        <v>0.0143160765128123</v>
      </c>
      <c r="J75" s="11" t="n">
        <v>0.55</v>
      </c>
      <c r="K75" s="11" t="n">
        <v>107.45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294</v>
      </c>
      <c r="E76" s="11" t="n">
        <v>134658</v>
      </c>
      <c r="F76" s="11" t="n">
        <v>0.00960952932614475</v>
      </c>
      <c r="G76" s="11" t="n">
        <v>302</v>
      </c>
      <c r="H76" s="11" t="n">
        <v>19977</v>
      </c>
      <c r="I76" s="11" t="n">
        <v>0.0151173849927417</v>
      </c>
      <c r="J76" s="11" t="n">
        <v>0.64</v>
      </c>
      <c r="K76" s="11" t="n">
        <v>51.67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488</v>
      </c>
      <c r="E77" s="11" t="n">
        <v>226970</v>
      </c>
      <c r="F77" s="11" t="n">
        <v>0.0109618011190906</v>
      </c>
      <c r="G77" s="11" t="n">
        <v>594</v>
      </c>
      <c r="H77" s="11" t="n">
        <v>37064</v>
      </c>
      <c r="I77" s="11" t="n">
        <v>0.0160263328297</v>
      </c>
      <c r="J77" s="11" t="n">
        <v>0.68</v>
      </c>
      <c r="K77" s="11" t="n">
        <v>70.84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568</v>
      </c>
      <c r="E78" s="11" t="n">
        <v>145888</v>
      </c>
      <c r="F78" s="11" t="n">
        <v>0.0107479710462821</v>
      </c>
      <c r="G78" s="11" t="n">
        <v>373</v>
      </c>
      <c r="H78" s="11" t="n">
        <v>29556</v>
      </c>
      <c r="I78" s="11" t="n">
        <v>0.0126201109757748</v>
      </c>
      <c r="J78" s="11" t="n">
        <v>0.85</v>
      </c>
      <c r="K78" s="11" t="n">
        <v>7.87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774</v>
      </c>
      <c r="E79" s="11" t="n">
        <v>99503</v>
      </c>
      <c r="F79" s="11" t="n">
        <v>0.00777865993990131</v>
      </c>
      <c r="G79" s="11" t="n">
        <v>204</v>
      </c>
      <c r="H79" s="11" t="n">
        <v>15969</v>
      </c>
      <c r="I79" s="11" t="n">
        <v>0.0127747510802179</v>
      </c>
      <c r="J79" s="11" t="n">
        <v>0.61</v>
      </c>
      <c r="K79" s="11" t="n">
        <v>40.9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502</v>
      </c>
      <c r="E80" s="11" t="n">
        <v>71619</v>
      </c>
      <c r="F80" s="11" t="n">
        <v>0.00700931317108589</v>
      </c>
      <c r="G80" s="11" t="n">
        <v>153</v>
      </c>
      <c r="H80" s="11" t="n">
        <v>15175</v>
      </c>
      <c r="I80" s="11" t="n">
        <v>0.0100823723228995</v>
      </c>
      <c r="J80" s="11" t="n">
        <v>0.7</v>
      </c>
      <c r="K80" s="11" t="n">
        <v>15.79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081</v>
      </c>
      <c r="E81" s="11" t="n">
        <v>965618</v>
      </c>
      <c r="F81" s="11" t="n">
        <v>0.00629752138009026</v>
      </c>
      <c r="G81" s="11" t="n">
        <v>930</v>
      </c>
      <c r="H81" s="11" t="n">
        <v>186386</v>
      </c>
      <c r="I81" s="11" t="n">
        <v>0.00498964514502162</v>
      </c>
      <c r="J81" s="11" t="n">
        <v>1.26</v>
      </c>
      <c r="K81" s="11" t="n">
        <v>44.18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2136</v>
      </c>
      <c r="F82" s="11" t="n">
        <v>0.00140449438202247</v>
      </c>
      <c r="G82" s="11" t="n">
        <v>14</v>
      </c>
      <c r="H82" s="11" t="n">
        <v>8551</v>
      </c>
      <c r="I82" s="11" t="n">
        <v>0.00163723541106303</v>
      </c>
      <c r="J82" s="11" t="n">
        <v>0.86</v>
      </c>
      <c r="K82" s="11" t="n">
        <v>0.06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2922</v>
      </c>
      <c r="F83" s="11" t="n">
        <v>0.00102669404517454</v>
      </c>
      <c r="G83" s="11" t="n">
        <v>24</v>
      </c>
      <c r="H83" s="11" t="n">
        <v>7727</v>
      </c>
      <c r="I83" s="11" t="n">
        <v>0.0031059919761874</v>
      </c>
      <c r="J83" s="11" t="n">
        <v>0.33</v>
      </c>
      <c r="K83" s="11" t="n">
        <v>3.62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3</v>
      </c>
      <c r="E84" s="11" t="n">
        <v>18493</v>
      </c>
      <c r="F84" s="11" t="n">
        <v>0.00124371383766831</v>
      </c>
      <c r="G84" s="11" t="n">
        <v>46</v>
      </c>
      <c r="H84" s="11" t="n">
        <v>11886</v>
      </c>
      <c r="I84" s="11" t="n">
        <v>0.0038700992764597</v>
      </c>
      <c r="J84" s="11" t="n">
        <v>0.32</v>
      </c>
      <c r="K84" s="11" t="n">
        <v>22.02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09</v>
      </c>
      <c r="E85" s="11" t="n">
        <v>36402</v>
      </c>
      <c r="F85" s="11" t="n">
        <v>0.00299434097027636</v>
      </c>
      <c r="G85" s="11" t="n">
        <v>37</v>
      </c>
      <c r="H85" s="11" t="n">
        <v>7916</v>
      </c>
      <c r="I85" s="11" t="n">
        <v>0.00467407781707933</v>
      </c>
      <c r="J85" s="11" t="n">
        <v>0.64</v>
      </c>
      <c r="K85" s="11" t="n">
        <v>5.59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78</v>
      </c>
      <c r="E86" s="11" t="n">
        <v>46905</v>
      </c>
      <c r="F86" s="11" t="n">
        <v>0.00379490459439292</v>
      </c>
      <c r="G86" s="11" t="n">
        <v>44</v>
      </c>
      <c r="H86" s="11" t="n">
        <v>7628</v>
      </c>
      <c r="I86" s="11" t="n">
        <v>0.00576822233875197</v>
      </c>
      <c r="J86" s="11" t="n">
        <v>0.66</v>
      </c>
      <c r="K86" s="11" t="n">
        <v>6.3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79</v>
      </c>
      <c r="E87" s="11" t="n">
        <v>180122</v>
      </c>
      <c r="F87" s="11" t="n">
        <v>0.00654556356247432</v>
      </c>
      <c r="G87" s="11" t="n">
        <v>165</v>
      </c>
      <c r="H87" s="11" t="n">
        <v>24937</v>
      </c>
      <c r="I87" s="11" t="n">
        <v>0.00661667401852669</v>
      </c>
      <c r="J87" s="11" t="n">
        <v>0.99</v>
      </c>
      <c r="K87" s="11" t="n">
        <v>0.02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57</v>
      </c>
      <c r="E88" s="11" t="n">
        <v>134658</v>
      </c>
      <c r="F88" s="11" t="n">
        <v>0.00784951506780139</v>
      </c>
      <c r="G88" s="11" t="n">
        <v>138</v>
      </c>
      <c r="H88" s="11" t="n">
        <v>19977</v>
      </c>
      <c r="I88" s="11" t="n">
        <v>0.00690794413575612</v>
      </c>
      <c r="J88" s="11" t="n">
        <v>1.14</v>
      </c>
      <c r="K88" s="11" t="n">
        <v>2.01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763</v>
      </c>
      <c r="E89" s="11" t="n">
        <v>226970</v>
      </c>
      <c r="F89" s="11" t="n">
        <v>0.00776754637176719</v>
      </c>
      <c r="G89" s="11" t="n">
        <v>247</v>
      </c>
      <c r="H89" s="11" t="n">
        <v>37064</v>
      </c>
      <c r="I89" s="11" t="n">
        <v>0.00666414849989208</v>
      </c>
      <c r="J89" s="11" t="n">
        <v>1.17</v>
      </c>
      <c r="K89" s="11" t="n">
        <v>5.13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31</v>
      </c>
      <c r="E90" s="11" t="n">
        <v>145888</v>
      </c>
      <c r="F90" s="11" t="n">
        <v>0.00638160780872999</v>
      </c>
      <c r="G90" s="11" t="n">
        <v>102</v>
      </c>
      <c r="H90" s="11" t="n">
        <v>29556</v>
      </c>
      <c r="I90" s="11" t="n">
        <v>0.00345107592367032</v>
      </c>
      <c r="J90" s="11" t="n">
        <v>1.85</v>
      </c>
      <c r="K90" s="11" t="n">
        <v>36.06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576</v>
      </c>
      <c r="E91" s="11" t="n">
        <v>99503</v>
      </c>
      <c r="F91" s="11" t="n">
        <v>0.00578877018783353</v>
      </c>
      <c r="G91" s="11" t="n">
        <v>57</v>
      </c>
      <c r="H91" s="11" t="n">
        <v>15969</v>
      </c>
      <c r="I91" s="11" t="n">
        <v>0.00356941574300207</v>
      </c>
      <c r="J91" s="11" t="n">
        <v>1.62</v>
      </c>
      <c r="K91" s="11" t="n">
        <v>12.43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59</v>
      </c>
      <c r="E92" s="11" t="n">
        <v>71619</v>
      </c>
      <c r="F92" s="11" t="n">
        <v>0.0036163587874726</v>
      </c>
      <c r="G92" s="11" t="n">
        <v>56</v>
      </c>
      <c r="H92" s="11" t="n">
        <v>15175</v>
      </c>
      <c r="I92" s="11" t="n">
        <v>0.00369028006589786</v>
      </c>
      <c r="J92" s="11" t="n">
        <v>0.98</v>
      </c>
      <c r="K92" s="11" t="n">
        <v>0.02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6175</v>
      </c>
      <c r="E93" s="11" t="n">
        <v>965618</v>
      </c>
      <c r="F93" s="11" t="n">
        <v>0.0167509304921822</v>
      </c>
      <c r="G93" s="11" t="n">
        <v>883</v>
      </c>
      <c r="H93" s="11" t="n">
        <v>186386</v>
      </c>
      <c r="I93" s="11" t="n">
        <v>0.00473748028285386</v>
      </c>
      <c r="J93" s="11" t="n">
        <v>3.54</v>
      </c>
      <c r="K93" s="11" t="n">
        <v>1545.63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4</v>
      </c>
      <c r="E94" s="11" t="n">
        <v>2136</v>
      </c>
      <c r="F94" s="11" t="n">
        <v>0.00655430711610487</v>
      </c>
      <c r="G94" s="11" t="n">
        <v>80</v>
      </c>
      <c r="H94" s="11" t="n">
        <v>8551</v>
      </c>
      <c r="I94" s="11" t="n">
        <v>0.00935563092036019</v>
      </c>
      <c r="J94" s="11" t="n">
        <v>0.7</v>
      </c>
      <c r="K94" s="11" t="n">
        <v>1.54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2922</v>
      </c>
      <c r="F95" s="11" t="n">
        <v>0.00308008213552361</v>
      </c>
      <c r="G95" s="11" t="n">
        <v>52</v>
      </c>
      <c r="H95" s="11" t="n">
        <v>7727</v>
      </c>
      <c r="I95" s="11" t="n">
        <v>0.00672964928173936</v>
      </c>
      <c r="J95" s="11" t="n">
        <v>0.46</v>
      </c>
      <c r="K95" s="11" t="n">
        <v>4.96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7</v>
      </c>
      <c r="E96" s="11" t="n">
        <v>18493</v>
      </c>
      <c r="F96" s="11" t="n">
        <v>0.00308224733683015</v>
      </c>
      <c r="G96" s="11" t="n">
        <v>49</v>
      </c>
      <c r="H96" s="11" t="n">
        <v>11886</v>
      </c>
      <c r="I96" s="11" t="n">
        <v>0.00412249705535925</v>
      </c>
      <c r="J96" s="11" t="n">
        <v>0.75</v>
      </c>
      <c r="K96" s="11" t="n">
        <v>2.25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8</v>
      </c>
      <c r="E97" s="11" t="n">
        <v>36402</v>
      </c>
      <c r="F97" s="11" t="n">
        <v>0.00516455139827482</v>
      </c>
      <c r="G97" s="11" t="n">
        <v>33</v>
      </c>
      <c r="H97" s="11" t="n">
        <v>7916</v>
      </c>
      <c r="I97" s="11" t="n">
        <v>0.00416877210712481</v>
      </c>
      <c r="J97" s="11" t="n">
        <v>1.24</v>
      </c>
      <c r="K97" s="11" t="n">
        <v>1.3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15</v>
      </c>
      <c r="E98" s="11" t="n">
        <v>46905</v>
      </c>
      <c r="F98" s="11" t="n">
        <v>0.00884767082400597</v>
      </c>
      <c r="G98" s="11" t="n">
        <v>31</v>
      </c>
      <c r="H98" s="11" t="n">
        <v>7628</v>
      </c>
      <c r="I98" s="11" t="n">
        <v>0.00406397482957525</v>
      </c>
      <c r="J98" s="11" t="n">
        <v>2.18</v>
      </c>
      <c r="K98" s="11" t="n">
        <v>18.51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29</v>
      </c>
      <c r="E99" s="11" t="n">
        <v>180122</v>
      </c>
      <c r="F99" s="11" t="n">
        <v>0.0123749458700214</v>
      </c>
      <c r="G99" s="11" t="n">
        <v>82</v>
      </c>
      <c r="H99" s="11" t="n">
        <v>24937</v>
      </c>
      <c r="I99" s="11" t="n">
        <v>0.00328828648193448</v>
      </c>
      <c r="J99" s="11" t="n">
        <v>3.76</v>
      </c>
      <c r="K99" s="11" t="n">
        <v>162.31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258</v>
      </c>
      <c r="E100" s="11" t="n">
        <v>134658</v>
      </c>
      <c r="F100" s="11" t="n">
        <v>0.0167684058875076</v>
      </c>
      <c r="G100" s="11" t="n">
        <v>73</v>
      </c>
      <c r="H100" s="11" t="n">
        <v>19977</v>
      </c>
      <c r="I100" s="11" t="n">
        <v>0.00365420233268259</v>
      </c>
      <c r="J100" s="11" t="n">
        <v>4.59</v>
      </c>
      <c r="K100" s="11" t="n">
        <v>201.51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281</v>
      </c>
      <c r="E101" s="11" t="n">
        <v>226970</v>
      </c>
      <c r="F101" s="11" t="n">
        <v>0.0188615235493678</v>
      </c>
      <c r="G101" s="11" t="n">
        <v>190</v>
      </c>
      <c r="H101" s="11" t="n">
        <v>37064</v>
      </c>
      <c r="I101" s="11" t="n">
        <v>0.00512626807684006</v>
      </c>
      <c r="J101" s="11" t="n">
        <v>3.68</v>
      </c>
      <c r="K101" s="11" t="n">
        <v>361.08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223</v>
      </c>
      <c r="E102" s="11" t="n">
        <v>145888</v>
      </c>
      <c r="F102" s="11" t="n">
        <v>0.0220922899758719</v>
      </c>
      <c r="G102" s="11" t="n">
        <v>137</v>
      </c>
      <c r="H102" s="11" t="n">
        <v>29556</v>
      </c>
      <c r="I102" s="11" t="n">
        <v>0.0046352686425768</v>
      </c>
      <c r="J102" s="11" t="n">
        <v>4.77</v>
      </c>
      <c r="K102" s="11" t="n">
        <v>398.72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518</v>
      </c>
      <c r="E103" s="11" t="n">
        <v>99503</v>
      </c>
      <c r="F103" s="11" t="n">
        <v>0.0253057696752862</v>
      </c>
      <c r="G103" s="11" t="n">
        <v>104</v>
      </c>
      <c r="H103" s="11" t="n">
        <v>15969</v>
      </c>
      <c r="I103" s="11" t="n">
        <v>0.00651261819775816</v>
      </c>
      <c r="J103" s="11" t="n">
        <v>3.89</v>
      </c>
      <c r="K103" s="11" t="n">
        <v>219.01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983</v>
      </c>
      <c r="E104" s="11" t="n">
        <v>71619</v>
      </c>
      <c r="F104" s="11" t="n">
        <v>0.0137254080621064</v>
      </c>
      <c r="G104" s="11" t="n">
        <v>52</v>
      </c>
      <c r="H104" s="11" t="n">
        <v>15175</v>
      </c>
      <c r="I104" s="11" t="n">
        <v>0.00342668863261944</v>
      </c>
      <c r="J104" s="11" t="n">
        <v>4.01</v>
      </c>
      <c r="K104" s="11" t="n">
        <v>112.72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94875</v>
      </c>
      <c r="E105" s="11" t="n">
        <v>965618</v>
      </c>
      <c r="F105" s="11" t="n">
        <v>0.0982531394402341</v>
      </c>
      <c r="G105" s="11" t="n">
        <v>2373</v>
      </c>
      <c r="H105" s="11" t="n">
        <v>186386</v>
      </c>
      <c r="I105" s="11" t="n">
        <v>0.0127316429345552</v>
      </c>
      <c r="J105" s="11" t="n">
        <v>7.72</v>
      </c>
      <c r="K105" s="11" t="n">
        <v>14783.95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59</v>
      </c>
      <c r="E106" s="11" t="n">
        <v>2136</v>
      </c>
      <c r="F106" s="11" t="n">
        <v>0.027621722846442</v>
      </c>
      <c r="G106" s="11" t="n">
        <v>17</v>
      </c>
      <c r="H106" s="11" t="n">
        <v>8551</v>
      </c>
      <c r="I106" s="11" t="n">
        <v>0.00198807157057654</v>
      </c>
      <c r="J106" s="11" t="n">
        <v>13.89</v>
      </c>
      <c r="K106" s="11" t="n">
        <v>159.05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65</v>
      </c>
      <c r="E107" s="11" t="n">
        <v>2922</v>
      </c>
      <c r="F107" s="11" t="n">
        <v>0.0222450376454483</v>
      </c>
      <c r="G107" s="11" t="n">
        <v>28</v>
      </c>
      <c r="H107" s="11" t="n">
        <v>7727</v>
      </c>
      <c r="I107" s="11" t="n">
        <v>0.00362365730555196</v>
      </c>
      <c r="J107" s="11" t="n">
        <v>6.14</v>
      </c>
      <c r="K107" s="11" t="n">
        <v>84.93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01</v>
      </c>
      <c r="E108" s="11" t="n">
        <v>18493</v>
      </c>
      <c r="F108" s="11" t="n">
        <v>0.0216838803871735</v>
      </c>
      <c r="G108" s="11" t="n">
        <v>52</v>
      </c>
      <c r="H108" s="11" t="n">
        <v>11886</v>
      </c>
      <c r="I108" s="11" t="n">
        <v>0.00437489483425879</v>
      </c>
      <c r="J108" s="11" t="n">
        <v>4.96</v>
      </c>
      <c r="K108" s="11" t="n">
        <v>147.58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10</v>
      </c>
      <c r="E109" s="11" t="n">
        <v>36402</v>
      </c>
      <c r="F109" s="11" t="n">
        <v>0.0222515246415032</v>
      </c>
      <c r="G109" s="11" t="n">
        <v>49</v>
      </c>
      <c r="H109" s="11" t="n">
        <v>7916</v>
      </c>
      <c r="I109" s="11" t="n">
        <v>0.0061899949469429</v>
      </c>
      <c r="J109" s="11" t="n">
        <v>3.59</v>
      </c>
      <c r="K109" s="11" t="n">
        <v>88.25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13</v>
      </c>
      <c r="E110" s="11" t="n">
        <v>46905</v>
      </c>
      <c r="F110" s="11" t="n">
        <v>0.0429165334186121</v>
      </c>
      <c r="G110" s="11" t="n">
        <v>35</v>
      </c>
      <c r="H110" s="11" t="n">
        <v>7628</v>
      </c>
      <c r="I110" s="11" t="n">
        <v>0.0045883586785527</v>
      </c>
      <c r="J110" s="11" t="n">
        <v>9.35</v>
      </c>
      <c r="K110" s="11" t="n">
        <v>266.66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9930</v>
      </c>
      <c r="E111" s="11" t="n">
        <v>180122</v>
      </c>
      <c r="F111" s="11" t="n">
        <v>0.0551293012513741</v>
      </c>
      <c r="G111" s="11" t="n">
        <v>159</v>
      </c>
      <c r="H111" s="11" t="n">
        <v>24937</v>
      </c>
      <c r="I111" s="11" t="n">
        <v>0.00637606769058026</v>
      </c>
      <c r="J111" s="11" t="n">
        <v>8.65</v>
      </c>
      <c r="K111" s="11" t="n">
        <v>1112.96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380</v>
      </c>
      <c r="E112" s="11" t="n">
        <v>134658</v>
      </c>
      <c r="F112" s="11" t="n">
        <v>0.0696579482838004</v>
      </c>
      <c r="G112" s="11" t="n">
        <v>203</v>
      </c>
      <c r="H112" s="11" t="n">
        <v>19977</v>
      </c>
      <c r="I112" s="11" t="n">
        <v>0.0101616859388297</v>
      </c>
      <c r="J112" s="11" t="n">
        <v>6.85</v>
      </c>
      <c r="K112" s="11" t="n">
        <v>1059.31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2555</v>
      </c>
      <c r="E113" s="11" t="n">
        <v>226970</v>
      </c>
      <c r="F113" s="11" t="n">
        <v>0.0993743666563863</v>
      </c>
      <c r="G113" s="11" t="n">
        <v>484</v>
      </c>
      <c r="H113" s="11" t="n">
        <v>37064</v>
      </c>
      <c r="I113" s="11" t="n">
        <v>0.0130584934167926</v>
      </c>
      <c r="J113" s="11" t="n">
        <v>7.61</v>
      </c>
      <c r="K113" s="11" t="n">
        <v>2980.51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1300</v>
      </c>
      <c r="E114" s="11" t="n">
        <v>145888</v>
      </c>
      <c r="F114" s="11" t="n">
        <v>0.146002412809827</v>
      </c>
      <c r="G114" s="11" t="n">
        <v>643</v>
      </c>
      <c r="H114" s="11" t="n">
        <v>29556</v>
      </c>
      <c r="I114" s="11" t="n">
        <v>0.0217553119501962</v>
      </c>
      <c r="J114" s="11" t="n">
        <v>6.71</v>
      </c>
      <c r="K114" s="11" t="n">
        <v>3467.12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1526</v>
      </c>
      <c r="E115" s="11" t="n">
        <v>99503</v>
      </c>
      <c r="F115" s="11" t="n">
        <v>0.216335185873793</v>
      </c>
      <c r="G115" s="11" t="n">
        <v>336</v>
      </c>
      <c r="H115" s="11" t="n">
        <v>15969</v>
      </c>
      <c r="I115" s="11" t="n">
        <v>0.0210407664850648</v>
      </c>
      <c r="J115" s="11" t="n">
        <v>10.28</v>
      </c>
      <c r="K115" s="11" t="n">
        <v>3419.46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6836</v>
      </c>
      <c r="E116" s="11" t="n">
        <v>71619</v>
      </c>
      <c r="F116" s="11" t="n">
        <v>0.0954495315488907</v>
      </c>
      <c r="G116" s="11" t="n">
        <v>367</v>
      </c>
      <c r="H116" s="11" t="n">
        <v>15175</v>
      </c>
      <c r="I116" s="11" t="n">
        <v>0.0241845140032949</v>
      </c>
      <c r="J116" s="11" t="n">
        <v>3.95</v>
      </c>
      <c r="K116" s="11" t="n">
        <v>835.65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7711</v>
      </c>
      <c r="E117" s="11" t="n">
        <v>965618</v>
      </c>
      <c r="F117" s="11" t="n">
        <v>0.0183416216350565</v>
      </c>
      <c r="G117" s="11" t="n">
        <v>1390</v>
      </c>
      <c r="H117" s="11" t="n">
        <v>186386</v>
      </c>
      <c r="I117" s="11" t="n">
        <v>0.00745764166836565</v>
      </c>
      <c r="J117" s="11" t="n">
        <v>2.46</v>
      </c>
      <c r="K117" s="11" t="n">
        <v>1135.01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9</v>
      </c>
      <c r="E118" s="11" t="n">
        <v>2136</v>
      </c>
      <c r="F118" s="11" t="n">
        <v>0.00421348314606742</v>
      </c>
      <c r="G118" s="11" t="n">
        <v>108</v>
      </c>
      <c r="H118" s="11" t="n">
        <v>8551</v>
      </c>
      <c r="I118" s="11" t="n">
        <v>0.0126301017424863</v>
      </c>
      <c r="J118" s="11" t="n">
        <v>0.33</v>
      </c>
      <c r="K118" s="11" t="n">
        <v>11.18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2922</v>
      </c>
      <c r="F119" s="11" t="n">
        <v>0.00171115674195756</v>
      </c>
      <c r="G119" s="11" t="n">
        <v>34</v>
      </c>
      <c r="H119" s="11" t="n">
        <v>7727</v>
      </c>
      <c r="I119" s="11" t="n">
        <v>0.00440015529959881</v>
      </c>
      <c r="J119" s="11" t="n">
        <v>0.39</v>
      </c>
      <c r="K119" s="11" t="n">
        <v>4.2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8493</v>
      </c>
      <c r="F120" s="11" t="n">
        <v>0.000865192234899692</v>
      </c>
      <c r="G120" s="11" t="n">
        <v>38</v>
      </c>
      <c r="H120" s="11" t="n">
        <v>11886</v>
      </c>
      <c r="I120" s="11" t="n">
        <v>0.00319703853272758</v>
      </c>
      <c r="J120" s="11" t="n">
        <v>0.27</v>
      </c>
      <c r="K120" s="11" t="n">
        <v>22.17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67</v>
      </c>
      <c r="E121" s="11" t="n">
        <v>36402</v>
      </c>
      <c r="F121" s="11" t="n">
        <v>0.0018405582110873</v>
      </c>
      <c r="G121" s="11" t="n">
        <v>27</v>
      </c>
      <c r="H121" s="11" t="n">
        <v>7916</v>
      </c>
      <c r="I121" s="11" t="n">
        <v>0.00341081354219303</v>
      </c>
      <c r="J121" s="11" t="n">
        <v>0.54</v>
      </c>
      <c r="K121" s="11" t="n">
        <v>7.57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0</v>
      </c>
      <c r="E122" s="11" t="n">
        <v>46905</v>
      </c>
      <c r="F122" s="11" t="n">
        <v>0.00277155953523079</v>
      </c>
      <c r="G122" s="11" t="n">
        <v>44</v>
      </c>
      <c r="H122" s="11" t="n">
        <v>7628</v>
      </c>
      <c r="I122" s="11" t="n">
        <v>0.00576822233875197</v>
      </c>
      <c r="J122" s="11" t="n">
        <v>0.48</v>
      </c>
      <c r="K122" s="11" t="n">
        <v>18.52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81</v>
      </c>
      <c r="E123" s="11" t="n">
        <v>180122</v>
      </c>
      <c r="F123" s="11" t="n">
        <v>0.0032255915435094</v>
      </c>
      <c r="G123" s="11" t="n">
        <v>73</v>
      </c>
      <c r="H123" s="11" t="n">
        <v>24937</v>
      </c>
      <c r="I123" s="11" t="n">
        <v>0.00292737699001484</v>
      </c>
      <c r="J123" s="11" t="n">
        <v>1.1</v>
      </c>
      <c r="K123" s="11" t="n">
        <v>0.61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579</v>
      </c>
      <c r="E124" s="11" t="n">
        <v>134658</v>
      </c>
      <c r="F124" s="11" t="n">
        <v>0.00429978166911732</v>
      </c>
      <c r="G124" s="11" t="n">
        <v>71</v>
      </c>
      <c r="H124" s="11" t="n">
        <v>19977</v>
      </c>
      <c r="I124" s="11" t="n">
        <v>0.00355408720028032</v>
      </c>
      <c r="J124" s="11" t="n">
        <v>1.21</v>
      </c>
      <c r="K124" s="11" t="n">
        <v>2.31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606</v>
      </c>
      <c r="E125" s="11" t="n">
        <v>226970</v>
      </c>
      <c r="F125" s="11" t="n">
        <v>0.0114816936158964</v>
      </c>
      <c r="G125" s="11" t="n">
        <v>156</v>
      </c>
      <c r="H125" s="11" t="n">
        <v>37064</v>
      </c>
      <c r="I125" s="11" t="n">
        <v>0.00420893589466868</v>
      </c>
      <c r="J125" s="11" t="n">
        <v>2.73</v>
      </c>
      <c r="K125" s="11" t="n">
        <v>162.8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3995</v>
      </c>
      <c r="E126" s="11" t="n">
        <v>145888</v>
      </c>
      <c r="F126" s="11" t="n">
        <v>0.0273840206185567</v>
      </c>
      <c r="G126" s="11" t="n">
        <v>228</v>
      </c>
      <c r="H126" s="11" t="n">
        <v>29556</v>
      </c>
      <c r="I126" s="11" t="n">
        <v>0.00771416971173366</v>
      </c>
      <c r="J126" s="11" t="n">
        <v>3.55</v>
      </c>
      <c r="K126" s="11" t="n">
        <v>404.79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8514</v>
      </c>
      <c r="E127" s="11" t="n">
        <v>99503</v>
      </c>
      <c r="F127" s="11" t="n">
        <v>0.0855652593389144</v>
      </c>
      <c r="G127" s="11" t="n">
        <v>404</v>
      </c>
      <c r="H127" s="11" t="n">
        <v>15969</v>
      </c>
      <c r="I127" s="11" t="n">
        <v>0.0252990168451375</v>
      </c>
      <c r="J127" s="11" t="n">
        <v>3.38</v>
      </c>
      <c r="K127" s="11" t="n">
        <v>701.3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209</v>
      </c>
      <c r="E128" s="11" t="n">
        <v>71619</v>
      </c>
      <c r="F128" s="11" t="n">
        <v>0.0168809952666192</v>
      </c>
      <c r="G128" s="11" t="n">
        <v>207</v>
      </c>
      <c r="H128" s="11" t="n">
        <v>15175</v>
      </c>
      <c r="I128" s="11" t="n">
        <v>0.0136408566721582</v>
      </c>
      <c r="J128" s="11" t="n">
        <v>1.24</v>
      </c>
      <c r="K128" s="11" t="n">
        <v>8.19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78</v>
      </c>
      <c r="E129" s="11" t="n">
        <v>965618</v>
      </c>
      <c r="F129" s="11" t="n">
        <v>0.000184337905879965</v>
      </c>
      <c r="G129" s="11" t="n">
        <v>186</v>
      </c>
      <c r="H129" s="11" t="n">
        <v>186386</v>
      </c>
      <c r="I129" s="11" t="n">
        <v>0.000997929029004324</v>
      </c>
      <c r="J129" s="11" t="n">
        <v>0.18</v>
      </c>
      <c r="K129" s="11" t="n">
        <v>327.39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2922</v>
      </c>
      <c r="F130" s="11" t="n">
        <v>0.000342231348391513</v>
      </c>
      <c r="G130" s="11" t="n">
        <v>8</v>
      </c>
      <c r="H130" s="11" t="n">
        <v>7727</v>
      </c>
      <c r="I130" s="11" t="n">
        <v>0.00103533065872913</v>
      </c>
      <c r="J130" s="11" t="n">
        <v>0.33</v>
      </c>
      <c r="K130" s="11" t="n">
        <v>1.21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8493</v>
      </c>
      <c r="F131" s="11" t="n">
        <v>0.000162223544043692</v>
      </c>
      <c r="G131" s="11" t="n">
        <v>17</v>
      </c>
      <c r="H131" s="11" t="n">
        <v>11886</v>
      </c>
      <c r="I131" s="11" t="n">
        <v>0.00143025408043076</v>
      </c>
      <c r="J131" s="11" t="n">
        <v>0.11</v>
      </c>
      <c r="K131" s="11" t="n">
        <v>17.68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6402</v>
      </c>
      <c r="F132" s="11" t="n">
        <v>0.000137355090379649</v>
      </c>
      <c r="G132" s="11" t="n">
        <v>10</v>
      </c>
      <c r="H132" s="11" t="n">
        <v>7916</v>
      </c>
      <c r="I132" s="11" t="n">
        <v>0.00126326427488631</v>
      </c>
      <c r="J132" s="11" t="n">
        <v>0.11</v>
      </c>
      <c r="K132" s="11" t="n">
        <v>24.36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6905</v>
      </c>
      <c r="F133" s="11" t="n">
        <v>0.000277155953523079</v>
      </c>
      <c r="G133" s="11" t="n">
        <v>13</v>
      </c>
      <c r="H133" s="11" t="n">
        <v>7628</v>
      </c>
      <c r="I133" s="11" t="n">
        <v>0.00170424750917672</v>
      </c>
      <c r="J133" s="11" t="n">
        <v>0.16</v>
      </c>
      <c r="K133" s="11" t="n">
        <v>28.04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5</v>
      </c>
      <c r="E134" s="11" t="n">
        <v>180122</v>
      </c>
      <c r="F134" s="11" t="n">
        <v>0.00013879481684636</v>
      </c>
      <c r="G134" s="11" t="n">
        <v>19</v>
      </c>
      <c r="H134" s="11" t="n">
        <v>24937</v>
      </c>
      <c r="I134" s="11" t="n">
        <v>0.000761920038497013</v>
      </c>
      <c r="J134" s="11" t="n">
        <v>0.18</v>
      </c>
      <c r="K134" s="11" t="n">
        <v>39.65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5</v>
      </c>
      <c r="E135" s="11" t="n">
        <v>134658</v>
      </c>
      <c r="F135" s="11" t="n">
        <v>0.000185655512483477</v>
      </c>
      <c r="G135" s="11" t="n">
        <v>20</v>
      </c>
      <c r="H135" s="11" t="n">
        <v>19977</v>
      </c>
      <c r="I135" s="11" t="n">
        <v>0.00100115132402263</v>
      </c>
      <c r="J135" s="11" t="n">
        <v>0.19</v>
      </c>
      <c r="K135" s="11" t="n">
        <v>39.77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3</v>
      </c>
      <c r="E136" s="11" t="n">
        <v>226970</v>
      </c>
      <c r="F136" s="11" t="n">
        <v>0.000189452350530907</v>
      </c>
      <c r="G136" s="11" t="n">
        <v>27</v>
      </c>
      <c r="H136" s="11" t="n">
        <v>37064</v>
      </c>
      <c r="I136" s="11" t="n">
        <v>0.000728469674077272</v>
      </c>
      <c r="J136" s="11" t="n">
        <v>0.26</v>
      </c>
      <c r="K136" s="11" t="n">
        <v>34.93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0</v>
      </c>
      <c r="E137" s="11" t="n">
        <v>145888</v>
      </c>
      <c r="F137" s="11" t="n">
        <v>0.000137091467427067</v>
      </c>
      <c r="G137" s="11" t="n">
        <v>24</v>
      </c>
      <c r="H137" s="11" t="n">
        <v>29556</v>
      </c>
      <c r="I137" s="11" t="n">
        <v>0.000812017864393017</v>
      </c>
      <c r="J137" s="11" t="n">
        <v>0.17</v>
      </c>
      <c r="K137" s="11" t="n">
        <v>44.65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1</v>
      </c>
      <c r="E138" s="11" t="n">
        <v>99503</v>
      </c>
      <c r="F138" s="11" t="n">
        <v>0.000311548395525763</v>
      </c>
      <c r="G138" s="11" t="n">
        <v>23</v>
      </c>
      <c r="H138" s="11" t="n">
        <v>15969</v>
      </c>
      <c r="I138" s="11" t="n">
        <v>0.00144029056296575</v>
      </c>
      <c r="J138" s="11" t="n">
        <v>0.22</v>
      </c>
      <c r="K138" s="11" t="n">
        <v>37.51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2</v>
      </c>
      <c r="E139" s="11" t="n">
        <v>71619</v>
      </c>
      <c r="F139" s="11" t="n">
        <v>0.000167553302894483</v>
      </c>
      <c r="G139" s="11" t="n">
        <v>15</v>
      </c>
      <c r="H139" s="11" t="n">
        <v>15175</v>
      </c>
      <c r="I139" s="11" t="n">
        <v>0.000988467874794069</v>
      </c>
      <c r="J139" s="11" t="n">
        <v>0.17</v>
      </c>
      <c r="K139" s="11" t="n">
        <v>27.13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3</v>
      </c>
      <c r="E140" s="11" t="n">
        <v>965618</v>
      </c>
      <c r="F140" s="11" t="n">
        <v>1.34628807665143E-005</v>
      </c>
      <c r="G140" s="11" t="n">
        <v>15</v>
      </c>
      <c r="H140" s="11" t="n">
        <v>186386</v>
      </c>
      <c r="I140" s="11" t="n">
        <v>8.04781475003487E-005</v>
      </c>
      <c r="J140" s="11" t="n">
        <v>0.17</v>
      </c>
      <c r="K140" s="11" t="n">
        <v>28.87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6402</v>
      </c>
      <c r="F141" s="11" t="n">
        <v>2.74710180759299E-005</v>
      </c>
      <c r="G141" s="11" t="n">
        <v>2</v>
      </c>
      <c r="H141" s="11" t="n">
        <v>7916</v>
      </c>
      <c r="I141" s="11" t="n">
        <v>0.000252652854977261</v>
      </c>
      <c r="J141" s="11" t="n">
        <v>0.11</v>
      </c>
      <c r="K141" s="11" t="n">
        <v>4.87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6905</v>
      </c>
      <c r="F142" s="11" t="n">
        <v>4.2639377465089E-005</v>
      </c>
      <c r="G142" s="11" t="n">
        <v>1</v>
      </c>
      <c r="H142" s="11" t="n">
        <v>7628</v>
      </c>
      <c r="I142" s="11" t="n">
        <v>0.000131095962244363</v>
      </c>
      <c r="J142" s="11" t="n">
        <v>0.33</v>
      </c>
      <c r="K142" s="11" t="n">
        <v>0.93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0122</v>
      </c>
      <c r="F143" s="11" t="n">
        <v>5.55179267385439E-006</v>
      </c>
      <c r="G143" s="11" t="n">
        <v>2</v>
      </c>
      <c r="H143" s="11" t="n">
        <v>24937</v>
      </c>
      <c r="I143" s="11" t="n">
        <v>8.0202109315475E-005</v>
      </c>
      <c r="J143" s="11" t="n">
        <v>0.07</v>
      </c>
      <c r="K143" s="11" t="n">
        <v>8.34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4658</v>
      </c>
      <c r="F144" s="11" t="n">
        <v>2.22786614980172E-005</v>
      </c>
      <c r="G144" s="11" t="n">
        <v>3</v>
      </c>
      <c r="H144" s="11" t="n">
        <v>19977</v>
      </c>
      <c r="I144" s="11" t="n">
        <v>0.000150172698603394</v>
      </c>
      <c r="J144" s="11" t="n">
        <v>0.15</v>
      </c>
      <c r="K144" s="11" t="n">
        <v>7.33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26970</v>
      </c>
      <c r="F145" s="11" t="n">
        <v>2.20293430849892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99503</v>
      </c>
      <c r="F146" s="11" t="n">
        <v>1.00499482427665E-005</v>
      </c>
      <c r="G146" s="11" t="n">
        <v>1</v>
      </c>
      <c r="H146" s="11" t="n">
        <v>15969</v>
      </c>
      <c r="I146" s="11" t="n">
        <v>6.26213288245977E-005</v>
      </c>
      <c r="J146" s="11" t="n">
        <v>0.16</v>
      </c>
      <c r="K146" s="11" t="n">
        <v>2.2</v>
      </c>
    </row>
    <row r="147" customFormat="false" ht="15" hidden="false" customHeight="false" outlineLevel="0" collapsed="false">
      <c r="A147" s="11" t="s">
        <v>39</v>
      </c>
      <c r="B147" s="11" t="s">
        <v>15</v>
      </c>
      <c r="C147" s="11" t="s">
        <v>15</v>
      </c>
      <c r="D147" s="11" t="n">
        <v>1259</v>
      </c>
      <c r="E147" s="11" t="n">
        <v>965618</v>
      </c>
      <c r="F147" s="11" t="n">
        <v>0.00130382822192627</v>
      </c>
      <c r="G147" s="11" t="n">
        <v>115</v>
      </c>
      <c r="H147" s="11" t="n">
        <v>186386</v>
      </c>
      <c r="I147" s="11" t="n">
        <v>0.000616999130836007</v>
      </c>
      <c r="J147" s="11" t="n">
        <v>2.11</v>
      </c>
      <c r="K147" s="11" t="n">
        <v>61.87</v>
      </c>
    </row>
    <row r="148" customFormat="false" ht="15" hidden="false" customHeight="false" outlineLevel="0" collapsed="false">
      <c r="A148" s="11" t="s">
        <v>39</v>
      </c>
      <c r="B148" s="11" t="s">
        <v>17</v>
      </c>
      <c r="C148" s="11" t="s">
        <v>15</v>
      </c>
      <c r="D148" s="11" t="n">
        <v>1</v>
      </c>
      <c r="E148" s="11" t="n">
        <v>18493</v>
      </c>
      <c r="F148" s="11" t="n">
        <v>5.40745146812307E-005</v>
      </c>
      <c r="G148" s="11" t="n">
        <v>4</v>
      </c>
      <c r="H148" s="11" t="n">
        <v>11886</v>
      </c>
      <c r="I148" s="11" t="n">
        <v>0.000336530371866061</v>
      </c>
      <c r="J148" s="11" t="n">
        <v>0.16</v>
      </c>
      <c r="K148" s="11" t="n">
        <v>3.51</v>
      </c>
    </row>
    <row r="149" customFormat="false" ht="15" hidden="false" customHeight="false" outlineLevel="0" collapsed="false">
      <c r="A149" s="11" t="s">
        <v>39</v>
      </c>
      <c r="B149" s="11" t="s">
        <v>26</v>
      </c>
      <c r="C149" s="11" t="s">
        <v>15</v>
      </c>
      <c r="D149" s="11" t="n">
        <v>6</v>
      </c>
      <c r="E149" s="11" t="n">
        <v>36402</v>
      </c>
      <c r="F149" s="11" t="n">
        <v>0.000164826108455579</v>
      </c>
      <c r="G149" s="11" t="n">
        <v>2</v>
      </c>
      <c r="H149" s="11" t="n">
        <v>7916</v>
      </c>
      <c r="I149" s="11" t="n">
        <v>0.000252652854977261</v>
      </c>
      <c r="J149" s="11" t="n">
        <v>0.65</v>
      </c>
      <c r="K149" s="11" t="n">
        <v>0.28</v>
      </c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10</v>
      </c>
      <c r="E150" s="11" t="n">
        <v>46905</v>
      </c>
      <c r="F150" s="11" t="n">
        <v>0.000213196887325445</v>
      </c>
      <c r="G150" s="11" t="n">
        <v>5</v>
      </c>
      <c r="H150" s="11" t="n">
        <v>7628</v>
      </c>
      <c r="I150" s="11" t="n">
        <v>0.000655479811221814</v>
      </c>
      <c r="J150" s="11" t="n">
        <v>0.33</v>
      </c>
      <c r="K150" s="11" t="n">
        <v>4.67</v>
      </c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0</v>
      </c>
      <c r="E151" s="11" t="n">
        <v>180122</v>
      </c>
      <c r="F151" s="11" t="n">
        <v>0.000222071706954176</v>
      </c>
      <c r="G151" s="11" t="n">
        <v>11</v>
      </c>
      <c r="H151" s="11" t="n">
        <v>24937</v>
      </c>
      <c r="I151" s="11" t="n">
        <v>0.000441111601235113</v>
      </c>
      <c r="J151" s="11" t="n">
        <v>0.5</v>
      </c>
      <c r="K151" s="11" t="n">
        <v>4.23</v>
      </c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48</v>
      </c>
      <c r="E152" s="11" t="n">
        <v>134658</v>
      </c>
      <c r="F152" s="11" t="n">
        <v>0.000356458583968275</v>
      </c>
      <c r="G152" s="11" t="n">
        <v>8</v>
      </c>
      <c r="H152" s="11" t="n">
        <v>19977</v>
      </c>
      <c r="I152" s="11" t="n">
        <v>0.00040046052960905</v>
      </c>
      <c r="J152" s="11" t="n">
        <v>0.89</v>
      </c>
      <c r="K152" s="11" t="n">
        <v>0.09</v>
      </c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19</v>
      </c>
      <c r="E153" s="11" t="n">
        <v>226970</v>
      </c>
      <c r="F153" s="11" t="n">
        <v>0.000964885227122527</v>
      </c>
      <c r="G153" s="11" t="n">
        <v>13</v>
      </c>
      <c r="H153" s="11" t="n">
        <v>37064</v>
      </c>
      <c r="I153" s="11" t="n">
        <v>0.000350744657889057</v>
      </c>
      <c r="J153" s="11" t="n">
        <v>2.75</v>
      </c>
      <c r="K153" s="11" t="n">
        <v>13.69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328</v>
      </c>
      <c r="E154" s="11" t="n">
        <v>145888</v>
      </c>
      <c r="F154" s="11" t="n">
        <v>0.0022483000658039</v>
      </c>
      <c r="G154" s="11" t="n">
        <v>22</v>
      </c>
      <c r="H154" s="11" t="n">
        <v>29556</v>
      </c>
      <c r="I154" s="11" t="n">
        <v>0.000744349709026932</v>
      </c>
      <c r="J154" s="11" t="n">
        <v>3.02</v>
      </c>
      <c r="K154" s="11" t="n">
        <v>27.92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601</v>
      </c>
      <c r="E155" s="11" t="n">
        <v>99503</v>
      </c>
      <c r="F155" s="11" t="n">
        <v>0.0060400188939027</v>
      </c>
      <c r="G155" s="11" t="n">
        <v>22</v>
      </c>
      <c r="H155" s="11" t="n">
        <v>15969</v>
      </c>
      <c r="I155" s="11" t="n">
        <v>0.00137766923414115</v>
      </c>
      <c r="J155" s="11" t="n">
        <v>4.38</v>
      </c>
      <c r="K155" s="11" t="n">
        <v>55.74</v>
      </c>
    </row>
    <row r="156" customFormat="false" ht="15" hidden="false" customHeight="false" outlineLevel="0" collapsed="false">
      <c r="A156" s="11" t="s">
        <v>39</v>
      </c>
      <c r="B156" s="11" t="s">
        <v>24</v>
      </c>
      <c r="C156" s="11" t="s">
        <v>15</v>
      </c>
      <c r="D156" s="11" t="n">
        <v>6</v>
      </c>
      <c r="E156" s="11" t="n">
        <v>71619</v>
      </c>
      <c r="F156" s="11" t="n">
        <v>8.37766514472417E-005</v>
      </c>
      <c r="G156" s="11" t="n">
        <v>6</v>
      </c>
      <c r="H156" s="11" t="n">
        <v>15175</v>
      </c>
      <c r="I156" s="11" t="n">
        <v>0.000395387149917628</v>
      </c>
      <c r="J156" s="11" t="n">
        <v>0.21</v>
      </c>
      <c r="K156" s="11" t="n">
        <v>8.8</v>
      </c>
    </row>
    <row r="157" customFormat="false" ht="15" hidden="false" customHeight="false" outlineLevel="0" collapsed="false">
      <c r="A157" s="11" t="s">
        <v>40</v>
      </c>
      <c r="B157" s="11" t="s">
        <v>15</v>
      </c>
      <c r="C157" s="11" t="s">
        <v>15</v>
      </c>
      <c r="D157" s="11" t="n">
        <v>1049</v>
      </c>
      <c r="E157" s="11" t="n">
        <v>965618</v>
      </c>
      <c r="F157" s="11" t="n">
        <v>0.00108635091723642</v>
      </c>
      <c r="G157" s="11" t="n">
        <v>2305</v>
      </c>
      <c r="H157" s="11" t="n">
        <v>186386</v>
      </c>
      <c r="I157" s="11" t="n">
        <v>0.0123668086658869</v>
      </c>
      <c r="J157" s="11" t="n">
        <v>0.09</v>
      </c>
      <c r="K157" s="11" t="n">
        <v>6848.18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3</v>
      </c>
      <c r="E158" s="11" t="n">
        <v>2922</v>
      </c>
      <c r="F158" s="11" t="n">
        <v>0.00102669404517454</v>
      </c>
      <c r="G158" s="11" t="n">
        <v>43</v>
      </c>
      <c r="H158" s="11" t="n">
        <v>7727</v>
      </c>
      <c r="I158" s="11" t="n">
        <v>0.00556490229066908</v>
      </c>
      <c r="J158" s="11" t="n">
        <v>0.18</v>
      </c>
      <c r="K158" s="11" t="n">
        <v>10.15</v>
      </c>
    </row>
    <row r="159" customFormat="false" ht="15" hidden="false" customHeight="false" outlineLevel="0" collapsed="false">
      <c r="A159" s="11" t="s">
        <v>40</v>
      </c>
      <c r="B159" s="11" t="s">
        <v>17</v>
      </c>
      <c r="C159" s="11" t="s">
        <v>15</v>
      </c>
      <c r="D159" s="11" t="n">
        <v>7</v>
      </c>
      <c r="E159" s="11" t="n">
        <v>18493</v>
      </c>
      <c r="F159" s="11" t="n">
        <v>0.000378521602768615</v>
      </c>
      <c r="G159" s="11" t="n">
        <v>42</v>
      </c>
      <c r="H159" s="11" t="n">
        <v>11886</v>
      </c>
      <c r="I159" s="11" t="n">
        <v>0.00353356890459364</v>
      </c>
      <c r="J159" s="11" t="n">
        <v>0.11</v>
      </c>
      <c r="K159" s="11" t="n">
        <v>44.73</v>
      </c>
    </row>
    <row r="160" customFormat="false" ht="15" hidden="false" customHeight="false" outlineLevel="0" collapsed="false">
      <c r="A160" s="11" t="s">
        <v>40</v>
      </c>
      <c r="B160" s="11" t="s">
        <v>26</v>
      </c>
      <c r="C160" s="11" t="s">
        <v>15</v>
      </c>
      <c r="D160" s="11" t="n">
        <v>23</v>
      </c>
      <c r="E160" s="11" t="n">
        <v>36402</v>
      </c>
      <c r="F160" s="11" t="n">
        <v>0.000631833415746388</v>
      </c>
      <c r="G160" s="11" t="n">
        <v>40</v>
      </c>
      <c r="H160" s="11" t="n">
        <v>7916</v>
      </c>
      <c r="I160" s="11" t="n">
        <v>0.00505305709954523</v>
      </c>
      <c r="J160" s="11" t="n">
        <v>0.13</v>
      </c>
      <c r="K160" s="11" t="n">
        <v>89.54</v>
      </c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36</v>
      </c>
      <c r="E161" s="11" t="n">
        <v>46905</v>
      </c>
      <c r="F161" s="11" t="n">
        <v>0.000767508794371602</v>
      </c>
      <c r="G161" s="11" t="n">
        <v>92</v>
      </c>
      <c r="H161" s="11" t="n">
        <v>7628</v>
      </c>
      <c r="I161" s="11" t="n">
        <v>0.0120608285264814</v>
      </c>
      <c r="J161" s="11" t="n">
        <v>0.06</v>
      </c>
      <c r="K161" s="11" t="n">
        <v>357.34</v>
      </c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33</v>
      </c>
      <c r="E162" s="11" t="n">
        <v>180122</v>
      </c>
      <c r="F162" s="11" t="n">
        <v>0.000738388425622634</v>
      </c>
      <c r="G162" s="11" t="n">
        <v>276</v>
      </c>
      <c r="H162" s="11" t="n">
        <v>24937</v>
      </c>
      <c r="I162" s="11" t="n">
        <v>0.0110678910855355</v>
      </c>
      <c r="J162" s="11" t="n">
        <v>0.07</v>
      </c>
      <c r="K162" s="11" t="n">
        <v>1174.12</v>
      </c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142</v>
      </c>
      <c r="E163" s="11" t="n">
        <v>134658</v>
      </c>
      <c r="F163" s="11" t="n">
        <v>0.00105452331090615</v>
      </c>
      <c r="G163" s="11" t="n">
        <v>226</v>
      </c>
      <c r="H163" s="11" t="n">
        <v>19977</v>
      </c>
      <c r="I163" s="11" t="n">
        <v>0.0113130099614557</v>
      </c>
      <c r="J163" s="11" t="n">
        <v>0.09</v>
      </c>
      <c r="K163" s="11" t="n">
        <v>771.11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304</v>
      </c>
      <c r="E164" s="11" t="n">
        <v>226970</v>
      </c>
      <c r="F164" s="11" t="n">
        <v>0.00133938405956734</v>
      </c>
      <c r="G164" s="11" t="n">
        <v>652</v>
      </c>
      <c r="H164" s="11" t="n">
        <v>37064</v>
      </c>
      <c r="I164" s="11" t="n">
        <v>0.0175911936110512</v>
      </c>
      <c r="J164" s="11" t="n">
        <v>0.08</v>
      </c>
      <c r="K164" s="11" t="n">
        <v>2332.61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86</v>
      </c>
      <c r="E165" s="11" t="n">
        <v>145888</v>
      </c>
      <c r="F165" s="11" t="n">
        <v>0.00127495064707173</v>
      </c>
      <c r="G165" s="11" t="n">
        <v>424</v>
      </c>
      <c r="H165" s="11" t="n">
        <v>29556</v>
      </c>
      <c r="I165" s="11" t="n">
        <v>0.01434564893761</v>
      </c>
      <c r="J165" s="11" t="n">
        <v>0.09</v>
      </c>
      <c r="K165" s="11" t="n">
        <v>1211.84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121</v>
      </c>
      <c r="E166" s="11" t="n">
        <v>99503</v>
      </c>
      <c r="F166" s="11" t="n">
        <v>0.00121604373737475</v>
      </c>
      <c r="G166" s="11" t="n">
        <v>250</v>
      </c>
      <c r="H166" s="11" t="n">
        <v>15969</v>
      </c>
      <c r="I166" s="11" t="n">
        <v>0.0156553322061494</v>
      </c>
      <c r="J166" s="11" t="n">
        <v>0.08</v>
      </c>
      <c r="K166" s="11" t="n">
        <v>895.84</v>
      </c>
    </row>
    <row r="167" customFormat="false" ht="15" hidden="false" customHeight="false" outlineLevel="0" collapsed="false">
      <c r="A167" s="11" t="s">
        <v>40</v>
      </c>
      <c r="B167" s="11" t="s">
        <v>24</v>
      </c>
      <c r="C167" s="11" t="s">
        <v>15</v>
      </c>
      <c r="D167" s="11" t="n">
        <v>94</v>
      </c>
      <c r="E167" s="11" t="n">
        <v>71619</v>
      </c>
      <c r="F167" s="11" t="n">
        <v>0.00131250087267345</v>
      </c>
      <c r="G167" s="11" t="n">
        <v>244</v>
      </c>
      <c r="H167" s="11" t="n">
        <v>15175</v>
      </c>
      <c r="I167" s="11" t="n">
        <v>0.0160790774299835</v>
      </c>
      <c r="J167" s="11" t="n">
        <v>0.08</v>
      </c>
      <c r="K167" s="11" t="n">
        <v>703.87</v>
      </c>
    </row>
    <row r="168" customFormat="false" ht="15" hidden="false" customHeight="false" outlineLevel="0" collapsed="false">
      <c r="A168" s="11" t="s">
        <v>41</v>
      </c>
      <c r="B168" s="11" t="s">
        <v>15</v>
      </c>
      <c r="C168" s="11" t="s">
        <v>15</v>
      </c>
      <c r="D168" s="11" t="n">
        <v>19</v>
      </c>
      <c r="E168" s="11" t="n">
        <v>965618</v>
      </c>
      <c r="F168" s="11" t="n">
        <v>1.9676518043367E-005</v>
      </c>
      <c r="G168" s="11" t="n">
        <v>11</v>
      </c>
      <c r="H168" s="11" t="n">
        <v>186386</v>
      </c>
      <c r="I168" s="11" t="n">
        <v>5.90173081669224E-005</v>
      </c>
      <c r="J168" s="11" t="n">
        <v>0.33</v>
      </c>
      <c r="K168" s="11" t="n">
        <v>9.29</v>
      </c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1</v>
      </c>
      <c r="E169" s="11" t="n">
        <v>2136</v>
      </c>
      <c r="F169" s="11" t="n">
        <v>0.000468164794007491</v>
      </c>
      <c r="G169" s="11" t="n">
        <v>4</v>
      </c>
      <c r="H169" s="11" t="n">
        <v>8551</v>
      </c>
      <c r="I169" s="11" t="n">
        <v>0.00046778154601801</v>
      </c>
      <c r="J169" s="11" t="n">
        <v>1</v>
      </c>
      <c r="K169" s="11" t="n">
        <v>0</v>
      </c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3</v>
      </c>
      <c r="E170" s="11" t="n">
        <v>2922</v>
      </c>
      <c r="F170" s="11" t="n">
        <v>0.00102669404517454</v>
      </c>
      <c r="G170" s="11" t="n">
        <v>5</v>
      </c>
      <c r="H170" s="11" t="n">
        <v>7727</v>
      </c>
      <c r="I170" s="11" t="n">
        <v>0.000647081661705707</v>
      </c>
      <c r="J170" s="11" t="n">
        <v>1.59</v>
      </c>
      <c r="K170" s="11" t="n">
        <v>0.41</v>
      </c>
    </row>
    <row r="171" customFormat="false" ht="15" hidden="false" customHeight="false" outlineLevel="0" collapsed="false">
      <c r="A171" s="11" t="s">
        <v>41</v>
      </c>
      <c r="B171" s="11" t="s">
        <v>17</v>
      </c>
      <c r="C171" s="11" t="s">
        <v>15</v>
      </c>
      <c r="D171" s="11" t="n">
        <v>7</v>
      </c>
      <c r="E171" s="11" t="n">
        <v>18493</v>
      </c>
      <c r="F171" s="11" t="n">
        <v>0.000378521602768615</v>
      </c>
      <c r="G171" s="11" t="n">
        <v>1</v>
      </c>
      <c r="H171" s="11" t="n">
        <v>11886</v>
      </c>
      <c r="I171" s="11" t="n">
        <v>8.41325929665152E-005</v>
      </c>
      <c r="J171" s="11" t="n">
        <v>4.5</v>
      </c>
      <c r="K171" s="11" t="n">
        <v>2.38</v>
      </c>
    </row>
    <row r="172" customFormat="false" ht="15" hidden="false" customHeight="false" outlineLevel="0" collapsed="false">
      <c r="A172" s="11" t="s">
        <v>41</v>
      </c>
      <c r="B172" s="11" t="s">
        <v>26</v>
      </c>
      <c r="C172" s="11" t="s">
        <v>15</v>
      </c>
      <c r="D172" s="11" t="n">
        <v>4</v>
      </c>
      <c r="E172" s="11" t="n">
        <v>36402</v>
      </c>
      <c r="F172" s="11" t="n">
        <v>0.00010988407230372</v>
      </c>
      <c r="G172" s="11" t="n">
        <v>1</v>
      </c>
      <c r="H172" s="11" t="n">
        <v>7916</v>
      </c>
      <c r="I172" s="11" t="n">
        <v>0.000126326427488631</v>
      </c>
      <c r="J172" s="11" t="n">
        <v>0.87</v>
      </c>
      <c r="K172" s="11" t="n">
        <v>0.02</v>
      </c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46905</v>
      </c>
      <c r="F173" s="11" t="n">
        <v>2.13196887325445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80122</v>
      </c>
      <c r="F174" s="11" t="n">
        <v>5.55179267385439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0</v>
      </c>
      <c r="C175" s="11" t="s">
        <v>15</v>
      </c>
      <c r="D175" s="11" t="n">
        <v>1</v>
      </c>
      <c r="E175" s="11" t="n">
        <v>134658</v>
      </c>
      <c r="F175" s="11" t="n">
        <v>7.42622049933907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4</v>
      </c>
      <c r="C176" s="11" t="s">
        <v>15</v>
      </c>
      <c r="D176" s="11" t="n">
        <v>1</v>
      </c>
      <c r="E176" s="11" t="n">
        <v>71619</v>
      </c>
      <c r="F176" s="11" t="n">
        <v>1.39627752412069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2</v>
      </c>
      <c r="B177" s="11" t="s">
        <v>15</v>
      </c>
      <c r="C177" s="11" t="s">
        <v>15</v>
      </c>
      <c r="D177" s="11" t="n">
        <v>172</v>
      </c>
      <c r="E177" s="11" t="n">
        <v>965618</v>
      </c>
      <c r="F177" s="11" t="n">
        <v>0.000178124268603112</v>
      </c>
      <c r="G177" s="11" t="n">
        <v>110</v>
      </c>
      <c r="H177" s="11" t="n">
        <v>186386</v>
      </c>
      <c r="I177" s="11" t="n">
        <v>0.000590173081669224</v>
      </c>
      <c r="J177" s="11" t="n">
        <v>0.3</v>
      </c>
      <c r="K177" s="11" t="n">
        <v>108.39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3</v>
      </c>
      <c r="E178" s="11" t="n">
        <v>2922</v>
      </c>
      <c r="F178" s="11" t="n">
        <v>0.00102669404517454</v>
      </c>
      <c r="G178" s="11" t="n">
        <v>1</v>
      </c>
      <c r="H178" s="11" t="n">
        <v>7727</v>
      </c>
      <c r="I178" s="11" t="n">
        <v>0.000129416332341141</v>
      </c>
      <c r="J178" s="11" t="n">
        <v>7.93</v>
      </c>
      <c r="K178" s="11" t="n">
        <v>4.55</v>
      </c>
    </row>
    <row r="179" customFormat="false" ht="15" hidden="false" customHeight="false" outlineLevel="0" collapsed="false">
      <c r="A179" s="11" t="s">
        <v>42</v>
      </c>
      <c r="B179" s="11" t="s">
        <v>17</v>
      </c>
      <c r="C179" s="11" t="s">
        <v>15</v>
      </c>
      <c r="D179" s="11" t="n">
        <v>5</v>
      </c>
      <c r="E179" s="11" t="n">
        <v>18493</v>
      </c>
      <c r="F179" s="11" t="n">
        <v>0.000270372573406154</v>
      </c>
      <c r="G179" s="11" t="n">
        <v>9</v>
      </c>
      <c r="H179" s="11" t="n">
        <v>11886</v>
      </c>
      <c r="I179" s="11" t="n">
        <v>0.000757193336698637</v>
      </c>
      <c r="J179" s="11" t="n">
        <v>0.36</v>
      </c>
      <c r="K179" s="11" t="n">
        <v>3.72</v>
      </c>
    </row>
    <row r="180" customFormat="false" ht="15" hidden="false" customHeight="false" outlineLevel="0" collapsed="false">
      <c r="A180" s="11" t="s">
        <v>42</v>
      </c>
      <c r="B180" s="11" t="s">
        <v>26</v>
      </c>
      <c r="C180" s="11" t="s">
        <v>15</v>
      </c>
      <c r="D180" s="11" t="n">
        <v>7</v>
      </c>
      <c r="E180" s="11" t="n">
        <v>36402</v>
      </c>
      <c r="F180" s="11" t="n">
        <v>0.000192297126531509</v>
      </c>
      <c r="G180" s="11" t="n">
        <v>7</v>
      </c>
      <c r="H180" s="11" t="n">
        <v>7916</v>
      </c>
      <c r="I180" s="11" t="n">
        <v>0.000884284992420414</v>
      </c>
      <c r="J180" s="11" t="n">
        <v>0.22</v>
      </c>
      <c r="K180" s="11" t="n">
        <v>9.86</v>
      </c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9</v>
      </c>
      <c r="E181" s="11" t="n">
        <v>46905</v>
      </c>
      <c r="F181" s="11" t="n">
        <v>0.000191877198592901</v>
      </c>
      <c r="G181" s="11" t="n">
        <v>8</v>
      </c>
      <c r="H181" s="11" t="n">
        <v>7628</v>
      </c>
      <c r="I181" s="11" t="n">
        <v>0.0010487676979549</v>
      </c>
      <c r="J181" s="11" t="n">
        <v>0.18</v>
      </c>
      <c r="K181" s="11" t="n">
        <v>15.46</v>
      </c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9</v>
      </c>
      <c r="E182" s="11" t="n">
        <v>180122</v>
      </c>
      <c r="F182" s="11" t="n">
        <v>0.000161001987541777</v>
      </c>
      <c r="G182" s="11" t="n">
        <v>31</v>
      </c>
      <c r="H182" s="11" t="n">
        <v>24937</v>
      </c>
      <c r="I182" s="11" t="n">
        <v>0.00124313269438986</v>
      </c>
      <c r="J182" s="11" t="n">
        <v>0.13</v>
      </c>
      <c r="K182" s="11" t="n">
        <v>87.69</v>
      </c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26</v>
      </c>
      <c r="E183" s="11" t="n">
        <v>134658</v>
      </c>
      <c r="F183" s="11" t="n">
        <v>0.000193081732982816</v>
      </c>
      <c r="G183" s="11" t="n">
        <v>13</v>
      </c>
      <c r="H183" s="11" t="n">
        <v>19977</v>
      </c>
      <c r="I183" s="11" t="n">
        <v>0.000650748360614707</v>
      </c>
      <c r="J183" s="11" t="n">
        <v>0.3</v>
      </c>
      <c r="K183" s="11" t="n">
        <v>14.45</v>
      </c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33</v>
      </c>
      <c r="E184" s="11" t="n">
        <v>226970</v>
      </c>
      <c r="F184" s="11" t="n">
        <v>0.000145393664360929</v>
      </c>
      <c r="G184" s="11" t="n">
        <v>22</v>
      </c>
      <c r="H184" s="11" t="n">
        <v>37064</v>
      </c>
      <c r="I184" s="11" t="n">
        <v>0.000593567882581481</v>
      </c>
      <c r="J184" s="11" t="n">
        <v>0.24</v>
      </c>
      <c r="K184" s="11" t="n">
        <v>30.73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2</v>
      </c>
      <c r="E185" s="11" t="n">
        <v>145888</v>
      </c>
      <c r="F185" s="11" t="n">
        <v>0.000150800614169774</v>
      </c>
      <c r="G185" s="11" t="n">
        <v>8</v>
      </c>
      <c r="H185" s="11" t="n">
        <v>29556</v>
      </c>
      <c r="I185" s="11" t="n">
        <v>0.000270672621464339</v>
      </c>
      <c r="J185" s="11" t="n">
        <v>0.56</v>
      </c>
      <c r="K185" s="11" t="n">
        <v>2.07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21</v>
      </c>
      <c r="E186" s="11" t="n">
        <v>99503</v>
      </c>
      <c r="F186" s="11" t="n">
        <v>0.000211048913098098</v>
      </c>
      <c r="G186" s="11" t="n">
        <v>3</v>
      </c>
      <c r="H186" s="11" t="n">
        <v>15969</v>
      </c>
      <c r="I186" s="11" t="n">
        <v>0.000187863986473793</v>
      </c>
      <c r="J186" s="11" t="n">
        <v>1.12</v>
      </c>
      <c r="K186" s="11" t="n">
        <v>0.04</v>
      </c>
    </row>
    <row r="187" customFormat="false" ht="15" hidden="false" customHeight="false" outlineLevel="0" collapsed="false">
      <c r="A187" s="11" t="s">
        <v>42</v>
      </c>
      <c r="B187" s="11" t="s">
        <v>24</v>
      </c>
      <c r="C187" s="11" t="s">
        <v>15</v>
      </c>
      <c r="D187" s="11" t="n">
        <v>17</v>
      </c>
      <c r="E187" s="11" t="n">
        <v>71619</v>
      </c>
      <c r="F187" s="11" t="n">
        <v>0.000237367179100518</v>
      </c>
      <c r="G187" s="11" t="n">
        <v>5</v>
      </c>
      <c r="H187" s="11" t="n">
        <v>15175</v>
      </c>
      <c r="I187" s="11" t="n">
        <v>0.000329489291598023</v>
      </c>
      <c r="J187" s="11" t="n">
        <v>0.72</v>
      </c>
      <c r="K187" s="11" t="n">
        <v>0.42</v>
      </c>
    </row>
    <row r="188" customFormat="false" ht="15" hidden="false" customHeight="false" outlineLevel="0" collapsed="false">
      <c r="A188" s="11" t="s">
        <v>43</v>
      </c>
      <c r="B188" s="11" t="s">
        <v>15</v>
      </c>
      <c r="C188" s="11" t="s">
        <v>15</v>
      </c>
      <c r="D188" s="11" t="n">
        <v>10</v>
      </c>
      <c r="E188" s="11" t="n">
        <v>965618</v>
      </c>
      <c r="F188" s="11" t="n">
        <v>1.03560621280879E-005</v>
      </c>
      <c r="G188" s="11" t="n">
        <v>2</v>
      </c>
      <c r="H188" s="11" t="n">
        <v>186386</v>
      </c>
      <c r="I188" s="11" t="n">
        <v>1.07304196667132E-005</v>
      </c>
      <c r="J188" s="11" t="n">
        <v>0.97</v>
      </c>
      <c r="K188" s="11" t="n">
        <v>0</v>
      </c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134658</v>
      </c>
      <c r="F189" s="11" t="n">
        <v>1.48524409986781E-00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3</v>
      </c>
      <c r="B190" s="11" t="s">
        <v>21</v>
      </c>
      <c r="C190" s="11" t="s">
        <v>15</v>
      </c>
      <c r="D190" s="11" t="n">
        <v>3</v>
      </c>
      <c r="E190" s="11" t="n">
        <v>226970</v>
      </c>
      <c r="F190" s="11" t="n">
        <v>1.32176058509935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3</v>
      </c>
      <c r="B191" s="11" t="s">
        <v>23</v>
      </c>
      <c r="C191" s="11" t="s">
        <v>15</v>
      </c>
      <c r="D191" s="11" t="n">
        <v>5</v>
      </c>
      <c r="E191" s="11" t="n">
        <v>99503</v>
      </c>
      <c r="F191" s="11" t="n">
        <v>5.02497412138328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4</v>
      </c>
      <c r="B192" s="11" t="s">
        <v>15</v>
      </c>
      <c r="C192" s="11" t="s">
        <v>15</v>
      </c>
      <c r="D192" s="11" t="n">
        <v>442</v>
      </c>
      <c r="E192" s="11" t="n">
        <v>965618</v>
      </c>
      <c r="F192" s="11" t="n">
        <v>0.000457737946061486</v>
      </c>
      <c r="G192" s="11" t="n">
        <v>107</v>
      </c>
      <c r="H192" s="11" t="n">
        <v>186386</v>
      </c>
      <c r="I192" s="11" t="n">
        <v>0.000574077452169154</v>
      </c>
      <c r="J192" s="11" t="n">
        <v>0.8</v>
      </c>
      <c r="K192" s="11" t="n">
        <v>4.44</v>
      </c>
    </row>
    <row r="193" customFormat="false" ht="15" hidden="false" customHeight="false" outlineLevel="0" collapsed="false">
      <c r="A193" s="11" t="s">
        <v>44</v>
      </c>
      <c r="B193" s="11" t="s">
        <v>17</v>
      </c>
      <c r="C193" s="11" t="s">
        <v>15</v>
      </c>
      <c r="D193" s="11" t="n">
        <v>1</v>
      </c>
      <c r="E193" s="11" t="n">
        <v>18493</v>
      </c>
      <c r="F193" s="11" t="n">
        <v>5.40745146812307E-005</v>
      </c>
      <c r="G193" s="11" t="n">
        <v>1</v>
      </c>
      <c r="H193" s="11" t="n">
        <v>11886</v>
      </c>
      <c r="I193" s="11" t="n">
        <v>8.41325929665152E-005</v>
      </c>
      <c r="J193" s="11" t="n">
        <v>0.64</v>
      </c>
      <c r="K193" s="11" t="n">
        <v>0.1</v>
      </c>
    </row>
    <row r="194" customFormat="false" ht="15" hidden="false" customHeight="false" outlineLevel="0" collapsed="false">
      <c r="A194" s="11" t="s">
        <v>44</v>
      </c>
      <c r="B194" s="11" t="s">
        <v>26</v>
      </c>
      <c r="C194" s="11" t="s">
        <v>15</v>
      </c>
      <c r="D194" s="11" t="n">
        <v>3</v>
      </c>
      <c r="E194" s="11" t="n">
        <v>36402</v>
      </c>
      <c r="F194" s="11" t="n">
        <v>8.24130542277897E-005</v>
      </c>
      <c r="G194" s="11" t="n">
        <v>1</v>
      </c>
      <c r="H194" s="11" t="n">
        <v>7916</v>
      </c>
      <c r="I194" s="11" t="n">
        <v>0.000126326427488631</v>
      </c>
      <c r="J194" s="11" t="n">
        <v>0.65</v>
      </c>
      <c r="K194" s="11" t="n">
        <v>0.14</v>
      </c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18</v>
      </c>
      <c r="E195" s="11" t="n">
        <v>46905</v>
      </c>
      <c r="F195" s="11" t="n">
        <v>0.000383754397185801</v>
      </c>
      <c r="G195" s="11" t="n">
        <v>6</v>
      </c>
      <c r="H195" s="11" t="n">
        <v>7628</v>
      </c>
      <c r="I195" s="11" t="n">
        <v>0.000786575773466177</v>
      </c>
      <c r="J195" s="11" t="n">
        <v>0.49</v>
      </c>
      <c r="K195" s="11" t="n">
        <v>2.42</v>
      </c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82</v>
      </c>
      <c r="E196" s="11" t="n">
        <v>180122</v>
      </c>
      <c r="F196" s="11" t="n">
        <v>0.00045524699925606</v>
      </c>
      <c r="G196" s="11" t="n">
        <v>37</v>
      </c>
      <c r="H196" s="11" t="n">
        <v>24937</v>
      </c>
      <c r="I196" s="11" t="n">
        <v>0.00148373902233629</v>
      </c>
      <c r="J196" s="11" t="n">
        <v>0.31</v>
      </c>
      <c r="K196" s="11" t="n">
        <v>39.95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81</v>
      </c>
      <c r="E197" s="11" t="n">
        <v>134658</v>
      </c>
      <c r="F197" s="11" t="n">
        <v>0.000601523860446464</v>
      </c>
      <c r="G197" s="11" t="n">
        <v>20</v>
      </c>
      <c r="H197" s="11" t="n">
        <v>19977</v>
      </c>
      <c r="I197" s="11" t="n">
        <v>0.00100115132402263</v>
      </c>
      <c r="J197" s="11" t="n">
        <v>0.6</v>
      </c>
      <c r="K197" s="11" t="n">
        <v>4.26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144</v>
      </c>
      <c r="E198" s="11" t="n">
        <v>226970</v>
      </c>
      <c r="F198" s="11" t="n">
        <v>0.000634445080847689</v>
      </c>
      <c r="G198" s="11" t="n">
        <v>19</v>
      </c>
      <c r="H198" s="11" t="n">
        <v>37064</v>
      </c>
      <c r="I198" s="11" t="n">
        <v>0.000512626807684006</v>
      </c>
      <c r="J198" s="11" t="n">
        <v>1.24</v>
      </c>
      <c r="K198" s="11" t="n">
        <v>0.77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57</v>
      </c>
      <c r="E199" s="11" t="n">
        <v>145888</v>
      </c>
      <c r="F199" s="11" t="n">
        <v>0.000390710682167142</v>
      </c>
      <c r="G199" s="11" t="n">
        <v>5</v>
      </c>
      <c r="H199" s="11" t="n">
        <v>29556</v>
      </c>
      <c r="I199" s="11" t="n">
        <v>0.000169170388415212</v>
      </c>
      <c r="J199" s="11" t="n">
        <v>2.31</v>
      </c>
      <c r="K199" s="11" t="n">
        <v>3.41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13</v>
      </c>
      <c r="E200" s="11" t="n">
        <v>99503</v>
      </c>
      <c r="F200" s="11" t="n">
        <v>0.000130649327155965</v>
      </c>
      <c r="G200" s="11" t="n">
        <v>3</v>
      </c>
      <c r="H200" s="11" t="n">
        <v>15969</v>
      </c>
      <c r="I200" s="11" t="n">
        <v>0.000187863986473793</v>
      </c>
      <c r="J200" s="11" t="n">
        <v>0.7</v>
      </c>
      <c r="K200" s="11" t="n">
        <v>0.33</v>
      </c>
    </row>
    <row r="201" customFormat="false" ht="15" hidden="false" customHeight="false" outlineLevel="0" collapsed="false">
      <c r="A201" s="11" t="s">
        <v>44</v>
      </c>
      <c r="B201" s="11" t="s">
        <v>24</v>
      </c>
      <c r="C201" s="11" t="s">
        <v>15</v>
      </c>
      <c r="D201" s="11" t="n">
        <v>43</v>
      </c>
      <c r="E201" s="11" t="n">
        <v>71619</v>
      </c>
      <c r="F201" s="11" t="n">
        <v>0.000600399335371899</v>
      </c>
      <c r="G201" s="11" t="n">
        <v>15</v>
      </c>
      <c r="H201" s="11" t="n">
        <v>15175</v>
      </c>
      <c r="I201" s="11" t="n">
        <v>0.000988467874794069</v>
      </c>
      <c r="J201" s="11" t="n">
        <v>0.61</v>
      </c>
      <c r="K201" s="11" t="n">
        <v>2.82</v>
      </c>
    </row>
    <row r="202" customFormat="false" ht="15" hidden="false" customHeight="false" outlineLevel="0" collapsed="false">
      <c r="A202" s="11" t="s">
        <v>45</v>
      </c>
      <c r="B202" s="11" t="s">
        <v>15</v>
      </c>
      <c r="C202" s="11" t="s">
        <v>15</v>
      </c>
      <c r="D202" s="11" t="n">
        <v>422</v>
      </c>
      <c r="E202" s="11" t="n">
        <v>965618</v>
      </c>
      <c r="F202" s="11" t="n">
        <v>0.00043702582180531</v>
      </c>
      <c r="G202" s="11" t="n">
        <v>21</v>
      </c>
      <c r="H202" s="11" t="n">
        <v>186386</v>
      </c>
      <c r="I202" s="11" t="n">
        <v>0.000112669406500488</v>
      </c>
      <c r="J202" s="11" t="n">
        <v>3.88</v>
      </c>
      <c r="K202" s="11" t="n">
        <v>42.76</v>
      </c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2</v>
      </c>
      <c r="E203" s="11" t="n">
        <v>2136</v>
      </c>
      <c r="F203" s="11" t="n">
        <v>0.000936329588014981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2</v>
      </c>
      <c r="E204" s="11" t="n">
        <v>2922</v>
      </c>
      <c r="F204" s="11" t="n">
        <v>0.00068446269678302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5</v>
      </c>
      <c r="B205" s="11" t="s">
        <v>17</v>
      </c>
      <c r="C205" s="11" t="s">
        <v>15</v>
      </c>
      <c r="D205" s="11" t="n">
        <v>72</v>
      </c>
      <c r="E205" s="11" t="n">
        <v>18493</v>
      </c>
      <c r="F205" s="11" t="n">
        <v>0.00389336505704861</v>
      </c>
      <c r="G205" s="11" t="n">
        <v>2</v>
      </c>
      <c r="H205" s="11" t="n">
        <v>11886</v>
      </c>
      <c r="I205" s="11" t="n">
        <v>0.00016826518593303</v>
      </c>
      <c r="J205" s="11" t="n">
        <v>23.14</v>
      </c>
      <c r="K205" s="11" t="n">
        <v>41.32</v>
      </c>
    </row>
    <row r="206" customFormat="false" ht="15" hidden="false" customHeight="false" outlineLevel="0" collapsed="false">
      <c r="A206" s="11" t="s">
        <v>45</v>
      </c>
      <c r="B206" s="11" t="s">
        <v>26</v>
      </c>
      <c r="C206" s="11" t="s">
        <v>15</v>
      </c>
      <c r="D206" s="11" t="n">
        <v>63</v>
      </c>
      <c r="E206" s="11" t="n">
        <v>36402</v>
      </c>
      <c r="F206" s="11" t="n">
        <v>0.00173067413878358</v>
      </c>
      <c r="G206" s="11" t="n">
        <v>1</v>
      </c>
      <c r="H206" s="11" t="n">
        <v>7916</v>
      </c>
      <c r="I206" s="11" t="n">
        <v>0.000126326427488631</v>
      </c>
      <c r="J206" s="11" t="n">
        <v>13.7</v>
      </c>
      <c r="K206" s="11" t="n">
        <v>11.61</v>
      </c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14</v>
      </c>
      <c r="E207" s="11" t="n">
        <v>46905</v>
      </c>
      <c r="F207" s="11" t="n">
        <v>0.000298475642255623</v>
      </c>
      <c r="G207" s="11" t="n">
        <v>1</v>
      </c>
      <c r="H207" s="11" t="n">
        <v>7628</v>
      </c>
      <c r="I207" s="11" t="n">
        <v>0.000131095962244363</v>
      </c>
      <c r="J207" s="11" t="n">
        <v>2.28</v>
      </c>
      <c r="K207" s="11" t="n">
        <v>0.67</v>
      </c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30</v>
      </c>
      <c r="E208" s="11" t="n">
        <v>180122</v>
      </c>
      <c r="F208" s="11" t="n">
        <v>0.000166553780215632</v>
      </c>
      <c r="G208" s="11" t="n">
        <v>4</v>
      </c>
      <c r="H208" s="11" t="n">
        <v>24937</v>
      </c>
      <c r="I208" s="11" t="n">
        <v>0.00016040421863095</v>
      </c>
      <c r="J208" s="11" t="n">
        <v>1.04</v>
      </c>
      <c r="K208" s="11" t="n">
        <v>0.01</v>
      </c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22</v>
      </c>
      <c r="E209" s="11" t="n">
        <v>134658</v>
      </c>
      <c r="F209" s="11" t="n">
        <v>0.000163376850985459</v>
      </c>
      <c r="G209" s="11" t="n">
        <v>2</v>
      </c>
      <c r="H209" s="11" t="n">
        <v>19977</v>
      </c>
      <c r="I209" s="11" t="n">
        <v>0.000100115132402263</v>
      </c>
      <c r="J209" s="11" t="n">
        <v>1.63</v>
      </c>
      <c r="K209" s="11" t="n">
        <v>0.45</v>
      </c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56</v>
      </c>
      <c r="E210" s="11" t="n">
        <v>226970</v>
      </c>
      <c r="F210" s="11" t="n">
        <v>0.000246728642551879</v>
      </c>
      <c r="G210" s="11" t="n">
        <v>5</v>
      </c>
      <c r="H210" s="11" t="n">
        <v>37064</v>
      </c>
      <c r="I210" s="11" t="n">
        <v>0.000134901791495791</v>
      </c>
      <c r="J210" s="11" t="n">
        <v>1.83</v>
      </c>
      <c r="K210" s="11" t="n">
        <v>1.73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73</v>
      </c>
      <c r="E211" s="11" t="n">
        <v>145888</v>
      </c>
      <c r="F211" s="11" t="n">
        <v>0.000500383856108796</v>
      </c>
      <c r="G211" s="11" t="n">
        <v>1</v>
      </c>
      <c r="H211" s="11" t="n">
        <v>29556</v>
      </c>
      <c r="I211" s="11" t="n">
        <v>3.38340776830424E-005</v>
      </c>
      <c r="J211" s="11" t="n">
        <v>14.79</v>
      </c>
      <c r="K211" s="11" t="n">
        <v>12.69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78</v>
      </c>
      <c r="E212" s="11" t="n">
        <v>99503</v>
      </c>
      <c r="F212" s="11" t="n">
        <v>0.000783895962935791</v>
      </c>
      <c r="G212" s="11" t="n">
        <v>4</v>
      </c>
      <c r="H212" s="11" t="n">
        <v>15969</v>
      </c>
      <c r="I212" s="11" t="n">
        <v>0.000250485315298391</v>
      </c>
      <c r="J212" s="11" t="n">
        <v>3.13</v>
      </c>
      <c r="K212" s="11" t="n">
        <v>5.52</v>
      </c>
    </row>
    <row r="213" customFormat="false" ht="15" hidden="false" customHeight="false" outlineLevel="0" collapsed="false">
      <c r="A213" s="11" t="s">
        <v>45</v>
      </c>
      <c r="B213" s="11" t="s">
        <v>24</v>
      </c>
      <c r="C213" s="11" t="s">
        <v>15</v>
      </c>
      <c r="D213" s="11" t="n">
        <v>10</v>
      </c>
      <c r="E213" s="11" t="n">
        <v>71619</v>
      </c>
      <c r="F213" s="11" t="n">
        <v>0.000139627752412069</v>
      </c>
      <c r="G213" s="11" t="n">
        <v>1</v>
      </c>
      <c r="H213" s="11" t="n">
        <v>15175</v>
      </c>
      <c r="I213" s="11" t="n">
        <v>6.58978583196046E-005</v>
      </c>
      <c r="J213" s="11" t="n">
        <v>2.12</v>
      </c>
      <c r="K213" s="11" t="n">
        <v>0.54</v>
      </c>
    </row>
    <row r="214" customFormat="false" ht="15" hidden="false" customHeight="false" outlineLevel="0" collapsed="false">
      <c r="A214" s="11" t="s">
        <v>46</v>
      </c>
      <c r="B214" s="11" t="s">
        <v>15</v>
      </c>
      <c r="C214" s="11" t="s">
        <v>15</v>
      </c>
      <c r="D214" s="11" t="n">
        <v>46</v>
      </c>
      <c r="E214" s="11" t="n">
        <v>965618</v>
      </c>
      <c r="F214" s="11" t="n">
        <v>4.76378857892044E-005</v>
      </c>
      <c r="G214" s="11" t="n">
        <v>115</v>
      </c>
      <c r="H214" s="11" t="n">
        <v>186386</v>
      </c>
      <c r="I214" s="11" t="n">
        <v>0.000616999130836007</v>
      </c>
      <c r="J214" s="11" t="n">
        <v>0.08</v>
      </c>
      <c r="K214" s="11" t="n">
        <v>362.44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3</v>
      </c>
      <c r="E215" s="11" t="n">
        <v>46905</v>
      </c>
      <c r="F215" s="11" t="n">
        <v>6.39590661976335E-005</v>
      </c>
      <c r="G215" s="11" t="n">
        <v>1</v>
      </c>
      <c r="H215" s="11" t="n">
        <v>7628</v>
      </c>
      <c r="I215" s="11" t="n">
        <v>0.000131095962244363</v>
      </c>
      <c r="J215" s="11" t="n">
        <v>0.49</v>
      </c>
      <c r="K215" s="11" t="n">
        <v>0.4</v>
      </c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10</v>
      </c>
      <c r="E216" s="11" t="n">
        <v>180122</v>
      </c>
      <c r="F216" s="11" t="n">
        <v>5.55179267385439E-005</v>
      </c>
      <c r="G216" s="11" t="n">
        <v>9</v>
      </c>
      <c r="H216" s="11" t="n">
        <v>24937</v>
      </c>
      <c r="I216" s="11" t="n">
        <v>0.000360909491919638</v>
      </c>
      <c r="J216" s="11" t="n">
        <v>0.15</v>
      </c>
      <c r="K216" s="11" t="n">
        <v>22.05</v>
      </c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9</v>
      </c>
      <c r="E217" s="11" t="n">
        <v>134658</v>
      </c>
      <c r="F217" s="11" t="n">
        <v>6.68359844940516E-005</v>
      </c>
      <c r="G217" s="11" t="n">
        <v>24</v>
      </c>
      <c r="H217" s="11" t="n">
        <v>19977</v>
      </c>
      <c r="I217" s="11" t="n">
        <v>0.00120138158882715</v>
      </c>
      <c r="J217" s="11" t="n">
        <v>0.06</v>
      </c>
      <c r="K217" s="11" t="n">
        <v>104.95</v>
      </c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15</v>
      </c>
      <c r="E218" s="11" t="n">
        <v>226970</v>
      </c>
      <c r="F218" s="11" t="n">
        <v>6.60880292549676E-005</v>
      </c>
      <c r="G218" s="11" t="n">
        <v>27</v>
      </c>
      <c r="H218" s="11" t="n">
        <v>37064</v>
      </c>
      <c r="I218" s="11" t="n">
        <v>0.000728469674077272</v>
      </c>
      <c r="J218" s="11" t="n">
        <v>0.09</v>
      </c>
      <c r="K218" s="11" t="n">
        <v>87.89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6</v>
      </c>
      <c r="E219" s="11" t="n">
        <v>145888</v>
      </c>
      <c r="F219" s="11" t="n">
        <v>4.11274402281202E-005</v>
      </c>
      <c r="G219" s="11" t="n">
        <v>16</v>
      </c>
      <c r="H219" s="11" t="n">
        <v>29556</v>
      </c>
      <c r="I219" s="11" t="n">
        <v>0.000541345242928678</v>
      </c>
      <c r="J219" s="11" t="n">
        <v>0.08</v>
      </c>
      <c r="K219" s="11" t="n">
        <v>49.05</v>
      </c>
    </row>
    <row r="220" customFormat="false" ht="15" hidden="false" customHeight="false" outlineLevel="0" collapsed="false">
      <c r="A220" s="11" t="s">
        <v>46</v>
      </c>
      <c r="B220" s="11" t="s">
        <v>23</v>
      </c>
      <c r="C220" s="11" t="s">
        <v>15</v>
      </c>
      <c r="D220" s="11" t="n">
        <v>3</v>
      </c>
      <c r="E220" s="11" t="n">
        <v>99503</v>
      </c>
      <c r="F220" s="11" t="n">
        <v>3.01498447282997E-005</v>
      </c>
      <c r="G220" s="11" t="n">
        <v>4</v>
      </c>
      <c r="H220" s="11" t="n">
        <v>15969</v>
      </c>
      <c r="I220" s="11" t="n">
        <v>0.000250485315298391</v>
      </c>
      <c r="J220" s="11" t="n">
        <v>0.12</v>
      </c>
      <c r="K220" s="11" t="n">
        <v>11.02</v>
      </c>
    </row>
    <row r="221" customFormat="false" ht="15" hidden="false" customHeight="false" outlineLevel="0" collapsed="false">
      <c r="A221" s="11" t="s">
        <v>47</v>
      </c>
      <c r="B221" s="11" t="s">
        <v>15</v>
      </c>
      <c r="C221" s="11" t="s">
        <v>15</v>
      </c>
      <c r="D221" s="11" t="n">
        <v>4863</v>
      </c>
      <c r="E221" s="11" t="n">
        <v>965618</v>
      </c>
      <c r="F221" s="11" t="n">
        <v>0.00503615301288916</v>
      </c>
      <c r="G221" s="11" t="n">
        <v>179</v>
      </c>
      <c r="H221" s="11" t="n">
        <v>186386</v>
      </c>
      <c r="I221" s="11" t="n">
        <v>0.000960372560170828</v>
      </c>
      <c r="J221" s="11" t="n">
        <v>5.24</v>
      </c>
      <c r="K221" s="11" t="n">
        <v>595.58</v>
      </c>
    </row>
    <row r="222" customFormat="false" ht="15" hidden="false" customHeight="false" outlineLevel="0" collapsed="false">
      <c r="A222" s="11" t="s">
        <v>47</v>
      </c>
      <c r="B222" s="11" t="s">
        <v>29</v>
      </c>
      <c r="C222" s="11" t="s">
        <v>15</v>
      </c>
      <c r="D222" s="11" t="n">
        <v>1</v>
      </c>
      <c r="E222" s="11" t="n">
        <v>2136</v>
      </c>
      <c r="F222" s="11" t="n">
        <v>0.000468164794007491</v>
      </c>
      <c r="G222" s="11" t="n">
        <v>4</v>
      </c>
      <c r="H222" s="11" t="n">
        <v>8551</v>
      </c>
      <c r="I222" s="11" t="n">
        <v>0.00046778154601801</v>
      </c>
      <c r="J222" s="11" t="n">
        <v>1</v>
      </c>
      <c r="K222" s="11" t="n">
        <v>0</v>
      </c>
    </row>
    <row r="223" customFormat="false" ht="15" hidden="false" customHeight="false" outlineLevel="0" collapsed="false">
      <c r="A223" s="11" t="s">
        <v>47</v>
      </c>
      <c r="B223" s="11" t="s">
        <v>17</v>
      </c>
      <c r="C223" s="11" t="s">
        <v>15</v>
      </c>
      <c r="D223" s="11" t="n">
        <v>29</v>
      </c>
      <c r="E223" s="11" t="n">
        <v>18493</v>
      </c>
      <c r="F223" s="11" t="n">
        <v>0.00156816092575569</v>
      </c>
      <c r="G223" s="11" t="n">
        <v>3</v>
      </c>
      <c r="H223" s="11" t="n">
        <v>11886</v>
      </c>
      <c r="I223" s="11" t="n">
        <v>0.000252397778899546</v>
      </c>
      <c r="J223" s="11" t="n">
        <v>6.21</v>
      </c>
      <c r="K223" s="11" t="n">
        <v>11.9</v>
      </c>
    </row>
    <row r="224" customFormat="false" ht="15" hidden="false" customHeight="false" outlineLevel="0" collapsed="false">
      <c r="A224" s="11" t="s">
        <v>47</v>
      </c>
      <c r="B224" s="11" t="s">
        <v>26</v>
      </c>
      <c r="C224" s="11" t="s">
        <v>15</v>
      </c>
      <c r="D224" s="11" t="n">
        <v>729</v>
      </c>
      <c r="E224" s="11" t="n">
        <v>36402</v>
      </c>
      <c r="F224" s="11" t="n">
        <v>0.0200263721773529</v>
      </c>
      <c r="G224" s="11" t="n">
        <v>9</v>
      </c>
      <c r="H224" s="11" t="n">
        <v>7916</v>
      </c>
      <c r="I224" s="11" t="n">
        <v>0.00113693784739768</v>
      </c>
      <c r="J224" s="11" t="n">
        <v>17.61</v>
      </c>
      <c r="K224" s="11" t="n">
        <v>141.68</v>
      </c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899</v>
      </c>
      <c r="E225" s="11" t="n">
        <v>46905</v>
      </c>
      <c r="F225" s="11" t="n">
        <v>0.0191664001705575</v>
      </c>
      <c r="G225" s="11" t="n">
        <v>41</v>
      </c>
      <c r="H225" s="11" t="n">
        <v>7628</v>
      </c>
      <c r="I225" s="11" t="n">
        <v>0.00537493445201888</v>
      </c>
      <c r="J225" s="11" t="n">
        <v>3.57</v>
      </c>
      <c r="K225" s="11" t="n">
        <v>73.67</v>
      </c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1159</v>
      </c>
      <c r="E226" s="11" t="n">
        <v>180122</v>
      </c>
      <c r="F226" s="11" t="n">
        <v>0.00643452770899724</v>
      </c>
      <c r="G226" s="11" t="n">
        <v>40</v>
      </c>
      <c r="H226" s="11" t="n">
        <v>24937</v>
      </c>
      <c r="I226" s="11" t="n">
        <v>0.0016040421863095</v>
      </c>
      <c r="J226" s="11" t="n">
        <v>4.01</v>
      </c>
      <c r="K226" s="11" t="n">
        <v>87.93</v>
      </c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532</v>
      </c>
      <c r="E227" s="11" t="n">
        <v>134658</v>
      </c>
      <c r="F227" s="11" t="n">
        <v>0.00395074930564838</v>
      </c>
      <c r="G227" s="11" t="n">
        <v>13</v>
      </c>
      <c r="H227" s="11" t="n">
        <v>19977</v>
      </c>
      <c r="I227" s="11" t="n">
        <v>0.000650748360614707</v>
      </c>
      <c r="J227" s="11" t="n">
        <v>6.07</v>
      </c>
      <c r="K227" s="11" t="n">
        <v>53.94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707</v>
      </c>
      <c r="E228" s="11" t="n">
        <v>226970</v>
      </c>
      <c r="F228" s="11" t="n">
        <v>0.00311494911221747</v>
      </c>
      <c r="G228" s="11" t="n">
        <v>25</v>
      </c>
      <c r="H228" s="11" t="n">
        <v>37064</v>
      </c>
      <c r="I228" s="11" t="n">
        <v>0.000674508957478955</v>
      </c>
      <c r="J228" s="11" t="n">
        <v>4.62</v>
      </c>
      <c r="K228" s="11" t="n">
        <v>68.64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357</v>
      </c>
      <c r="E229" s="11" t="n">
        <v>145888</v>
      </c>
      <c r="F229" s="11" t="n">
        <v>0.00244708269357315</v>
      </c>
      <c r="G229" s="11" t="n">
        <v>16</v>
      </c>
      <c r="H229" s="11" t="n">
        <v>29556</v>
      </c>
      <c r="I229" s="11" t="n">
        <v>0.000541345242928678</v>
      </c>
      <c r="J229" s="11" t="n">
        <v>4.52</v>
      </c>
      <c r="K229" s="11" t="n">
        <v>42.07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158</v>
      </c>
      <c r="E230" s="11" t="n">
        <v>99503</v>
      </c>
      <c r="F230" s="11" t="n">
        <v>0.00158789182235711</v>
      </c>
      <c r="G230" s="11" t="n">
        <v>16</v>
      </c>
      <c r="H230" s="11" t="n">
        <v>15969</v>
      </c>
      <c r="I230" s="11" t="n">
        <v>0.00100194126119356</v>
      </c>
      <c r="J230" s="11" t="n">
        <v>1.58</v>
      </c>
      <c r="K230" s="11" t="n">
        <v>3.14</v>
      </c>
    </row>
    <row r="231" customFormat="false" ht="15" hidden="false" customHeight="false" outlineLevel="0" collapsed="false">
      <c r="A231" s="11" t="s">
        <v>47</v>
      </c>
      <c r="B231" s="11" t="s">
        <v>24</v>
      </c>
      <c r="C231" s="11" t="s">
        <v>15</v>
      </c>
      <c r="D231" s="11" t="n">
        <v>292</v>
      </c>
      <c r="E231" s="11" t="n">
        <v>71619</v>
      </c>
      <c r="F231" s="11" t="n">
        <v>0.00407713037043243</v>
      </c>
      <c r="G231" s="11" t="n">
        <v>10</v>
      </c>
      <c r="H231" s="11" t="n">
        <v>15175</v>
      </c>
      <c r="I231" s="11" t="n">
        <v>0.000658978583196046</v>
      </c>
      <c r="J231" s="11" t="n">
        <v>6.19</v>
      </c>
      <c r="K231" s="11" t="n">
        <v>42.19</v>
      </c>
    </row>
    <row r="232" customFormat="false" ht="15" hidden="false" customHeight="false" outlineLevel="0" collapsed="false">
      <c r="A232" s="11" t="s">
        <v>48</v>
      </c>
      <c r="B232" s="11" t="s">
        <v>15</v>
      </c>
      <c r="C232" s="11" t="s">
        <v>15</v>
      </c>
      <c r="D232" s="11" t="n">
        <v>47</v>
      </c>
      <c r="E232" s="11" t="n">
        <v>965618</v>
      </c>
      <c r="F232" s="11" t="n">
        <v>4.86734920020132E-005</v>
      </c>
      <c r="G232" s="11" t="n">
        <v>43</v>
      </c>
      <c r="H232" s="11" t="n">
        <v>186386</v>
      </c>
      <c r="I232" s="11" t="n">
        <v>0.000230704022834333</v>
      </c>
      <c r="J232" s="11" t="n">
        <v>0.21</v>
      </c>
      <c r="K232" s="11" t="n">
        <v>66.27</v>
      </c>
    </row>
    <row r="233" customFormat="false" ht="15" hidden="false" customHeight="false" outlineLevel="0" collapsed="false">
      <c r="A233" s="11" t="s">
        <v>48</v>
      </c>
      <c r="B233" s="11" t="s">
        <v>26</v>
      </c>
      <c r="C233" s="11" t="s">
        <v>15</v>
      </c>
      <c r="D233" s="11" t="n">
        <v>1</v>
      </c>
      <c r="E233" s="11" t="n">
        <v>36402</v>
      </c>
      <c r="F233" s="11" t="n">
        <v>2.74710180759299E-005</v>
      </c>
      <c r="G233" s="11" t="n">
        <v>3</v>
      </c>
      <c r="H233" s="11" t="n">
        <v>7916</v>
      </c>
      <c r="I233" s="11" t="n">
        <v>0.000378979282465892</v>
      </c>
      <c r="J233" s="11" t="n">
        <v>0.07</v>
      </c>
      <c r="K233" s="11" t="n">
        <v>8.9</v>
      </c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4</v>
      </c>
      <c r="E234" s="11" t="n">
        <v>46905</v>
      </c>
      <c r="F234" s="11" t="n">
        <v>8.5278754930178E-005</v>
      </c>
      <c r="G234" s="11" t="n">
        <v>1</v>
      </c>
      <c r="H234" s="11" t="n">
        <v>7628</v>
      </c>
      <c r="I234" s="11" t="n">
        <v>0.000131095962244363</v>
      </c>
      <c r="J234" s="11" t="n">
        <v>0.65</v>
      </c>
      <c r="K234" s="11" t="n">
        <v>0.15</v>
      </c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5</v>
      </c>
      <c r="E235" s="11" t="n">
        <v>180122</v>
      </c>
      <c r="F235" s="11" t="n">
        <v>2.77589633692719E-005</v>
      </c>
      <c r="G235" s="11" t="n">
        <v>10</v>
      </c>
      <c r="H235" s="11" t="n">
        <v>24937</v>
      </c>
      <c r="I235" s="11" t="n">
        <v>0.000401010546577375</v>
      </c>
      <c r="J235" s="11" t="n">
        <v>0.07</v>
      </c>
      <c r="K235" s="11" t="n">
        <v>41.72</v>
      </c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6</v>
      </c>
      <c r="E236" s="11" t="n">
        <v>134658</v>
      </c>
      <c r="F236" s="11" t="n">
        <v>4.45573229960344E-005</v>
      </c>
      <c r="G236" s="11" t="n">
        <v>6</v>
      </c>
      <c r="H236" s="11" t="n">
        <v>19977</v>
      </c>
      <c r="I236" s="11" t="n">
        <v>0.000300345397206788</v>
      </c>
      <c r="J236" s="11" t="n">
        <v>0.15</v>
      </c>
      <c r="K236" s="11" t="n">
        <v>14.67</v>
      </c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15</v>
      </c>
      <c r="E237" s="11" t="n">
        <v>226970</v>
      </c>
      <c r="F237" s="11" t="n">
        <v>6.60880292549676E-005</v>
      </c>
      <c r="G237" s="11" t="n">
        <v>3</v>
      </c>
      <c r="H237" s="11" t="n">
        <v>37064</v>
      </c>
      <c r="I237" s="11" t="n">
        <v>8.09410748974746E-005</v>
      </c>
      <c r="J237" s="11" t="n">
        <v>0.82</v>
      </c>
      <c r="K237" s="11" t="n">
        <v>0.1</v>
      </c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8</v>
      </c>
      <c r="E238" s="11" t="n">
        <v>145888</v>
      </c>
      <c r="F238" s="11" t="n">
        <v>5.48365869708269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2</v>
      </c>
      <c r="E239" s="11" t="n">
        <v>99503</v>
      </c>
      <c r="F239" s="11" t="n">
        <v>2.00998964855331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4</v>
      </c>
      <c r="C240" s="11" t="s">
        <v>15</v>
      </c>
      <c r="D240" s="11" t="n">
        <v>6</v>
      </c>
      <c r="E240" s="11" t="n">
        <v>71619</v>
      </c>
      <c r="F240" s="11" t="n">
        <v>8.37766514472417E-005</v>
      </c>
      <c r="G240" s="11" t="n">
        <v>6</v>
      </c>
      <c r="H240" s="11" t="n">
        <v>15175</v>
      </c>
      <c r="I240" s="11" t="n">
        <v>0.000395387149917628</v>
      </c>
      <c r="J240" s="11" t="n">
        <v>0.21</v>
      </c>
      <c r="K240" s="11" t="n">
        <v>8.8</v>
      </c>
    </row>
    <row r="241" customFormat="false" ht="15" hidden="false" customHeight="false" outlineLevel="0" collapsed="false">
      <c r="A241" s="11" t="s">
        <v>49</v>
      </c>
      <c r="B241" s="11" t="s">
        <v>15</v>
      </c>
      <c r="C241" s="11" t="s">
        <v>15</v>
      </c>
      <c r="D241" s="11" t="n">
        <v>1561</v>
      </c>
      <c r="E241" s="11" t="n">
        <v>965618</v>
      </c>
      <c r="F241" s="11" t="n">
        <v>0.00161658129819452</v>
      </c>
      <c r="G241" s="11" t="n">
        <v>442</v>
      </c>
      <c r="H241" s="11" t="n">
        <v>186386</v>
      </c>
      <c r="I241" s="11" t="n">
        <v>0.00237142274634361</v>
      </c>
      <c r="J241" s="11" t="n">
        <v>0.68</v>
      </c>
      <c r="K241" s="11" t="n">
        <v>51.29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2</v>
      </c>
      <c r="E242" s="11" t="n">
        <v>2136</v>
      </c>
      <c r="F242" s="11" t="n">
        <v>0.000936329588014981</v>
      </c>
      <c r="G242" s="11" t="n">
        <v>31</v>
      </c>
      <c r="H242" s="11" t="n">
        <v>8551</v>
      </c>
      <c r="I242" s="11" t="n">
        <v>0.00362530698163957</v>
      </c>
      <c r="J242" s="11" t="n">
        <v>0.26</v>
      </c>
      <c r="K242" s="11" t="n">
        <v>4.01</v>
      </c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2</v>
      </c>
      <c r="E243" s="11" t="n">
        <v>2922</v>
      </c>
      <c r="F243" s="11" t="n">
        <v>0.000684462696783025</v>
      </c>
      <c r="G243" s="11" t="n">
        <v>30</v>
      </c>
      <c r="H243" s="11" t="n">
        <v>7727</v>
      </c>
      <c r="I243" s="11" t="n">
        <v>0.00388248997023424</v>
      </c>
      <c r="J243" s="11" t="n">
        <v>0.18</v>
      </c>
      <c r="K243" s="11" t="n">
        <v>7.24</v>
      </c>
    </row>
    <row r="244" customFormat="false" ht="15" hidden="false" customHeight="false" outlineLevel="0" collapsed="false">
      <c r="A244" s="11" t="s">
        <v>49</v>
      </c>
      <c r="B244" s="11" t="s">
        <v>17</v>
      </c>
      <c r="C244" s="11" t="s">
        <v>15</v>
      </c>
      <c r="D244" s="11" t="n">
        <v>11</v>
      </c>
      <c r="E244" s="11" t="n">
        <v>18493</v>
      </c>
      <c r="F244" s="11" t="n">
        <v>0.000594819661493538</v>
      </c>
      <c r="G244" s="11" t="n">
        <v>27</v>
      </c>
      <c r="H244" s="11" t="n">
        <v>11886</v>
      </c>
      <c r="I244" s="11" t="n">
        <v>0.00227158001009591</v>
      </c>
      <c r="J244" s="11" t="n">
        <v>0.26</v>
      </c>
      <c r="K244" s="11" t="n">
        <v>16.28</v>
      </c>
    </row>
    <row r="245" customFormat="false" ht="15" hidden="false" customHeight="false" outlineLevel="0" collapsed="false">
      <c r="A245" s="11" t="s">
        <v>49</v>
      </c>
      <c r="B245" s="11" t="s">
        <v>26</v>
      </c>
      <c r="C245" s="11" t="s">
        <v>15</v>
      </c>
      <c r="D245" s="11" t="n">
        <v>18</v>
      </c>
      <c r="E245" s="11" t="n">
        <v>36402</v>
      </c>
      <c r="F245" s="11" t="n">
        <v>0.000494478325366738</v>
      </c>
      <c r="G245" s="11" t="n">
        <v>9</v>
      </c>
      <c r="H245" s="11" t="n">
        <v>7916</v>
      </c>
      <c r="I245" s="11" t="n">
        <v>0.00113693784739768</v>
      </c>
      <c r="J245" s="11" t="n">
        <v>0.43</v>
      </c>
      <c r="K245" s="11" t="n">
        <v>4.41</v>
      </c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67</v>
      </c>
      <c r="E246" s="11" t="n">
        <v>46905</v>
      </c>
      <c r="F246" s="11" t="n">
        <v>0.00142841914508048</v>
      </c>
      <c r="G246" s="11" t="n">
        <v>22</v>
      </c>
      <c r="H246" s="11" t="n">
        <v>7628</v>
      </c>
      <c r="I246" s="11" t="n">
        <v>0.00288411116937598</v>
      </c>
      <c r="J246" s="11" t="n">
        <v>0.5</v>
      </c>
      <c r="K246" s="11" t="n">
        <v>8.53</v>
      </c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296</v>
      </c>
      <c r="E247" s="11" t="n">
        <v>180122</v>
      </c>
      <c r="F247" s="11" t="n">
        <v>0.0016433306314609</v>
      </c>
      <c r="G247" s="11" t="n">
        <v>45</v>
      </c>
      <c r="H247" s="11" t="n">
        <v>24937</v>
      </c>
      <c r="I247" s="11" t="n">
        <v>0.00180454745959819</v>
      </c>
      <c r="J247" s="11" t="n">
        <v>0.91</v>
      </c>
      <c r="K247" s="11" t="n">
        <v>0.34</v>
      </c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230</v>
      </c>
      <c r="E248" s="11" t="n">
        <v>134658</v>
      </c>
      <c r="F248" s="11" t="n">
        <v>0.00170803071484799</v>
      </c>
      <c r="G248" s="11" t="n">
        <v>48</v>
      </c>
      <c r="H248" s="11" t="n">
        <v>19977</v>
      </c>
      <c r="I248" s="11" t="n">
        <v>0.0024027631776543</v>
      </c>
      <c r="J248" s="11" t="n">
        <v>0.71</v>
      </c>
      <c r="K248" s="11" t="n">
        <v>4.68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358</v>
      </c>
      <c r="E249" s="11" t="n">
        <v>226970</v>
      </c>
      <c r="F249" s="11" t="n">
        <v>0.00157730096488523</v>
      </c>
      <c r="G249" s="11" t="n">
        <v>59</v>
      </c>
      <c r="H249" s="11" t="n">
        <v>37064</v>
      </c>
      <c r="I249" s="11" t="n">
        <v>0.00159184113965033</v>
      </c>
      <c r="J249" s="11" t="n">
        <v>0.99</v>
      </c>
      <c r="K249" s="11" t="n">
        <v>0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229</v>
      </c>
      <c r="E250" s="11" t="n">
        <v>145888</v>
      </c>
      <c r="F250" s="11" t="n">
        <v>0.00156969730203992</v>
      </c>
      <c r="G250" s="11" t="n">
        <v>47</v>
      </c>
      <c r="H250" s="11" t="n">
        <v>29556</v>
      </c>
      <c r="I250" s="11" t="n">
        <v>0.00159020165110299</v>
      </c>
      <c r="J250" s="11" t="n">
        <v>0.99</v>
      </c>
      <c r="K250" s="11" t="n">
        <v>0.01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116</v>
      </c>
      <c r="E251" s="11" t="n">
        <v>99503</v>
      </c>
      <c r="F251" s="11" t="n">
        <v>0.00116579399616092</v>
      </c>
      <c r="G251" s="11" t="n">
        <v>26</v>
      </c>
      <c r="H251" s="11" t="n">
        <v>15969</v>
      </c>
      <c r="I251" s="11" t="n">
        <v>0.00162815454943954</v>
      </c>
      <c r="J251" s="11" t="n">
        <v>0.72</v>
      </c>
      <c r="K251" s="11" t="n">
        <v>2.4</v>
      </c>
    </row>
    <row r="252" customFormat="false" ht="15" hidden="false" customHeight="false" outlineLevel="0" collapsed="false">
      <c r="A252" s="11" t="s">
        <v>49</v>
      </c>
      <c r="B252" s="11" t="s">
        <v>24</v>
      </c>
      <c r="C252" s="11" t="s">
        <v>15</v>
      </c>
      <c r="D252" s="11" t="n">
        <v>232</v>
      </c>
      <c r="E252" s="11" t="n">
        <v>71619</v>
      </c>
      <c r="F252" s="11" t="n">
        <v>0.00323936385596001</v>
      </c>
      <c r="G252" s="11" t="n">
        <v>98</v>
      </c>
      <c r="H252" s="11" t="n">
        <v>15175</v>
      </c>
      <c r="I252" s="11" t="n">
        <v>0.00645799011532125</v>
      </c>
      <c r="J252" s="11" t="n">
        <v>0.5</v>
      </c>
      <c r="K252" s="11" t="n">
        <v>34.25</v>
      </c>
    </row>
    <row r="253" customFormat="false" ht="15" hidden="false" customHeight="false" outlineLevel="0" collapsed="false">
      <c r="A253" s="11" t="s">
        <v>50</v>
      </c>
      <c r="B253" s="11" t="s">
        <v>15</v>
      </c>
      <c r="C253" s="11" t="s">
        <v>15</v>
      </c>
      <c r="D253" s="11" t="n">
        <v>154</v>
      </c>
      <c r="E253" s="11" t="n">
        <v>965618</v>
      </c>
      <c r="F253" s="11" t="n">
        <v>0.000159483356772554</v>
      </c>
      <c r="G253" s="11" t="n">
        <v>117</v>
      </c>
      <c r="H253" s="11" t="n">
        <v>186386</v>
      </c>
      <c r="I253" s="11" t="n">
        <v>0.00062772955050272</v>
      </c>
      <c r="J253" s="11" t="n">
        <v>0.25</v>
      </c>
      <c r="K253" s="11" t="n">
        <v>145.65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8</v>
      </c>
      <c r="E254" s="11" t="n">
        <v>46905</v>
      </c>
      <c r="F254" s="11" t="n">
        <v>0.000170557509860356</v>
      </c>
      <c r="G254" s="11" t="n">
        <v>5</v>
      </c>
      <c r="H254" s="11" t="n">
        <v>7628</v>
      </c>
      <c r="I254" s="11" t="n">
        <v>0.000655479811221814</v>
      </c>
      <c r="J254" s="11" t="n">
        <v>0.26</v>
      </c>
      <c r="K254" s="11" t="n">
        <v>6.47</v>
      </c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50</v>
      </c>
      <c r="E255" s="11" t="n">
        <v>180122</v>
      </c>
      <c r="F255" s="11" t="n">
        <v>0.000277589633692719</v>
      </c>
      <c r="G255" s="11" t="n">
        <v>24</v>
      </c>
      <c r="H255" s="11" t="n">
        <v>24937</v>
      </c>
      <c r="I255" s="11" t="n">
        <v>0.0009624253117857</v>
      </c>
      <c r="J255" s="11" t="n">
        <v>0.29</v>
      </c>
      <c r="K255" s="11" t="n">
        <v>28.48</v>
      </c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3</v>
      </c>
      <c r="E256" s="11" t="n">
        <v>134658</v>
      </c>
      <c r="F256" s="11" t="n">
        <v>0.000245065276478189</v>
      </c>
      <c r="G256" s="11" t="n">
        <v>20</v>
      </c>
      <c r="H256" s="11" t="n">
        <v>19977</v>
      </c>
      <c r="I256" s="11" t="n">
        <v>0.00100115132402263</v>
      </c>
      <c r="J256" s="11" t="n">
        <v>0.24</v>
      </c>
      <c r="K256" s="11" t="n">
        <v>29.03</v>
      </c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34</v>
      </c>
      <c r="E257" s="11" t="n">
        <v>226970</v>
      </c>
      <c r="F257" s="11" t="n">
        <v>0.000149799532977927</v>
      </c>
      <c r="G257" s="11" t="n">
        <v>27</v>
      </c>
      <c r="H257" s="11" t="n">
        <v>37064</v>
      </c>
      <c r="I257" s="11" t="n">
        <v>0.000728469674077272</v>
      </c>
      <c r="J257" s="11" t="n">
        <v>0.21</v>
      </c>
      <c r="K257" s="11" t="n">
        <v>46.19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22</v>
      </c>
      <c r="E258" s="11" t="n">
        <v>145888</v>
      </c>
      <c r="F258" s="11" t="n">
        <v>0.000150800614169774</v>
      </c>
      <c r="G258" s="11" t="n">
        <v>3</v>
      </c>
      <c r="H258" s="11" t="n">
        <v>29556</v>
      </c>
      <c r="I258" s="11" t="n">
        <v>0.000101502233049127</v>
      </c>
      <c r="J258" s="11" t="n">
        <v>1.49</v>
      </c>
      <c r="K258" s="11" t="n">
        <v>0.42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1</v>
      </c>
      <c r="E259" s="11" t="n">
        <v>99503</v>
      </c>
      <c r="F259" s="11" t="n">
        <v>1.00499482427665E-005</v>
      </c>
      <c r="G259" s="11" t="n">
        <v>4</v>
      </c>
      <c r="H259" s="11" t="n">
        <v>15969</v>
      </c>
      <c r="I259" s="11" t="n">
        <v>0.000250485315298391</v>
      </c>
      <c r="J259" s="11" t="n">
        <v>0.04</v>
      </c>
      <c r="K259" s="11" t="n">
        <v>18.37</v>
      </c>
    </row>
    <row r="260" customFormat="false" ht="15" hidden="false" customHeight="false" outlineLevel="0" collapsed="false">
      <c r="A260" s="11" t="s">
        <v>50</v>
      </c>
      <c r="B260" s="11" t="s">
        <v>24</v>
      </c>
      <c r="C260" s="11" t="s">
        <v>15</v>
      </c>
      <c r="D260" s="11" t="n">
        <v>6</v>
      </c>
      <c r="E260" s="11" t="n">
        <v>71619</v>
      </c>
      <c r="F260" s="11" t="n">
        <v>8.37766514472417E-005</v>
      </c>
      <c r="G260" s="11" t="n">
        <v>16</v>
      </c>
      <c r="H260" s="11" t="n">
        <v>15175</v>
      </c>
      <c r="I260" s="11" t="n">
        <v>0.00105436573311367</v>
      </c>
      <c r="J260" s="11" t="n">
        <v>0.08</v>
      </c>
      <c r="K260" s="11" t="n">
        <v>46.55</v>
      </c>
    </row>
    <row r="261" customFormat="false" ht="15" hidden="false" customHeight="false" outlineLevel="0" collapsed="false">
      <c r="A261" s="11" t="s">
        <v>51</v>
      </c>
      <c r="B261" s="11" t="s">
        <v>15</v>
      </c>
      <c r="C261" s="11" t="s">
        <v>15</v>
      </c>
      <c r="D261" s="11" t="n">
        <v>5863</v>
      </c>
      <c r="E261" s="11" t="n">
        <v>965618</v>
      </c>
      <c r="F261" s="11" t="n">
        <v>0.00607175922569795</v>
      </c>
      <c r="G261" s="11" t="n">
        <v>1843</v>
      </c>
      <c r="H261" s="11" t="n">
        <v>186386</v>
      </c>
      <c r="I261" s="11" t="n">
        <v>0.00988808172287618</v>
      </c>
      <c r="J261" s="11" t="n">
        <v>0.61</v>
      </c>
      <c r="K261" s="11" t="n">
        <v>342.45</v>
      </c>
    </row>
    <row r="262" customFormat="false" ht="15" hidden="false" customHeight="false" outlineLevel="0" collapsed="false">
      <c r="A262" s="11" t="s">
        <v>51</v>
      </c>
      <c r="B262" s="11" t="s">
        <v>16</v>
      </c>
      <c r="C262" s="11" t="s">
        <v>15</v>
      </c>
      <c r="D262" s="11" t="n">
        <v>1</v>
      </c>
      <c r="E262" s="11" t="n">
        <v>2922</v>
      </c>
      <c r="F262" s="11" t="n">
        <v>0.000342231348391513</v>
      </c>
      <c r="G262" s="11" t="n">
        <v>6</v>
      </c>
      <c r="H262" s="11" t="n">
        <v>7727</v>
      </c>
      <c r="I262" s="11" t="n">
        <v>0.000776497994046849</v>
      </c>
      <c r="J262" s="11" t="n">
        <v>0.44</v>
      </c>
      <c r="K262" s="11" t="n">
        <v>0.61</v>
      </c>
    </row>
    <row r="263" customFormat="false" ht="15" hidden="false" customHeight="false" outlineLevel="0" collapsed="false">
      <c r="A263" s="11" t="s">
        <v>51</v>
      </c>
      <c r="B263" s="11" t="s">
        <v>26</v>
      </c>
      <c r="C263" s="11" t="s">
        <v>15</v>
      </c>
      <c r="D263" s="11" t="n">
        <v>42</v>
      </c>
      <c r="E263" s="11" t="n">
        <v>36402</v>
      </c>
      <c r="F263" s="11" t="n">
        <v>0.00115378275918906</v>
      </c>
      <c r="G263" s="11" t="n">
        <v>89</v>
      </c>
      <c r="H263" s="11" t="n">
        <v>7916</v>
      </c>
      <c r="I263" s="11" t="n">
        <v>0.0112430520464881</v>
      </c>
      <c r="J263" s="11" t="n">
        <v>0.1</v>
      </c>
      <c r="K263" s="11" t="n">
        <v>224.58</v>
      </c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267</v>
      </c>
      <c r="E264" s="11" t="n">
        <v>46905</v>
      </c>
      <c r="F264" s="11" t="n">
        <v>0.00569235689158938</v>
      </c>
      <c r="G264" s="11" t="n">
        <v>263</v>
      </c>
      <c r="H264" s="11" t="n">
        <v>7628</v>
      </c>
      <c r="I264" s="11" t="n">
        <v>0.0344782380702674</v>
      </c>
      <c r="J264" s="11" t="n">
        <v>0.17</v>
      </c>
      <c r="K264" s="11" t="n">
        <v>564.88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4676</v>
      </c>
      <c r="E265" s="11" t="n">
        <v>180122</v>
      </c>
      <c r="F265" s="11" t="n">
        <v>0.0259601825429431</v>
      </c>
      <c r="G265" s="11" t="n">
        <v>1043</v>
      </c>
      <c r="H265" s="11" t="n">
        <v>24937</v>
      </c>
      <c r="I265" s="11" t="n">
        <v>0.0418254000080202</v>
      </c>
      <c r="J265" s="11" t="n">
        <v>0.62</v>
      </c>
      <c r="K265" s="11" t="n">
        <v>203.36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374</v>
      </c>
      <c r="E266" s="11" t="n">
        <v>134658</v>
      </c>
      <c r="F266" s="11" t="n">
        <v>0.00277740646675281</v>
      </c>
      <c r="G266" s="11" t="n">
        <v>66</v>
      </c>
      <c r="H266" s="11" t="n">
        <v>19977</v>
      </c>
      <c r="I266" s="11" t="n">
        <v>0.00330379936927467</v>
      </c>
      <c r="J266" s="11" t="n">
        <v>0.84</v>
      </c>
      <c r="K266" s="11" t="n">
        <v>1.7</v>
      </c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18</v>
      </c>
      <c r="E267" s="11" t="n">
        <v>226970</v>
      </c>
      <c r="F267" s="11" t="n">
        <v>7.93056351059611E-005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145888</v>
      </c>
      <c r="F268" s="11" t="n">
        <v>3.42728668567668E-005</v>
      </c>
      <c r="G268" s="11" t="n">
        <v>1</v>
      </c>
      <c r="H268" s="11" t="n">
        <v>29556</v>
      </c>
      <c r="I268" s="11" t="n">
        <v>3.38340776830424E-005</v>
      </c>
      <c r="J268" s="11" t="n">
        <v>1.01</v>
      </c>
      <c r="K268" s="11" t="n">
        <v>0</v>
      </c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5</v>
      </c>
      <c r="E269" s="11" t="n">
        <v>99503</v>
      </c>
      <c r="F269" s="11" t="n">
        <v>5.02497412138328E-005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51</v>
      </c>
      <c r="B270" s="11" t="s">
        <v>24</v>
      </c>
      <c r="C270" s="11" t="s">
        <v>15</v>
      </c>
      <c r="D270" s="11" t="n">
        <v>475</v>
      </c>
      <c r="E270" s="11" t="n">
        <v>71619</v>
      </c>
      <c r="F270" s="11" t="n">
        <v>0.0066323182395733</v>
      </c>
      <c r="G270" s="11" t="n">
        <v>368</v>
      </c>
      <c r="H270" s="11" t="n">
        <v>15175</v>
      </c>
      <c r="I270" s="11" t="n">
        <v>0.0242504118616145</v>
      </c>
      <c r="J270" s="11" t="n">
        <v>0.27</v>
      </c>
      <c r="K270" s="11" t="n">
        <v>404.1</v>
      </c>
    </row>
    <row r="271" customFormat="false" ht="15" hidden="false" customHeight="false" outlineLevel="0" collapsed="false">
      <c r="A271" s="11" t="s">
        <v>52</v>
      </c>
      <c r="B271" s="11" t="s">
        <v>15</v>
      </c>
      <c r="C271" s="11" t="s">
        <v>15</v>
      </c>
      <c r="D271" s="11" t="n">
        <v>6885</v>
      </c>
      <c r="E271" s="11" t="n">
        <v>965618</v>
      </c>
      <c r="F271" s="11" t="n">
        <v>0.00713014877518853</v>
      </c>
      <c r="G271" s="11" t="n">
        <v>2921</v>
      </c>
      <c r="H271" s="11" t="n">
        <v>186386</v>
      </c>
      <c r="I271" s="11" t="n">
        <v>0.0156717779232346</v>
      </c>
      <c r="J271" s="11" t="n">
        <v>0.45</v>
      </c>
      <c r="K271" s="11" t="n">
        <v>1350.58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1</v>
      </c>
      <c r="E272" s="11" t="n">
        <v>2136</v>
      </c>
      <c r="F272" s="11" t="n">
        <v>0.0145131086142322</v>
      </c>
      <c r="G272" s="11" t="n">
        <v>990</v>
      </c>
      <c r="H272" s="11" t="n">
        <v>8551</v>
      </c>
      <c r="I272" s="11" t="n">
        <v>0.115775932639457</v>
      </c>
      <c r="J272" s="11" t="n">
        <v>0.13</v>
      </c>
      <c r="K272" s="11" t="n">
        <v>202.82</v>
      </c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39</v>
      </c>
      <c r="E273" s="11" t="n">
        <v>2922</v>
      </c>
      <c r="F273" s="11" t="n">
        <v>0.013347022587269</v>
      </c>
      <c r="G273" s="11" t="n">
        <v>349</v>
      </c>
      <c r="H273" s="11" t="n">
        <v>7727</v>
      </c>
      <c r="I273" s="11" t="n">
        <v>0.0451662999870584</v>
      </c>
      <c r="J273" s="11" t="n">
        <v>0.3</v>
      </c>
      <c r="K273" s="11" t="n">
        <v>61.14</v>
      </c>
    </row>
    <row r="274" customFormat="false" ht="15" hidden="false" customHeight="false" outlineLevel="0" collapsed="false">
      <c r="A274" s="11" t="s">
        <v>52</v>
      </c>
      <c r="B274" s="11" t="s">
        <v>17</v>
      </c>
      <c r="C274" s="11" t="s">
        <v>15</v>
      </c>
      <c r="D274" s="11" t="n">
        <v>170</v>
      </c>
      <c r="E274" s="11" t="n">
        <v>18493</v>
      </c>
      <c r="F274" s="11" t="n">
        <v>0.00919266749580923</v>
      </c>
      <c r="G274" s="11" t="n">
        <v>331</v>
      </c>
      <c r="H274" s="11" t="n">
        <v>11886</v>
      </c>
      <c r="I274" s="11" t="n">
        <v>0.0278478882719165</v>
      </c>
      <c r="J274" s="11" t="n">
        <v>0.33</v>
      </c>
      <c r="K274" s="11" t="n">
        <v>155.25</v>
      </c>
    </row>
    <row r="275" customFormat="false" ht="15" hidden="false" customHeight="false" outlineLevel="0" collapsed="false">
      <c r="A275" s="11" t="s">
        <v>52</v>
      </c>
      <c r="B275" s="11" t="s">
        <v>26</v>
      </c>
      <c r="C275" s="11" t="s">
        <v>15</v>
      </c>
      <c r="D275" s="11" t="n">
        <v>645</v>
      </c>
      <c r="E275" s="11" t="n">
        <v>36402</v>
      </c>
      <c r="F275" s="11" t="n">
        <v>0.0177188066589748</v>
      </c>
      <c r="G275" s="11" t="n">
        <v>308</v>
      </c>
      <c r="H275" s="11" t="n">
        <v>7916</v>
      </c>
      <c r="I275" s="11" t="n">
        <v>0.0389085396664982</v>
      </c>
      <c r="J275" s="11" t="n">
        <v>0.46</v>
      </c>
      <c r="K275" s="11" t="n">
        <v>138.75</v>
      </c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032</v>
      </c>
      <c r="E276" s="11" t="n">
        <v>46905</v>
      </c>
      <c r="F276" s="11" t="n">
        <v>0.0220019187719859</v>
      </c>
      <c r="G276" s="11" t="n">
        <v>196</v>
      </c>
      <c r="H276" s="11" t="n">
        <v>7628</v>
      </c>
      <c r="I276" s="11" t="n">
        <v>0.0256948085998951</v>
      </c>
      <c r="J276" s="11" t="n">
        <v>0.86</v>
      </c>
      <c r="K276" s="11" t="n">
        <v>4.06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1818</v>
      </c>
      <c r="E277" s="11" t="n">
        <v>180122</v>
      </c>
      <c r="F277" s="11" t="n">
        <v>0.0100931590810673</v>
      </c>
      <c r="G277" s="11" t="n">
        <v>234</v>
      </c>
      <c r="H277" s="11" t="n">
        <v>24937</v>
      </c>
      <c r="I277" s="11" t="n">
        <v>0.00938364678991058</v>
      </c>
      <c r="J277" s="11" t="n">
        <v>1.08</v>
      </c>
      <c r="K277" s="11" t="n">
        <v>1.11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832</v>
      </c>
      <c r="E278" s="11" t="n">
        <v>134658</v>
      </c>
      <c r="F278" s="11" t="n">
        <v>0.0061786154554501</v>
      </c>
      <c r="G278" s="11" t="n">
        <v>94</v>
      </c>
      <c r="H278" s="11" t="n">
        <v>19977</v>
      </c>
      <c r="I278" s="11" t="n">
        <v>0.00470541122290634</v>
      </c>
      <c r="J278" s="11" t="n">
        <v>1.31</v>
      </c>
      <c r="K278" s="11" t="n">
        <v>6.34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1018</v>
      </c>
      <c r="E279" s="11" t="n">
        <v>226970</v>
      </c>
      <c r="F279" s="11" t="n">
        <v>0.0044851742521038</v>
      </c>
      <c r="G279" s="11" t="n">
        <v>149</v>
      </c>
      <c r="H279" s="11" t="n">
        <v>37064</v>
      </c>
      <c r="I279" s="11" t="n">
        <v>0.00402007338657457</v>
      </c>
      <c r="J279" s="11" t="n">
        <v>1.12</v>
      </c>
      <c r="K279" s="11" t="n">
        <v>1.57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609</v>
      </c>
      <c r="E280" s="11" t="n">
        <v>145888</v>
      </c>
      <c r="F280" s="11" t="n">
        <v>0.0041744351831542</v>
      </c>
      <c r="G280" s="11" t="n">
        <v>112</v>
      </c>
      <c r="H280" s="11" t="n">
        <v>29556</v>
      </c>
      <c r="I280" s="11" t="n">
        <v>0.00378941670050074</v>
      </c>
      <c r="J280" s="11" t="n">
        <v>1.1</v>
      </c>
      <c r="K280" s="11" t="n">
        <v>0.89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478</v>
      </c>
      <c r="E281" s="11" t="n">
        <v>99503</v>
      </c>
      <c r="F281" s="11" t="n">
        <v>0.00480387526004241</v>
      </c>
      <c r="G281" s="11" t="n">
        <v>77</v>
      </c>
      <c r="H281" s="11" t="n">
        <v>15969</v>
      </c>
      <c r="I281" s="11" t="n">
        <v>0.00482184231949402</v>
      </c>
      <c r="J281" s="11" t="n">
        <v>1</v>
      </c>
      <c r="K281" s="11" t="n">
        <v>0</v>
      </c>
    </row>
    <row r="282" customFormat="false" ht="15" hidden="false" customHeight="false" outlineLevel="0" collapsed="false">
      <c r="A282" s="11" t="s">
        <v>52</v>
      </c>
      <c r="B282" s="11" t="s">
        <v>24</v>
      </c>
      <c r="C282" s="11" t="s">
        <v>15</v>
      </c>
      <c r="D282" s="11" t="n">
        <v>213</v>
      </c>
      <c r="E282" s="11" t="n">
        <v>71619</v>
      </c>
      <c r="F282" s="11" t="n">
        <v>0.00297407112637708</v>
      </c>
      <c r="G282" s="11" t="n">
        <v>81</v>
      </c>
      <c r="H282" s="11" t="n">
        <v>15175</v>
      </c>
      <c r="I282" s="11" t="n">
        <v>0.00533772652388797</v>
      </c>
      <c r="J282" s="11" t="n">
        <v>0.56</v>
      </c>
      <c r="K282" s="11" t="n">
        <v>20.72</v>
      </c>
    </row>
    <row r="283" customFormat="false" ht="15" hidden="false" customHeight="false" outlineLevel="0" collapsed="false">
      <c r="A283" s="11" t="s">
        <v>53</v>
      </c>
      <c r="B283" s="11" t="s">
        <v>15</v>
      </c>
      <c r="C283" s="11" t="s">
        <v>15</v>
      </c>
      <c r="D283" s="11" t="n">
        <v>5619</v>
      </c>
      <c r="E283" s="11" t="n">
        <v>965618</v>
      </c>
      <c r="F283" s="11" t="n">
        <v>0.0058190713097726</v>
      </c>
      <c r="G283" s="11" t="n">
        <v>246</v>
      </c>
      <c r="H283" s="11" t="n">
        <v>186386</v>
      </c>
      <c r="I283" s="11" t="n">
        <v>0.00131984161900572</v>
      </c>
      <c r="J283" s="11" t="n">
        <v>4.41</v>
      </c>
      <c r="K283" s="11" t="n">
        <v>624.37</v>
      </c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5</v>
      </c>
      <c r="E284" s="11" t="n">
        <v>2136</v>
      </c>
      <c r="F284" s="11" t="n">
        <v>0.00234082397003745</v>
      </c>
      <c r="G284" s="11" t="n">
        <v>8</v>
      </c>
      <c r="H284" s="11" t="n">
        <v>8551</v>
      </c>
      <c r="I284" s="11" t="n">
        <v>0.000935563092036019</v>
      </c>
      <c r="J284" s="11" t="n">
        <v>2.5</v>
      </c>
      <c r="K284" s="11" t="n">
        <v>2.78</v>
      </c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1</v>
      </c>
      <c r="E285" s="11" t="n">
        <v>2922</v>
      </c>
      <c r="F285" s="11" t="n">
        <v>0.000342231348391513</v>
      </c>
      <c r="G285" s="11" t="n">
        <v>1</v>
      </c>
      <c r="H285" s="11" t="n">
        <v>7727</v>
      </c>
      <c r="I285" s="11" t="n">
        <v>0.000129416332341141</v>
      </c>
      <c r="J285" s="11" t="n">
        <v>2.64</v>
      </c>
      <c r="K285" s="11" t="n">
        <v>0.51</v>
      </c>
    </row>
    <row r="286" customFormat="false" ht="15" hidden="false" customHeight="false" outlineLevel="0" collapsed="false">
      <c r="A286" s="11" t="s">
        <v>53</v>
      </c>
      <c r="B286" s="11" t="s">
        <v>17</v>
      </c>
      <c r="C286" s="11" t="s">
        <v>15</v>
      </c>
      <c r="D286" s="11" t="n">
        <v>1</v>
      </c>
      <c r="E286" s="11" t="n">
        <v>18493</v>
      </c>
      <c r="F286" s="11" t="n">
        <v>5.40745146812307E-005</v>
      </c>
      <c r="G286" s="11" t="n">
        <v>4</v>
      </c>
      <c r="H286" s="11" t="n">
        <v>11886</v>
      </c>
      <c r="I286" s="11" t="n">
        <v>0.000336530371866061</v>
      </c>
      <c r="J286" s="11" t="n">
        <v>0.16</v>
      </c>
      <c r="K286" s="11" t="n">
        <v>3.51</v>
      </c>
    </row>
    <row r="287" customFormat="false" ht="15" hidden="false" customHeight="false" outlineLevel="0" collapsed="false">
      <c r="A287" s="11" t="s">
        <v>53</v>
      </c>
      <c r="B287" s="11" t="s">
        <v>26</v>
      </c>
      <c r="C287" s="11" t="s">
        <v>15</v>
      </c>
      <c r="D287" s="11" t="n">
        <v>31</v>
      </c>
      <c r="E287" s="11" t="n">
        <v>36402</v>
      </c>
      <c r="F287" s="11" t="n">
        <v>0.000851601560353827</v>
      </c>
      <c r="G287" s="11" t="n">
        <v>7</v>
      </c>
      <c r="H287" s="11" t="n">
        <v>7916</v>
      </c>
      <c r="I287" s="11" t="n">
        <v>0.000884284992420414</v>
      </c>
      <c r="J287" s="11" t="n">
        <v>0.96</v>
      </c>
      <c r="K287" s="11" t="n">
        <v>0.01</v>
      </c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51</v>
      </c>
      <c r="E288" s="11" t="n">
        <v>46905</v>
      </c>
      <c r="F288" s="11" t="n">
        <v>0.00108730412535977</v>
      </c>
      <c r="G288" s="11" t="n">
        <v>3</v>
      </c>
      <c r="H288" s="11" t="n">
        <v>7628</v>
      </c>
      <c r="I288" s="11" t="n">
        <v>0.000393287886733089</v>
      </c>
      <c r="J288" s="11" t="n">
        <v>2.76</v>
      </c>
      <c r="K288" s="11" t="n">
        <v>3.19</v>
      </c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311</v>
      </c>
      <c r="E289" s="11" t="n">
        <v>180122</v>
      </c>
      <c r="F289" s="11" t="n">
        <v>0.00172660752156871</v>
      </c>
      <c r="G289" s="11" t="n">
        <v>12</v>
      </c>
      <c r="H289" s="11" t="n">
        <v>24937</v>
      </c>
      <c r="I289" s="11" t="n">
        <v>0.00048121265589285</v>
      </c>
      <c r="J289" s="11" t="n">
        <v>3.59</v>
      </c>
      <c r="K289" s="11" t="n">
        <v>21.6</v>
      </c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461</v>
      </c>
      <c r="E290" s="11" t="n">
        <v>134658</v>
      </c>
      <c r="F290" s="11" t="n">
        <v>0.00342348765019531</v>
      </c>
      <c r="G290" s="11" t="n">
        <v>9</v>
      </c>
      <c r="H290" s="11" t="n">
        <v>19977</v>
      </c>
      <c r="I290" s="11" t="n">
        <v>0.000450518095810182</v>
      </c>
      <c r="J290" s="11" t="n">
        <v>7.6</v>
      </c>
      <c r="K290" s="11" t="n">
        <v>50.74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408</v>
      </c>
      <c r="E291" s="11" t="n">
        <v>226970</v>
      </c>
      <c r="F291" s="11" t="n">
        <v>0.00620346301273296</v>
      </c>
      <c r="G291" s="11" t="n">
        <v>45</v>
      </c>
      <c r="H291" s="11" t="n">
        <v>37064</v>
      </c>
      <c r="I291" s="11" t="n">
        <v>0.00121411612346212</v>
      </c>
      <c r="J291" s="11" t="n">
        <v>5.11</v>
      </c>
      <c r="K291" s="11" t="n">
        <v>144.92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347</v>
      </c>
      <c r="E292" s="11" t="n">
        <v>145888</v>
      </c>
      <c r="F292" s="11" t="n">
        <v>0.00923311033121299</v>
      </c>
      <c r="G292" s="11" t="n">
        <v>68</v>
      </c>
      <c r="H292" s="11" t="n">
        <v>29556</v>
      </c>
      <c r="I292" s="11" t="n">
        <v>0.00230071728244688</v>
      </c>
      <c r="J292" s="11" t="n">
        <v>4.01</v>
      </c>
      <c r="K292" s="11" t="n">
        <v>147.64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1608</v>
      </c>
      <c r="E293" s="11" t="n">
        <v>99503</v>
      </c>
      <c r="F293" s="11" t="n">
        <v>0.0161603167743686</v>
      </c>
      <c r="G293" s="11" t="n">
        <v>70</v>
      </c>
      <c r="H293" s="11" t="n">
        <v>15969</v>
      </c>
      <c r="I293" s="11" t="n">
        <v>0.00438349301772184</v>
      </c>
      <c r="J293" s="11" t="n">
        <v>3.69</v>
      </c>
      <c r="K293" s="11" t="n">
        <v>133.27</v>
      </c>
    </row>
    <row r="294" customFormat="false" ht="15" hidden="false" customHeight="false" outlineLevel="0" collapsed="false">
      <c r="A294" s="11" t="s">
        <v>53</v>
      </c>
      <c r="B294" s="11" t="s">
        <v>24</v>
      </c>
      <c r="C294" s="11" t="s">
        <v>15</v>
      </c>
      <c r="D294" s="11" t="n">
        <v>395</v>
      </c>
      <c r="E294" s="11" t="n">
        <v>71619</v>
      </c>
      <c r="F294" s="11" t="n">
        <v>0.00551529622027674</v>
      </c>
      <c r="G294" s="11" t="n">
        <v>19</v>
      </c>
      <c r="H294" s="11" t="n">
        <v>15175</v>
      </c>
      <c r="I294" s="11" t="n">
        <v>0.00125205930807249</v>
      </c>
      <c r="J294" s="11" t="n">
        <v>4.4</v>
      </c>
      <c r="K294" s="11" t="n">
        <v>47.94</v>
      </c>
    </row>
    <row r="295" customFormat="false" ht="15" hidden="false" customHeight="false" outlineLevel="0" collapsed="false">
      <c r="A295" s="11" t="s">
        <v>54</v>
      </c>
      <c r="B295" s="11" t="s">
        <v>15</v>
      </c>
      <c r="C295" s="11" t="s">
        <v>15</v>
      </c>
      <c r="D295" s="11" t="n">
        <v>319</v>
      </c>
      <c r="E295" s="11" t="n">
        <v>965618</v>
      </c>
      <c r="F295" s="11" t="n">
        <v>0.000330358381886005</v>
      </c>
      <c r="G295" s="11" t="n">
        <v>210</v>
      </c>
      <c r="H295" s="11" t="n">
        <v>186386</v>
      </c>
      <c r="I295" s="11" t="n">
        <v>0.00112669406500488</v>
      </c>
      <c r="J295" s="11" t="n">
        <v>0.29</v>
      </c>
      <c r="K295" s="11" t="n">
        <v>215.85</v>
      </c>
    </row>
    <row r="296" customFormat="false" ht="15" hidden="false" customHeight="false" outlineLevel="0" collapsed="false">
      <c r="A296" s="11" t="s">
        <v>54</v>
      </c>
      <c r="B296" s="11" t="s">
        <v>16</v>
      </c>
      <c r="C296" s="11" t="s">
        <v>15</v>
      </c>
      <c r="D296" s="11" t="n">
        <v>1</v>
      </c>
      <c r="E296" s="11" t="n">
        <v>2922</v>
      </c>
      <c r="F296" s="11" t="n">
        <v>0.000342231348391513</v>
      </c>
      <c r="G296" s="11" t="n">
        <v>5</v>
      </c>
      <c r="H296" s="11" t="n">
        <v>7727</v>
      </c>
      <c r="I296" s="11" t="n">
        <v>0.000647081661705707</v>
      </c>
      <c r="J296" s="11" t="n">
        <v>0.53</v>
      </c>
      <c r="K296" s="11" t="n">
        <v>0.35</v>
      </c>
    </row>
    <row r="297" customFormat="false" ht="15" hidden="false" customHeight="false" outlineLevel="0" collapsed="false">
      <c r="A297" s="11" t="s">
        <v>54</v>
      </c>
      <c r="B297" s="11" t="s">
        <v>26</v>
      </c>
      <c r="C297" s="11" t="s">
        <v>15</v>
      </c>
      <c r="D297" s="11" t="n">
        <v>6</v>
      </c>
      <c r="E297" s="11" t="n">
        <v>36402</v>
      </c>
      <c r="F297" s="11" t="n">
        <v>0.000164826108455579</v>
      </c>
      <c r="G297" s="11" t="n">
        <v>13</v>
      </c>
      <c r="H297" s="11" t="n">
        <v>7916</v>
      </c>
      <c r="I297" s="11" t="n">
        <v>0.0016422435573522</v>
      </c>
      <c r="J297" s="11" t="n">
        <v>0.1</v>
      </c>
      <c r="K297" s="11" t="n">
        <v>33.12</v>
      </c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10</v>
      </c>
      <c r="E298" s="11" t="n">
        <v>46905</v>
      </c>
      <c r="F298" s="11" t="n">
        <v>0.000213196887325445</v>
      </c>
      <c r="G298" s="11" t="n">
        <v>9</v>
      </c>
      <c r="H298" s="11" t="n">
        <v>7628</v>
      </c>
      <c r="I298" s="11" t="n">
        <v>0.00117986366019927</v>
      </c>
      <c r="J298" s="11" t="n">
        <v>0.18</v>
      </c>
      <c r="K298" s="11" t="n">
        <v>17.6</v>
      </c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68</v>
      </c>
      <c r="E299" s="11" t="n">
        <v>180122</v>
      </c>
      <c r="F299" s="11" t="n">
        <v>0.000377521901822098</v>
      </c>
      <c r="G299" s="11" t="n">
        <v>34</v>
      </c>
      <c r="H299" s="11" t="n">
        <v>24937</v>
      </c>
      <c r="I299" s="11" t="n">
        <v>0.00136343585836308</v>
      </c>
      <c r="J299" s="11" t="n">
        <v>0.28</v>
      </c>
      <c r="K299" s="11" t="n">
        <v>42.83</v>
      </c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45</v>
      </c>
      <c r="E300" s="11" t="n">
        <v>134658</v>
      </c>
      <c r="F300" s="11" t="n">
        <v>0.000334179922470258</v>
      </c>
      <c r="G300" s="11" t="n">
        <v>29</v>
      </c>
      <c r="H300" s="11" t="n">
        <v>19977</v>
      </c>
      <c r="I300" s="11" t="n">
        <v>0.00145166941983281</v>
      </c>
      <c r="J300" s="11" t="n">
        <v>0.23</v>
      </c>
      <c r="K300" s="11" t="n">
        <v>45.42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74</v>
      </c>
      <c r="E301" s="11" t="n">
        <v>226970</v>
      </c>
      <c r="F301" s="11" t="n">
        <v>0.00032603427765784</v>
      </c>
      <c r="G301" s="11" t="n">
        <v>56</v>
      </c>
      <c r="H301" s="11" t="n">
        <v>37064</v>
      </c>
      <c r="I301" s="11" t="n">
        <v>0.00151090006475286</v>
      </c>
      <c r="J301" s="11" t="n">
        <v>0.22</v>
      </c>
      <c r="K301" s="11" t="n">
        <v>90.89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55</v>
      </c>
      <c r="E302" s="11" t="n">
        <v>145888</v>
      </c>
      <c r="F302" s="11" t="n">
        <v>0.000377001535424435</v>
      </c>
      <c r="G302" s="11" t="n">
        <v>31</v>
      </c>
      <c r="H302" s="11" t="n">
        <v>29556</v>
      </c>
      <c r="I302" s="11" t="n">
        <v>0.00104885640817431</v>
      </c>
      <c r="J302" s="11" t="n">
        <v>0.36</v>
      </c>
      <c r="K302" s="11" t="n">
        <v>22.64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35</v>
      </c>
      <c r="E303" s="11" t="n">
        <v>99503</v>
      </c>
      <c r="F303" s="11" t="n">
        <v>0.000351748188496829</v>
      </c>
      <c r="G303" s="11" t="n">
        <v>9</v>
      </c>
      <c r="H303" s="11" t="n">
        <v>15969</v>
      </c>
      <c r="I303" s="11" t="n">
        <v>0.000563591959421379</v>
      </c>
      <c r="J303" s="11" t="n">
        <v>0.62</v>
      </c>
      <c r="K303" s="11" t="n">
        <v>1.62</v>
      </c>
    </row>
    <row r="304" customFormat="false" ht="15" hidden="false" customHeight="false" outlineLevel="0" collapsed="false">
      <c r="A304" s="11" t="s">
        <v>54</v>
      </c>
      <c r="B304" s="11" t="s">
        <v>24</v>
      </c>
      <c r="C304" s="11" t="s">
        <v>15</v>
      </c>
      <c r="D304" s="11" t="n">
        <v>25</v>
      </c>
      <c r="E304" s="11" t="n">
        <v>71619</v>
      </c>
      <c r="F304" s="11" t="n">
        <v>0.000349069381030174</v>
      </c>
      <c r="G304" s="11" t="n">
        <v>10</v>
      </c>
      <c r="H304" s="11" t="n">
        <v>15175</v>
      </c>
      <c r="I304" s="11" t="n">
        <v>0.000658978583196046</v>
      </c>
      <c r="J304" s="11" t="n">
        <v>0.53</v>
      </c>
      <c r="K304" s="11" t="n">
        <v>2.98</v>
      </c>
    </row>
    <row r="305" customFormat="false" ht="15" hidden="false" customHeight="false" outlineLevel="0" collapsed="false">
      <c r="A305" s="11" t="s">
        <v>55</v>
      </c>
      <c r="B305" s="11" t="s">
        <v>15</v>
      </c>
      <c r="C305" s="11" t="s">
        <v>15</v>
      </c>
      <c r="D305" s="11" t="n">
        <v>68435</v>
      </c>
      <c r="E305" s="11" t="n">
        <v>965618</v>
      </c>
      <c r="F305" s="11" t="n">
        <v>0.0708717111735697</v>
      </c>
      <c r="G305" s="11" t="n">
        <v>10237</v>
      </c>
      <c r="H305" s="11" t="n">
        <v>186386</v>
      </c>
      <c r="I305" s="11" t="n">
        <v>0.0549236530640713</v>
      </c>
      <c r="J305" s="11" t="n">
        <v>1.29</v>
      </c>
      <c r="K305" s="11" t="n">
        <v>624.5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616</v>
      </c>
      <c r="E306" s="11" t="n">
        <v>2136</v>
      </c>
      <c r="F306" s="11" t="n">
        <v>0.288389513108614</v>
      </c>
      <c r="G306" s="11" t="n">
        <v>1028</v>
      </c>
      <c r="H306" s="11" t="n">
        <v>8551</v>
      </c>
      <c r="I306" s="11" t="n">
        <v>0.120219857326628</v>
      </c>
      <c r="J306" s="11" t="n">
        <v>2.4</v>
      </c>
      <c r="K306" s="11" t="n">
        <v>371.33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1244</v>
      </c>
      <c r="E307" s="11" t="n">
        <v>2922</v>
      </c>
      <c r="F307" s="11" t="n">
        <v>0.425735797399042</v>
      </c>
      <c r="G307" s="11" t="n">
        <v>827</v>
      </c>
      <c r="H307" s="11" t="n">
        <v>7727</v>
      </c>
      <c r="I307" s="11" t="n">
        <v>0.107027306846124</v>
      </c>
      <c r="J307" s="11" t="n">
        <v>3.98</v>
      </c>
      <c r="K307" s="11" t="n">
        <v>1374.74</v>
      </c>
    </row>
    <row r="308" customFormat="false" ht="15" hidden="false" customHeight="false" outlineLevel="0" collapsed="false">
      <c r="A308" s="11" t="s">
        <v>55</v>
      </c>
      <c r="B308" s="11" t="s">
        <v>17</v>
      </c>
      <c r="C308" s="11" t="s">
        <v>15</v>
      </c>
      <c r="D308" s="11" t="n">
        <v>6815</v>
      </c>
      <c r="E308" s="11" t="n">
        <v>18493</v>
      </c>
      <c r="F308" s="11" t="n">
        <v>0.368517817552587</v>
      </c>
      <c r="G308" s="11" t="n">
        <v>941</v>
      </c>
      <c r="H308" s="11" t="n">
        <v>11886</v>
      </c>
      <c r="I308" s="11" t="n">
        <v>0.0791687699814908</v>
      </c>
      <c r="J308" s="11" t="n">
        <v>4.65</v>
      </c>
      <c r="K308" s="11" t="n">
        <v>3186.2</v>
      </c>
    </row>
    <row r="309" customFormat="false" ht="15" hidden="false" customHeight="false" outlineLevel="0" collapsed="false">
      <c r="A309" s="11" t="s">
        <v>55</v>
      </c>
      <c r="B309" s="11" t="s">
        <v>26</v>
      </c>
      <c r="C309" s="11" t="s">
        <v>15</v>
      </c>
      <c r="D309" s="11" t="n">
        <v>14057</v>
      </c>
      <c r="E309" s="11" t="n">
        <v>36402</v>
      </c>
      <c r="F309" s="11" t="n">
        <v>0.386160101093347</v>
      </c>
      <c r="G309" s="11" t="n">
        <v>952</v>
      </c>
      <c r="H309" s="11" t="n">
        <v>7916</v>
      </c>
      <c r="I309" s="11" t="n">
        <v>0.120262758969176</v>
      </c>
      <c r="J309" s="11" t="n">
        <v>3.21</v>
      </c>
      <c r="K309" s="11" t="n">
        <v>2052.52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2754</v>
      </c>
      <c r="E310" s="11" t="n">
        <v>46905</v>
      </c>
      <c r="F310" s="11" t="n">
        <v>0.0587144227694276</v>
      </c>
      <c r="G310" s="11" t="n">
        <v>313</v>
      </c>
      <c r="H310" s="11" t="n">
        <v>7628</v>
      </c>
      <c r="I310" s="11" t="n">
        <v>0.0410330361824856</v>
      </c>
      <c r="J310" s="11" t="n">
        <v>1.43</v>
      </c>
      <c r="K310" s="11" t="n">
        <v>38.64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7758</v>
      </c>
      <c r="E311" s="11" t="n">
        <v>180122</v>
      </c>
      <c r="F311" s="11" t="n">
        <v>0.0430708075637623</v>
      </c>
      <c r="G311" s="11" t="n">
        <v>884</v>
      </c>
      <c r="H311" s="11" t="n">
        <v>24937</v>
      </c>
      <c r="I311" s="11" t="n">
        <v>0.03544933231744</v>
      </c>
      <c r="J311" s="11" t="n">
        <v>1.21</v>
      </c>
      <c r="K311" s="11" t="n">
        <v>31.52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5653</v>
      </c>
      <c r="E312" s="11" t="n">
        <v>134658</v>
      </c>
      <c r="F312" s="11" t="n">
        <v>0.0419804244827637</v>
      </c>
      <c r="G312" s="11" t="n">
        <v>605</v>
      </c>
      <c r="H312" s="11" t="n">
        <v>19977</v>
      </c>
      <c r="I312" s="11" t="n">
        <v>0.0302848275516844</v>
      </c>
      <c r="J312" s="11" t="n">
        <v>1.39</v>
      </c>
      <c r="K312" s="11" t="n">
        <v>61.28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10955</v>
      </c>
      <c r="E313" s="11" t="n">
        <v>226970</v>
      </c>
      <c r="F313" s="11" t="n">
        <v>0.0482662906992114</v>
      </c>
      <c r="G313" s="11" t="n">
        <v>1817</v>
      </c>
      <c r="H313" s="11" t="n">
        <v>37064</v>
      </c>
      <c r="I313" s="11" t="n">
        <v>0.0490233110295705</v>
      </c>
      <c r="J313" s="11" t="n">
        <v>0.98</v>
      </c>
      <c r="K313" s="11" t="n">
        <v>0.4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8133</v>
      </c>
      <c r="E314" s="11" t="n">
        <v>145888</v>
      </c>
      <c r="F314" s="11" t="n">
        <v>0.0557482452292169</v>
      </c>
      <c r="G314" s="11" t="n">
        <v>928</v>
      </c>
      <c r="H314" s="11" t="n">
        <v>29556</v>
      </c>
      <c r="I314" s="11" t="n">
        <v>0.0313980240898633</v>
      </c>
      <c r="J314" s="11" t="n">
        <v>1.78</v>
      </c>
      <c r="K314" s="11" t="n">
        <v>297.53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6706</v>
      </c>
      <c r="E315" s="11" t="n">
        <v>99503</v>
      </c>
      <c r="F315" s="11" t="n">
        <v>0.0673949529159925</v>
      </c>
      <c r="G315" s="11" t="n">
        <v>717</v>
      </c>
      <c r="H315" s="11" t="n">
        <v>15969</v>
      </c>
      <c r="I315" s="11" t="n">
        <v>0.0448994927672365</v>
      </c>
      <c r="J315" s="11" t="n">
        <v>1.5</v>
      </c>
      <c r="K315" s="11" t="n">
        <v>115.77</v>
      </c>
    </row>
    <row r="316" customFormat="false" ht="15" hidden="false" customHeight="false" outlineLevel="0" collapsed="false">
      <c r="A316" s="11" t="s">
        <v>55</v>
      </c>
      <c r="B316" s="11" t="s">
        <v>24</v>
      </c>
      <c r="C316" s="11" t="s">
        <v>15</v>
      </c>
      <c r="D316" s="11" t="n">
        <v>3744</v>
      </c>
      <c r="E316" s="11" t="n">
        <v>71619</v>
      </c>
      <c r="F316" s="11" t="n">
        <v>0.0522766305030788</v>
      </c>
      <c r="G316" s="11" t="n">
        <v>1225</v>
      </c>
      <c r="H316" s="11" t="n">
        <v>15175</v>
      </c>
      <c r="I316" s="11" t="n">
        <v>0.0807248764415156</v>
      </c>
      <c r="J316" s="11" t="n">
        <v>0.65</v>
      </c>
      <c r="K316" s="11" t="n">
        <v>187.76</v>
      </c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5</v>
      </c>
      <c r="C5" s="27" t="n">
        <v>24.66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6" t="n">
        <v>0.05</v>
      </c>
      <c r="U5" s="27" t="n">
        <v>14.95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28" t="n">
        <v>1</v>
      </c>
      <c r="AF5" s="26" t="n">
        <v>0.21</v>
      </c>
      <c r="AG5" s="27" t="n">
        <v>3.05</v>
      </c>
      <c r="AH5" s="28" t="n">
        <v>2</v>
      </c>
      <c r="AI5" s="26" t="n">
        <v>0.1</v>
      </c>
      <c r="AJ5" s="27" t="n">
        <v>10.31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3.37</v>
      </c>
      <c r="C6" s="35" t="n">
        <v>47.24</v>
      </c>
      <c r="D6" s="36" t="n">
        <v>504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2</v>
      </c>
      <c r="Q6" s="34" t="n">
        <v>0.58</v>
      </c>
      <c r="R6" s="35" t="n">
        <v>0.69</v>
      </c>
      <c r="S6" s="36" t="n">
        <v>11</v>
      </c>
      <c r="T6" s="34" t="n">
        <v>2.95</v>
      </c>
      <c r="U6" s="35" t="n">
        <v>2.46</v>
      </c>
      <c r="V6" s="36" t="n">
        <v>43</v>
      </c>
      <c r="W6" s="34" t="n">
        <v>1.63</v>
      </c>
      <c r="X6" s="35" t="n">
        <v>1.13</v>
      </c>
      <c r="Y6" s="36" t="n">
        <v>55</v>
      </c>
      <c r="Z6" s="34" t="n">
        <v>5.06</v>
      </c>
      <c r="AA6" s="35" t="n">
        <v>12.62</v>
      </c>
      <c r="AB6" s="36" t="n">
        <v>120</v>
      </c>
      <c r="AC6" s="34" t="n">
        <v>3.08</v>
      </c>
      <c r="AD6" s="35" t="n">
        <v>9.17</v>
      </c>
      <c r="AE6" s="36" t="n">
        <v>97</v>
      </c>
      <c r="AF6" s="34" t="n">
        <v>2.15</v>
      </c>
      <c r="AG6" s="35" t="n">
        <v>2.81</v>
      </c>
      <c r="AH6" s="36" t="n">
        <v>52</v>
      </c>
      <c r="AI6" s="34" t="n">
        <v>6.44</v>
      </c>
      <c r="AJ6" s="35" t="n">
        <v>17.83</v>
      </c>
      <c r="AK6" s="40" t="n">
        <v>124</v>
      </c>
    </row>
    <row r="7" customFormat="false" ht="15" hidden="false" customHeight="false" outlineLevel="0" collapsed="false">
      <c r="A7" s="33" t="s">
        <v>27</v>
      </c>
      <c r="B7" s="34" t="n">
        <v>1.07</v>
      </c>
      <c r="C7" s="35" t="n">
        <v>0.01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0.41</v>
      </c>
      <c r="U7" s="35" t="n">
        <v>0.63</v>
      </c>
      <c r="V7" s="36" t="n">
        <v>3</v>
      </c>
      <c r="W7" s="37"/>
      <c r="X7" s="38"/>
      <c r="Y7" s="39"/>
      <c r="Z7" s="34" t="n">
        <v>1.18</v>
      </c>
      <c r="AA7" s="35" t="n">
        <v>0.02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0.75</v>
      </c>
      <c r="C8" s="35" t="n">
        <v>31.71</v>
      </c>
      <c r="D8" s="36" t="n">
        <v>1815</v>
      </c>
      <c r="E8" s="34" t="n">
        <v>1.85</v>
      </c>
      <c r="F8" s="35" t="n">
        <v>1.05</v>
      </c>
      <c r="G8" s="36" t="n">
        <v>4</v>
      </c>
      <c r="H8" s="34" t="n">
        <v>0.16</v>
      </c>
      <c r="I8" s="35" t="n">
        <v>4.26</v>
      </c>
      <c r="J8" s="36" t="n">
        <v>1</v>
      </c>
      <c r="K8" s="34" t="n">
        <v>0.2</v>
      </c>
      <c r="L8" s="35" t="n">
        <v>17.18</v>
      </c>
      <c r="M8" s="36" t="n">
        <v>7</v>
      </c>
      <c r="N8" s="34" t="n">
        <v>0.8</v>
      </c>
      <c r="O8" s="35" t="n">
        <v>0.61</v>
      </c>
      <c r="P8" s="36" t="n">
        <v>55</v>
      </c>
      <c r="Q8" s="34" t="n">
        <v>0.53</v>
      </c>
      <c r="R8" s="35" t="n">
        <v>9.13</v>
      </c>
      <c r="S8" s="36" t="n">
        <v>97</v>
      </c>
      <c r="T8" s="34" t="n">
        <v>0.65</v>
      </c>
      <c r="U8" s="35" t="n">
        <v>14.6</v>
      </c>
      <c r="V8" s="36" t="n">
        <v>452</v>
      </c>
      <c r="W8" s="34" t="n">
        <v>0.86</v>
      </c>
      <c r="X8" s="35" t="n">
        <v>1.19</v>
      </c>
      <c r="Y8" s="36" t="n">
        <v>372</v>
      </c>
      <c r="Z8" s="34" t="n">
        <v>1.15</v>
      </c>
      <c r="AA8" s="35" t="n">
        <v>1.18</v>
      </c>
      <c r="AB8" s="36" t="n">
        <v>445</v>
      </c>
      <c r="AC8" s="34" t="n">
        <v>0.71</v>
      </c>
      <c r="AD8" s="35" t="n">
        <v>4.28</v>
      </c>
      <c r="AE8" s="36" t="n">
        <v>150</v>
      </c>
      <c r="AF8" s="34" t="n">
        <v>0.92</v>
      </c>
      <c r="AG8" s="35" t="n">
        <v>0.06</v>
      </c>
      <c r="AH8" s="36" t="n">
        <v>49</v>
      </c>
      <c r="AI8" s="34" t="n">
        <v>0.34</v>
      </c>
      <c r="AJ8" s="35" t="n">
        <v>91.81</v>
      </c>
      <c r="AK8" s="40" t="n">
        <v>183</v>
      </c>
    </row>
    <row r="9" customFormat="false" ht="15" hidden="false" customHeight="false" outlineLevel="0" collapsed="false">
      <c r="A9" s="33" t="s">
        <v>30</v>
      </c>
      <c r="B9" s="34" t="n">
        <v>10.23</v>
      </c>
      <c r="C9" s="35" t="n">
        <v>24.51</v>
      </c>
      <c r="D9" s="36" t="n">
        <v>153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0</v>
      </c>
      <c r="Q9" s="37"/>
      <c r="R9" s="38"/>
      <c r="S9" s="36" t="n">
        <v>7</v>
      </c>
      <c r="T9" s="34" t="n">
        <v>2.12</v>
      </c>
      <c r="U9" s="35" t="n">
        <v>1.12</v>
      </c>
      <c r="V9" s="36" t="n">
        <v>31</v>
      </c>
      <c r="W9" s="37"/>
      <c r="X9" s="38"/>
      <c r="Y9" s="36" t="n">
        <v>27</v>
      </c>
      <c r="Z9" s="34" t="n">
        <v>6.07</v>
      </c>
      <c r="AA9" s="35" t="n">
        <v>4.12</v>
      </c>
      <c r="AB9" s="36" t="n">
        <v>36</v>
      </c>
      <c r="AC9" s="37"/>
      <c r="AD9" s="38"/>
      <c r="AE9" s="36" t="n">
        <v>16</v>
      </c>
      <c r="AF9" s="37"/>
      <c r="AG9" s="38"/>
      <c r="AH9" s="36" t="n">
        <v>3</v>
      </c>
      <c r="AI9" s="37"/>
      <c r="AJ9" s="38"/>
      <c r="AK9" s="40" t="n">
        <v>18</v>
      </c>
    </row>
    <row r="10" customFormat="false" ht="15" hidden="false" customHeight="false" outlineLevel="0" collapsed="false">
      <c r="A10" s="33" t="s">
        <v>31</v>
      </c>
      <c r="B10" s="34" t="n">
        <v>0.49</v>
      </c>
      <c r="C10" s="35" t="n">
        <v>17.32</v>
      </c>
      <c r="D10" s="36" t="n">
        <v>109</v>
      </c>
      <c r="E10" s="37"/>
      <c r="F10" s="38"/>
      <c r="G10" s="39"/>
      <c r="H10" s="34" t="n">
        <v>0.36</v>
      </c>
      <c r="I10" s="35" t="n">
        <v>1</v>
      </c>
      <c r="J10" s="36" t="n">
        <v>1</v>
      </c>
      <c r="K10" s="37"/>
      <c r="L10" s="38"/>
      <c r="M10" s="39"/>
      <c r="N10" s="34" t="n">
        <v>0.65</v>
      </c>
      <c r="O10" s="35" t="n">
        <v>0.14</v>
      </c>
      <c r="P10" s="36" t="n">
        <v>3</v>
      </c>
      <c r="Q10" s="37"/>
      <c r="R10" s="38"/>
      <c r="S10" s="36" t="n">
        <v>1</v>
      </c>
      <c r="T10" s="34" t="n">
        <v>0.41</v>
      </c>
      <c r="U10" s="35" t="n">
        <v>3.16</v>
      </c>
      <c r="V10" s="36" t="n">
        <v>15</v>
      </c>
      <c r="W10" s="34" t="n">
        <v>2.52</v>
      </c>
      <c r="X10" s="35" t="n">
        <v>0.87</v>
      </c>
      <c r="Y10" s="36" t="n">
        <v>17</v>
      </c>
      <c r="Z10" s="34" t="n">
        <v>1.1</v>
      </c>
      <c r="AA10" s="35" t="n">
        <v>0.03</v>
      </c>
      <c r="AB10" s="36" t="n">
        <v>26</v>
      </c>
      <c r="AC10" s="34" t="n">
        <v>2</v>
      </c>
      <c r="AD10" s="35" t="n">
        <v>1.35</v>
      </c>
      <c r="AE10" s="36" t="n">
        <v>27</v>
      </c>
      <c r="AF10" s="34" t="n">
        <v>0.41</v>
      </c>
      <c r="AG10" s="35" t="n">
        <v>5</v>
      </c>
      <c r="AH10" s="36" t="n">
        <v>18</v>
      </c>
      <c r="AI10" s="34" t="n">
        <v>0.1</v>
      </c>
      <c r="AJ10" s="35" t="n">
        <v>5.16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4</v>
      </c>
      <c r="C11" s="35" t="n">
        <v>4.21</v>
      </c>
      <c r="D11" s="36" t="n">
        <v>5585</v>
      </c>
      <c r="E11" s="34" t="n">
        <v>0.56</v>
      </c>
      <c r="F11" s="35" t="n">
        <v>0.93</v>
      </c>
      <c r="G11" s="36" t="n">
        <v>3</v>
      </c>
      <c r="H11" s="34" t="n">
        <v>0.26</v>
      </c>
      <c r="I11" s="35" t="n">
        <v>7.43</v>
      </c>
      <c r="J11" s="36" t="n">
        <v>4</v>
      </c>
      <c r="K11" s="34" t="n">
        <v>0.59</v>
      </c>
      <c r="L11" s="35" t="n">
        <v>9.58</v>
      </c>
      <c r="M11" s="36" t="n">
        <v>64</v>
      </c>
      <c r="N11" s="34" t="n">
        <v>0.63</v>
      </c>
      <c r="O11" s="35" t="n">
        <v>5.66</v>
      </c>
      <c r="P11" s="36" t="n">
        <v>98</v>
      </c>
      <c r="Q11" s="34" t="n">
        <v>0.73</v>
      </c>
      <c r="R11" s="35" t="n">
        <v>2.86</v>
      </c>
      <c r="S11" s="36" t="n">
        <v>155</v>
      </c>
      <c r="T11" s="34" t="n">
        <v>0.71</v>
      </c>
      <c r="U11" s="35" t="n">
        <v>16.57</v>
      </c>
      <c r="V11" s="36" t="n">
        <v>872</v>
      </c>
      <c r="W11" s="34" t="n">
        <v>0.77</v>
      </c>
      <c r="X11" s="35" t="n">
        <v>9.48</v>
      </c>
      <c r="Y11" s="36" t="n">
        <v>851</v>
      </c>
      <c r="Z11" s="34" t="n">
        <v>1.02</v>
      </c>
      <c r="AA11" s="35" t="n">
        <v>0.07</v>
      </c>
      <c r="AB11" s="36" t="n">
        <v>1628</v>
      </c>
      <c r="AC11" s="34" t="n">
        <v>1.25</v>
      </c>
      <c r="AD11" s="35" t="n">
        <v>8.06</v>
      </c>
      <c r="AE11" s="36" t="n">
        <v>1048</v>
      </c>
      <c r="AF11" s="34" t="n">
        <v>0.94</v>
      </c>
      <c r="AG11" s="35" t="n">
        <v>0.3</v>
      </c>
      <c r="AH11" s="36" t="n">
        <v>404</v>
      </c>
      <c r="AI11" s="34" t="n">
        <v>0.76</v>
      </c>
      <c r="AJ11" s="35" t="n">
        <v>7.42</v>
      </c>
      <c r="AK11" s="40" t="n">
        <v>458</v>
      </c>
    </row>
    <row r="12" customFormat="false" ht="15" hidden="false" customHeight="false" outlineLevel="0" collapsed="false">
      <c r="A12" s="33" t="s">
        <v>33</v>
      </c>
      <c r="B12" s="34" t="n">
        <v>1.35</v>
      </c>
      <c r="C12" s="35" t="n">
        <v>54.02</v>
      </c>
      <c r="D12" s="36" t="n">
        <v>4610</v>
      </c>
      <c r="E12" s="34" t="n">
        <v>0.67</v>
      </c>
      <c r="F12" s="35" t="n">
        <v>0.27</v>
      </c>
      <c r="G12" s="36" t="n">
        <v>2</v>
      </c>
      <c r="H12" s="34" t="n">
        <v>0.13</v>
      </c>
      <c r="I12" s="35" t="n">
        <v>5.8</v>
      </c>
      <c r="J12" s="36" t="n">
        <v>1</v>
      </c>
      <c r="K12" s="34" t="n">
        <v>0.31</v>
      </c>
      <c r="L12" s="35" t="n">
        <v>19.23</v>
      </c>
      <c r="M12" s="36" t="n">
        <v>19</v>
      </c>
      <c r="N12" s="34" t="n">
        <v>0.63</v>
      </c>
      <c r="O12" s="35" t="n">
        <v>5.42</v>
      </c>
      <c r="P12" s="36" t="n">
        <v>99</v>
      </c>
      <c r="Q12" s="34" t="n">
        <v>0.81</v>
      </c>
      <c r="R12" s="35" t="n">
        <v>0.99</v>
      </c>
      <c r="S12" s="36" t="n">
        <v>143</v>
      </c>
      <c r="T12" s="34" t="n">
        <v>1.12</v>
      </c>
      <c r="U12" s="35" t="n">
        <v>1.26</v>
      </c>
      <c r="V12" s="36" t="n">
        <v>960</v>
      </c>
      <c r="W12" s="34" t="n">
        <v>1.11</v>
      </c>
      <c r="X12" s="35" t="n">
        <v>1.11</v>
      </c>
      <c r="Y12" s="36" t="n">
        <v>817</v>
      </c>
      <c r="Z12" s="34" t="n">
        <v>1.31</v>
      </c>
      <c r="AA12" s="35" t="n">
        <v>11.4</v>
      </c>
      <c r="AB12" s="36" t="n">
        <v>1345</v>
      </c>
      <c r="AC12" s="34" t="n">
        <v>2.16</v>
      </c>
      <c r="AD12" s="35" t="n">
        <v>38.41</v>
      </c>
      <c r="AE12" s="36" t="n">
        <v>660</v>
      </c>
      <c r="AF12" s="34" t="n">
        <v>1.74</v>
      </c>
      <c r="AG12" s="35" t="n">
        <v>11.1</v>
      </c>
      <c r="AH12" s="36" t="n">
        <v>329</v>
      </c>
      <c r="AI12" s="34" t="n">
        <v>1.02</v>
      </c>
      <c r="AJ12" s="35" t="n">
        <v>0.01</v>
      </c>
      <c r="AK12" s="40" t="n">
        <v>235</v>
      </c>
    </row>
    <row r="13" customFormat="false" ht="15" hidden="false" customHeight="false" outlineLevel="0" collapsed="false">
      <c r="A13" s="33" t="s">
        <v>34</v>
      </c>
      <c r="B13" s="34" t="n">
        <v>3.19</v>
      </c>
      <c r="C13" s="35" t="n">
        <v>563.25</v>
      </c>
      <c r="D13" s="36" t="n">
        <v>6285</v>
      </c>
      <c r="E13" s="34" t="n">
        <v>0.65</v>
      </c>
      <c r="F13" s="35" t="n">
        <v>1.14</v>
      </c>
      <c r="G13" s="36" t="n">
        <v>7</v>
      </c>
      <c r="H13" s="34" t="n">
        <v>0.23</v>
      </c>
      <c r="I13" s="35" t="n">
        <v>7.19</v>
      </c>
      <c r="J13" s="36" t="n">
        <v>3</v>
      </c>
      <c r="K13" s="34" t="n">
        <v>0.74</v>
      </c>
      <c r="L13" s="35" t="n">
        <v>1.44</v>
      </c>
      <c r="M13" s="36" t="n">
        <v>33</v>
      </c>
      <c r="N13" s="34" t="n">
        <v>1.27</v>
      </c>
      <c r="O13" s="35" t="n">
        <v>0.64</v>
      </c>
      <c r="P13" s="36" t="n">
        <v>76</v>
      </c>
      <c r="Q13" s="34" t="n">
        <v>2.34</v>
      </c>
      <c r="R13" s="35" t="n">
        <v>8.65</v>
      </c>
      <c r="S13" s="36" t="n">
        <v>176</v>
      </c>
      <c r="T13" s="34" t="n">
        <v>4.14</v>
      </c>
      <c r="U13" s="35" t="n">
        <v>88.18</v>
      </c>
      <c r="V13" s="36" t="n">
        <v>1148</v>
      </c>
      <c r="W13" s="34" t="n">
        <v>4.27</v>
      </c>
      <c r="X13" s="35" t="n">
        <v>87.86</v>
      </c>
      <c r="Y13" s="36" t="n">
        <v>1036</v>
      </c>
      <c r="Z13" s="34" t="n">
        <v>3.94</v>
      </c>
      <c r="AA13" s="35" t="n">
        <v>144.29</v>
      </c>
      <c r="AB13" s="36" t="n">
        <v>1590</v>
      </c>
      <c r="AC13" s="34" t="n">
        <v>4</v>
      </c>
      <c r="AD13" s="35" t="n">
        <v>115.84</v>
      </c>
      <c r="AE13" s="36" t="n">
        <v>972</v>
      </c>
      <c r="AF13" s="34" t="n">
        <v>3.12</v>
      </c>
      <c r="AG13" s="35" t="n">
        <v>51.6</v>
      </c>
      <c r="AH13" s="36" t="n">
        <v>573</v>
      </c>
      <c r="AI13" s="34" t="n">
        <v>3.98</v>
      </c>
      <c r="AJ13" s="35" t="n">
        <v>74.92</v>
      </c>
      <c r="AK13" s="40" t="n">
        <v>671</v>
      </c>
    </row>
    <row r="14" customFormat="false" ht="15" hidden="false" customHeight="false" outlineLevel="0" collapsed="false">
      <c r="A14" s="33" t="s">
        <v>35</v>
      </c>
      <c r="B14" s="34" t="n">
        <v>5.92</v>
      </c>
      <c r="C14" s="35" t="n">
        <v>8341.86</v>
      </c>
      <c r="D14" s="36" t="n">
        <v>58571</v>
      </c>
      <c r="E14" s="34" t="n">
        <v>11.82</v>
      </c>
      <c r="F14" s="35" t="n">
        <v>121.46</v>
      </c>
      <c r="G14" s="36" t="n">
        <v>51</v>
      </c>
      <c r="H14" s="34" t="n">
        <v>8.04</v>
      </c>
      <c r="I14" s="35" t="n">
        <v>94.79</v>
      </c>
      <c r="J14" s="36" t="n">
        <v>64</v>
      </c>
      <c r="K14" s="34" t="n">
        <v>4.41</v>
      </c>
      <c r="L14" s="35" t="n">
        <v>107.66</v>
      </c>
      <c r="M14" s="36" t="n">
        <v>325</v>
      </c>
      <c r="N14" s="34" t="n">
        <v>3.22</v>
      </c>
      <c r="O14" s="35" t="n">
        <v>64.3</v>
      </c>
      <c r="P14" s="36" t="n">
        <v>653</v>
      </c>
      <c r="Q14" s="34" t="n">
        <v>9.04</v>
      </c>
      <c r="R14" s="35" t="n">
        <v>218.33</v>
      </c>
      <c r="S14" s="36" t="n">
        <v>1701</v>
      </c>
      <c r="T14" s="34" t="n">
        <v>8.58</v>
      </c>
      <c r="U14" s="35" t="n">
        <v>938.12</v>
      </c>
      <c r="V14" s="36" t="n">
        <v>8510</v>
      </c>
      <c r="W14" s="34" t="n">
        <v>6.33</v>
      </c>
      <c r="X14" s="35" t="n">
        <v>835.9</v>
      </c>
      <c r="Y14" s="36" t="n">
        <v>7680</v>
      </c>
      <c r="Z14" s="34" t="n">
        <v>5.92</v>
      </c>
      <c r="AA14" s="35" t="n">
        <v>1874.59</v>
      </c>
      <c r="AB14" s="36" t="n">
        <v>15441</v>
      </c>
      <c r="AC14" s="34" t="n">
        <v>4.79</v>
      </c>
      <c r="AD14" s="35" t="n">
        <v>1758.93</v>
      </c>
      <c r="AE14" s="36" t="n">
        <v>12115</v>
      </c>
      <c r="AF14" s="34" t="n">
        <v>5.93</v>
      </c>
      <c r="AG14" s="35" t="n">
        <v>830.52</v>
      </c>
      <c r="AH14" s="36" t="n">
        <v>5593</v>
      </c>
      <c r="AI14" s="34" t="n">
        <v>4.23</v>
      </c>
      <c r="AJ14" s="35" t="n">
        <v>809.34</v>
      </c>
      <c r="AK14" s="40" t="n">
        <v>6438</v>
      </c>
    </row>
    <row r="15" customFormat="false" ht="15" hidden="false" customHeight="false" outlineLevel="0" collapsed="false">
      <c r="A15" s="33" t="s">
        <v>37</v>
      </c>
      <c r="B15" s="34" t="n">
        <v>0.55</v>
      </c>
      <c r="C15" s="35" t="n">
        <v>5.34</v>
      </c>
      <c r="D15" s="36" t="n">
        <v>55</v>
      </c>
      <c r="E15" s="37"/>
      <c r="F15" s="38"/>
      <c r="G15" s="39"/>
      <c r="H15" s="34" t="n">
        <v>2.51</v>
      </c>
      <c r="I15" s="35" t="n">
        <v>0.46</v>
      </c>
      <c r="J15" s="36" t="n">
        <v>1</v>
      </c>
      <c r="K15" s="37"/>
      <c r="L15" s="38"/>
      <c r="M15" s="39"/>
      <c r="N15" s="37"/>
      <c r="O15" s="38"/>
      <c r="P15" s="39"/>
      <c r="Q15" s="34" t="n">
        <v>0.64</v>
      </c>
      <c r="R15" s="35" t="n">
        <v>0.16</v>
      </c>
      <c r="S15" s="36" t="n">
        <v>4</v>
      </c>
      <c r="T15" s="34" t="n">
        <v>1.37</v>
      </c>
      <c r="U15" s="35" t="n">
        <v>0.09</v>
      </c>
      <c r="V15" s="36" t="n">
        <v>10</v>
      </c>
      <c r="W15" s="34" t="n">
        <v>0.3</v>
      </c>
      <c r="X15" s="35" t="n">
        <v>4.44</v>
      </c>
      <c r="Y15" s="36" t="n">
        <v>8</v>
      </c>
      <c r="Z15" s="34" t="n">
        <v>2.19</v>
      </c>
      <c r="AA15" s="35" t="n">
        <v>0.6</v>
      </c>
      <c r="AB15" s="36" t="n">
        <v>13</v>
      </c>
      <c r="AC15" s="34" t="n">
        <v>0.44</v>
      </c>
      <c r="AD15" s="35" t="n">
        <v>1.39</v>
      </c>
      <c r="AE15" s="36" t="n">
        <v>6</v>
      </c>
      <c r="AF15" s="34" t="n">
        <v>0.52</v>
      </c>
      <c r="AG15" s="35" t="n">
        <v>0.65</v>
      </c>
      <c r="AH15" s="36" t="n">
        <v>5</v>
      </c>
      <c r="AI15" s="34" t="n">
        <v>0.42</v>
      </c>
      <c r="AJ15" s="35" t="n">
        <v>2.19</v>
      </c>
      <c r="AK15" s="40" t="n">
        <v>8</v>
      </c>
    </row>
    <row r="16" customFormat="false" ht="15" hidden="false" customHeight="false" outlineLevel="0" collapsed="false">
      <c r="A16" s="33" t="s">
        <v>38</v>
      </c>
      <c r="B16" s="34" t="n">
        <v>0.2</v>
      </c>
      <c r="C16" s="35" t="n">
        <v>3.18</v>
      </c>
      <c r="D16" s="36" t="n">
        <v>2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38</v>
      </c>
      <c r="C17" s="35" t="n">
        <v>0.63</v>
      </c>
      <c r="D17" s="36" t="n">
        <v>48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4" t="n">
        <v>0.82</v>
      </c>
      <c r="U17" s="35" t="n">
        <v>0.03</v>
      </c>
      <c r="V17" s="36" t="n">
        <v>6</v>
      </c>
      <c r="W17" s="37"/>
      <c r="X17" s="38"/>
      <c r="Y17" s="36" t="n">
        <v>5</v>
      </c>
      <c r="Z17" s="37"/>
      <c r="AA17" s="38"/>
      <c r="AB17" s="36" t="n">
        <v>6</v>
      </c>
      <c r="AC17" s="34" t="n">
        <v>0.49</v>
      </c>
      <c r="AD17" s="35" t="n">
        <v>1.84</v>
      </c>
      <c r="AE17" s="36" t="n">
        <v>11</v>
      </c>
      <c r="AF17" s="37"/>
      <c r="AG17" s="38"/>
      <c r="AH17" s="36" t="n">
        <v>14</v>
      </c>
      <c r="AI17" s="34" t="n">
        <v>1.04</v>
      </c>
      <c r="AJ17" s="35" t="n">
        <v>0</v>
      </c>
      <c r="AK17" s="40" t="n">
        <v>5</v>
      </c>
    </row>
    <row r="18" customFormat="false" ht="15" hidden="false" customHeight="false" outlineLevel="0" collapsed="false">
      <c r="A18" s="33" t="s">
        <v>40</v>
      </c>
      <c r="B18" s="34" t="n">
        <v>0.13</v>
      </c>
      <c r="C18" s="35" t="n">
        <v>957.98</v>
      </c>
      <c r="D18" s="36" t="n">
        <v>277</v>
      </c>
      <c r="E18" s="37"/>
      <c r="F18" s="38"/>
      <c r="G18" s="39"/>
      <c r="H18" s="37"/>
      <c r="I18" s="38"/>
      <c r="J18" s="39"/>
      <c r="K18" s="34" t="n">
        <v>0.25</v>
      </c>
      <c r="L18" s="35" t="n">
        <v>3.22</v>
      </c>
      <c r="M18" s="36" t="n">
        <v>2</v>
      </c>
      <c r="N18" s="34" t="n">
        <v>0.02</v>
      </c>
      <c r="O18" s="35" t="n">
        <v>35.52</v>
      </c>
      <c r="P18" s="36" t="n">
        <v>1</v>
      </c>
      <c r="Q18" s="34" t="n">
        <v>0.05</v>
      </c>
      <c r="R18" s="35" t="n">
        <v>69.02</v>
      </c>
      <c r="S18" s="36" t="n">
        <v>5</v>
      </c>
      <c r="T18" s="34" t="n">
        <v>0.1</v>
      </c>
      <c r="U18" s="35" t="n">
        <v>120.84</v>
      </c>
      <c r="V18" s="36" t="n">
        <v>27</v>
      </c>
      <c r="W18" s="34" t="n">
        <v>0.17</v>
      </c>
      <c r="X18" s="35" t="n">
        <v>65.56</v>
      </c>
      <c r="Y18" s="36" t="n">
        <v>34</v>
      </c>
      <c r="Z18" s="34" t="n">
        <v>0.16</v>
      </c>
      <c r="AA18" s="35" t="n">
        <v>171.55</v>
      </c>
      <c r="AB18" s="36" t="n">
        <v>72</v>
      </c>
      <c r="AC18" s="34" t="n">
        <v>0.14</v>
      </c>
      <c r="AD18" s="35" t="n">
        <v>116.3</v>
      </c>
      <c r="AE18" s="36" t="n">
        <v>36</v>
      </c>
      <c r="AF18" s="34" t="n">
        <v>0.21</v>
      </c>
      <c r="AG18" s="35" t="n">
        <v>39.61</v>
      </c>
      <c r="AH18" s="36" t="n">
        <v>26</v>
      </c>
      <c r="AI18" s="34" t="n">
        <v>0.1</v>
      </c>
      <c r="AJ18" s="35" t="n">
        <v>435.77</v>
      </c>
      <c r="AK18" s="40" t="n">
        <v>74</v>
      </c>
    </row>
    <row r="19" customFormat="false" ht="15" hidden="false" customHeight="false" outlineLevel="0" collapsed="false">
      <c r="A19" s="33" t="s">
        <v>41</v>
      </c>
      <c r="B19" s="34" t="n">
        <v>0.2</v>
      </c>
      <c r="C19" s="35" t="n">
        <v>1.59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46</v>
      </c>
      <c r="C20" s="35" t="n">
        <v>10.03</v>
      </c>
      <c r="D20" s="36" t="n">
        <v>53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2</v>
      </c>
      <c r="Q20" s="34" t="n">
        <v>0.08</v>
      </c>
      <c r="R20" s="35" t="n">
        <v>7.08</v>
      </c>
      <c r="S20" s="36" t="n">
        <v>1</v>
      </c>
      <c r="T20" s="34" t="n">
        <v>0.24</v>
      </c>
      <c r="U20" s="35" t="n">
        <v>6.13</v>
      </c>
      <c r="V20" s="36" t="n">
        <v>7</v>
      </c>
      <c r="W20" s="34" t="n">
        <v>0.3</v>
      </c>
      <c r="X20" s="35" t="n">
        <v>6.66</v>
      </c>
      <c r="Y20" s="36" t="n">
        <v>12</v>
      </c>
      <c r="Z20" s="34" t="n">
        <v>0.29</v>
      </c>
      <c r="AA20" s="35" t="n">
        <v>7.73</v>
      </c>
      <c r="AB20" s="36" t="n">
        <v>12</v>
      </c>
      <c r="AC20" s="34" t="n">
        <v>0.44</v>
      </c>
      <c r="AD20" s="35" t="n">
        <v>1.39</v>
      </c>
      <c r="AE20" s="36" t="n">
        <v>6</v>
      </c>
      <c r="AF20" s="37"/>
      <c r="AG20" s="38"/>
      <c r="AH20" s="36" t="n">
        <v>1</v>
      </c>
      <c r="AI20" s="34" t="n">
        <v>1.87</v>
      </c>
      <c r="AJ20" s="35" t="n">
        <v>0.36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21</v>
      </c>
      <c r="C22" s="35" t="n">
        <v>1.35</v>
      </c>
      <c r="D22" s="36" t="n">
        <v>254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4" t="n">
        <v>0.16</v>
      </c>
      <c r="R22" s="35" t="n">
        <v>6.64</v>
      </c>
      <c r="S22" s="36" t="n">
        <v>3</v>
      </c>
      <c r="T22" s="34" t="n">
        <v>0.5</v>
      </c>
      <c r="U22" s="35" t="n">
        <v>3.19</v>
      </c>
      <c r="V22" s="36" t="n">
        <v>29</v>
      </c>
      <c r="W22" s="34" t="n">
        <v>0.68</v>
      </c>
      <c r="X22" s="35" t="n">
        <v>1.21</v>
      </c>
      <c r="Y22" s="36" t="n">
        <v>46</v>
      </c>
      <c r="Z22" s="34" t="n">
        <v>2.39</v>
      </c>
      <c r="AA22" s="35" t="n">
        <v>4.53</v>
      </c>
      <c r="AB22" s="36" t="n">
        <v>85</v>
      </c>
      <c r="AC22" s="34" t="n">
        <v>2.44</v>
      </c>
      <c r="AD22" s="35" t="n">
        <v>3.13</v>
      </c>
      <c r="AE22" s="36" t="n">
        <v>44</v>
      </c>
      <c r="AF22" s="34" t="n">
        <v>1.45</v>
      </c>
      <c r="AG22" s="35" t="n">
        <v>0.12</v>
      </c>
      <c r="AH22" s="36" t="n">
        <v>7</v>
      </c>
      <c r="AI22" s="34" t="n">
        <v>0.79</v>
      </c>
      <c r="AJ22" s="35" t="n">
        <v>0.45</v>
      </c>
      <c r="AK22" s="40" t="n">
        <v>38</v>
      </c>
    </row>
    <row r="23" customFormat="false" ht="15" hidden="false" customHeight="false" outlineLevel="0" collapsed="false">
      <c r="A23" s="33" t="s">
        <v>45</v>
      </c>
      <c r="B23" s="34" t="n">
        <v>1.61</v>
      </c>
      <c r="C23" s="35" t="n">
        <v>1.42</v>
      </c>
      <c r="D23" s="36" t="n">
        <v>56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4" t="n">
        <v>0.32</v>
      </c>
      <c r="R23" s="35" t="n">
        <v>0.97</v>
      </c>
      <c r="S23" s="36" t="n">
        <v>2</v>
      </c>
      <c r="T23" s="34" t="n">
        <v>1.37</v>
      </c>
      <c r="U23" s="35" t="n">
        <v>0.09</v>
      </c>
      <c r="V23" s="36" t="n">
        <v>10</v>
      </c>
      <c r="W23" s="37"/>
      <c r="X23" s="38"/>
      <c r="Y23" s="36" t="n">
        <v>7</v>
      </c>
      <c r="Z23" s="34" t="n">
        <v>0.56</v>
      </c>
      <c r="AA23" s="35" t="n">
        <v>0.79</v>
      </c>
      <c r="AB23" s="36" t="n">
        <v>10</v>
      </c>
      <c r="AC23" s="37"/>
      <c r="AD23" s="38"/>
      <c r="AE23" s="36" t="n">
        <v>13</v>
      </c>
      <c r="AF23" s="34" t="n">
        <v>1.03</v>
      </c>
      <c r="AG23" s="35" t="n">
        <v>0</v>
      </c>
      <c r="AH23" s="36" t="n">
        <v>5</v>
      </c>
      <c r="AI23" s="34" t="n">
        <v>1.04</v>
      </c>
      <c r="AJ23" s="35" t="n">
        <v>0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13</v>
      </c>
      <c r="C24" s="35" t="n">
        <v>71.18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4" t="n">
        <v>0.15</v>
      </c>
      <c r="X24" s="35" t="n">
        <v>12.21</v>
      </c>
      <c r="Y24" s="36" t="n">
        <v>5</v>
      </c>
      <c r="Z24" s="34" t="n">
        <v>0.2</v>
      </c>
      <c r="AA24" s="35" t="n">
        <v>10.59</v>
      </c>
      <c r="AB24" s="36" t="n">
        <v>7</v>
      </c>
      <c r="AC24" s="34" t="n">
        <v>0.44</v>
      </c>
      <c r="AD24" s="35" t="n">
        <v>0.46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6.96</v>
      </c>
      <c r="C25" s="35" t="n">
        <v>273.58</v>
      </c>
      <c r="D25" s="36" t="n">
        <v>1909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4" t="n">
        <v>16.18</v>
      </c>
      <c r="O25" s="35" t="n">
        <v>28.21</v>
      </c>
      <c r="P25" s="36" t="n">
        <v>149</v>
      </c>
      <c r="Q25" s="34" t="n">
        <v>3.72</v>
      </c>
      <c r="R25" s="35" t="n">
        <v>24.92</v>
      </c>
      <c r="S25" s="36" t="n">
        <v>303</v>
      </c>
      <c r="T25" s="34" t="n">
        <v>3.72</v>
      </c>
      <c r="U25" s="35" t="n">
        <v>36.59</v>
      </c>
      <c r="V25" s="36" t="n">
        <v>516</v>
      </c>
      <c r="W25" s="34" t="n">
        <v>6.41</v>
      </c>
      <c r="X25" s="35" t="n">
        <v>26.82</v>
      </c>
      <c r="Y25" s="36" t="n">
        <v>259</v>
      </c>
      <c r="Z25" s="34" t="n">
        <v>12.4</v>
      </c>
      <c r="AA25" s="35" t="n">
        <v>41.4</v>
      </c>
      <c r="AB25" s="36" t="n">
        <v>294</v>
      </c>
      <c r="AC25" s="34" t="n">
        <v>30.66</v>
      </c>
      <c r="AD25" s="35" t="n">
        <v>28.51</v>
      </c>
      <c r="AE25" s="36" t="n">
        <v>138</v>
      </c>
      <c r="AF25" s="34" t="n">
        <v>2.41</v>
      </c>
      <c r="AG25" s="35" t="n">
        <v>2.28</v>
      </c>
      <c r="AH25" s="36" t="n">
        <v>35</v>
      </c>
      <c r="AI25" s="34" t="n">
        <v>6.08</v>
      </c>
      <c r="AJ25" s="35" t="n">
        <v>28.82</v>
      </c>
      <c r="AK25" s="40" t="n">
        <v>205</v>
      </c>
    </row>
    <row r="26" customFormat="false" ht="15" hidden="false" customHeight="false" outlineLevel="0" collapsed="false">
      <c r="A26" s="33" t="s">
        <v>48</v>
      </c>
      <c r="B26" s="34" t="n">
        <v>0.29</v>
      </c>
      <c r="C26" s="35" t="n">
        <v>25.82</v>
      </c>
      <c r="D26" s="36" t="n">
        <v>3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4" t="n">
        <v>0.1</v>
      </c>
      <c r="U26" s="35" t="n">
        <v>13.42</v>
      </c>
      <c r="V26" s="36" t="n">
        <v>3</v>
      </c>
      <c r="W26" s="34" t="n">
        <v>0.12</v>
      </c>
      <c r="X26" s="35" t="n">
        <v>14.53</v>
      </c>
      <c r="Y26" s="36" t="n">
        <v>4</v>
      </c>
      <c r="Z26" s="34" t="n">
        <v>1.01</v>
      </c>
      <c r="AA26" s="35" t="n">
        <v>0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0.25</v>
      </c>
      <c r="AJ26" s="35" t="n">
        <v>6.17</v>
      </c>
      <c r="AK26" s="40" t="n">
        <v>6</v>
      </c>
    </row>
    <row r="27" customFormat="false" ht="15" hidden="false" customHeight="false" outlineLevel="0" collapsed="false">
      <c r="A27" s="33" t="s">
        <v>49</v>
      </c>
      <c r="B27" s="34" t="n">
        <v>0.72</v>
      </c>
      <c r="C27" s="35" t="n">
        <v>32.31</v>
      </c>
      <c r="D27" s="36" t="n">
        <v>1398</v>
      </c>
      <c r="E27" s="34" t="n">
        <v>0.34</v>
      </c>
      <c r="F27" s="35" t="n">
        <v>2.4</v>
      </c>
      <c r="G27" s="36" t="n">
        <v>2</v>
      </c>
      <c r="H27" s="34" t="n">
        <v>0.21</v>
      </c>
      <c r="I27" s="35" t="n">
        <v>5.52</v>
      </c>
      <c r="J27" s="36" t="n">
        <v>2</v>
      </c>
      <c r="K27" s="34" t="n">
        <v>0.25</v>
      </c>
      <c r="L27" s="35" t="n">
        <v>16.12</v>
      </c>
      <c r="M27" s="36" t="n">
        <v>10</v>
      </c>
      <c r="N27" s="34" t="n">
        <v>0.34</v>
      </c>
      <c r="O27" s="35" t="n">
        <v>7.11</v>
      </c>
      <c r="P27" s="36" t="n">
        <v>14</v>
      </c>
      <c r="Q27" s="34" t="n">
        <v>0.47</v>
      </c>
      <c r="R27" s="35" t="n">
        <v>8.48</v>
      </c>
      <c r="S27" s="36" t="n">
        <v>56</v>
      </c>
      <c r="T27" s="34" t="n">
        <v>1.03</v>
      </c>
      <c r="U27" s="35" t="n">
        <v>0.02</v>
      </c>
      <c r="V27" s="36" t="n">
        <v>255</v>
      </c>
      <c r="W27" s="34" t="n">
        <v>0.7</v>
      </c>
      <c r="X27" s="35" t="n">
        <v>4.39</v>
      </c>
      <c r="Y27" s="36" t="n">
        <v>193</v>
      </c>
      <c r="Z27" s="34" t="n">
        <v>1.04</v>
      </c>
      <c r="AA27" s="35" t="n">
        <v>0.06</v>
      </c>
      <c r="AB27" s="36" t="n">
        <v>326</v>
      </c>
      <c r="AC27" s="34" t="n">
        <v>1.08</v>
      </c>
      <c r="AD27" s="35" t="n">
        <v>0.19</v>
      </c>
      <c r="AE27" s="36" t="n">
        <v>213</v>
      </c>
      <c r="AF27" s="34" t="n">
        <v>0.84</v>
      </c>
      <c r="AG27" s="35" t="n">
        <v>0.59</v>
      </c>
      <c r="AH27" s="36" t="n">
        <v>102</v>
      </c>
      <c r="AI27" s="34" t="n">
        <v>0.51</v>
      </c>
      <c r="AJ27" s="35" t="n">
        <v>31.25</v>
      </c>
      <c r="AK27" s="40" t="n">
        <v>225</v>
      </c>
    </row>
    <row r="28" customFormat="false" ht="15" hidden="false" customHeight="false" outlineLevel="0" collapsed="false">
      <c r="A28" s="33" t="s">
        <v>50</v>
      </c>
      <c r="B28" s="34" t="n">
        <v>0.24</v>
      </c>
      <c r="C28" s="35" t="n">
        <v>78.65</v>
      </c>
      <c r="D28" s="36" t="n">
        <v>74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48</v>
      </c>
      <c r="R28" s="35" t="n">
        <v>0.43</v>
      </c>
      <c r="S28" s="36" t="n">
        <v>3</v>
      </c>
      <c r="T28" s="34" t="n">
        <v>0.26</v>
      </c>
      <c r="U28" s="35" t="n">
        <v>16.32</v>
      </c>
      <c r="V28" s="36" t="n">
        <v>23</v>
      </c>
      <c r="W28" s="34" t="n">
        <v>0.13</v>
      </c>
      <c r="X28" s="35" t="n">
        <v>41.1</v>
      </c>
      <c r="Y28" s="36" t="n">
        <v>13</v>
      </c>
      <c r="Z28" s="34" t="n">
        <v>0.3</v>
      </c>
      <c r="AA28" s="35" t="n">
        <v>10.27</v>
      </c>
      <c r="AB28" s="36" t="n">
        <v>18</v>
      </c>
      <c r="AC28" s="34" t="n">
        <v>2.44</v>
      </c>
      <c r="AD28" s="35" t="n">
        <v>0.78</v>
      </c>
      <c r="AE28" s="36" t="n">
        <v>11</v>
      </c>
      <c r="AF28" s="37"/>
      <c r="AG28" s="38"/>
      <c r="AH28" s="39"/>
      <c r="AI28" s="34" t="n">
        <v>0.08</v>
      </c>
      <c r="AJ28" s="35" t="n">
        <v>43.38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6</v>
      </c>
      <c r="C29" s="35" t="n">
        <v>424.92</v>
      </c>
      <c r="D29" s="36" t="n">
        <v>4539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4" t="n">
        <v>0.09</v>
      </c>
      <c r="O29" s="35" t="n">
        <v>231.33</v>
      </c>
      <c r="P29" s="36" t="n">
        <v>36</v>
      </c>
      <c r="Q29" s="34" t="n">
        <v>0.12</v>
      </c>
      <c r="R29" s="35" t="n">
        <v>626.7</v>
      </c>
      <c r="S29" s="36" t="n">
        <v>181</v>
      </c>
      <c r="T29" s="34" t="n">
        <v>0.53</v>
      </c>
      <c r="U29" s="35" t="n">
        <v>313.52</v>
      </c>
      <c r="V29" s="36" t="n">
        <v>3577</v>
      </c>
      <c r="W29" s="34" t="n">
        <v>0.73</v>
      </c>
      <c r="X29" s="35" t="n">
        <v>4.77</v>
      </c>
      <c r="Y29" s="36" t="n">
        <v>280</v>
      </c>
      <c r="Z29" s="37"/>
      <c r="AA29" s="38"/>
      <c r="AB29" s="36" t="n">
        <v>18</v>
      </c>
      <c r="AC29" s="37"/>
      <c r="AD29" s="38"/>
      <c r="AE29" s="36" t="n">
        <v>5</v>
      </c>
      <c r="AF29" s="37"/>
      <c r="AG29" s="38"/>
      <c r="AH29" s="36" t="n">
        <v>5</v>
      </c>
      <c r="AI29" s="34" t="n">
        <v>0.27</v>
      </c>
      <c r="AJ29" s="35" t="n">
        <v>366.33</v>
      </c>
      <c r="AK29" s="40" t="n">
        <v>436</v>
      </c>
    </row>
    <row r="30" customFormat="false" ht="15" hidden="false" customHeight="false" outlineLevel="0" collapsed="false">
      <c r="A30" s="33" t="s">
        <v>52</v>
      </c>
      <c r="B30" s="34" t="n">
        <v>0.47</v>
      </c>
      <c r="C30" s="35" t="n">
        <v>899.53</v>
      </c>
      <c r="D30" s="36" t="n">
        <v>4921</v>
      </c>
      <c r="E30" s="34" t="n">
        <v>0.1</v>
      </c>
      <c r="F30" s="35" t="n">
        <v>158.75</v>
      </c>
      <c r="G30" s="36" t="n">
        <v>18</v>
      </c>
      <c r="H30" s="34" t="n">
        <v>0.29</v>
      </c>
      <c r="I30" s="35" t="n">
        <v>45.67</v>
      </c>
      <c r="J30" s="36" t="n">
        <v>28</v>
      </c>
      <c r="K30" s="34" t="n">
        <v>0.3</v>
      </c>
      <c r="L30" s="35" t="n">
        <v>141.63</v>
      </c>
      <c r="M30" s="36" t="n">
        <v>127</v>
      </c>
      <c r="N30" s="34" t="n">
        <v>0.44</v>
      </c>
      <c r="O30" s="35" t="n">
        <v>126.76</v>
      </c>
      <c r="P30" s="36" t="n">
        <v>532</v>
      </c>
      <c r="Q30" s="34" t="n">
        <v>0.93</v>
      </c>
      <c r="R30" s="35" t="n">
        <v>0.68</v>
      </c>
      <c r="S30" s="36" t="n">
        <v>887</v>
      </c>
      <c r="T30" s="34" t="n">
        <v>1.12</v>
      </c>
      <c r="U30" s="35" t="n">
        <v>2.2</v>
      </c>
      <c r="V30" s="36" t="n">
        <v>1491</v>
      </c>
      <c r="W30" s="34" t="n">
        <v>1.61</v>
      </c>
      <c r="X30" s="35" t="n">
        <v>11.74</v>
      </c>
      <c r="Y30" s="36" t="n">
        <v>597</v>
      </c>
      <c r="Z30" s="34" t="n">
        <v>1.13</v>
      </c>
      <c r="AA30" s="35" t="n">
        <v>1.27</v>
      </c>
      <c r="AB30" s="36" t="n">
        <v>631</v>
      </c>
      <c r="AC30" s="34" t="n">
        <v>0.84</v>
      </c>
      <c r="AD30" s="35" t="n">
        <v>1.69</v>
      </c>
      <c r="AE30" s="36" t="n">
        <v>273</v>
      </c>
      <c r="AF30" s="34" t="n">
        <v>1.05</v>
      </c>
      <c r="AG30" s="35" t="n">
        <v>0.06</v>
      </c>
      <c r="AH30" s="36" t="n">
        <v>172</v>
      </c>
      <c r="AI30" s="34" t="n">
        <v>0.54</v>
      </c>
      <c r="AJ30" s="35" t="n">
        <v>17.48</v>
      </c>
      <c r="AK30" s="40" t="n">
        <v>165</v>
      </c>
    </row>
    <row r="31" customFormat="false" ht="15" hidden="false" customHeight="false" outlineLevel="0" collapsed="false">
      <c r="A31" s="33" t="s">
        <v>53</v>
      </c>
      <c r="B31" s="34" t="n">
        <v>3.79</v>
      </c>
      <c r="C31" s="35" t="n">
        <v>101.31</v>
      </c>
      <c r="D31" s="36" t="n">
        <v>981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0.51</v>
      </c>
      <c r="O31" s="35" t="n">
        <v>1.01</v>
      </c>
      <c r="P31" s="36" t="n">
        <v>7</v>
      </c>
      <c r="Q31" s="34" t="n">
        <v>0.48</v>
      </c>
      <c r="R31" s="35" t="n">
        <v>0.85</v>
      </c>
      <c r="S31" s="36" t="n">
        <v>6</v>
      </c>
      <c r="T31" s="34" t="n">
        <v>6.58</v>
      </c>
      <c r="U31" s="35" t="n">
        <v>4.64</v>
      </c>
      <c r="V31" s="36" t="n">
        <v>48</v>
      </c>
      <c r="W31" s="37"/>
      <c r="X31" s="38"/>
      <c r="Y31" s="36" t="n">
        <v>65</v>
      </c>
      <c r="Z31" s="34" t="n">
        <v>4.09</v>
      </c>
      <c r="AA31" s="35" t="n">
        <v>20.16</v>
      </c>
      <c r="AB31" s="36" t="n">
        <v>218</v>
      </c>
      <c r="AC31" s="34" t="n">
        <v>3.04</v>
      </c>
      <c r="AD31" s="35" t="n">
        <v>16.63</v>
      </c>
      <c r="AE31" s="36" t="n">
        <v>178</v>
      </c>
      <c r="AF31" s="34" t="n">
        <v>3.82</v>
      </c>
      <c r="AG31" s="35" t="n">
        <v>19.83</v>
      </c>
      <c r="AH31" s="36" t="n">
        <v>185</v>
      </c>
      <c r="AI31" s="34" t="n">
        <v>4.06</v>
      </c>
      <c r="AJ31" s="35" t="n">
        <v>30.89</v>
      </c>
      <c r="AK31" s="40" t="n">
        <v>274</v>
      </c>
    </row>
    <row r="32" customFormat="false" ht="15" hidden="false" customHeight="false" outlineLevel="0" collapsed="false">
      <c r="A32" s="33" t="s">
        <v>54</v>
      </c>
      <c r="B32" s="34" t="n">
        <v>0.59</v>
      </c>
      <c r="C32" s="35" t="n">
        <v>6.24</v>
      </c>
      <c r="D32" s="36" t="n">
        <v>85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16</v>
      </c>
      <c r="R32" s="35" t="n">
        <v>4.43</v>
      </c>
      <c r="S32" s="36" t="n">
        <v>2</v>
      </c>
      <c r="T32" s="34" t="n">
        <v>0.58</v>
      </c>
      <c r="U32" s="35" t="n">
        <v>1.26</v>
      </c>
      <c r="V32" s="36" t="n">
        <v>21</v>
      </c>
      <c r="W32" s="34" t="n">
        <v>0.22</v>
      </c>
      <c r="X32" s="35" t="n">
        <v>6.51</v>
      </c>
      <c r="Y32" s="36" t="n">
        <v>6</v>
      </c>
      <c r="Z32" s="34" t="n">
        <v>0.47</v>
      </c>
      <c r="AA32" s="35" t="n">
        <v>2.17</v>
      </c>
      <c r="AB32" s="36" t="n">
        <v>14</v>
      </c>
      <c r="AC32" s="34" t="n">
        <v>1.18</v>
      </c>
      <c r="AD32" s="35" t="n">
        <v>0.07</v>
      </c>
      <c r="AE32" s="36" t="n">
        <v>16</v>
      </c>
      <c r="AF32" s="34" t="n">
        <v>1.86</v>
      </c>
      <c r="AG32" s="35" t="n">
        <v>0.36</v>
      </c>
      <c r="AH32" s="36" t="n">
        <v>9</v>
      </c>
      <c r="AI32" s="34" t="n">
        <v>0.5</v>
      </c>
      <c r="AJ32" s="35" t="n">
        <v>2.42</v>
      </c>
      <c r="AK32" s="40" t="n">
        <v>17</v>
      </c>
    </row>
    <row r="33" customFormat="false" ht="15.75" hidden="false" customHeight="false" outlineLevel="0" collapsed="false">
      <c r="A33" s="42" t="s">
        <v>55</v>
      </c>
      <c r="B33" s="43" t="n">
        <v>1.32</v>
      </c>
      <c r="C33" s="44" t="n">
        <v>723.97</v>
      </c>
      <c r="D33" s="45" t="n">
        <v>66270</v>
      </c>
      <c r="E33" s="43" t="n">
        <v>2.22</v>
      </c>
      <c r="F33" s="44" t="n">
        <v>310.25</v>
      </c>
      <c r="G33" s="45" t="n">
        <v>612</v>
      </c>
      <c r="H33" s="43" t="n">
        <v>3.79</v>
      </c>
      <c r="I33" s="44" t="n">
        <v>1274.82</v>
      </c>
      <c r="J33" s="45" t="n">
        <v>1237</v>
      </c>
      <c r="K33" s="43" t="n">
        <v>4.52</v>
      </c>
      <c r="L33" s="44" t="n">
        <v>3073.11</v>
      </c>
      <c r="M33" s="45" t="n">
        <v>6803</v>
      </c>
      <c r="N33" s="43" t="n">
        <v>3.21</v>
      </c>
      <c r="O33" s="44" t="n">
        <v>2108.45</v>
      </c>
      <c r="P33" s="45" t="n">
        <v>14024</v>
      </c>
      <c r="Q33" s="43" t="n">
        <v>1.39</v>
      </c>
      <c r="R33" s="44" t="n">
        <v>33</v>
      </c>
      <c r="S33" s="45" t="n">
        <v>2710</v>
      </c>
      <c r="T33" s="43" t="n">
        <v>1.2</v>
      </c>
      <c r="U33" s="44" t="n">
        <v>26.8</v>
      </c>
      <c r="V33" s="45" t="n">
        <v>7574</v>
      </c>
      <c r="W33" s="43" t="n">
        <v>1.37</v>
      </c>
      <c r="X33" s="44" t="n">
        <v>56.38</v>
      </c>
      <c r="Y33" s="45" t="n">
        <v>5496</v>
      </c>
      <c r="Z33" s="43" t="n">
        <v>0.99</v>
      </c>
      <c r="AA33" s="44" t="n">
        <v>0.08</v>
      </c>
      <c r="AB33" s="45" t="n">
        <v>10475</v>
      </c>
      <c r="AC33" s="43" t="n">
        <v>1.88</v>
      </c>
      <c r="AD33" s="44" t="n">
        <v>352.6</v>
      </c>
      <c r="AE33" s="45" t="n">
        <v>7623</v>
      </c>
      <c r="AF33" s="43" t="n">
        <v>1.78</v>
      </c>
      <c r="AG33" s="44" t="n">
        <v>232.81</v>
      </c>
      <c r="AH33" s="45" t="n">
        <v>6030</v>
      </c>
      <c r="AI33" s="43" t="n">
        <v>0.63</v>
      </c>
      <c r="AJ33" s="44" t="n">
        <v>208.26</v>
      </c>
      <c r="AK33" s="46" t="n">
        <v>3686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6</v>
      </c>
      <c r="E5" s="11" t="n">
        <v>857216</v>
      </c>
      <c r="F5" s="11" t="n">
        <v>3.03307451097506E-005</v>
      </c>
      <c r="G5" s="11" t="n">
        <v>5</v>
      </c>
      <c r="H5" s="11" t="n">
        <v>171994</v>
      </c>
      <c r="I5" s="11" t="n">
        <v>2.90707815388909E-005</v>
      </c>
      <c r="J5" s="11" t="n">
        <v>1.04</v>
      </c>
      <c r="K5" s="11" t="n">
        <v>0.01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69472</v>
      </c>
      <c r="F6" s="11" t="n">
        <v>5.90067975830816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4919</v>
      </c>
      <c r="F7" s="11" t="n">
        <v>8.00518736141019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4</v>
      </c>
      <c r="E8" s="11" t="n">
        <v>202394</v>
      </c>
      <c r="F8" s="11" t="n">
        <v>1.97634317222843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22580</v>
      </c>
      <c r="F9" s="11" t="n">
        <v>3.26317506934247E-005</v>
      </c>
      <c r="G9" s="11" t="n">
        <v>2</v>
      </c>
      <c r="H9" s="11" t="n">
        <v>27232</v>
      </c>
      <c r="I9" s="11" t="n">
        <v>7.34430082256169E-005</v>
      </c>
      <c r="J9" s="11" t="n">
        <v>0.44</v>
      </c>
      <c r="K9" s="11" t="n">
        <v>0.93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2</v>
      </c>
      <c r="E10" s="11" t="n">
        <v>67944</v>
      </c>
      <c r="F10" s="11" t="n">
        <v>0.000176616036736136</v>
      </c>
      <c r="G10" s="11" t="n">
        <v>2</v>
      </c>
      <c r="H10" s="11" t="n">
        <v>14042</v>
      </c>
      <c r="I10" s="11" t="n">
        <v>0.000142429853297251</v>
      </c>
      <c r="J10" s="11" t="n">
        <v>1.24</v>
      </c>
      <c r="K10" s="11" t="n">
        <v>0.08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4</v>
      </c>
      <c r="E11" s="11" t="n">
        <v>68549</v>
      </c>
      <c r="F11" s="11" t="n">
        <v>5.83524194371909E-005</v>
      </c>
      <c r="G11" s="11" t="n">
        <v>1</v>
      </c>
      <c r="H11" s="11" t="n">
        <v>14237</v>
      </c>
      <c r="I11" s="11" t="n">
        <v>7.02395167521248E-005</v>
      </c>
      <c r="J11" s="11" t="n">
        <v>0.83</v>
      </c>
      <c r="K11" s="11" t="n">
        <v>0.03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1</v>
      </c>
      <c r="E12" s="11" t="n">
        <v>857216</v>
      </c>
      <c r="F12" s="11" t="n">
        <v>2.44979095117217E-005</v>
      </c>
      <c r="G12" s="11" t="n">
        <v>4</v>
      </c>
      <c r="H12" s="11" t="n">
        <v>171994</v>
      </c>
      <c r="I12" s="11" t="n">
        <v>2.32566252311127E-005</v>
      </c>
      <c r="J12" s="11" t="n">
        <v>1.05</v>
      </c>
      <c r="K12" s="11" t="n">
        <v>0.01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69472</v>
      </c>
      <c r="F13" s="11" t="n">
        <v>1.18013595166163E-005</v>
      </c>
      <c r="G13" s="11" t="n">
        <v>1</v>
      </c>
      <c r="H13" s="11" t="n">
        <v>23230</v>
      </c>
      <c r="I13" s="11" t="n">
        <v>4.30477830391735E-005</v>
      </c>
      <c r="J13" s="11" t="n">
        <v>0.27</v>
      </c>
      <c r="K13" s="11" t="n">
        <v>1.28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4919</v>
      </c>
      <c r="F14" s="11" t="n">
        <v>1.60103747228204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3</v>
      </c>
      <c r="E15" s="11" t="n">
        <v>202394</v>
      </c>
      <c r="F15" s="11" t="n">
        <v>1.48225737917132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7</v>
      </c>
      <c r="E16" s="11" t="n">
        <v>122580</v>
      </c>
      <c r="F16" s="11" t="n">
        <v>5.71055637134932E-005</v>
      </c>
      <c r="G16" s="11" t="n">
        <v>1</v>
      </c>
      <c r="H16" s="11" t="n">
        <v>27232</v>
      </c>
      <c r="I16" s="11" t="n">
        <v>3.67215041128085E-005</v>
      </c>
      <c r="J16" s="11" t="n">
        <v>1.56</v>
      </c>
      <c r="K16" s="11" t="n">
        <v>0.17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67944</v>
      </c>
      <c r="F17" s="11" t="n">
        <v>4.41540091840339E-005</v>
      </c>
      <c r="G17" s="11" t="n">
        <v>1</v>
      </c>
      <c r="H17" s="11" t="n">
        <v>14042</v>
      </c>
      <c r="I17" s="11" t="n">
        <v>7.12149266486256E-005</v>
      </c>
      <c r="J17" s="11" t="n">
        <v>0.62</v>
      </c>
      <c r="K17" s="11" t="n">
        <v>0.17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68549</v>
      </c>
      <c r="F18" s="11" t="n">
        <v>5.83524194371909E-005</v>
      </c>
      <c r="G18" s="11" t="n">
        <v>1</v>
      </c>
      <c r="H18" s="11" t="n">
        <v>14237</v>
      </c>
      <c r="I18" s="11" t="n">
        <v>7.02395167521248E-005</v>
      </c>
      <c r="J18" s="11" t="n">
        <v>0.83</v>
      </c>
      <c r="K18" s="11" t="n">
        <v>0.03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7</v>
      </c>
      <c r="E19" s="11" t="n">
        <v>857216</v>
      </c>
      <c r="F19" s="11" t="n">
        <v>1.98316410332985E-005</v>
      </c>
      <c r="G19" s="11" t="n">
        <v>4</v>
      </c>
      <c r="H19" s="11" t="n">
        <v>171994</v>
      </c>
      <c r="I19" s="11" t="n">
        <v>2.32566252311127E-005</v>
      </c>
      <c r="J19" s="11" t="n">
        <v>0.85</v>
      </c>
      <c r="K19" s="11" t="n">
        <v>0.08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4299</v>
      </c>
      <c r="F20" s="11" t="n">
        <v>2.91553689611942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4919</v>
      </c>
      <c r="F21" s="11" t="n">
        <v>1.60103747228204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4</v>
      </c>
      <c r="E22" s="11" t="n">
        <v>202394</v>
      </c>
      <c r="F22" s="11" t="n">
        <v>1.97634317222843E-005</v>
      </c>
      <c r="G22" s="11" t="n">
        <v>3</v>
      </c>
      <c r="H22" s="11" t="n">
        <v>34135</v>
      </c>
      <c r="I22" s="11" t="n">
        <v>8.78863336751135E-005</v>
      </c>
      <c r="J22" s="11" t="n">
        <v>0.22</v>
      </c>
      <c r="K22" s="11" t="n">
        <v>4.58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22580</v>
      </c>
      <c r="F23" s="11" t="n">
        <v>2.44738130200685E-005</v>
      </c>
      <c r="G23" s="11" t="n">
        <v>1</v>
      </c>
      <c r="H23" s="11" t="n">
        <v>27232</v>
      </c>
      <c r="I23" s="11" t="n">
        <v>3.67215041128085E-005</v>
      </c>
      <c r="J23" s="11" t="n">
        <v>0.67</v>
      </c>
      <c r="K23" s="11" t="n">
        <v>0.13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67944</v>
      </c>
      <c r="F24" s="11" t="n">
        <v>1.47180030613446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6</v>
      </c>
      <c r="E25" s="11" t="n">
        <v>68549</v>
      </c>
      <c r="F25" s="11" t="n">
        <v>8.75286291557864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07</v>
      </c>
      <c r="E26" s="11" t="n">
        <v>857216</v>
      </c>
      <c r="F26" s="11" t="n">
        <v>0.00012482268179782</v>
      </c>
      <c r="G26" s="11" t="n">
        <v>4</v>
      </c>
      <c r="H26" s="11" t="n">
        <v>171994</v>
      </c>
      <c r="I26" s="11" t="n">
        <v>2.32566252311127E-005</v>
      </c>
      <c r="J26" s="11" t="n">
        <v>5.37</v>
      </c>
      <c r="K26" s="11" t="n">
        <v>13.7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4299</v>
      </c>
      <c r="F27" s="11" t="n">
        <v>2.91553689611942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4064</v>
      </c>
      <c r="F28" s="11" t="n">
        <v>6.8082788671024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69472</v>
      </c>
      <c r="F29" s="11" t="n">
        <v>7.08081570996979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6</v>
      </c>
      <c r="E30" s="11" t="n">
        <v>124919</v>
      </c>
      <c r="F30" s="11" t="n">
        <v>0.000128082997782563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38</v>
      </c>
      <c r="E31" s="11" t="n">
        <v>202394</v>
      </c>
      <c r="F31" s="11" t="n">
        <v>0.0001877526013617</v>
      </c>
      <c r="G31" s="11" t="n">
        <v>1</v>
      </c>
      <c r="H31" s="11" t="n">
        <v>34135</v>
      </c>
      <c r="I31" s="11" t="n">
        <v>2.92954445583712E-005</v>
      </c>
      <c r="J31" s="11" t="n">
        <v>6.41</v>
      </c>
      <c r="K31" s="11" t="n">
        <v>4.45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22580</v>
      </c>
      <c r="F32" s="11" t="n">
        <v>0.000163158753467124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4</v>
      </c>
      <c r="E33" s="11" t="n">
        <v>67944</v>
      </c>
      <c r="F33" s="11" t="n">
        <v>5.88720122453786E-005</v>
      </c>
      <c r="G33" s="11" t="n">
        <v>2</v>
      </c>
      <c r="H33" s="11" t="n">
        <v>14042</v>
      </c>
      <c r="I33" s="11" t="n">
        <v>0.000142429853297251</v>
      </c>
      <c r="J33" s="11" t="n">
        <v>0.41</v>
      </c>
      <c r="K33" s="11" t="n">
        <v>1.11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3</v>
      </c>
      <c r="E34" s="11" t="n">
        <v>68549</v>
      </c>
      <c r="F34" s="11" t="n">
        <v>0.00018964536317087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34</v>
      </c>
      <c r="E35" s="11" t="n">
        <v>857216</v>
      </c>
      <c r="F35" s="11" t="n">
        <v>0.00132288711363297</v>
      </c>
      <c r="G35" s="11" t="n">
        <v>120</v>
      </c>
      <c r="H35" s="11" t="n">
        <v>171994</v>
      </c>
      <c r="I35" s="11" t="n">
        <v>0.000697698756933381</v>
      </c>
      <c r="J35" s="11" t="n">
        <v>1.9</v>
      </c>
      <c r="K35" s="11" t="n">
        <v>46.01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2054</v>
      </c>
      <c r="F36" s="11" t="n">
        <v>0.000973709834469328</v>
      </c>
      <c r="G36" s="11" t="n">
        <v>9</v>
      </c>
      <c r="H36" s="11" t="n">
        <v>7616</v>
      </c>
      <c r="I36" s="11" t="n">
        <v>0.00118172268907563</v>
      </c>
      <c r="J36" s="11" t="n">
        <v>0.82</v>
      </c>
      <c r="K36" s="11" t="n">
        <v>0.06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2859</v>
      </c>
      <c r="F37" s="11" t="n">
        <v>0.000349772647778944</v>
      </c>
      <c r="G37" s="11" t="n">
        <v>7</v>
      </c>
      <c r="H37" s="11" t="n">
        <v>7187</v>
      </c>
      <c r="I37" s="11" t="n">
        <v>0.000973980798664255</v>
      </c>
      <c r="J37" s="11" t="n">
        <v>0.36</v>
      </c>
      <c r="K37" s="11" t="n">
        <v>1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8082</v>
      </c>
      <c r="F38" s="11" t="n">
        <v>0.000165910850569627</v>
      </c>
      <c r="G38" s="11" t="n">
        <v>7</v>
      </c>
      <c r="H38" s="11" t="n">
        <v>11290</v>
      </c>
      <c r="I38" s="11" t="n">
        <v>0.000620017714791851</v>
      </c>
      <c r="J38" s="11" t="n">
        <v>0.27</v>
      </c>
      <c r="K38" s="11" t="n">
        <v>4.21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6</v>
      </c>
      <c r="E39" s="11" t="n">
        <v>34299</v>
      </c>
      <c r="F39" s="11" t="n">
        <v>0.00104959328260299</v>
      </c>
      <c r="G39" s="11" t="n">
        <v>2</v>
      </c>
      <c r="H39" s="11" t="n">
        <v>7450</v>
      </c>
      <c r="I39" s="11" t="n">
        <v>0.000268456375838926</v>
      </c>
      <c r="J39" s="11" t="n">
        <v>3.91</v>
      </c>
      <c r="K39" s="11" t="n">
        <v>4.11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3</v>
      </c>
      <c r="E40" s="11" t="n">
        <v>44064</v>
      </c>
      <c r="F40" s="11" t="n">
        <v>0.00120279593318809</v>
      </c>
      <c r="G40" s="11" t="n">
        <v>3</v>
      </c>
      <c r="H40" s="11" t="n">
        <v>7029</v>
      </c>
      <c r="I40" s="11" t="n">
        <v>0.000426803243704652</v>
      </c>
      <c r="J40" s="11" t="n">
        <v>2.82</v>
      </c>
      <c r="K40" s="11" t="n">
        <v>3.33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1</v>
      </c>
      <c r="E41" s="11" t="n">
        <v>169472</v>
      </c>
      <c r="F41" s="11" t="n">
        <v>0.00142206382175227</v>
      </c>
      <c r="G41" s="11" t="n">
        <v>20</v>
      </c>
      <c r="H41" s="11" t="n">
        <v>23230</v>
      </c>
      <c r="I41" s="11" t="n">
        <v>0.00086095566078347</v>
      </c>
      <c r="J41" s="11" t="n">
        <v>1.65</v>
      </c>
      <c r="K41" s="11" t="n">
        <v>4.76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4919</v>
      </c>
      <c r="F42" s="11" t="n">
        <v>0.0014889648492223</v>
      </c>
      <c r="G42" s="11" t="n">
        <v>18</v>
      </c>
      <c r="H42" s="11" t="n">
        <v>18546</v>
      </c>
      <c r="I42" s="11" t="n">
        <v>0.000970559689420899</v>
      </c>
      <c r="J42" s="11" t="n">
        <v>1.53</v>
      </c>
      <c r="K42" s="11" t="n">
        <v>3.06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26</v>
      </c>
      <c r="E43" s="11" t="n">
        <v>202394</v>
      </c>
      <c r="F43" s="11" t="n">
        <v>0.00161071968536617</v>
      </c>
      <c r="G43" s="11" t="n">
        <v>20</v>
      </c>
      <c r="H43" s="11" t="n">
        <v>34135</v>
      </c>
      <c r="I43" s="11" t="n">
        <v>0.000585908891167424</v>
      </c>
      <c r="J43" s="11" t="n">
        <v>2.75</v>
      </c>
      <c r="K43" s="11" t="n">
        <v>21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44</v>
      </c>
      <c r="E44" s="11" t="n">
        <v>122580</v>
      </c>
      <c r="F44" s="11" t="n">
        <v>0.00117474302496329</v>
      </c>
      <c r="G44" s="11" t="n">
        <v>17</v>
      </c>
      <c r="H44" s="11" t="n">
        <v>27232</v>
      </c>
      <c r="I44" s="11" t="n">
        <v>0.000624265569917744</v>
      </c>
      <c r="J44" s="11" t="n">
        <v>1.88</v>
      </c>
      <c r="K44" s="11" t="n">
        <v>6.29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11</v>
      </c>
      <c r="E45" s="11" t="n">
        <v>67944</v>
      </c>
      <c r="F45" s="11" t="n">
        <v>0.00163369833980925</v>
      </c>
      <c r="G45" s="11" t="n">
        <v>11</v>
      </c>
      <c r="H45" s="11" t="n">
        <v>14042</v>
      </c>
      <c r="I45" s="11" t="n">
        <v>0.000783364193134881</v>
      </c>
      <c r="J45" s="11" t="n">
        <v>2.09</v>
      </c>
      <c r="K45" s="11" t="n">
        <v>5.66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1</v>
      </c>
      <c r="E46" s="11" t="n">
        <v>68549</v>
      </c>
      <c r="F46" s="11" t="n">
        <v>0.00045223125063823</v>
      </c>
      <c r="G46" s="11" t="n">
        <v>6</v>
      </c>
      <c r="H46" s="11" t="n">
        <v>14237</v>
      </c>
      <c r="I46" s="11" t="n">
        <v>0.000421437100512749</v>
      </c>
      <c r="J46" s="11" t="n">
        <v>1.07</v>
      </c>
      <c r="K46" s="11" t="n">
        <v>0.03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49756</v>
      </c>
      <c r="E47" s="11" t="n">
        <v>857216</v>
      </c>
      <c r="F47" s="11" t="n">
        <v>0.0580437136031059</v>
      </c>
      <c r="G47" s="11" t="n">
        <v>5964</v>
      </c>
      <c r="H47" s="11" t="n">
        <v>171994</v>
      </c>
      <c r="I47" s="11" t="n">
        <v>0.0346756282195891</v>
      </c>
      <c r="J47" s="11" t="n">
        <v>1.67</v>
      </c>
      <c r="K47" s="11" t="n">
        <v>1527.61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38</v>
      </c>
      <c r="E48" s="11" t="n">
        <v>2054</v>
      </c>
      <c r="F48" s="11" t="n">
        <v>0.0185004868549172</v>
      </c>
      <c r="G48" s="11" t="n">
        <v>12</v>
      </c>
      <c r="H48" s="11" t="n">
        <v>7616</v>
      </c>
      <c r="I48" s="11" t="n">
        <v>0.00157563025210084</v>
      </c>
      <c r="J48" s="11" t="n">
        <v>11.74</v>
      </c>
      <c r="K48" s="11" t="n">
        <v>90.09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8</v>
      </c>
      <c r="E49" s="11" t="n">
        <v>2859</v>
      </c>
      <c r="F49" s="11" t="n">
        <v>0.00279818118223155</v>
      </c>
      <c r="G49" s="11" t="n">
        <v>37</v>
      </c>
      <c r="H49" s="11" t="n">
        <v>7187</v>
      </c>
      <c r="I49" s="11" t="n">
        <v>0.00514818422151106</v>
      </c>
      <c r="J49" s="11" t="n">
        <v>0.54</v>
      </c>
      <c r="K49" s="11" t="n">
        <v>2.53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88</v>
      </c>
      <c r="E50" s="11" t="n">
        <v>18082</v>
      </c>
      <c r="F50" s="11" t="n">
        <v>0.00486671828337573</v>
      </c>
      <c r="G50" s="11" t="n">
        <v>78</v>
      </c>
      <c r="H50" s="11" t="n">
        <v>11290</v>
      </c>
      <c r="I50" s="11" t="n">
        <v>0.00690876882196634</v>
      </c>
      <c r="J50" s="11" t="n">
        <v>0.7</v>
      </c>
      <c r="K50" s="11" t="n">
        <v>5.16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2</v>
      </c>
      <c r="E51" s="11" t="n">
        <v>34299</v>
      </c>
      <c r="F51" s="11" t="n">
        <v>0.00676404559899706</v>
      </c>
      <c r="G51" s="11" t="n">
        <v>81</v>
      </c>
      <c r="H51" s="11" t="n">
        <v>7450</v>
      </c>
      <c r="I51" s="11" t="n">
        <v>0.0108724832214765</v>
      </c>
      <c r="J51" s="11" t="n">
        <v>0.62</v>
      </c>
      <c r="K51" s="11" t="n">
        <v>13.88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67</v>
      </c>
      <c r="E52" s="11" t="n">
        <v>44064</v>
      </c>
      <c r="F52" s="11" t="n">
        <v>0.0287536310820625</v>
      </c>
      <c r="G52" s="11" t="n">
        <v>131</v>
      </c>
      <c r="H52" s="11" t="n">
        <v>7029</v>
      </c>
      <c r="I52" s="11" t="n">
        <v>0.0186370749751031</v>
      </c>
      <c r="J52" s="11" t="n">
        <v>1.54</v>
      </c>
      <c r="K52" s="11" t="n">
        <v>23.31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028</v>
      </c>
      <c r="E53" s="11" t="n">
        <v>169472</v>
      </c>
      <c r="F53" s="11" t="n">
        <v>0.053271336858006</v>
      </c>
      <c r="G53" s="11" t="n">
        <v>944</v>
      </c>
      <c r="H53" s="11" t="n">
        <v>23230</v>
      </c>
      <c r="I53" s="11" t="n">
        <v>0.0406371071889798</v>
      </c>
      <c r="J53" s="11" t="n">
        <v>1.31</v>
      </c>
      <c r="K53" s="11" t="n">
        <v>66.46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8791</v>
      </c>
      <c r="E54" s="11" t="n">
        <v>124919</v>
      </c>
      <c r="F54" s="11" t="n">
        <v>0.070373602094157</v>
      </c>
      <c r="G54" s="11" t="n">
        <v>962</v>
      </c>
      <c r="H54" s="11" t="n">
        <v>18546</v>
      </c>
      <c r="I54" s="11" t="n">
        <v>0.0518710234012725</v>
      </c>
      <c r="J54" s="11" t="n">
        <v>1.36</v>
      </c>
      <c r="K54" s="11" t="n">
        <v>87.25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5637</v>
      </c>
      <c r="E55" s="11" t="n">
        <v>202394</v>
      </c>
      <c r="F55" s="11" t="n">
        <v>0.0772601954603397</v>
      </c>
      <c r="G55" s="11" t="n">
        <v>1767</v>
      </c>
      <c r="H55" s="11" t="n">
        <v>34135</v>
      </c>
      <c r="I55" s="11" t="n">
        <v>0.0517650505346419</v>
      </c>
      <c r="J55" s="11" t="n">
        <v>1.49</v>
      </c>
      <c r="K55" s="11" t="n">
        <v>278.52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659</v>
      </c>
      <c r="E56" s="11" t="n">
        <v>122580</v>
      </c>
      <c r="F56" s="11" t="n">
        <v>0.0706395823135911</v>
      </c>
      <c r="G56" s="11" t="n">
        <v>1220</v>
      </c>
      <c r="H56" s="11" t="n">
        <v>27232</v>
      </c>
      <c r="I56" s="11" t="n">
        <v>0.0448002350176263</v>
      </c>
      <c r="J56" s="11" t="n">
        <v>1.58</v>
      </c>
      <c r="K56" s="11" t="n">
        <v>241.53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652</v>
      </c>
      <c r="E57" s="11" t="n">
        <v>67944</v>
      </c>
      <c r="F57" s="11" t="n">
        <v>0.0537501471800306</v>
      </c>
      <c r="G57" s="11" t="n">
        <v>508</v>
      </c>
      <c r="H57" s="11" t="n">
        <v>14042</v>
      </c>
      <c r="I57" s="11" t="n">
        <v>0.0361771827375018</v>
      </c>
      <c r="J57" s="11" t="n">
        <v>1.49</v>
      </c>
      <c r="K57" s="11" t="n">
        <v>74.61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356</v>
      </c>
      <c r="E58" s="11" t="n">
        <v>68549</v>
      </c>
      <c r="F58" s="11" t="n">
        <v>0.0343695750485055</v>
      </c>
      <c r="G58" s="11" t="n">
        <v>224</v>
      </c>
      <c r="H58" s="11" t="n">
        <v>14237</v>
      </c>
      <c r="I58" s="11" t="n">
        <v>0.0157336517524759</v>
      </c>
      <c r="J58" s="11" t="n">
        <v>2.18</v>
      </c>
      <c r="K58" s="11" t="n">
        <v>135.6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613</v>
      </c>
      <c r="E59" s="11" t="n">
        <v>857216</v>
      </c>
      <c r="F59" s="11" t="n">
        <v>0.0100476426011647</v>
      </c>
      <c r="G59" s="11" t="n">
        <v>1136</v>
      </c>
      <c r="H59" s="11" t="n">
        <v>171994</v>
      </c>
      <c r="I59" s="11" t="n">
        <v>0.00660488156563601</v>
      </c>
      <c r="J59" s="11" t="n">
        <v>1.52</v>
      </c>
      <c r="K59" s="11" t="n">
        <v>180.96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2054</v>
      </c>
      <c r="F60" s="11" t="n">
        <v>0.00243427458617332</v>
      </c>
      <c r="G60" s="11" t="n">
        <v>5</v>
      </c>
      <c r="H60" s="11" t="n">
        <v>7616</v>
      </c>
      <c r="I60" s="11" t="n">
        <v>0.000656512605042017</v>
      </c>
      <c r="J60" s="11" t="n">
        <v>3.71</v>
      </c>
      <c r="K60" s="11" t="n">
        <v>4.95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2859</v>
      </c>
      <c r="F61" s="11" t="n">
        <v>0.000699545295557887</v>
      </c>
      <c r="G61" s="11" t="n">
        <v>4</v>
      </c>
      <c r="H61" s="11" t="n">
        <v>7187</v>
      </c>
      <c r="I61" s="11" t="n">
        <v>0.000556560456379574</v>
      </c>
      <c r="J61" s="11" t="n">
        <v>1.26</v>
      </c>
      <c r="K61" s="11" t="n">
        <v>0.07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1</v>
      </c>
      <c r="E62" s="11" t="n">
        <v>18082</v>
      </c>
      <c r="F62" s="11" t="n">
        <v>0.00337352062824909</v>
      </c>
      <c r="G62" s="11" t="n">
        <v>68</v>
      </c>
      <c r="H62" s="11" t="n">
        <v>11290</v>
      </c>
      <c r="I62" s="11" t="n">
        <v>0.00602302922940656</v>
      </c>
      <c r="J62" s="11" t="n">
        <v>0.56</v>
      </c>
      <c r="K62" s="11" t="n">
        <v>11.16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46</v>
      </c>
      <c r="E63" s="11" t="n">
        <v>34299</v>
      </c>
      <c r="F63" s="11" t="n">
        <v>0.0130032945566926</v>
      </c>
      <c r="G63" s="11" t="n">
        <v>102</v>
      </c>
      <c r="H63" s="11" t="n">
        <v>7450</v>
      </c>
      <c r="I63" s="11" t="n">
        <v>0.0136912751677852</v>
      </c>
      <c r="J63" s="11" t="n">
        <v>0.95</v>
      </c>
      <c r="K63" s="11" t="n">
        <v>0.22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2</v>
      </c>
      <c r="E64" s="11" t="n">
        <v>44064</v>
      </c>
      <c r="F64" s="11" t="n">
        <v>0.0193355119825708</v>
      </c>
      <c r="G64" s="11" t="n">
        <v>110</v>
      </c>
      <c r="H64" s="11" t="n">
        <v>7029</v>
      </c>
      <c r="I64" s="11" t="n">
        <v>0.0156494522691706</v>
      </c>
      <c r="J64" s="11" t="n">
        <v>1.24</v>
      </c>
      <c r="K64" s="11" t="n">
        <v>4.46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084</v>
      </c>
      <c r="E65" s="11" t="n">
        <v>169472</v>
      </c>
      <c r="F65" s="11" t="n">
        <v>0.0122970166163142</v>
      </c>
      <c r="G65" s="11" t="n">
        <v>227</v>
      </c>
      <c r="H65" s="11" t="n">
        <v>23230</v>
      </c>
      <c r="I65" s="11" t="n">
        <v>0.00977184674989238</v>
      </c>
      <c r="J65" s="11" t="n">
        <v>1.26</v>
      </c>
      <c r="K65" s="11" t="n">
        <v>10.99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41</v>
      </c>
      <c r="E66" s="11" t="n">
        <v>124919</v>
      </c>
      <c r="F66" s="11" t="n">
        <v>0.0115354749877921</v>
      </c>
      <c r="G66" s="11" t="n">
        <v>146</v>
      </c>
      <c r="H66" s="11" t="n">
        <v>18546</v>
      </c>
      <c r="I66" s="11" t="n">
        <v>0.00787231748085841</v>
      </c>
      <c r="J66" s="11" t="n">
        <v>1.47</v>
      </c>
      <c r="K66" s="11" t="n">
        <v>19.81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03</v>
      </c>
      <c r="E67" s="11" t="n">
        <v>202394</v>
      </c>
      <c r="F67" s="11" t="n">
        <v>0.00989653843493384</v>
      </c>
      <c r="G67" s="11" t="n">
        <v>240</v>
      </c>
      <c r="H67" s="11" t="n">
        <v>34135</v>
      </c>
      <c r="I67" s="11" t="n">
        <v>0.00703090669400908</v>
      </c>
      <c r="J67" s="11" t="n">
        <v>1.41</v>
      </c>
      <c r="K67" s="11" t="n">
        <v>25.54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62</v>
      </c>
      <c r="E68" s="11" t="n">
        <v>122580</v>
      </c>
      <c r="F68" s="11" t="n">
        <v>0.00784793604176864</v>
      </c>
      <c r="G68" s="11" t="n">
        <v>150</v>
      </c>
      <c r="H68" s="11" t="n">
        <v>27232</v>
      </c>
      <c r="I68" s="11" t="n">
        <v>0.00550822561692127</v>
      </c>
      <c r="J68" s="11" t="n">
        <v>1.42</v>
      </c>
      <c r="K68" s="11" t="n">
        <v>16.56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40</v>
      </c>
      <c r="E69" s="11" t="n">
        <v>67944</v>
      </c>
      <c r="F69" s="11" t="n">
        <v>0.00647592134699164</v>
      </c>
      <c r="G69" s="11" t="n">
        <v>57</v>
      </c>
      <c r="H69" s="11" t="n">
        <v>14042</v>
      </c>
      <c r="I69" s="11" t="n">
        <v>0.00405925081897166</v>
      </c>
      <c r="J69" s="11" t="n">
        <v>1.6</v>
      </c>
      <c r="K69" s="11" t="n">
        <v>11.28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17</v>
      </c>
      <c r="E70" s="11" t="n">
        <v>68549</v>
      </c>
      <c r="F70" s="11" t="n">
        <v>0.00462442924039738</v>
      </c>
      <c r="G70" s="11" t="n">
        <v>27</v>
      </c>
      <c r="H70" s="11" t="n">
        <v>14237</v>
      </c>
      <c r="I70" s="11" t="n">
        <v>0.00189646695230737</v>
      </c>
      <c r="J70" s="11" t="n">
        <v>2.44</v>
      </c>
      <c r="K70" s="11" t="n">
        <v>21.2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203</v>
      </c>
      <c r="E71" s="11" t="n">
        <v>857216</v>
      </c>
      <c r="F71" s="11" t="n">
        <v>0.00140338024488577</v>
      </c>
      <c r="G71" s="11" t="n">
        <v>88</v>
      </c>
      <c r="H71" s="11" t="n">
        <v>171994</v>
      </c>
      <c r="I71" s="11" t="n">
        <v>0.00051164575508448</v>
      </c>
      <c r="J71" s="11" t="n">
        <v>2.74</v>
      </c>
      <c r="K71" s="11" t="n">
        <v>90.93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4299</v>
      </c>
      <c r="F72" s="11" t="n">
        <v>8.74661068835826E-005</v>
      </c>
      <c r="G72" s="11" t="n">
        <v>1</v>
      </c>
      <c r="H72" s="11" t="n">
        <v>7450</v>
      </c>
      <c r="I72" s="11" t="n">
        <v>0.000134228187919463</v>
      </c>
      <c r="J72" s="11" t="n">
        <v>0.65</v>
      </c>
      <c r="K72" s="11" t="n">
        <v>0.14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1</v>
      </c>
      <c r="E73" s="11" t="n">
        <v>44064</v>
      </c>
      <c r="F73" s="11" t="n">
        <v>0.000249636891793755</v>
      </c>
      <c r="G73" s="11" t="n">
        <v>2</v>
      </c>
      <c r="H73" s="11" t="n">
        <v>7029</v>
      </c>
      <c r="I73" s="11" t="n">
        <v>0.000284535495803101</v>
      </c>
      <c r="J73" s="11" t="n">
        <v>0.88</v>
      </c>
      <c r="K73" s="11" t="n">
        <v>0.03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78</v>
      </c>
      <c r="E74" s="11" t="n">
        <v>169472</v>
      </c>
      <c r="F74" s="11" t="n">
        <v>0.000460253021148036</v>
      </c>
      <c r="G74" s="11" t="n">
        <v>2</v>
      </c>
      <c r="H74" s="11" t="n">
        <v>23230</v>
      </c>
      <c r="I74" s="11" t="n">
        <v>8.6095566078347E-005</v>
      </c>
      <c r="J74" s="11" t="n">
        <v>5.35</v>
      </c>
      <c r="K74" s="11" t="n">
        <v>6.89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0</v>
      </c>
      <c r="E75" s="11" t="n">
        <v>124919</v>
      </c>
      <c r="F75" s="11" t="n">
        <v>0.000720466862526917</v>
      </c>
      <c r="G75" s="11" t="n">
        <v>10</v>
      </c>
      <c r="H75" s="11" t="n">
        <v>18546</v>
      </c>
      <c r="I75" s="11" t="n">
        <v>0.000539199827456055</v>
      </c>
      <c r="J75" s="11" t="n">
        <v>1.34</v>
      </c>
      <c r="K75" s="11" t="n">
        <v>0.76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45</v>
      </c>
      <c r="E76" s="11" t="n">
        <v>202394</v>
      </c>
      <c r="F76" s="11" t="n">
        <v>0.00170459598604702</v>
      </c>
      <c r="G76" s="11" t="n">
        <v>26</v>
      </c>
      <c r="H76" s="11" t="n">
        <v>34135</v>
      </c>
      <c r="I76" s="11" t="n">
        <v>0.000761681558517651</v>
      </c>
      <c r="J76" s="11" t="n">
        <v>2.24</v>
      </c>
      <c r="K76" s="11" t="n">
        <v>16.58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297</v>
      </c>
      <c r="E77" s="11" t="n">
        <v>122580</v>
      </c>
      <c r="F77" s="11" t="n">
        <v>0.00242290748898678</v>
      </c>
      <c r="G77" s="11" t="n">
        <v>23</v>
      </c>
      <c r="H77" s="11" t="n">
        <v>27232</v>
      </c>
      <c r="I77" s="11" t="n">
        <v>0.000844594594594595</v>
      </c>
      <c r="J77" s="11" t="n">
        <v>2.87</v>
      </c>
      <c r="K77" s="11" t="n">
        <v>26.04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52</v>
      </c>
      <c r="E78" s="11" t="n">
        <v>67944</v>
      </c>
      <c r="F78" s="11" t="n">
        <v>0.00223713646532438</v>
      </c>
      <c r="G78" s="11" t="n">
        <v>17</v>
      </c>
      <c r="H78" s="11" t="n">
        <v>14042</v>
      </c>
      <c r="I78" s="11" t="n">
        <v>0.00121065375302663</v>
      </c>
      <c r="J78" s="11" t="n">
        <v>1.85</v>
      </c>
      <c r="K78" s="11" t="n">
        <v>5.96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27</v>
      </c>
      <c r="E79" s="11" t="n">
        <v>68549</v>
      </c>
      <c r="F79" s="11" t="n">
        <v>0.00331149980306058</v>
      </c>
      <c r="G79" s="11" t="n">
        <v>7</v>
      </c>
      <c r="H79" s="11" t="n">
        <v>14237</v>
      </c>
      <c r="I79" s="11" t="n">
        <v>0.000491676617264873</v>
      </c>
      <c r="J79" s="11" t="n">
        <v>6.74</v>
      </c>
      <c r="K79" s="11" t="n">
        <v>33.26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5</v>
      </c>
      <c r="E80" s="11" t="n">
        <v>857216</v>
      </c>
      <c r="F80" s="11" t="n">
        <v>8.74925339704345E-005</v>
      </c>
      <c r="G80" s="11" t="n">
        <v>20</v>
      </c>
      <c r="H80" s="11" t="n">
        <v>171994</v>
      </c>
      <c r="I80" s="11" t="n">
        <v>0.000116283126155564</v>
      </c>
      <c r="J80" s="11" t="n">
        <v>0.75</v>
      </c>
      <c r="K80" s="11" t="n">
        <v>1.29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8082</v>
      </c>
      <c r="F81" s="11" t="n">
        <v>5.53036168565424E-005</v>
      </c>
      <c r="G81" s="11" t="n">
        <v>1</v>
      </c>
      <c r="H81" s="11" t="n">
        <v>11290</v>
      </c>
      <c r="I81" s="11" t="n">
        <v>8.85739592559788E-005</v>
      </c>
      <c r="J81" s="11" t="n">
        <v>0.62</v>
      </c>
      <c r="K81" s="11" t="n">
        <v>0.11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4299</v>
      </c>
      <c r="F82" s="11" t="n">
        <v>0.000145776844805971</v>
      </c>
      <c r="G82" s="11" t="n">
        <v>6</v>
      </c>
      <c r="H82" s="11" t="n">
        <v>7450</v>
      </c>
      <c r="I82" s="11" t="n">
        <v>0.000805369127516779</v>
      </c>
      <c r="J82" s="11" t="n">
        <v>0.18</v>
      </c>
      <c r="K82" s="11" t="n">
        <v>10.11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6</v>
      </c>
      <c r="E83" s="11" t="n">
        <v>44064</v>
      </c>
      <c r="F83" s="11" t="n">
        <v>0.000136165577342048</v>
      </c>
      <c r="G83" s="11" t="n">
        <v>4</v>
      </c>
      <c r="H83" s="11" t="n">
        <v>7029</v>
      </c>
      <c r="I83" s="11" t="n">
        <v>0.000569070991606203</v>
      </c>
      <c r="J83" s="11" t="n">
        <v>0.24</v>
      </c>
      <c r="K83" s="11" t="n">
        <v>5.81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69472</v>
      </c>
      <c r="F84" s="11" t="n">
        <v>8.26095166163142E-005</v>
      </c>
      <c r="G84" s="11" t="n">
        <v>2</v>
      </c>
      <c r="H84" s="11" t="n">
        <v>23230</v>
      </c>
      <c r="I84" s="11" t="n">
        <v>8.6095566078347E-005</v>
      </c>
      <c r="J84" s="11" t="n">
        <v>0.96</v>
      </c>
      <c r="K84" s="11" t="n">
        <v>0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4919</v>
      </c>
      <c r="F85" s="11" t="n">
        <v>4.80311241684612E-005</v>
      </c>
      <c r="G85" s="11" t="n">
        <v>1</v>
      </c>
      <c r="H85" s="11" t="n">
        <v>18546</v>
      </c>
      <c r="I85" s="11" t="n">
        <v>5.39199827456055E-005</v>
      </c>
      <c r="J85" s="11" t="n">
        <v>0.89</v>
      </c>
      <c r="K85" s="11" t="n">
        <v>0.01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2</v>
      </c>
      <c r="E86" s="11" t="n">
        <v>202394</v>
      </c>
      <c r="F86" s="11" t="n">
        <v>5.92902951668528E-00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0</v>
      </c>
      <c r="E87" s="11" t="n">
        <v>122580</v>
      </c>
      <c r="F87" s="11" t="n">
        <v>8.15793767335618E-005</v>
      </c>
      <c r="G87" s="11" t="n">
        <v>1</v>
      </c>
      <c r="H87" s="11" t="n">
        <v>27232</v>
      </c>
      <c r="I87" s="11" t="n">
        <v>3.67215041128085E-005</v>
      </c>
      <c r="J87" s="11" t="n">
        <v>2.22</v>
      </c>
      <c r="K87" s="11" t="n">
        <v>0.61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67944</v>
      </c>
      <c r="F88" s="11" t="n">
        <v>0.000132462027552102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2</v>
      </c>
      <c r="E89" s="11" t="n">
        <v>68549</v>
      </c>
      <c r="F89" s="11" t="n">
        <v>0.000175057258311573</v>
      </c>
      <c r="G89" s="11" t="n">
        <v>5</v>
      </c>
      <c r="H89" s="11" t="n">
        <v>14237</v>
      </c>
      <c r="I89" s="11" t="n">
        <v>0.000351197583760624</v>
      </c>
      <c r="J89" s="11" t="n">
        <v>0.5</v>
      </c>
      <c r="K89" s="11" t="n">
        <v>1.78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2</v>
      </c>
      <c r="E90" s="11" t="n">
        <v>857216</v>
      </c>
      <c r="F90" s="11" t="n">
        <v>0.000118989846199791</v>
      </c>
      <c r="G90" s="11" t="n">
        <v>13</v>
      </c>
      <c r="H90" s="11" t="n">
        <v>171994</v>
      </c>
      <c r="I90" s="11" t="n">
        <v>7.55840320011163E-005</v>
      </c>
      <c r="J90" s="11" t="n">
        <v>1.57</v>
      </c>
      <c r="K90" s="11" t="n">
        <v>2.42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3</v>
      </c>
      <c r="E91" s="11" t="n">
        <v>169472</v>
      </c>
      <c r="F91" s="11" t="n">
        <v>1.77020392749245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202394</v>
      </c>
      <c r="F92" s="11" t="n">
        <v>2.47042896528553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22580</v>
      </c>
      <c r="F93" s="11" t="n">
        <v>0.000146842878120411</v>
      </c>
      <c r="G93" s="11" t="n">
        <v>3</v>
      </c>
      <c r="H93" s="11" t="n">
        <v>27232</v>
      </c>
      <c r="I93" s="11" t="n">
        <v>0.000110164512338425</v>
      </c>
      <c r="J93" s="11" t="n">
        <v>1.33</v>
      </c>
      <c r="K93" s="11" t="n">
        <v>0.21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55</v>
      </c>
      <c r="E94" s="11" t="n">
        <v>67944</v>
      </c>
      <c r="F94" s="11" t="n">
        <v>0.000809490168373955</v>
      </c>
      <c r="G94" s="11" t="n">
        <v>5</v>
      </c>
      <c r="H94" s="11" t="n">
        <v>14042</v>
      </c>
      <c r="I94" s="11" t="n">
        <v>0.000356074633243128</v>
      </c>
      <c r="J94" s="11" t="n">
        <v>2.27</v>
      </c>
      <c r="K94" s="11" t="n">
        <v>3.27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1</v>
      </c>
      <c r="E95" s="11" t="n">
        <v>68549</v>
      </c>
      <c r="F95" s="11" t="n">
        <v>0.000306350202045252</v>
      </c>
      <c r="G95" s="11" t="n">
        <v>5</v>
      </c>
      <c r="H95" s="11" t="n">
        <v>14237</v>
      </c>
      <c r="I95" s="11" t="n">
        <v>0.000351197583760624</v>
      </c>
      <c r="J95" s="11" t="n">
        <v>0.87</v>
      </c>
      <c r="K95" s="11" t="n">
        <v>0.08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44</v>
      </c>
      <c r="E96" s="11" t="n">
        <v>857216</v>
      </c>
      <c r="F96" s="11" t="n">
        <v>0.000517955801104972</v>
      </c>
      <c r="G96" s="11" t="n">
        <v>86</v>
      </c>
      <c r="H96" s="11" t="n">
        <v>171994</v>
      </c>
      <c r="I96" s="11" t="n">
        <v>0.000500017442468923</v>
      </c>
      <c r="J96" s="11" t="n">
        <v>1.04</v>
      </c>
      <c r="K96" s="11" t="n">
        <v>0.09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8082</v>
      </c>
      <c r="F97" s="11" t="n">
        <v>5.53036168565424E-005</v>
      </c>
      <c r="G97" s="11" t="n">
        <v>1</v>
      </c>
      <c r="H97" s="11" t="n">
        <v>11290</v>
      </c>
      <c r="I97" s="11" t="n">
        <v>8.85739592559788E-005</v>
      </c>
      <c r="J97" s="11" t="n">
        <v>0.62</v>
      </c>
      <c r="K97" s="11" t="n">
        <v>0.11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4299</v>
      </c>
      <c r="F98" s="11" t="n">
        <v>0.000116621475844777</v>
      </c>
      <c r="G98" s="11" t="n">
        <v>2</v>
      </c>
      <c r="H98" s="11" t="n">
        <v>7450</v>
      </c>
      <c r="I98" s="11" t="n">
        <v>0.000268456375838926</v>
      </c>
      <c r="J98" s="11" t="n">
        <v>0.43</v>
      </c>
      <c r="K98" s="11" t="n">
        <v>0.98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4064</v>
      </c>
      <c r="F99" s="11" t="n">
        <v>0.000295025417574437</v>
      </c>
      <c r="G99" s="11" t="n">
        <v>8</v>
      </c>
      <c r="H99" s="11" t="n">
        <v>7029</v>
      </c>
      <c r="I99" s="11" t="n">
        <v>0.00113814198321241</v>
      </c>
      <c r="J99" s="11" t="n">
        <v>0.26</v>
      </c>
      <c r="K99" s="11" t="n">
        <v>10.49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6</v>
      </c>
      <c r="E100" s="11" t="n">
        <v>169472</v>
      </c>
      <c r="F100" s="11" t="n">
        <v>0.000389444864048338</v>
      </c>
      <c r="G100" s="11" t="n">
        <v>27</v>
      </c>
      <c r="H100" s="11" t="n">
        <v>23230</v>
      </c>
      <c r="I100" s="11" t="n">
        <v>0.00116229014205768</v>
      </c>
      <c r="J100" s="11" t="n">
        <v>0.34</v>
      </c>
      <c r="K100" s="11" t="n">
        <v>25.3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1</v>
      </c>
      <c r="E101" s="11" t="n">
        <v>124919</v>
      </c>
      <c r="F101" s="11" t="n">
        <v>0.000488316429046022</v>
      </c>
      <c r="G101" s="11" t="n">
        <v>8</v>
      </c>
      <c r="H101" s="11" t="n">
        <v>18546</v>
      </c>
      <c r="I101" s="11" t="n">
        <v>0.000431359861964844</v>
      </c>
      <c r="J101" s="11" t="n">
        <v>1.13</v>
      </c>
      <c r="K101" s="11" t="n">
        <v>0.11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37</v>
      </c>
      <c r="E102" s="11" t="n">
        <v>202394</v>
      </c>
      <c r="F102" s="11" t="n">
        <v>0.000676897536488236</v>
      </c>
      <c r="G102" s="11" t="n">
        <v>21</v>
      </c>
      <c r="H102" s="11" t="n">
        <v>34135</v>
      </c>
      <c r="I102" s="11" t="n">
        <v>0.000615204335725795</v>
      </c>
      <c r="J102" s="11" t="n">
        <v>1.1</v>
      </c>
      <c r="K102" s="11" t="n">
        <v>0.17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91</v>
      </c>
      <c r="E103" s="11" t="n">
        <v>122580</v>
      </c>
      <c r="F103" s="11" t="n">
        <v>0.000742372328275412</v>
      </c>
      <c r="G103" s="11" t="n">
        <v>6</v>
      </c>
      <c r="H103" s="11" t="n">
        <v>27232</v>
      </c>
      <c r="I103" s="11" t="n">
        <v>0.000220329024676851</v>
      </c>
      <c r="J103" s="11" t="n">
        <v>3.37</v>
      </c>
      <c r="K103" s="11" t="n">
        <v>9.38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29</v>
      </c>
      <c r="E104" s="11" t="n">
        <v>67944</v>
      </c>
      <c r="F104" s="11" t="n">
        <v>0.000426822088778994</v>
      </c>
      <c r="G104" s="11" t="n">
        <v>3</v>
      </c>
      <c r="H104" s="11" t="n">
        <v>14042</v>
      </c>
      <c r="I104" s="11" t="n">
        <v>0.000213644779945877</v>
      </c>
      <c r="J104" s="11" t="n">
        <v>2</v>
      </c>
      <c r="K104" s="11" t="n">
        <v>1.36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2</v>
      </c>
      <c r="E105" s="11" t="n">
        <v>68549</v>
      </c>
      <c r="F105" s="11" t="n">
        <v>0.000612700404090505</v>
      </c>
      <c r="G105" s="11" t="n">
        <v>4</v>
      </c>
      <c r="H105" s="11" t="n">
        <v>14237</v>
      </c>
      <c r="I105" s="11" t="n">
        <v>0.000280958067008499</v>
      </c>
      <c r="J105" s="11" t="n">
        <v>2.18</v>
      </c>
      <c r="K105" s="11" t="n">
        <v>2.34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4901</v>
      </c>
      <c r="E106" s="11" t="n">
        <v>857216</v>
      </c>
      <c r="F106" s="11" t="n">
        <v>0.0407143590413618</v>
      </c>
      <c r="G106" s="11" t="n">
        <v>6183</v>
      </c>
      <c r="H106" s="11" t="n">
        <v>171994</v>
      </c>
      <c r="I106" s="11" t="n">
        <v>0.0359489284509925</v>
      </c>
      <c r="J106" s="11" t="n">
        <v>1.13</v>
      </c>
      <c r="K106" s="11" t="n">
        <v>84.88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2054</v>
      </c>
      <c r="F107" s="11" t="n">
        <v>0.0131450827653359</v>
      </c>
      <c r="G107" s="11" t="n">
        <v>87</v>
      </c>
      <c r="H107" s="11" t="n">
        <v>7616</v>
      </c>
      <c r="I107" s="11" t="n">
        <v>0.0114233193277311</v>
      </c>
      <c r="J107" s="11" t="n">
        <v>1.15</v>
      </c>
      <c r="K107" s="11" t="n">
        <v>0.41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2859</v>
      </c>
      <c r="F108" s="11" t="n">
        <v>0.00594613501224204</v>
      </c>
      <c r="G108" s="11" t="n">
        <v>88</v>
      </c>
      <c r="H108" s="11" t="n">
        <v>7187</v>
      </c>
      <c r="I108" s="11" t="n">
        <v>0.0122443300403506</v>
      </c>
      <c r="J108" s="11" t="n">
        <v>0.49</v>
      </c>
      <c r="K108" s="11" t="n">
        <v>7.84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56</v>
      </c>
      <c r="E109" s="11" t="n">
        <v>18082</v>
      </c>
      <c r="F109" s="11" t="n">
        <v>0.00862736422962062</v>
      </c>
      <c r="G109" s="11" t="n">
        <v>196</v>
      </c>
      <c r="H109" s="11" t="n">
        <v>11290</v>
      </c>
      <c r="I109" s="11" t="n">
        <v>0.0173604960141718</v>
      </c>
      <c r="J109" s="11" t="n">
        <v>0.5</v>
      </c>
      <c r="K109" s="11" t="n">
        <v>44.77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5</v>
      </c>
      <c r="E110" s="11" t="n">
        <v>34299</v>
      </c>
      <c r="F110" s="11" t="n">
        <v>0.0260940552202688</v>
      </c>
      <c r="G110" s="11" t="n">
        <v>204</v>
      </c>
      <c r="H110" s="11" t="n">
        <v>7450</v>
      </c>
      <c r="I110" s="11" t="n">
        <v>0.0273825503355705</v>
      </c>
      <c r="J110" s="11" t="n">
        <v>0.95</v>
      </c>
      <c r="K110" s="11" t="n">
        <v>0.4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52</v>
      </c>
      <c r="E111" s="11" t="n">
        <v>44064</v>
      </c>
      <c r="F111" s="11" t="n">
        <v>0.0556463326071169</v>
      </c>
      <c r="G111" s="11" t="n">
        <v>369</v>
      </c>
      <c r="H111" s="11" t="n">
        <v>7029</v>
      </c>
      <c r="I111" s="11" t="n">
        <v>0.0524967989756722</v>
      </c>
      <c r="J111" s="11" t="n">
        <v>1.06</v>
      </c>
      <c r="K111" s="11" t="n">
        <v>1.15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524</v>
      </c>
      <c r="E112" s="11" t="n">
        <v>169472</v>
      </c>
      <c r="F112" s="11" t="n">
        <v>0.0502973942598187</v>
      </c>
      <c r="G112" s="11" t="n">
        <v>1394</v>
      </c>
      <c r="H112" s="11" t="n">
        <v>23230</v>
      </c>
      <c r="I112" s="11" t="n">
        <v>0.0600086095566078</v>
      </c>
      <c r="J112" s="11" t="n">
        <v>0.84</v>
      </c>
      <c r="K112" s="11" t="n">
        <v>39.47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171</v>
      </c>
      <c r="E113" s="11" t="n">
        <v>124919</v>
      </c>
      <c r="F113" s="11" t="n">
        <v>0.0494000112072623</v>
      </c>
      <c r="G113" s="11" t="n">
        <v>1026</v>
      </c>
      <c r="H113" s="11" t="n">
        <v>18546</v>
      </c>
      <c r="I113" s="11" t="n">
        <v>0.0553219022969913</v>
      </c>
      <c r="J113" s="11" t="n">
        <v>0.89</v>
      </c>
      <c r="K113" s="11" t="n">
        <v>11.89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8977</v>
      </c>
      <c r="E114" s="11" t="n">
        <v>202394</v>
      </c>
      <c r="F114" s="11" t="n">
        <v>0.0443540816427364</v>
      </c>
      <c r="G114" s="11" t="n">
        <v>1291</v>
      </c>
      <c r="H114" s="11" t="n">
        <v>34135</v>
      </c>
      <c r="I114" s="11" t="n">
        <v>0.0378204189248572</v>
      </c>
      <c r="J114" s="11" t="n">
        <v>1.17</v>
      </c>
      <c r="K114" s="11" t="n">
        <v>30.03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336</v>
      </c>
      <c r="E115" s="11" t="n">
        <v>122580</v>
      </c>
      <c r="F115" s="11" t="n">
        <v>0.0353728177516724</v>
      </c>
      <c r="G115" s="11" t="n">
        <v>951</v>
      </c>
      <c r="H115" s="11" t="n">
        <v>27232</v>
      </c>
      <c r="I115" s="11" t="n">
        <v>0.0349221504112809</v>
      </c>
      <c r="J115" s="11" t="n">
        <v>1.01</v>
      </c>
      <c r="K115" s="11" t="n">
        <v>0.13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192</v>
      </c>
      <c r="E116" s="11" t="n">
        <v>67944</v>
      </c>
      <c r="F116" s="11" t="n">
        <v>0.0322618627104674</v>
      </c>
      <c r="G116" s="11" t="n">
        <v>398</v>
      </c>
      <c r="H116" s="11" t="n">
        <v>14042</v>
      </c>
      <c r="I116" s="11" t="n">
        <v>0.028343540806153</v>
      </c>
      <c r="J116" s="11" t="n">
        <v>1.14</v>
      </c>
      <c r="K116" s="11" t="n">
        <v>5.84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54</v>
      </c>
      <c r="E117" s="11" t="n">
        <v>68549</v>
      </c>
      <c r="F117" s="11" t="n">
        <v>0.0168346730076296</v>
      </c>
      <c r="G117" s="11" t="n">
        <v>179</v>
      </c>
      <c r="H117" s="11" t="n">
        <v>14237</v>
      </c>
      <c r="I117" s="11" t="n">
        <v>0.0125728734986303</v>
      </c>
      <c r="J117" s="11" t="n">
        <v>1.34</v>
      </c>
      <c r="K117" s="11" t="n">
        <v>13.52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69</v>
      </c>
      <c r="E118" s="11" t="n">
        <v>857216</v>
      </c>
      <c r="F118" s="11" t="n">
        <v>0.00299691093026728</v>
      </c>
      <c r="G118" s="11" t="n">
        <v>287</v>
      </c>
      <c r="H118" s="11" t="n">
        <v>171994</v>
      </c>
      <c r="I118" s="11" t="n">
        <v>0.00166866286033234</v>
      </c>
      <c r="J118" s="11" t="n">
        <v>1.8</v>
      </c>
      <c r="K118" s="11" t="n">
        <v>91.33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2054</v>
      </c>
      <c r="F119" s="11" t="n">
        <v>0.000486854917234664</v>
      </c>
      <c r="G119" s="11" t="n">
        <v>6</v>
      </c>
      <c r="H119" s="11" t="n">
        <v>7616</v>
      </c>
      <c r="I119" s="11" t="n">
        <v>0.00078781512605042</v>
      </c>
      <c r="J119" s="11" t="n">
        <v>0.62</v>
      </c>
      <c r="K119" s="11" t="n">
        <v>0.2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1</v>
      </c>
      <c r="E120" s="11" t="n">
        <v>2859</v>
      </c>
      <c r="F120" s="11" t="n">
        <v>0.000349772647778944</v>
      </c>
      <c r="G120" s="11" t="n">
        <v>8</v>
      </c>
      <c r="H120" s="11" t="n">
        <v>7187</v>
      </c>
      <c r="I120" s="11" t="n">
        <v>0.00111312091275915</v>
      </c>
      <c r="J120" s="11" t="n">
        <v>0.31</v>
      </c>
      <c r="K120" s="11" t="n">
        <v>1.33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8082</v>
      </c>
      <c r="F121" s="11" t="n">
        <v>0.000497732551708882</v>
      </c>
      <c r="G121" s="11" t="n">
        <v>7</v>
      </c>
      <c r="H121" s="11" t="n">
        <v>11290</v>
      </c>
      <c r="I121" s="11" t="n">
        <v>0.000620017714791851</v>
      </c>
      <c r="J121" s="11" t="n">
        <v>0.8</v>
      </c>
      <c r="K121" s="11" t="n">
        <v>0.19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49</v>
      </c>
      <c r="E122" s="11" t="n">
        <v>34299</v>
      </c>
      <c r="F122" s="11" t="n">
        <v>0.00142861307909852</v>
      </c>
      <c r="G122" s="11" t="n">
        <v>9</v>
      </c>
      <c r="H122" s="11" t="n">
        <v>7450</v>
      </c>
      <c r="I122" s="11" t="n">
        <v>0.00120805369127517</v>
      </c>
      <c r="J122" s="11" t="n">
        <v>1.18</v>
      </c>
      <c r="K122" s="11" t="n">
        <v>0.21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1</v>
      </c>
      <c r="E123" s="11" t="n">
        <v>44064</v>
      </c>
      <c r="F123" s="11" t="n">
        <v>0.00251906318082789</v>
      </c>
      <c r="G123" s="11" t="n">
        <v>8</v>
      </c>
      <c r="H123" s="11" t="n">
        <v>7029</v>
      </c>
      <c r="I123" s="11" t="n">
        <v>0.00113814198321241</v>
      </c>
      <c r="J123" s="11" t="n">
        <v>2.21</v>
      </c>
      <c r="K123" s="11" t="n">
        <v>4.97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7</v>
      </c>
      <c r="E124" s="11" t="n">
        <v>169472</v>
      </c>
      <c r="F124" s="11" t="n">
        <v>0.00281462424471299</v>
      </c>
      <c r="G124" s="11" t="n">
        <v>38</v>
      </c>
      <c r="H124" s="11" t="n">
        <v>23230</v>
      </c>
      <c r="I124" s="11" t="n">
        <v>0.00163581575548859</v>
      </c>
      <c r="J124" s="11" t="n">
        <v>1.72</v>
      </c>
      <c r="K124" s="11" t="n">
        <v>10.65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0</v>
      </c>
      <c r="E125" s="11" t="n">
        <v>124919</v>
      </c>
      <c r="F125" s="11" t="n">
        <v>0.00280181557649357</v>
      </c>
      <c r="G125" s="11" t="n">
        <v>30</v>
      </c>
      <c r="H125" s="11" t="n">
        <v>18546</v>
      </c>
      <c r="I125" s="11" t="n">
        <v>0.00161759948236817</v>
      </c>
      <c r="J125" s="11" t="n">
        <v>1.73</v>
      </c>
      <c r="K125" s="11" t="n">
        <v>8.57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06</v>
      </c>
      <c r="E126" s="11" t="n">
        <v>202394</v>
      </c>
      <c r="F126" s="11" t="n">
        <v>0.00299415990592607</v>
      </c>
      <c r="G126" s="11" t="n">
        <v>53</v>
      </c>
      <c r="H126" s="11" t="n">
        <v>34135</v>
      </c>
      <c r="I126" s="11" t="n">
        <v>0.00155265856159367</v>
      </c>
      <c r="J126" s="11" t="n">
        <v>1.93</v>
      </c>
      <c r="K126" s="11" t="n">
        <v>21.85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494</v>
      </c>
      <c r="E127" s="11" t="n">
        <v>122580</v>
      </c>
      <c r="F127" s="11" t="n">
        <v>0.00403002121063795</v>
      </c>
      <c r="G127" s="11" t="n">
        <v>75</v>
      </c>
      <c r="H127" s="11" t="n">
        <v>27232</v>
      </c>
      <c r="I127" s="11" t="n">
        <v>0.00275411280846063</v>
      </c>
      <c r="J127" s="11" t="n">
        <v>1.46</v>
      </c>
      <c r="K127" s="11" t="n">
        <v>9.59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73</v>
      </c>
      <c r="E128" s="11" t="n">
        <v>67944</v>
      </c>
      <c r="F128" s="11" t="n">
        <v>0.00548981514188155</v>
      </c>
      <c r="G128" s="11" t="n">
        <v>44</v>
      </c>
      <c r="H128" s="11" t="n">
        <v>14042</v>
      </c>
      <c r="I128" s="11" t="n">
        <v>0.00313345677253952</v>
      </c>
      <c r="J128" s="11" t="n">
        <v>1.75</v>
      </c>
      <c r="K128" s="11" t="n">
        <v>12.77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98</v>
      </c>
      <c r="E129" s="11" t="n">
        <v>68549</v>
      </c>
      <c r="F129" s="11" t="n">
        <v>0.00142963427621118</v>
      </c>
      <c r="G129" s="11" t="n">
        <v>9</v>
      </c>
      <c r="H129" s="11" t="n">
        <v>14237</v>
      </c>
      <c r="I129" s="11" t="n">
        <v>0.000632155650769123</v>
      </c>
      <c r="J129" s="11" t="n">
        <v>2.26</v>
      </c>
      <c r="K129" s="11" t="n">
        <v>5.81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840</v>
      </c>
      <c r="E130" s="11" t="n">
        <v>857216</v>
      </c>
      <c r="F130" s="11" t="n">
        <v>0.00681275197849783</v>
      </c>
      <c r="G130" s="11" t="n">
        <v>1025</v>
      </c>
      <c r="H130" s="11" t="n">
        <v>171994</v>
      </c>
      <c r="I130" s="11" t="n">
        <v>0.00595951021547263</v>
      </c>
      <c r="J130" s="11" t="n">
        <v>1.14</v>
      </c>
      <c r="K130" s="11" t="n">
        <v>15.74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6</v>
      </c>
      <c r="E131" s="11" t="n">
        <v>2054</v>
      </c>
      <c r="F131" s="11" t="n">
        <v>0.00292112950340798</v>
      </c>
      <c r="G131" s="11" t="n">
        <v>14</v>
      </c>
      <c r="H131" s="11" t="n">
        <v>7616</v>
      </c>
      <c r="I131" s="11" t="n">
        <v>0.00183823529411765</v>
      </c>
      <c r="J131" s="11" t="n">
        <v>1.59</v>
      </c>
      <c r="K131" s="11" t="n">
        <v>0.92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9</v>
      </c>
      <c r="E132" s="11" t="n">
        <v>2859</v>
      </c>
      <c r="F132" s="11" t="n">
        <v>0.00314795383001049</v>
      </c>
      <c r="G132" s="11" t="n">
        <v>12</v>
      </c>
      <c r="H132" s="11" t="n">
        <v>7187</v>
      </c>
      <c r="I132" s="11" t="n">
        <v>0.00166968136913872</v>
      </c>
      <c r="J132" s="11" t="n">
        <v>1.89</v>
      </c>
      <c r="K132" s="11" t="n">
        <v>2.14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5</v>
      </c>
      <c r="E133" s="11" t="n">
        <v>18082</v>
      </c>
      <c r="F133" s="11" t="n">
        <v>0.00248866275854441</v>
      </c>
      <c r="G133" s="11" t="n">
        <v>36</v>
      </c>
      <c r="H133" s="11" t="n">
        <v>11290</v>
      </c>
      <c r="I133" s="11" t="n">
        <v>0.00318866253321523</v>
      </c>
      <c r="J133" s="11" t="n">
        <v>0.78</v>
      </c>
      <c r="K133" s="11" t="n">
        <v>1.24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3</v>
      </c>
      <c r="E134" s="11" t="n">
        <v>34299</v>
      </c>
      <c r="F134" s="11" t="n">
        <v>0.00271144931339106</v>
      </c>
      <c r="G134" s="11" t="n">
        <v>36</v>
      </c>
      <c r="H134" s="11" t="n">
        <v>7450</v>
      </c>
      <c r="I134" s="11" t="n">
        <v>0.00483221476510067</v>
      </c>
      <c r="J134" s="11" t="n">
        <v>0.56</v>
      </c>
      <c r="K134" s="11" t="n">
        <v>8.94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9</v>
      </c>
      <c r="E135" s="11" t="n">
        <v>44064</v>
      </c>
      <c r="F135" s="11" t="n">
        <v>0.00633169934640523</v>
      </c>
      <c r="G135" s="11" t="n">
        <v>38</v>
      </c>
      <c r="H135" s="11" t="n">
        <v>7029</v>
      </c>
      <c r="I135" s="11" t="n">
        <v>0.00540617442025893</v>
      </c>
      <c r="J135" s="11" t="n">
        <v>1.17</v>
      </c>
      <c r="K135" s="11" t="n">
        <v>0.84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02</v>
      </c>
      <c r="E136" s="11" t="n">
        <v>169472</v>
      </c>
      <c r="F136" s="11" t="n">
        <v>0.00827275302114804</v>
      </c>
      <c r="G136" s="11" t="n">
        <v>162</v>
      </c>
      <c r="H136" s="11" t="n">
        <v>23230</v>
      </c>
      <c r="I136" s="11" t="n">
        <v>0.0069737408523461</v>
      </c>
      <c r="J136" s="11" t="n">
        <v>1.19</v>
      </c>
      <c r="K136" s="11" t="n">
        <v>4.28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09</v>
      </c>
      <c r="E137" s="11" t="n">
        <v>124919</v>
      </c>
      <c r="F137" s="11" t="n">
        <v>0.00727671531152187</v>
      </c>
      <c r="G137" s="11" t="n">
        <v>107</v>
      </c>
      <c r="H137" s="11" t="n">
        <v>18546</v>
      </c>
      <c r="I137" s="11" t="n">
        <v>0.00576943815377979</v>
      </c>
      <c r="J137" s="11" t="n">
        <v>1.26</v>
      </c>
      <c r="K137" s="11" t="n">
        <v>5.22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09</v>
      </c>
      <c r="E138" s="11" t="n">
        <v>202394</v>
      </c>
      <c r="F138" s="11" t="n">
        <v>0.00794984041028884</v>
      </c>
      <c r="G138" s="11" t="n">
        <v>230</v>
      </c>
      <c r="H138" s="11" t="n">
        <v>34135</v>
      </c>
      <c r="I138" s="11" t="n">
        <v>0.00673795224842537</v>
      </c>
      <c r="J138" s="11" t="n">
        <v>1.18</v>
      </c>
      <c r="K138" s="11" t="n">
        <v>5.56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55</v>
      </c>
      <c r="E139" s="11" t="n">
        <v>122580</v>
      </c>
      <c r="F139" s="11" t="n">
        <v>0.00615924294338391</v>
      </c>
      <c r="G139" s="11" t="n">
        <v>200</v>
      </c>
      <c r="H139" s="11" t="n">
        <v>27232</v>
      </c>
      <c r="I139" s="11" t="n">
        <v>0.00734430082256169</v>
      </c>
      <c r="J139" s="11" t="n">
        <v>0.84</v>
      </c>
      <c r="K139" s="11" t="n">
        <v>4.94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387</v>
      </c>
      <c r="E140" s="11" t="n">
        <v>67944</v>
      </c>
      <c r="F140" s="11" t="n">
        <v>0.00569586718474037</v>
      </c>
      <c r="G140" s="11" t="n">
        <v>141</v>
      </c>
      <c r="H140" s="11" t="n">
        <v>14042</v>
      </c>
      <c r="I140" s="11" t="n">
        <v>0.0100413046574562</v>
      </c>
      <c r="J140" s="11" t="n">
        <v>0.57</v>
      </c>
      <c r="K140" s="11" t="n">
        <v>34.34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46</v>
      </c>
      <c r="E141" s="11" t="n">
        <v>68549</v>
      </c>
      <c r="F141" s="11" t="n">
        <v>0.00504748428131701</v>
      </c>
      <c r="G141" s="11" t="n">
        <v>49</v>
      </c>
      <c r="H141" s="11" t="n">
        <v>14237</v>
      </c>
      <c r="I141" s="11" t="n">
        <v>0.00344173632085411</v>
      </c>
      <c r="J141" s="11" t="n">
        <v>1.47</v>
      </c>
      <c r="K141" s="11" t="n">
        <v>6.4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630</v>
      </c>
      <c r="E142" s="11" t="n">
        <v>857216</v>
      </c>
      <c r="F142" s="11" t="n">
        <v>0.00306807152456324</v>
      </c>
      <c r="G142" s="11" t="n">
        <v>284</v>
      </c>
      <c r="H142" s="11" t="n">
        <v>171994</v>
      </c>
      <c r="I142" s="11" t="n">
        <v>0.001651220391409</v>
      </c>
      <c r="J142" s="11" t="n">
        <v>1.86</v>
      </c>
      <c r="K142" s="11" t="n">
        <v>101.86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2054</v>
      </c>
      <c r="F143" s="11" t="n">
        <v>0.00243427458617332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8082</v>
      </c>
      <c r="F144" s="11" t="n">
        <v>0.000608339785421967</v>
      </c>
      <c r="G144" s="11" t="n">
        <v>7</v>
      </c>
      <c r="H144" s="11" t="n">
        <v>11290</v>
      </c>
      <c r="I144" s="11" t="n">
        <v>0.000620017714791851</v>
      </c>
      <c r="J144" s="11" t="n">
        <v>0.98</v>
      </c>
      <c r="K144" s="11" t="n">
        <v>0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4299</v>
      </c>
      <c r="F145" s="11" t="n">
        <v>0.00224496341001195</v>
      </c>
      <c r="G145" s="11" t="n">
        <v>21</v>
      </c>
      <c r="H145" s="11" t="n">
        <v>7450</v>
      </c>
      <c r="I145" s="11" t="n">
        <v>0.00281879194630872</v>
      </c>
      <c r="J145" s="11" t="n">
        <v>0.8</v>
      </c>
      <c r="K145" s="11" t="n">
        <v>0.86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4064</v>
      </c>
      <c r="F146" s="11" t="n">
        <v>0.00351761074800291</v>
      </c>
      <c r="G146" s="11" t="n">
        <v>10</v>
      </c>
      <c r="H146" s="11" t="n">
        <v>7029</v>
      </c>
      <c r="I146" s="11" t="n">
        <v>0.00142267747901551</v>
      </c>
      <c r="J146" s="11" t="n">
        <v>2.47</v>
      </c>
      <c r="K146" s="11" t="n">
        <v>8.27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18</v>
      </c>
      <c r="E147" s="11" t="n">
        <v>169472</v>
      </c>
      <c r="F147" s="11" t="n">
        <v>0.00246648413897281</v>
      </c>
      <c r="G147" s="11" t="n">
        <v>45</v>
      </c>
      <c r="H147" s="11" t="n">
        <v>23230</v>
      </c>
      <c r="I147" s="11" t="n">
        <v>0.00193715023676281</v>
      </c>
      <c r="J147" s="11" t="n">
        <v>1.27</v>
      </c>
      <c r="K147" s="11" t="n">
        <v>2.39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4</v>
      </c>
      <c r="E148" s="11" t="n">
        <v>124919</v>
      </c>
      <c r="F148" s="11" t="n">
        <v>0.00315404382039562</v>
      </c>
      <c r="G148" s="11" t="n">
        <v>34</v>
      </c>
      <c r="H148" s="11" t="n">
        <v>18546</v>
      </c>
      <c r="I148" s="11" t="n">
        <v>0.00183327941335059</v>
      </c>
      <c r="J148" s="11" t="n">
        <v>1.72</v>
      </c>
      <c r="K148" s="11" t="n">
        <v>9.47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87</v>
      </c>
      <c r="E149" s="11" t="n">
        <v>202394</v>
      </c>
      <c r="F149" s="11" t="n">
        <v>0.00388845519135943</v>
      </c>
      <c r="G149" s="11" t="n">
        <v>69</v>
      </c>
      <c r="H149" s="11" t="n">
        <v>34135</v>
      </c>
      <c r="I149" s="11" t="n">
        <v>0.00202138567452761</v>
      </c>
      <c r="J149" s="11" t="n">
        <v>1.92</v>
      </c>
      <c r="K149" s="11" t="n">
        <v>28.24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85</v>
      </c>
      <c r="E150" s="11" t="n">
        <v>122580</v>
      </c>
      <c r="F150" s="11" t="n">
        <v>0.00395659977157775</v>
      </c>
      <c r="G150" s="11" t="n">
        <v>59</v>
      </c>
      <c r="H150" s="11" t="n">
        <v>27232</v>
      </c>
      <c r="I150" s="11" t="n">
        <v>0.0021665687426557</v>
      </c>
      <c r="J150" s="11" t="n">
        <v>1.83</v>
      </c>
      <c r="K150" s="11" t="n">
        <v>19.73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93</v>
      </c>
      <c r="E151" s="11" t="n">
        <v>67944</v>
      </c>
      <c r="F151" s="11" t="n">
        <v>0.00284057459083951</v>
      </c>
      <c r="G151" s="11" t="n">
        <v>23</v>
      </c>
      <c r="H151" s="11" t="n">
        <v>14042</v>
      </c>
      <c r="I151" s="11" t="n">
        <v>0.00163794331291839</v>
      </c>
      <c r="J151" s="11" t="n">
        <v>1.73</v>
      </c>
      <c r="K151" s="11" t="n">
        <v>6.41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5</v>
      </c>
      <c r="E152" s="11" t="n">
        <v>68549</v>
      </c>
      <c r="F152" s="11" t="n">
        <v>0.00153175101022626</v>
      </c>
      <c r="G152" s="11" t="n">
        <v>12</v>
      </c>
      <c r="H152" s="11" t="n">
        <v>14237</v>
      </c>
      <c r="I152" s="11" t="n">
        <v>0.000842874201025497</v>
      </c>
      <c r="J152" s="11" t="n">
        <v>1.82</v>
      </c>
      <c r="K152" s="11" t="n">
        <v>3.96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868</v>
      </c>
      <c r="E153" s="11" t="n">
        <v>857216</v>
      </c>
      <c r="F153" s="11" t="n">
        <v>0.0196776541735105</v>
      </c>
      <c r="G153" s="11" t="n">
        <v>445</v>
      </c>
      <c r="H153" s="11" t="n">
        <v>171994</v>
      </c>
      <c r="I153" s="11" t="n">
        <v>0.00258729955696129</v>
      </c>
      <c r="J153" s="11" t="n">
        <v>7.61</v>
      </c>
      <c r="K153" s="11" t="n">
        <v>2529.89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2054</v>
      </c>
      <c r="F154" s="11" t="n">
        <v>0.00389483933787731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2859</v>
      </c>
      <c r="F155" s="11" t="n">
        <v>0.000349772647778944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8082</v>
      </c>
      <c r="F156" s="11" t="n">
        <v>0.0018250193562659</v>
      </c>
      <c r="G156" s="11" t="n">
        <v>3</v>
      </c>
      <c r="H156" s="11" t="n">
        <v>11290</v>
      </c>
      <c r="I156" s="11" t="n">
        <v>0.000265721877767936</v>
      </c>
      <c r="J156" s="11" t="n">
        <v>6.87</v>
      </c>
      <c r="K156" s="11" t="n">
        <v>13.8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4</v>
      </c>
      <c r="E157" s="11" t="n">
        <v>34299</v>
      </c>
      <c r="F157" s="11" t="n">
        <v>0.0114872153707105</v>
      </c>
      <c r="G157" s="11" t="n">
        <v>19</v>
      </c>
      <c r="H157" s="11" t="n">
        <v>7450</v>
      </c>
      <c r="I157" s="11" t="n">
        <v>0.0025503355704698</v>
      </c>
      <c r="J157" s="11" t="n">
        <v>4.5</v>
      </c>
      <c r="K157" s="11" t="n">
        <v>49.91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0</v>
      </c>
      <c r="E158" s="11" t="n">
        <v>44064</v>
      </c>
      <c r="F158" s="11" t="n">
        <v>0.0265522875816993</v>
      </c>
      <c r="G158" s="11" t="n">
        <v>48</v>
      </c>
      <c r="H158" s="11" t="n">
        <v>7029</v>
      </c>
      <c r="I158" s="11" t="n">
        <v>0.00682885189927444</v>
      </c>
      <c r="J158" s="11" t="n">
        <v>3.89</v>
      </c>
      <c r="K158" s="11" t="n">
        <v>101.34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13</v>
      </c>
      <c r="E159" s="11" t="n">
        <v>169472</v>
      </c>
      <c r="F159" s="11" t="n">
        <v>0.0413814671450151</v>
      </c>
      <c r="G159" s="11" t="n">
        <v>138</v>
      </c>
      <c r="H159" s="11" t="n">
        <v>23230</v>
      </c>
      <c r="I159" s="11" t="n">
        <v>0.00594059405940594</v>
      </c>
      <c r="J159" s="11" t="n">
        <v>6.97</v>
      </c>
      <c r="K159" s="11" t="n">
        <v>718.15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670</v>
      </c>
      <c r="E160" s="11" t="n">
        <v>124919</v>
      </c>
      <c r="F160" s="11" t="n">
        <v>0.0373842249777856</v>
      </c>
      <c r="G160" s="11" t="n">
        <v>76</v>
      </c>
      <c r="H160" s="11" t="n">
        <v>18546</v>
      </c>
      <c r="I160" s="11" t="n">
        <v>0.00409791868866602</v>
      </c>
      <c r="J160" s="11" t="n">
        <v>9.12</v>
      </c>
      <c r="K160" s="11" t="n">
        <v>559.36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16</v>
      </c>
      <c r="E161" s="11" t="n">
        <v>202394</v>
      </c>
      <c r="F161" s="11" t="n">
        <v>0.0119371127602597</v>
      </c>
      <c r="G161" s="11" t="n">
        <v>82</v>
      </c>
      <c r="H161" s="11" t="n">
        <v>34135</v>
      </c>
      <c r="I161" s="11" t="n">
        <v>0.00240222645378644</v>
      </c>
      <c r="J161" s="11" t="n">
        <v>4.97</v>
      </c>
      <c r="K161" s="11" t="n">
        <v>254.12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54</v>
      </c>
      <c r="E162" s="11" t="n">
        <v>122580</v>
      </c>
      <c r="F162" s="11" t="n">
        <v>0.0037037037037037</v>
      </c>
      <c r="G162" s="11" t="n">
        <v>49</v>
      </c>
      <c r="H162" s="11" t="n">
        <v>27232</v>
      </c>
      <c r="I162" s="11" t="n">
        <v>0.00179935370152761</v>
      </c>
      <c r="J162" s="11" t="n">
        <v>2.06</v>
      </c>
      <c r="K162" s="11" t="n">
        <v>24.15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69</v>
      </c>
      <c r="E163" s="11" t="n">
        <v>67944</v>
      </c>
      <c r="F163" s="11" t="n">
        <v>0.00248734251736724</v>
      </c>
      <c r="G163" s="11" t="n">
        <v>18</v>
      </c>
      <c r="H163" s="11" t="n">
        <v>14042</v>
      </c>
      <c r="I163" s="11" t="n">
        <v>0.00128186867967526</v>
      </c>
      <c r="J163" s="11" t="n">
        <v>1.94</v>
      </c>
      <c r="K163" s="11" t="n">
        <v>7.43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40</v>
      </c>
      <c r="E164" s="11" t="n">
        <v>68549</v>
      </c>
      <c r="F164" s="11" t="n">
        <v>0.00787757662402077</v>
      </c>
      <c r="G164" s="11" t="n">
        <v>12</v>
      </c>
      <c r="H164" s="11" t="n">
        <v>14237</v>
      </c>
      <c r="I164" s="11" t="n">
        <v>0.000842874201025497</v>
      </c>
      <c r="J164" s="11" t="n">
        <v>9.35</v>
      </c>
      <c r="K164" s="11" t="n">
        <v>88.08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3</v>
      </c>
      <c r="E165" s="11" t="n">
        <v>857216</v>
      </c>
      <c r="F165" s="11" t="n">
        <v>3.49970135881738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69472</v>
      </c>
      <c r="F166" s="11" t="n">
        <v>5.90067975830816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4</v>
      </c>
      <c r="C167" s="11" t="s">
        <v>99</v>
      </c>
      <c r="D167" s="11" t="n">
        <v>2</v>
      </c>
      <c r="E167" s="11" t="n">
        <v>68549</v>
      </c>
      <c r="F167" s="11" t="n">
        <v>2.91762097185955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51837</v>
      </c>
      <c r="E168" s="11" t="n">
        <v>857216</v>
      </c>
      <c r="F168" s="11" t="n">
        <v>0.0604713397790055</v>
      </c>
      <c r="G168" s="11" t="n">
        <v>7364</v>
      </c>
      <c r="H168" s="11" t="n">
        <v>171994</v>
      </c>
      <c r="I168" s="11" t="n">
        <v>0.0428154470504785</v>
      </c>
      <c r="J168" s="11" t="n">
        <v>1.41</v>
      </c>
      <c r="K168" s="11" t="n">
        <v>823.72</v>
      </c>
    </row>
    <row r="169" customFormat="false" ht="15" hidden="false" customHeight="false" outlineLevel="0" collapsed="false">
      <c r="A169" s="11" t="s">
        <v>81</v>
      </c>
      <c r="B169" s="11" t="s">
        <v>29</v>
      </c>
      <c r="C169" s="11" t="s">
        <v>99</v>
      </c>
      <c r="D169" s="11" t="n">
        <v>84</v>
      </c>
      <c r="E169" s="11" t="n">
        <v>2054</v>
      </c>
      <c r="F169" s="11" t="n">
        <v>0.0408958130477118</v>
      </c>
      <c r="G169" s="11" t="n">
        <v>16</v>
      </c>
      <c r="H169" s="11" t="n">
        <v>7616</v>
      </c>
      <c r="I169" s="11" t="n">
        <v>0.00210084033613445</v>
      </c>
      <c r="J169" s="11" t="n">
        <v>19.47</v>
      </c>
      <c r="K169" s="11" t="n">
        <v>237.9</v>
      </c>
    </row>
    <row r="170" customFormat="false" ht="15" hidden="false" customHeight="false" outlineLevel="0" collapsed="false">
      <c r="A170" s="11" t="s">
        <v>81</v>
      </c>
      <c r="B170" s="11" t="s">
        <v>16</v>
      </c>
      <c r="C170" s="11" t="s">
        <v>99</v>
      </c>
      <c r="D170" s="11" t="n">
        <v>9</v>
      </c>
      <c r="E170" s="11" t="n">
        <v>2859</v>
      </c>
      <c r="F170" s="11" t="n">
        <v>0.00314795383001049</v>
      </c>
      <c r="G170" s="11" t="n">
        <v>19</v>
      </c>
      <c r="H170" s="11" t="n">
        <v>7187</v>
      </c>
      <c r="I170" s="11" t="n">
        <v>0.00264366216780298</v>
      </c>
      <c r="J170" s="11" t="n">
        <v>1.19</v>
      </c>
      <c r="K170" s="11" t="n">
        <v>0.19</v>
      </c>
    </row>
    <row r="171" customFormat="false" ht="15" hidden="false" customHeight="false" outlineLevel="0" collapsed="false">
      <c r="A171" s="11" t="s">
        <v>81</v>
      </c>
      <c r="B171" s="11" t="s">
        <v>17</v>
      </c>
      <c r="C171" s="11" t="s">
        <v>99</v>
      </c>
      <c r="D171" s="11" t="n">
        <v>56</v>
      </c>
      <c r="E171" s="11" t="n">
        <v>18082</v>
      </c>
      <c r="F171" s="11" t="n">
        <v>0.00309700254396638</v>
      </c>
      <c r="G171" s="11" t="n">
        <v>91</v>
      </c>
      <c r="H171" s="11" t="n">
        <v>11290</v>
      </c>
      <c r="I171" s="11" t="n">
        <v>0.00806023029229407</v>
      </c>
      <c r="J171" s="11" t="n">
        <v>0.38</v>
      </c>
      <c r="K171" s="11" t="n">
        <v>34.38</v>
      </c>
    </row>
    <row r="172" customFormat="false" ht="15" hidden="false" customHeight="false" outlineLevel="0" collapsed="false">
      <c r="A172" s="11" t="s">
        <v>81</v>
      </c>
      <c r="B172" s="11" t="s">
        <v>26</v>
      </c>
      <c r="C172" s="11" t="s">
        <v>99</v>
      </c>
      <c r="D172" s="11" t="n">
        <v>306</v>
      </c>
      <c r="E172" s="11" t="n">
        <v>34299</v>
      </c>
      <c r="F172" s="11" t="n">
        <v>0.00892154290212543</v>
      </c>
      <c r="G172" s="11" t="n">
        <v>131</v>
      </c>
      <c r="H172" s="11" t="n">
        <v>7450</v>
      </c>
      <c r="I172" s="11" t="n">
        <v>0.0175838926174497</v>
      </c>
      <c r="J172" s="11" t="n">
        <v>0.51</v>
      </c>
      <c r="K172" s="11" t="n">
        <v>44.34</v>
      </c>
    </row>
    <row r="173" customFormat="false" ht="15" hidden="false" customHeight="false" outlineLevel="0" collapsed="false">
      <c r="A173" s="11" t="s">
        <v>81</v>
      </c>
      <c r="B173" s="11" t="s">
        <v>18</v>
      </c>
      <c r="C173" s="11" t="s">
        <v>99</v>
      </c>
      <c r="D173" s="11" t="n">
        <v>2000</v>
      </c>
      <c r="E173" s="11" t="n">
        <v>44064</v>
      </c>
      <c r="F173" s="11" t="n">
        <v>0.0453885257806826</v>
      </c>
      <c r="G173" s="11" t="n">
        <v>245</v>
      </c>
      <c r="H173" s="11" t="n">
        <v>7029</v>
      </c>
      <c r="I173" s="11" t="n">
        <v>0.0348555982358799</v>
      </c>
      <c r="J173" s="11" t="n">
        <v>1.3</v>
      </c>
      <c r="K173" s="11" t="n">
        <v>16.01</v>
      </c>
    </row>
    <row r="174" customFormat="false" ht="15" hidden="false" customHeight="false" outlineLevel="0" collapsed="false">
      <c r="A174" s="11" t="s">
        <v>81</v>
      </c>
      <c r="B174" s="11" t="s">
        <v>19</v>
      </c>
      <c r="C174" s="11" t="s">
        <v>99</v>
      </c>
      <c r="D174" s="11" t="n">
        <v>11449</v>
      </c>
      <c r="E174" s="11" t="n">
        <v>169472</v>
      </c>
      <c r="F174" s="11" t="n">
        <v>0.0675568825528701</v>
      </c>
      <c r="G174" s="11" t="n">
        <v>1245</v>
      </c>
      <c r="H174" s="11" t="n">
        <v>23230</v>
      </c>
      <c r="I174" s="11" t="n">
        <v>0.053594489883771</v>
      </c>
      <c r="J174" s="11" t="n">
        <v>1.26</v>
      </c>
      <c r="K174" s="11" t="n">
        <v>64.72</v>
      </c>
    </row>
    <row r="175" customFormat="false" ht="15" hidden="false" customHeight="false" outlineLevel="0" collapsed="false">
      <c r="A175" s="11" t="s">
        <v>81</v>
      </c>
      <c r="B175" s="11" t="s">
        <v>20</v>
      </c>
      <c r="C175" s="11" t="s">
        <v>99</v>
      </c>
      <c r="D175" s="11" t="n">
        <v>9143</v>
      </c>
      <c r="E175" s="11" t="n">
        <v>124919</v>
      </c>
      <c r="F175" s="11" t="n">
        <v>0.0731914280453734</v>
      </c>
      <c r="G175" s="11" t="n">
        <v>1223</v>
      </c>
      <c r="H175" s="11" t="n">
        <v>18546</v>
      </c>
      <c r="I175" s="11" t="n">
        <v>0.0659441388978756</v>
      </c>
      <c r="J175" s="11" t="n">
        <v>1.11</v>
      </c>
      <c r="K175" s="11" t="n">
        <v>12.65</v>
      </c>
    </row>
    <row r="176" customFormat="false" ht="15" hidden="false" customHeight="false" outlineLevel="0" collapsed="false">
      <c r="A176" s="11" t="s">
        <v>81</v>
      </c>
      <c r="B176" s="11" t="s">
        <v>21</v>
      </c>
      <c r="C176" s="11" t="s">
        <v>99</v>
      </c>
      <c r="D176" s="11" t="n">
        <v>14725</v>
      </c>
      <c r="E176" s="11" t="n">
        <v>202394</v>
      </c>
      <c r="F176" s="11" t="n">
        <v>0.0727541330276589</v>
      </c>
      <c r="G176" s="11" t="n">
        <v>2020</v>
      </c>
      <c r="H176" s="11" t="n">
        <v>34135</v>
      </c>
      <c r="I176" s="11" t="n">
        <v>0.0591767980079098</v>
      </c>
      <c r="J176" s="11" t="n">
        <v>1.23</v>
      </c>
      <c r="K176" s="11" t="n">
        <v>81.85</v>
      </c>
    </row>
    <row r="177" customFormat="false" ht="15" hidden="false" customHeight="false" outlineLevel="0" collapsed="false">
      <c r="A177" s="11" t="s">
        <v>81</v>
      </c>
      <c r="B177" s="11" t="s">
        <v>22</v>
      </c>
      <c r="C177" s="11" t="s">
        <v>99</v>
      </c>
      <c r="D177" s="11" t="n">
        <v>7978</v>
      </c>
      <c r="E177" s="11" t="n">
        <v>122580</v>
      </c>
      <c r="F177" s="11" t="n">
        <v>0.0650840267580356</v>
      </c>
      <c r="G177" s="11" t="n">
        <v>1481</v>
      </c>
      <c r="H177" s="11" t="n">
        <v>27232</v>
      </c>
      <c r="I177" s="11" t="n">
        <v>0.0543845475910693</v>
      </c>
      <c r="J177" s="11" t="n">
        <v>1.2</v>
      </c>
      <c r="K177" s="11" t="n">
        <v>43.12</v>
      </c>
    </row>
    <row r="178" customFormat="false" ht="15" hidden="false" customHeight="false" outlineLevel="0" collapsed="false">
      <c r="A178" s="11" t="s">
        <v>81</v>
      </c>
      <c r="B178" s="11" t="s">
        <v>23</v>
      </c>
      <c r="C178" s="11" t="s">
        <v>99</v>
      </c>
      <c r="D178" s="11" t="n">
        <v>3102</v>
      </c>
      <c r="E178" s="11" t="n">
        <v>67944</v>
      </c>
      <c r="F178" s="11" t="n">
        <v>0.0456552454962911</v>
      </c>
      <c r="G178" s="11" t="n">
        <v>600</v>
      </c>
      <c r="H178" s="11" t="n">
        <v>14042</v>
      </c>
      <c r="I178" s="11" t="n">
        <v>0.0427289559891753</v>
      </c>
      <c r="J178" s="11" t="n">
        <v>1.07</v>
      </c>
      <c r="K178" s="11" t="n">
        <v>2.31</v>
      </c>
    </row>
    <row r="179" customFormat="false" ht="15" hidden="false" customHeight="false" outlineLevel="0" collapsed="false">
      <c r="A179" s="11" t="s">
        <v>81</v>
      </c>
      <c r="B179" s="11" t="s">
        <v>24</v>
      </c>
      <c r="C179" s="11" t="s">
        <v>99</v>
      </c>
      <c r="D179" s="11" t="n">
        <v>2985</v>
      </c>
      <c r="E179" s="11" t="n">
        <v>68549</v>
      </c>
      <c r="F179" s="11" t="n">
        <v>0.0435454930050037</v>
      </c>
      <c r="G179" s="11" t="n">
        <v>293</v>
      </c>
      <c r="H179" s="11" t="n">
        <v>14237</v>
      </c>
      <c r="I179" s="11" t="n">
        <v>0.0205801784083726</v>
      </c>
      <c r="J179" s="11" t="n">
        <v>2.12</v>
      </c>
      <c r="K179" s="11" t="n">
        <v>163.49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831</v>
      </c>
      <c r="E180" s="11" t="n">
        <v>857216</v>
      </c>
      <c r="F180" s="11" t="n">
        <v>0.0278004610273257</v>
      </c>
      <c r="G180" s="11" t="n">
        <v>4629</v>
      </c>
      <c r="H180" s="11" t="n">
        <v>171994</v>
      </c>
      <c r="I180" s="11" t="n">
        <v>0.0269137295487052</v>
      </c>
      <c r="J180" s="11" t="n">
        <v>1.03</v>
      </c>
      <c r="K180" s="11" t="n">
        <v>4.19</v>
      </c>
    </row>
    <row r="181" customFormat="false" ht="15" hidden="false" customHeight="false" outlineLevel="0" collapsed="false">
      <c r="A181" s="11" t="s">
        <v>82</v>
      </c>
      <c r="B181" s="11" t="s">
        <v>29</v>
      </c>
      <c r="C181" s="11" t="s">
        <v>99</v>
      </c>
      <c r="D181" s="11" t="n">
        <v>12</v>
      </c>
      <c r="E181" s="11" t="n">
        <v>2054</v>
      </c>
      <c r="F181" s="11" t="n">
        <v>0.00584225900681597</v>
      </c>
      <c r="G181" s="11" t="n">
        <v>3</v>
      </c>
      <c r="H181" s="11" t="n">
        <v>7616</v>
      </c>
      <c r="I181" s="11" t="n">
        <v>0.00039390756302521</v>
      </c>
      <c r="J181" s="11" t="n">
        <v>14.83</v>
      </c>
      <c r="K181" s="11" t="n">
        <v>31.01</v>
      </c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9</v>
      </c>
      <c r="D182" s="11" t="n">
        <v>2</v>
      </c>
      <c r="E182" s="11" t="n">
        <v>2859</v>
      </c>
      <c r="F182" s="11" t="n">
        <v>0.000699545295557887</v>
      </c>
      <c r="G182" s="11" t="n">
        <v>2</v>
      </c>
      <c r="H182" s="11" t="n">
        <v>7187</v>
      </c>
      <c r="I182" s="11" t="n">
        <v>0.000278280228189787</v>
      </c>
      <c r="J182" s="11" t="n">
        <v>2.51</v>
      </c>
      <c r="K182" s="11" t="n">
        <v>0.91</v>
      </c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9</v>
      </c>
      <c r="D183" s="11" t="n">
        <v>54</v>
      </c>
      <c r="E183" s="11" t="n">
        <v>18082</v>
      </c>
      <c r="F183" s="11" t="n">
        <v>0.00298639531025329</v>
      </c>
      <c r="G183" s="11" t="n">
        <v>79</v>
      </c>
      <c r="H183" s="11" t="n">
        <v>11290</v>
      </c>
      <c r="I183" s="11" t="n">
        <v>0.00699734278122232</v>
      </c>
      <c r="J183" s="11" t="n">
        <v>0.43</v>
      </c>
      <c r="K183" s="11" t="n">
        <v>24.81</v>
      </c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9</v>
      </c>
      <c r="D184" s="11" t="n">
        <v>316</v>
      </c>
      <c r="E184" s="11" t="n">
        <v>34299</v>
      </c>
      <c r="F184" s="11" t="n">
        <v>0.00921309659173737</v>
      </c>
      <c r="G184" s="11" t="n">
        <v>132</v>
      </c>
      <c r="H184" s="11" t="n">
        <v>7450</v>
      </c>
      <c r="I184" s="11" t="n">
        <v>0.0177181208053691</v>
      </c>
      <c r="J184" s="11" t="n">
        <v>0.52</v>
      </c>
      <c r="K184" s="11" t="n">
        <v>41.71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9</v>
      </c>
      <c r="D185" s="11" t="n">
        <v>1177</v>
      </c>
      <c r="E185" s="11" t="n">
        <v>44064</v>
      </c>
      <c r="F185" s="11" t="n">
        <v>0.0267111474219317</v>
      </c>
      <c r="G185" s="11" t="n">
        <v>278</v>
      </c>
      <c r="H185" s="11" t="n">
        <v>7029</v>
      </c>
      <c r="I185" s="11" t="n">
        <v>0.0395504339166311</v>
      </c>
      <c r="J185" s="11" t="n">
        <v>0.68</v>
      </c>
      <c r="K185" s="11" t="n">
        <v>36.12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9</v>
      </c>
      <c r="D186" s="11" t="n">
        <v>6905</v>
      </c>
      <c r="E186" s="11" t="n">
        <v>169472</v>
      </c>
      <c r="F186" s="11" t="n">
        <v>0.0407441937311178</v>
      </c>
      <c r="G186" s="11" t="n">
        <v>1276</v>
      </c>
      <c r="H186" s="11" t="n">
        <v>23230</v>
      </c>
      <c r="I186" s="11" t="n">
        <v>0.0549289711579854</v>
      </c>
      <c r="J186" s="11" t="n">
        <v>0.74</v>
      </c>
      <c r="K186" s="11" t="n">
        <v>101.12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9</v>
      </c>
      <c r="D187" s="11" t="n">
        <v>5227</v>
      </c>
      <c r="E187" s="11" t="n">
        <v>124919</v>
      </c>
      <c r="F187" s="11" t="n">
        <v>0.0418431143380911</v>
      </c>
      <c r="G187" s="11" t="n">
        <v>914</v>
      </c>
      <c r="H187" s="11" t="n">
        <v>18546</v>
      </c>
      <c r="I187" s="11" t="n">
        <v>0.0492828642294835</v>
      </c>
      <c r="J187" s="11" t="n">
        <v>0.85</v>
      </c>
      <c r="K187" s="11" t="n">
        <v>21.82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9</v>
      </c>
      <c r="D188" s="11" t="n">
        <v>6456</v>
      </c>
      <c r="E188" s="11" t="n">
        <v>202394</v>
      </c>
      <c r="F188" s="11" t="n">
        <v>0.0318981787997668</v>
      </c>
      <c r="G188" s="11" t="n">
        <v>1178</v>
      </c>
      <c r="H188" s="11" t="n">
        <v>34135</v>
      </c>
      <c r="I188" s="11" t="n">
        <v>0.0345100336897612</v>
      </c>
      <c r="J188" s="11" t="n">
        <v>0.92</v>
      </c>
      <c r="K188" s="11" t="n">
        <v>6.38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9</v>
      </c>
      <c r="D189" s="11" t="n">
        <v>2194</v>
      </c>
      <c r="E189" s="11" t="n">
        <v>122580</v>
      </c>
      <c r="F189" s="11" t="n">
        <v>0.0178985152553434</v>
      </c>
      <c r="G189" s="11" t="n">
        <v>449</v>
      </c>
      <c r="H189" s="11" t="n">
        <v>27232</v>
      </c>
      <c r="I189" s="11" t="n">
        <v>0.016487955346651</v>
      </c>
      <c r="J189" s="11" t="n">
        <v>1.09</v>
      </c>
      <c r="K189" s="11" t="n">
        <v>2.56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9</v>
      </c>
      <c r="D190" s="11" t="n">
        <v>721</v>
      </c>
      <c r="E190" s="11" t="n">
        <v>67944</v>
      </c>
      <c r="F190" s="11" t="n">
        <v>0.0106116802072295</v>
      </c>
      <c r="G190" s="11" t="n">
        <v>188</v>
      </c>
      <c r="H190" s="11" t="n">
        <v>14042</v>
      </c>
      <c r="I190" s="11" t="n">
        <v>0.0133884062099416</v>
      </c>
      <c r="J190" s="11" t="n">
        <v>0.79</v>
      </c>
      <c r="K190" s="11" t="n">
        <v>8.18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9</v>
      </c>
      <c r="D191" s="11" t="n">
        <v>767</v>
      </c>
      <c r="E191" s="11" t="n">
        <v>68549</v>
      </c>
      <c r="F191" s="11" t="n">
        <v>0.0111890764270814</v>
      </c>
      <c r="G191" s="11" t="n">
        <v>130</v>
      </c>
      <c r="H191" s="11" t="n">
        <v>14237</v>
      </c>
      <c r="I191" s="11" t="n">
        <v>0.00913113717777622</v>
      </c>
      <c r="J191" s="11" t="n">
        <v>1.23</v>
      </c>
      <c r="K191" s="11" t="n">
        <v>4.66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4</v>
      </c>
      <c r="E192" s="11" t="n">
        <v>857216</v>
      </c>
      <c r="F192" s="11" t="n">
        <v>0.000517955801104972</v>
      </c>
      <c r="G192" s="11" t="n">
        <v>176</v>
      </c>
      <c r="H192" s="11" t="n">
        <v>171994</v>
      </c>
      <c r="I192" s="11" t="n">
        <v>0.00102329151016896</v>
      </c>
      <c r="J192" s="11" t="n">
        <v>0.51</v>
      </c>
      <c r="K192" s="11" t="n">
        <v>60.76</v>
      </c>
    </row>
    <row r="193" customFormat="false" ht="15" hidden="false" customHeight="false" outlineLevel="0" collapsed="false">
      <c r="A193" s="11" t="s">
        <v>83</v>
      </c>
      <c r="B193" s="11" t="s">
        <v>26</v>
      </c>
      <c r="C193" s="11" t="s">
        <v>99</v>
      </c>
      <c r="D193" s="11" t="n">
        <v>7</v>
      </c>
      <c r="E193" s="11" t="n">
        <v>34299</v>
      </c>
      <c r="F193" s="11" t="n">
        <v>0.000204087582728359</v>
      </c>
      <c r="G193" s="11" t="n">
        <v>3</v>
      </c>
      <c r="H193" s="11" t="n">
        <v>7450</v>
      </c>
      <c r="I193" s="11" t="n">
        <v>0.000402684563758389</v>
      </c>
      <c r="J193" s="11" t="n">
        <v>0.51</v>
      </c>
      <c r="K193" s="11" t="n">
        <v>1.01</v>
      </c>
    </row>
    <row r="194" customFormat="false" ht="15" hidden="false" customHeight="false" outlineLevel="0" collapsed="false">
      <c r="A194" s="11" t="s">
        <v>83</v>
      </c>
      <c r="B194" s="11" t="s">
        <v>18</v>
      </c>
      <c r="C194" s="11" t="s">
        <v>99</v>
      </c>
      <c r="D194" s="11" t="n">
        <v>17</v>
      </c>
      <c r="E194" s="11" t="n">
        <v>44064</v>
      </c>
      <c r="F194" s="11" t="n">
        <v>0.000385802469135802</v>
      </c>
      <c r="G194" s="11" t="n">
        <v>5</v>
      </c>
      <c r="H194" s="11" t="n">
        <v>7029</v>
      </c>
      <c r="I194" s="11" t="n">
        <v>0.000711338739507754</v>
      </c>
      <c r="J194" s="11" t="n">
        <v>0.54</v>
      </c>
      <c r="K194" s="11" t="n">
        <v>1.49</v>
      </c>
    </row>
    <row r="195" customFormat="false" ht="15" hidden="false" customHeight="false" outlineLevel="0" collapsed="false">
      <c r="A195" s="11" t="s">
        <v>83</v>
      </c>
      <c r="B195" s="11" t="s">
        <v>19</v>
      </c>
      <c r="C195" s="11" t="s">
        <v>99</v>
      </c>
      <c r="D195" s="11" t="n">
        <v>65</v>
      </c>
      <c r="E195" s="11" t="n">
        <v>169472</v>
      </c>
      <c r="F195" s="11" t="n">
        <v>0.00038354418429003</v>
      </c>
      <c r="G195" s="11" t="n">
        <v>18</v>
      </c>
      <c r="H195" s="11" t="n">
        <v>23230</v>
      </c>
      <c r="I195" s="11" t="n">
        <v>0.000774860094705123</v>
      </c>
      <c r="J195" s="11" t="n">
        <v>0.49</v>
      </c>
      <c r="K195" s="11" t="n">
        <v>7.27</v>
      </c>
    </row>
    <row r="196" customFormat="false" ht="15" hidden="false" customHeight="false" outlineLevel="0" collapsed="false">
      <c r="A196" s="11" t="s">
        <v>83</v>
      </c>
      <c r="B196" s="11" t="s">
        <v>20</v>
      </c>
      <c r="C196" s="11" t="s">
        <v>99</v>
      </c>
      <c r="D196" s="11" t="n">
        <v>57</v>
      </c>
      <c r="E196" s="11" t="n">
        <v>124919</v>
      </c>
      <c r="F196" s="11" t="n">
        <v>0.000456295679600381</v>
      </c>
      <c r="G196" s="11" t="n">
        <v>20</v>
      </c>
      <c r="H196" s="11" t="n">
        <v>18546</v>
      </c>
      <c r="I196" s="11" t="n">
        <v>0.00107839965491211</v>
      </c>
      <c r="J196" s="11" t="n">
        <v>0.42</v>
      </c>
      <c r="K196" s="11" t="n">
        <v>11.65</v>
      </c>
    </row>
    <row r="197" customFormat="false" ht="15" hidden="false" customHeight="false" outlineLevel="0" collapsed="false">
      <c r="A197" s="11" t="s">
        <v>83</v>
      </c>
      <c r="B197" s="11" t="s">
        <v>21</v>
      </c>
      <c r="C197" s="11" t="s">
        <v>99</v>
      </c>
      <c r="D197" s="11" t="n">
        <v>97</v>
      </c>
      <c r="E197" s="11" t="n">
        <v>202394</v>
      </c>
      <c r="F197" s="11" t="n">
        <v>0.000479263219265393</v>
      </c>
      <c r="G197" s="11" t="n">
        <v>35</v>
      </c>
      <c r="H197" s="11" t="n">
        <v>34135</v>
      </c>
      <c r="I197" s="11" t="n">
        <v>0.00102534055954299</v>
      </c>
      <c r="J197" s="11" t="n">
        <v>0.47</v>
      </c>
      <c r="K197" s="11" t="n">
        <v>15.62</v>
      </c>
    </row>
    <row r="198" customFormat="false" ht="15" hidden="false" customHeight="false" outlineLevel="0" collapsed="false">
      <c r="A198" s="11" t="s">
        <v>83</v>
      </c>
      <c r="B198" s="11" t="s">
        <v>22</v>
      </c>
      <c r="C198" s="11" t="s">
        <v>99</v>
      </c>
      <c r="D198" s="11" t="n">
        <v>84</v>
      </c>
      <c r="E198" s="11" t="n">
        <v>122580</v>
      </c>
      <c r="F198" s="11" t="n">
        <v>0.000685266764561919</v>
      </c>
      <c r="G198" s="11" t="n">
        <v>30</v>
      </c>
      <c r="H198" s="11" t="n">
        <v>27232</v>
      </c>
      <c r="I198" s="11" t="n">
        <v>0.00110164512338425</v>
      </c>
      <c r="J198" s="11" t="n">
        <v>0.62</v>
      </c>
      <c r="K198" s="11" t="n">
        <v>5.08</v>
      </c>
    </row>
    <row r="199" customFormat="false" ht="15" hidden="false" customHeight="false" outlineLevel="0" collapsed="false">
      <c r="A199" s="11" t="s">
        <v>83</v>
      </c>
      <c r="B199" s="11" t="s">
        <v>23</v>
      </c>
      <c r="C199" s="11" t="s">
        <v>99</v>
      </c>
      <c r="D199" s="11" t="n">
        <v>54</v>
      </c>
      <c r="E199" s="11" t="n">
        <v>67944</v>
      </c>
      <c r="F199" s="11" t="n">
        <v>0.00079477216531261</v>
      </c>
      <c r="G199" s="11" t="n">
        <v>14</v>
      </c>
      <c r="H199" s="11" t="n">
        <v>14042</v>
      </c>
      <c r="I199" s="11" t="n">
        <v>0.000997008973080758</v>
      </c>
      <c r="J199" s="11" t="n">
        <v>0.8</v>
      </c>
      <c r="K199" s="11" t="n">
        <v>0.57</v>
      </c>
    </row>
    <row r="200" customFormat="false" ht="15" hidden="false" customHeight="false" outlineLevel="0" collapsed="false">
      <c r="A200" s="11" t="s">
        <v>83</v>
      </c>
      <c r="B200" s="11" t="s">
        <v>24</v>
      </c>
      <c r="C200" s="11" t="s">
        <v>99</v>
      </c>
      <c r="D200" s="11" t="n">
        <v>63</v>
      </c>
      <c r="E200" s="11" t="n">
        <v>68549</v>
      </c>
      <c r="F200" s="11" t="n">
        <v>0.000919050606135757</v>
      </c>
      <c r="G200" s="11" t="n">
        <v>42</v>
      </c>
      <c r="H200" s="11" t="n">
        <v>14237</v>
      </c>
      <c r="I200" s="11" t="n">
        <v>0.00295005970358924</v>
      </c>
      <c r="J200" s="11" t="n">
        <v>0.31</v>
      </c>
      <c r="K200" s="11" t="n">
        <v>38.39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87</v>
      </c>
      <c r="E201" s="11" t="n">
        <v>857216</v>
      </c>
      <c r="F201" s="11" t="n">
        <v>0.000101491339405704</v>
      </c>
      <c r="G201" s="11" t="n">
        <v>11</v>
      </c>
      <c r="H201" s="11" t="n">
        <v>171994</v>
      </c>
      <c r="I201" s="11" t="n">
        <v>6.395571938556E-005</v>
      </c>
      <c r="J201" s="11" t="n">
        <v>1.59</v>
      </c>
      <c r="K201" s="11" t="n">
        <v>2.12</v>
      </c>
    </row>
    <row r="202" customFormat="false" ht="15" hidden="false" customHeight="false" outlineLevel="0" collapsed="false">
      <c r="A202" s="11" t="s">
        <v>84</v>
      </c>
      <c r="B202" s="11" t="s">
        <v>18</v>
      </c>
      <c r="C202" s="11" t="s">
        <v>99</v>
      </c>
      <c r="D202" s="11" t="n">
        <v>1</v>
      </c>
      <c r="E202" s="11" t="n">
        <v>44064</v>
      </c>
      <c r="F202" s="11" t="n">
        <v>2.26942628903413E-00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4</v>
      </c>
      <c r="B203" s="11" t="s">
        <v>19</v>
      </c>
      <c r="C203" s="11" t="s">
        <v>99</v>
      </c>
      <c r="D203" s="11" t="n">
        <v>1</v>
      </c>
      <c r="E203" s="11" t="n">
        <v>169472</v>
      </c>
      <c r="F203" s="11" t="n">
        <v>5.90067975830816E-006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20</v>
      </c>
      <c r="C204" s="11" t="s">
        <v>99</v>
      </c>
      <c r="D204" s="11" t="n">
        <v>6</v>
      </c>
      <c r="E204" s="11" t="n">
        <v>124919</v>
      </c>
      <c r="F204" s="11" t="n">
        <v>4.80311241684612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1</v>
      </c>
      <c r="C205" s="11" t="s">
        <v>99</v>
      </c>
      <c r="D205" s="11" t="n">
        <v>18</v>
      </c>
      <c r="E205" s="11" t="n">
        <v>202394</v>
      </c>
      <c r="F205" s="11" t="n">
        <v>8.89354427502792E-005</v>
      </c>
      <c r="G205" s="11" t="n">
        <v>4</v>
      </c>
      <c r="H205" s="11" t="n">
        <v>34135</v>
      </c>
      <c r="I205" s="11" t="n">
        <v>0.000117181778233485</v>
      </c>
      <c r="J205" s="11" t="n">
        <v>0.76</v>
      </c>
      <c r="K205" s="11" t="n">
        <v>0.25</v>
      </c>
    </row>
    <row r="206" customFormat="false" ht="15" hidden="false" customHeight="false" outlineLevel="0" collapsed="false">
      <c r="A206" s="11" t="s">
        <v>84</v>
      </c>
      <c r="B206" s="11" t="s">
        <v>22</v>
      </c>
      <c r="C206" s="11" t="s">
        <v>99</v>
      </c>
      <c r="D206" s="11" t="n">
        <v>26</v>
      </c>
      <c r="E206" s="11" t="n">
        <v>122580</v>
      </c>
      <c r="F206" s="11" t="n">
        <v>0.000212106379507261</v>
      </c>
      <c r="G206" s="11" t="n">
        <v>3</v>
      </c>
      <c r="H206" s="11" t="n">
        <v>27232</v>
      </c>
      <c r="I206" s="11" t="n">
        <v>0.000110164512338425</v>
      </c>
      <c r="J206" s="11" t="n">
        <v>1.93</v>
      </c>
      <c r="K206" s="11" t="n">
        <v>1.2</v>
      </c>
    </row>
    <row r="207" customFormat="false" ht="15" hidden="false" customHeight="false" outlineLevel="0" collapsed="false">
      <c r="A207" s="11" t="s">
        <v>84</v>
      </c>
      <c r="B207" s="11" t="s">
        <v>23</v>
      </c>
      <c r="C207" s="11" t="s">
        <v>99</v>
      </c>
      <c r="D207" s="11" t="n">
        <v>27</v>
      </c>
      <c r="E207" s="11" t="n">
        <v>67944</v>
      </c>
      <c r="F207" s="11" t="n">
        <v>0.000397386082656305</v>
      </c>
      <c r="G207" s="11" t="n">
        <v>2</v>
      </c>
      <c r="H207" s="11" t="n">
        <v>14042</v>
      </c>
      <c r="I207" s="11" t="n">
        <v>0.000142429853297251</v>
      </c>
      <c r="J207" s="11" t="n">
        <v>2.79</v>
      </c>
      <c r="K207" s="11" t="n">
        <v>2.14</v>
      </c>
    </row>
    <row r="208" customFormat="false" ht="15" hidden="false" customHeight="false" outlineLevel="0" collapsed="false">
      <c r="A208" s="11" t="s">
        <v>84</v>
      </c>
      <c r="B208" s="11" t="s">
        <v>24</v>
      </c>
      <c r="C208" s="11" t="s">
        <v>99</v>
      </c>
      <c r="D208" s="11" t="n">
        <v>8</v>
      </c>
      <c r="E208" s="11" t="n">
        <v>68549</v>
      </c>
      <c r="F208" s="11" t="n">
        <v>0.000116704838874382</v>
      </c>
      <c r="G208" s="11" t="n">
        <v>2</v>
      </c>
      <c r="H208" s="11" t="n">
        <v>14237</v>
      </c>
      <c r="I208" s="11" t="n">
        <v>0.00014047903350425</v>
      </c>
      <c r="J208" s="11" t="n">
        <v>0.83</v>
      </c>
      <c r="K208" s="11" t="n">
        <v>0.06</v>
      </c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9</v>
      </c>
      <c r="D209" s="11" t="n">
        <v>200</v>
      </c>
      <c r="E209" s="11" t="n">
        <v>857216</v>
      </c>
      <c r="F209" s="11" t="n">
        <v>0.000233313423921159</v>
      </c>
      <c r="G209" s="11" t="n">
        <v>15</v>
      </c>
      <c r="H209" s="11" t="n">
        <v>171994</v>
      </c>
      <c r="I209" s="11" t="n">
        <v>8.72123446166727E-005</v>
      </c>
      <c r="J209" s="11" t="n">
        <v>2.68</v>
      </c>
      <c r="K209" s="11" t="n">
        <v>14.64</v>
      </c>
    </row>
    <row r="210" customFormat="false" ht="15" hidden="false" customHeight="false" outlineLevel="0" collapsed="false">
      <c r="A210" s="11" t="s">
        <v>85</v>
      </c>
      <c r="B210" s="11" t="s">
        <v>17</v>
      </c>
      <c r="C210" s="11" t="s">
        <v>99</v>
      </c>
      <c r="D210" s="11" t="n">
        <v>1</v>
      </c>
      <c r="E210" s="11" t="n">
        <v>18082</v>
      </c>
      <c r="F210" s="11" t="n">
        <v>5.53036168565424E-005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5</v>
      </c>
      <c r="B211" s="11" t="s">
        <v>26</v>
      </c>
      <c r="C211" s="11" t="s">
        <v>99</v>
      </c>
      <c r="D211" s="11" t="n">
        <v>12</v>
      </c>
      <c r="E211" s="11" t="n">
        <v>34299</v>
      </c>
      <c r="F211" s="11" t="n">
        <v>0.00034986442753433</v>
      </c>
      <c r="G211" s="11" t="n">
        <v>6</v>
      </c>
      <c r="H211" s="11" t="n">
        <v>7450</v>
      </c>
      <c r="I211" s="11" t="n">
        <v>0.000805369127516779</v>
      </c>
      <c r="J211" s="11" t="n">
        <v>0.43</v>
      </c>
      <c r="K211" s="11" t="n">
        <v>2.95</v>
      </c>
    </row>
    <row r="212" customFormat="false" ht="15" hidden="false" customHeight="false" outlineLevel="0" collapsed="false">
      <c r="A212" s="11" t="s">
        <v>85</v>
      </c>
      <c r="B212" s="11" t="s">
        <v>18</v>
      </c>
      <c r="C212" s="11" t="s">
        <v>99</v>
      </c>
      <c r="D212" s="11" t="n">
        <v>21</v>
      </c>
      <c r="E212" s="11" t="n">
        <v>44064</v>
      </c>
      <c r="F212" s="11" t="n">
        <v>0.000476579520697168</v>
      </c>
      <c r="G212" s="11" t="n">
        <v>4</v>
      </c>
      <c r="H212" s="11" t="n">
        <v>7029</v>
      </c>
      <c r="I212" s="11" t="n">
        <v>0.000569070991606203</v>
      </c>
      <c r="J212" s="11" t="n">
        <v>0.84</v>
      </c>
      <c r="K212" s="11" t="n">
        <v>0.11</v>
      </c>
    </row>
    <row r="213" customFormat="false" ht="15" hidden="false" customHeight="false" outlineLevel="0" collapsed="false">
      <c r="A213" s="11" t="s">
        <v>85</v>
      </c>
      <c r="B213" s="11" t="s">
        <v>19</v>
      </c>
      <c r="C213" s="11" t="s">
        <v>99</v>
      </c>
      <c r="D213" s="11" t="n">
        <v>78</v>
      </c>
      <c r="E213" s="11" t="n">
        <v>169472</v>
      </c>
      <c r="F213" s="11" t="n">
        <v>0.000460253021148036</v>
      </c>
      <c r="G213" s="11" t="n">
        <v>3</v>
      </c>
      <c r="H213" s="11" t="n">
        <v>23230</v>
      </c>
      <c r="I213" s="11" t="n">
        <v>0.00012914334911752</v>
      </c>
      <c r="J213" s="11" t="n">
        <v>3.56</v>
      </c>
      <c r="K213" s="11" t="n">
        <v>5.33</v>
      </c>
    </row>
    <row r="214" customFormat="false" ht="15" hidden="false" customHeight="false" outlineLevel="0" collapsed="false">
      <c r="A214" s="11" t="s">
        <v>85</v>
      </c>
      <c r="B214" s="11" t="s">
        <v>20</v>
      </c>
      <c r="C214" s="11" t="s">
        <v>99</v>
      </c>
      <c r="D214" s="11" t="n">
        <v>43</v>
      </c>
      <c r="E214" s="11" t="n">
        <v>124919</v>
      </c>
      <c r="F214" s="11" t="n">
        <v>0.000344223056540638</v>
      </c>
      <c r="G214" s="11" t="n">
        <v>1</v>
      </c>
      <c r="H214" s="11" t="n">
        <v>18546</v>
      </c>
      <c r="I214" s="11" t="n">
        <v>5.39199827456055E-005</v>
      </c>
      <c r="J214" s="11" t="n">
        <v>6.38</v>
      </c>
      <c r="K214" s="11" t="n">
        <v>4.44</v>
      </c>
    </row>
    <row r="215" customFormat="false" ht="15" hidden="false" customHeight="false" outlineLevel="0" collapsed="false">
      <c r="A215" s="11" t="s">
        <v>85</v>
      </c>
      <c r="B215" s="11" t="s">
        <v>21</v>
      </c>
      <c r="C215" s="11" t="s">
        <v>99</v>
      </c>
      <c r="D215" s="11" t="n">
        <v>25</v>
      </c>
      <c r="E215" s="11" t="n">
        <v>202394</v>
      </c>
      <c r="F215" s="11" t="n">
        <v>0.000123521448264277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2</v>
      </c>
      <c r="C216" s="11" t="s">
        <v>99</v>
      </c>
      <c r="D216" s="11" t="n">
        <v>6</v>
      </c>
      <c r="E216" s="11" t="n">
        <v>122580</v>
      </c>
      <c r="F216" s="11" t="n">
        <v>4.89476260401371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3</v>
      </c>
      <c r="C217" s="11" t="s">
        <v>99</v>
      </c>
      <c r="D217" s="11" t="n">
        <v>3</v>
      </c>
      <c r="E217" s="11" t="n">
        <v>67944</v>
      </c>
      <c r="F217" s="11" t="n">
        <v>4.41540091840339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4</v>
      </c>
      <c r="C218" s="11" t="s">
        <v>99</v>
      </c>
      <c r="D218" s="11" t="n">
        <v>11</v>
      </c>
      <c r="E218" s="11" t="n">
        <v>68549</v>
      </c>
      <c r="F218" s="11" t="n">
        <v>0.000160469153452275</v>
      </c>
      <c r="G218" s="11" t="n">
        <v>1</v>
      </c>
      <c r="H218" s="11" t="n">
        <v>14237</v>
      </c>
      <c r="I218" s="11" t="n">
        <v>7.02395167521248E-005</v>
      </c>
      <c r="J218" s="11" t="n">
        <v>2.28</v>
      </c>
      <c r="K218" s="11" t="n">
        <v>0.66</v>
      </c>
    </row>
    <row r="219" customFormat="false" ht="15" hidden="false" customHeight="false" outlineLevel="0" collapsed="false">
      <c r="A219" s="11" t="s">
        <v>86</v>
      </c>
      <c r="B219" s="11" t="s">
        <v>15</v>
      </c>
      <c r="C219" s="11" t="s">
        <v>99</v>
      </c>
      <c r="D219" s="11" t="n">
        <v>93</v>
      </c>
      <c r="E219" s="11" t="n">
        <v>857216</v>
      </c>
      <c r="F219" s="11" t="n">
        <v>0.000108490742123339</v>
      </c>
      <c r="G219" s="11" t="n">
        <v>13</v>
      </c>
      <c r="H219" s="11" t="n">
        <v>171994</v>
      </c>
      <c r="I219" s="11" t="n">
        <v>7.55840320011163E-005</v>
      </c>
      <c r="J219" s="11" t="n">
        <v>1.44</v>
      </c>
      <c r="K219" s="11" t="n">
        <v>1.51</v>
      </c>
    </row>
    <row r="220" customFormat="false" ht="15" hidden="false" customHeight="false" outlineLevel="0" collapsed="false">
      <c r="A220" s="11" t="s">
        <v>86</v>
      </c>
      <c r="B220" s="11" t="s">
        <v>26</v>
      </c>
      <c r="C220" s="11" t="s">
        <v>99</v>
      </c>
      <c r="D220" s="11" t="n">
        <v>1</v>
      </c>
      <c r="E220" s="11" t="n">
        <v>34299</v>
      </c>
      <c r="F220" s="11" t="n">
        <v>2.91553689611942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8</v>
      </c>
      <c r="C221" s="11" t="s">
        <v>99</v>
      </c>
      <c r="D221" s="11" t="n">
        <v>5</v>
      </c>
      <c r="E221" s="11" t="n">
        <v>44064</v>
      </c>
      <c r="F221" s="11" t="n">
        <v>0.000113471314451707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9</v>
      </c>
      <c r="C222" s="11" t="s">
        <v>99</v>
      </c>
      <c r="D222" s="11" t="n">
        <v>10</v>
      </c>
      <c r="E222" s="11" t="n">
        <v>169472</v>
      </c>
      <c r="F222" s="11" t="n">
        <v>5.90067975830816E-005</v>
      </c>
      <c r="G222" s="11" t="n">
        <v>2</v>
      </c>
      <c r="H222" s="11" t="n">
        <v>23230</v>
      </c>
      <c r="I222" s="11" t="n">
        <v>8.6095566078347E-005</v>
      </c>
      <c r="J222" s="11" t="n">
        <v>0.69</v>
      </c>
      <c r="K222" s="11" t="n">
        <v>0.24</v>
      </c>
    </row>
    <row r="223" customFormat="false" ht="15" hidden="false" customHeight="false" outlineLevel="0" collapsed="false">
      <c r="A223" s="11" t="s">
        <v>86</v>
      </c>
      <c r="B223" s="11" t="s">
        <v>20</v>
      </c>
      <c r="C223" s="11" t="s">
        <v>99</v>
      </c>
      <c r="D223" s="11" t="n">
        <v>11</v>
      </c>
      <c r="E223" s="11" t="n">
        <v>124919</v>
      </c>
      <c r="F223" s="11" t="n">
        <v>8.80570609755121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21</v>
      </c>
      <c r="C224" s="11" t="s">
        <v>99</v>
      </c>
      <c r="D224" s="11" t="n">
        <v>21</v>
      </c>
      <c r="E224" s="11" t="n">
        <v>202394</v>
      </c>
      <c r="F224" s="11" t="n">
        <v>0.000103758016541992</v>
      </c>
      <c r="G224" s="11" t="n">
        <v>5</v>
      </c>
      <c r="H224" s="11" t="n">
        <v>34135</v>
      </c>
      <c r="I224" s="11" t="n">
        <v>0.000146477222791856</v>
      </c>
      <c r="J224" s="11" t="n">
        <v>0.71</v>
      </c>
      <c r="K224" s="11" t="n">
        <v>0.49</v>
      </c>
    </row>
    <row r="225" customFormat="false" ht="15" hidden="false" customHeight="false" outlineLevel="0" collapsed="false">
      <c r="A225" s="11" t="s">
        <v>86</v>
      </c>
      <c r="B225" s="11" t="s">
        <v>22</v>
      </c>
      <c r="C225" s="11" t="s">
        <v>99</v>
      </c>
      <c r="D225" s="11" t="n">
        <v>23</v>
      </c>
      <c r="E225" s="11" t="n">
        <v>122580</v>
      </c>
      <c r="F225" s="11" t="n">
        <v>0.000187632566487192</v>
      </c>
      <c r="G225" s="11" t="n">
        <v>1</v>
      </c>
      <c r="H225" s="11" t="n">
        <v>27232</v>
      </c>
      <c r="I225" s="11" t="n">
        <v>3.67215041128085E-005</v>
      </c>
      <c r="J225" s="11" t="n">
        <v>5.11</v>
      </c>
      <c r="K225" s="11" t="n">
        <v>3.17</v>
      </c>
    </row>
    <row r="226" customFormat="false" ht="15" hidden="false" customHeight="false" outlineLevel="0" collapsed="false">
      <c r="A226" s="11" t="s">
        <v>86</v>
      </c>
      <c r="B226" s="11" t="s">
        <v>23</v>
      </c>
      <c r="C226" s="11" t="s">
        <v>99</v>
      </c>
      <c r="D226" s="11" t="n">
        <v>16</v>
      </c>
      <c r="E226" s="11" t="n">
        <v>67944</v>
      </c>
      <c r="F226" s="11" t="n">
        <v>0.000235488048981514</v>
      </c>
      <c r="G226" s="11" t="n">
        <v>4</v>
      </c>
      <c r="H226" s="11" t="n">
        <v>14042</v>
      </c>
      <c r="I226" s="11" t="n">
        <v>0.000284859706594502</v>
      </c>
      <c r="J226" s="11" t="n">
        <v>0.83</v>
      </c>
      <c r="K226" s="11" t="n">
        <v>0.12</v>
      </c>
    </row>
    <row r="227" customFormat="false" ht="15" hidden="false" customHeight="false" outlineLevel="0" collapsed="false">
      <c r="A227" s="11" t="s">
        <v>86</v>
      </c>
      <c r="B227" s="11" t="s">
        <v>24</v>
      </c>
      <c r="C227" s="11" t="s">
        <v>99</v>
      </c>
      <c r="D227" s="11" t="n">
        <v>6</v>
      </c>
      <c r="E227" s="11" t="n">
        <v>68549</v>
      </c>
      <c r="F227" s="11" t="n">
        <v>8.75286291557864E-005</v>
      </c>
      <c r="G227" s="11" t="n">
        <v>1</v>
      </c>
      <c r="H227" s="11" t="n">
        <v>14237</v>
      </c>
      <c r="I227" s="11" t="n">
        <v>7.02395167521248E-005</v>
      </c>
      <c r="J227" s="11" t="n">
        <v>1.25</v>
      </c>
      <c r="K227" s="11" t="n">
        <v>0.04</v>
      </c>
    </row>
    <row r="228" customFormat="false" ht="15" hidden="false" customHeight="false" outlineLevel="0" collapsed="false">
      <c r="A228" s="11" t="s">
        <v>88</v>
      </c>
      <c r="B228" s="11" t="s">
        <v>15</v>
      </c>
      <c r="C228" s="11" t="s">
        <v>99</v>
      </c>
      <c r="D228" s="11" t="n">
        <v>281</v>
      </c>
      <c r="E228" s="11" t="n">
        <v>857216</v>
      </c>
      <c r="F228" s="11" t="n">
        <v>0.000327805360609228</v>
      </c>
      <c r="G228" s="11" t="n">
        <v>28</v>
      </c>
      <c r="H228" s="11" t="n">
        <v>171994</v>
      </c>
      <c r="I228" s="11" t="n">
        <v>0.000162796376617789</v>
      </c>
      <c r="J228" s="11" t="n">
        <v>2.01</v>
      </c>
      <c r="K228" s="11" t="n">
        <v>13</v>
      </c>
    </row>
    <row r="229" customFormat="false" ht="15" hidden="false" customHeight="false" outlineLevel="0" collapsed="false">
      <c r="A229" s="11" t="s">
        <v>88</v>
      </c>
      <c r="B229" s="11" t="s">
        <v>26</v>
      </c>
      <c r="C229" s="11" t="s">
        <v>99</v>
      </c>
      <c r="D229" s="11" t="n">
        <v>6</v>
      </c>
      <c r="E229" s="11" t="n">
        <v>34299</v>
      </c>
      <c r="F229" s="11" t="n">
        <v>0.000174932213767165</v>
      </c>
      <c r="G229" s="11" t="n">
        <v>2</v>
      </c>
      <c r="H229" s="11" t="n">
        <v>7450</v>
      </c>
      <c r="I229" s="11" t="n">
        <v>0.000268456375838926</v>
      </c>
      <c r="J229" s="11" t="n">
        <v>0.65</v>
      </c>
      <c r="K229" s="11" t="n">
        <v>0.28</v>
      </c>
    </row>
    <row r="230" customFormat="false" ht="15" hidden="false" customHeight="false" outlineLevel="0" collapsed="false">
      <c r="A230" s="11" t="s">
        <v>88</v>
      </c>
      <c r="B230" s="11" t="s">
        <v>18</v>
      </c>
      <c r="C230" s="11" t="s">
        <v>99</v>
      </c>
      <c r="D230" s="11" t="n">
        <v>17</v>
      </c>
      <c r="E230" s="11" t="n">
        <v>44064</v>
      </c>
      <c r="F230" s="11" t="n">
        <v>0.000385802469135802</v>
      </c>
      <c r="G230" s="11" t="n">
        <v>1</v>
      </c>
      <c r="H230" s="11" t="n">
        <v>7029</v>
      </c>
      <c r="I230" s="11" t="n">
        <v>0.000142267747901551</v>
      </c>
      <c r="J230" s="11" t="n">
        <v>2.71</v>
      </c>
      <c r="K230" s="11" t="n">
        <v>1.02</v>
      </c>
    </row>
    <row r="231" customFormat="false" ht="15" hidden="false" customHeight="false" outlineLevel="0" collapsed="false">
      <c r="A231" s="11" t="s">
        <v>88</v>
      </c>
      <c r="B231" s="11" t="s">
        <v>19</v>
      </c>
      <c r="C231" s="11" t="s">
        <v>99</v>
      </c>
      <c r="D231" s="11" t="n">
        <v>81</v>
      </c>
      <c r="E231" s="11" t="n">
        <v>169472</v>
      </c>
      <c r="F231" s="11" t="n">
        <v>0.000477955060422961</v>
      </c>
      <c r="G231" s="11" t="n">
        <v>9</v>
      </c>
      <c r="H231" s="11" t="n">
        <v>23230</v>
      </c>
      <c r="I231" s="11" t="n">
        <v>0.000387430047352561</v>
      </c>
      <c r="J231" s="11" t="n">
        <v>1.23</v>
      </c>
      <c r="K231" s="11" t="n">
        <v>0.36</v>
      </c>
    </row>
    <row r="232" customFormat="false" ht="15" hidden="false" customHeight="false" outlineLevel="0" collapsed="false">
      <c r="A232" s="11" t="s">
        <v>88</v>
      </c>
      <c r="B232" s="11" t="s">
        <v>20</v>
      </c>
      <c r="C232" s="11" t="s">
        <v>99</v>
      </c>
      <c r="D232" s="11" t="n">
        <v>51</v>
      </c>
      <c r="E232" s="11" t="n">
        <v>124919</v>
      </c>
      <c r="F232" s="11" t="n">
        <v>0.00040826455543192</v>
      </c>
      <c r="G232" s="11" t="n">
        <v>6</v>
      </c>
      <c r="H232" s="11" t="n">
        <v>18546</v>
      </c>
      <c r="I232" s="11" t="n">
        <v>0.000323519896473633</v>
      </c>
      <c r="J232" s="11" t="n">
        <v>1.26</v>
      </c>
      <c r="K232" s="11" t="n">
        <v>0.29</v>
      </c>
    </row>
    <row r="233" customFormat="false" ht="15" hidden="false" customHeight="false" outlineLevel="0" collapsed="false">
      <c r="A233" s="11" t="s">
        <v>88</v>
      </c>
      <c r="B233" s="11" t="s">
        <v>21</v>
      </c>
      <c r="C233" s="11" t="s">
        <v>99</v>
      </c>
      <c r="D233" s="11" t="n">
        <v>62</v>
      </c>
      <c r="E233" s="11" t="n">
        <v>202394</v>
      </c>
      <c r="F233" s="11" t="n">
        <v>0.000306333191695406</v>
      </c>
      <c r="G233" s="11" t="n">
        <v>5</v>
      </c>
      <c r="H233" s="11" t="n">
        <v>34135</v>
      </c>
      <c r="I233" s="11" t="n">
        <v>0.000146477222791856</v>
      </c>
      <c r="J233" s="11" t="n">
        <v>2.09</v>
      </c>
      <c r="K233" s="11" t="n">
        <v>2.64</v>
      </c>
    </row>
    <row r="234" customFormat="false" ht="15" hidden="false" customHeight="false" outlineLevel="0" collapsed="false">
      <c r="A234" s="11" t="s">
        <v>88</v>
      </c>
      <c r="B234" s="11" t="s">
        <v>22</v>
      </c>
      <c r="C234" s="11" t="s">
        <v>99</v>
      </c>
      <c r="D234" s="11" t="n">
        <v>35</v>
      </c>
      <c r="E234" s="11" t="n">
        <v>122580</v>
      </c>
      <c r="F234" s="11" t="n">
        <v>0.000285527818567466</v>
      </c>
      <c r="G234" s="11" t="n">
        <v>1</v>
      </c>
      <c r="H234" s="11" t="n">
        <v>27232</v>
      </c>
      <c r="I234" s="11" t="n">
        <v>3.67215041128085E-005</v>
      </c>
      <c r="J234" s="11" t="n">
        <v>7.78</v>
      </c>
      <c r="K234" s="11" t="n">
        <v>5.74</v>
      </c>
    </row>
    <row r="235" customFormat="false" ht="15" hidden="false" customHeight="false" outlineLevel="0" collapsed="false">
      <c r="A235" s="11" t="s">
        <v>88</v>
      </c>
      <c r="B235" s="11" t="s">
        <v>23</v>
      </c>
      <c r="C235" s="11" t="s">
        <v>99</v>
      </c>
      <c r="D235" s="11" t="n">
        <v>6</v>
      </c>
      <c r="E235" s="11" t="n">
        <v>67944</v>
      </c>
      <c r="F235" s="11" t="n">
        <v>8.83080183680678E-005</v>
      </c>
      <c r="G235" s="11" t="n">
        <v>1</v>
      </c>
      <c r="H235" s="11" t="n">
        <v>14042</v>
      </c>
      <c r="I235" s="11" t="n">
        <v>7.12149266486256E-005</v>
      </c>
      <c r="J235" s="11" t="n">
        <v>1.24</v>
      </c>
      <c r="K235" s="11" t="n">
        <v>0.04</v>
      </c>
    </row>
    <row r="236" customFormat="false" ht="15" hidden="false" customHeight="false" outlineLevel="0" collapsed="false">
      <c r="A236" s="11" t="s">
        <v>88</v>
      </c>
      <c r="B236" s="11" t="s">
        <v>24</v>
      </c>
      <c r="C236" s="11" t="s">
        <v>99</v>
      </c>
      <c r="D236" s="11" t="n">
        <v>23</v>
      </c>
      <c r="E236" s="11" t="n">
        <v>68549</v>
      </c>
      <c r="F236" s="11" t="n">
        <v>0.000335526411763848</v>
      </c>
      <c r="G236" s="11" t="n">
        <v>2</v>
      </c>
      <c r="H236" s="11" t="n">
        <v>14237</v>
      </c>
      <c r="I236" s="11" t="n">
        <v>0.00014047903350425</v>
      </c>
      <c r="J236" s="11" t="n">
        <v>2.39</v>
      </c>
      <c r="K236" s="11" t="n">
        <v>1.49</v>
      </c>
    </row>
    <row r="237" customFormat="false" ht="15" hidden="false" customHeight="false" outlineLevel="0" collapsed="false">
      <c r="A237" s="11" t="s">
        <v>89</v>
      </c>
      <c r="B237" s="11" t="s">
        <v>15</v>
      </c>
      <c r="C237" s="11" t="s">
        <v>99</v>
      </c>
      <c r="D237" s="11" t="n">
        <v>14977</v>
      </c>
      <c r="E237" s="11" t="n">
        <v>857216</v>
      </c>
      <c r="F237" s="11" t="n">
        <v>0.017471675750336</v>
      </c>
      <c r="G237" s="11" t="n">
        <v>3071</v>
      </c>
      <c r="H237" s="11" t="n">
        <v>171994</v>
      </c>
      <c r="I237" s="11" t="n">
        <v>0.0178552740211868</v>
      </c>
      <c r="J237" s="11" t="n">
        <v>0.98</v>
      </c>
      <c r="K237" s="11" t="n">
        <v>1.22</v>
      </c>
    </row>
    <row r="238" customFormat="false" ht="15" hidden="false" customHeight="false" outlineLevel="0" collapsed="false">
      <c r="A238" s="11" t="s">
        <v>89</v>
      </c>
      <c r="B238" s="11" t="s">
        <v>29</v>
      </c>
      <c r="C238" s="11" t="s">
        <v>99</v>
      </c>
      <c r="D238" s="11" t="n">
        <v>21</v>
      </c>
      <c r="E238" s="11" t="n">
        <v>2054</v>
      </c>
      <c r="F238" s="11" t="n">
        <v>0.0102239532619279</v>
      </c>
      <c r="G238" s="11" t="n">
        <v>18</v>
      </c>
      <c r="H238" s="11" t="n">
        <v>7616</v>
      </c>
      <c r="I238" s="11" t="n">
        <v>0.00236344537815126</v>
      </c>
      <c r="J238" s="11" t="n">
        <v>4.33</v>
      </c>
      <c r="K238" s="11" t="n">
        <v>24.88</v>
      </c>
    </row>
    <row r="239" customFormat="false" ht="15" hidden="false" customHeight="false" outlineLevel="0" collapsed="false">
      <c r="A239" s="11" t="s">
        <v>89</v>
      </c>
      <c r="B239" s="11" t="s">
        <v>16</v>
      </c>
      <c r="C239" s="11" t="s">
        <v>99</v>
      </c>
      <c r="D239" s="11" t="n">
        <v>9</v>
      </c>
      <c r="E239" s="11" t="n">
        <v>2859</v>
      </c>
      <c r="F239" s="11" t="n">
        <v>0.00314795383001049</v>
      </c>
      <c r="G239" s="11" t="n">
        <v>42</v>
      </c>
      <c r="H239" s="11" t="n">
        <v>7187</v>
      </c>
      <c r="I239" s="11" t="n">
        <v>0.00584388479198553</v>
      </c>
      <c r="J239" s="11" t="n">
        <v>0.54</v>
      </c>
      <c r="K239" s="11" t="n">
        <v>2.94</v>
      </c>
    </row>
    <row r="240" customFormat="false" ht="15" hidden="false" customHeight="false" outlineLevel="0" collapsed="false">
      <c r="A240" s="11" t="s">
        <v>89</v>
      </c>
      <c r="B240" s="11" t="s">
        <v>17</v>
      </c>
      <c r="C240" s="11" t="s">
        <v>99</v>
      </c>
      <c r="D240" s="11" t="n">
        <v>446</v>
      </c>
      <c r="E240" s="11" t="n">
        <v>18082</v>
      </c>
      <c r="F240" s="11" t="n">
        <v>0.0246654131180179</v>
      </c>
      <c r="G240" s="11" t="n">
        <v>532</v>
      </c>
      <c r="H240" s="11" t="n">
        <v>11290</v>
      </c>
      <c r="I240" s="11" t="n">
        <v>0.0471213463241807</v>
      </c>
      <c r="J240" s="11" t="n">
        <v>0.52</v>
      </c>
      <c r="K240" s="11" t="n">
        <v>108.89</v>
      </c>
    </row>
    <row r="241" customFormat="false" ht="15" hidden="false" customHeight="false" outlineLevel="0" collapsed="false">
      <c r="A241" s="11" t="s">
        <v>89</v>
      </c>
      <c r="B241" s="11" t="s">
        <v>26</v>
      </c>
      <c r="C241" s="11" t="s">
        <v>99</v>
      </c>
      <c r="D241" s="11" t="n">
        <v>2113</v>
      </c>
      <c r="E241" s="11" t="n">
        <v>34299</v>
      </c>
      <c r="F241" s="11" t="n">
        <v>0.0616052946150034</v>
      </c>
      <c r="G241" s="11" t="n">
        <v>836</v>
      </c>
      <c r="H241" s="11" t="n">
        <v>7450</v>
      </c>
      <c r="I241" s="11" t="n">
        <v>0.112214765100671</v>
      </c>
      <c r="J241" s="11" t="n">
        <v>0.55</v>
      </c>
      <c r="K241" s="11" t="n">
        <v>238.8</v>
      </c>
    </row>
    <row r="242" customFormat="false" ht="15" hidden="false" customHeight="false" outlineLevel="0" collapsed="false">
      <c r="A242" s="11" t="s">
        <v>89</v>
      </c>
      <c r="B242" s="11" t="s">
        <v>18</v>
      </c>
      <c r="C242" s="11" t="s">
        <v>99</v>
      </c>
      <c r="D242" s="11" t="n">
        <v>3305</v>
      </c>
      <c r="E242" s="11" t="n">
        <v>44064</v>
      </c>
      <c r="F242" s="11" t="n">
        <v>0.0750045388525781</v>
      </c>
      <c r="G242" s="11" t="n">
        <v>477</v>
      </c>
      <c r="H242" s="11" t="n">
        <v>7029</v>
      </c>
      <c r="I242" s="11" t="n">
        <v>0.0678617157490397</v>
      </c>
      <c r="J242" s="11" t="n">
        <v>1.11</v>
      </c>
      <c r="K242" s="11" t="n">
        <v>4.51</v>
      </c>
    </row>
    <row r="243" customFormat="false" ht="15" hidden="false" customHeight="false" outlineLevel="0" collapsed="false">
      <c r="A243" s="11" t="s">
        <v>89</v>
      </c>
      <c r="B243" s="11" t="s">
        <v>19</v>
      </c>
      <c r="C243" s="11" t="s">
        <v>99</v>
      </c>
      <c r="D243" s="11" t="n">
        <v>4658</v>
      </c>
      <c r="E243" s="11" t="n">
        <v>169472</v>
      </c>
      <c r="F243" s="11" t="n">
        <v>0.0274853663141994</v>
      </c>
      <c r="G243" s="11" t="n">
        <v>463</v>
      </c>
      <c r="H243" s="11" t="n">
        <v>23230</v>
      </c>
      <c r="I243" s="11" t="n">
        <v>0.0199311235471373</v>
      </c>
      <c r="J243" s="11" t="n">
        <v>1.38</v>
      </c>
      <c r="K243" s="11" t="n">
        <v>45.07</v>
      </c>
    </row>
    <row r="244" customFormat="false" ht="15" hidden="false" customHeight="false" outlineLevel="0" collapsed="false">
      <c r="A244" s="11" t="s">
        <v>89</v>
      </c>
      <c r="B244" s="11" t="s">
        <v>20</v>
      </c>
      <c r="C244" s="11" t="s">
        <v>99</v>
      </c>
      <c r="D244" s="11" t="n">
        <v>1460</v>
      </c>
      <c r="E244" s="11" t="n">
        <v>124919</v>
      </c>
      <c r="F244" s="11" t="n">
        <v>0.0116875735476589</v>
      </c>
      <c r="G244" s="11" t="n">
        <v>162</v>
      </c>
      <c r="H244" s="11" t="n">
        <v>18546</v>
      </c>
      <c r="I244" s="11" t="n">
        <v>0.00873503720478809</v>
      </c>
      <c r="J244" s="11" t="n">
        <v>1.34</v>
      </c>
      <c r="K244" s="11" t="n">
        <v>12.59</v>
      </c>
    </row>
    <row r="245" customFormat="false" ht="15" hidden="false" customHeight="false" outlineLevel="0" collapsed="false">
      <c r="A245" s="11" t="s">
        <v>89</v>
      </c>
      <c r="B245" s="11" t="s">
        <v>21</v>
      </c>
      <c r="C245" s="11" t="s">
        <v>99</v>
      </c>
      <c r="D245" s="11" t="n">
        <v>1666</v>
      </c>
      <c r="E245" s="11" t="n">
        <v>202394</v>
      </c>
      <c r="F245" s="11" t="n">
        <v>0.00823146931233139</v>
      </c>
      <c r="G245" s="11" t="n">
        <v>208</v>
      </c>
      <c r="H245" s="11" t="n">
        <v>34135</v>
      </c>
      <c r="I245" s="11" t="n">
        <v>0.0060934524681412</v>
      </c>
      <c r="J245" s="11" t="n">
        <v>1.35</v>
      </c>
      <c r="K245" s="11" t="n">
        <v>16.99</v>
      </c>
    </row>
    <row r="246" customFormat="false" ht="15" hidden="false" customHeight="false" outlineLevel="0" collapsed="false">
      <c r="A246" s="11" t="s">
        <v>89</v>
      </c>
      <c r="B246" s="11" t="s">
        <v>22</v>
      </c>
      <c r="C246" s="11" t="s">
        <v>99</v>
      </c>
      <c r="D246" s="11" t="n">
        <v>719</v>
      </c>
      <c r="E246" s="11" t="n">
        <v>122580</v>
      </c>
      <c r="F246" s="11" t="n">
        <v>0.00586555718714309</v>
      </c>
      <c r="G246" s="11" t="n">
        <v>204</v>
      </c>
      <c r="H246" s="11" t="n">
        <v>27232</v>
      </c>
      <c r="I246" s="11" t="n">
        <v>0.00749118683901293</v>
      </c>
      <c r="J246" s="11" t="n">
        <v>0.78</v>
      </c>
      <c r="K246" s="11" t="n">
        <v>9.62</v>
      </c>
    </row>
    <row r="247" customFormat="false" ht="15" hidden="false" customHeight="false" outlineLevel="0" collapsed="false">
      <c r="A247" s="11" t="s">
        <v>89</v>
      </c>
      <c r="B247" s="11" t="s">
        <v>23</v>
      </c>
      <c r="C247" s="11" t="s">
        <v>99</v>
      </c>
      <c r="D247" s="11" t="n">
        <v>383</v>
      </c>
      <c r="E247" s="11" t="n">
        <v>67944</v>
      </c>
      <c r="F247" s="11" t="n">
        <v>0.005636995172495</v>
      </c>
      <c r="G247" s="11" t="n">
        <v>75</v>
      </c>
      <c r="H247" s="11" t="n">
        <v>14042</v>
      </c>
      <c r="I247" s="11" t="n">
        <v>0.00534111949864692</v>
      </c>
      <c r="J247" s="11" t="n">
        <v>1.06</v>
      </c>
      <c r="K247" s="11" t="n">
        <v>0.18</v>
      </c>
    </row>
    <row r="248" customFormat="false" ht="15" hidden="false" customHeight="false" outlineLevel="0" collapsed="false">
      <c r="A248" s="11" t="s">
        <v>89</v>
      </c>
      <c r="B248" s="11" t="s">
        <v>24</v>
      </c>
      <c r="C248" s="11" t="s">
        <v>99</v>
      </c>
      <c r="D248" s="11" t="n">
        <v>197</v>
      </c>
      <c r="E248" s="11" t="n">
        <v>68549</v>
      </c>
      <c r="F248" s="11" t="n">
        <v>0.00287385665728165</v>
      </c>
      <c r="G248" s="11" t="n">
        <v>54</v>
      </c>
      <c r="H248" s="11" t="n">
        <v>14237</v>
      </c>
      <c r="I248" s="11" t="n">
        <v>0.00379293390461474</v>
      </c>
      <c r="J248" s="11" t="n">
        <v>0.76</v>
      </c>
      <c r="K248" s="11" t="n">
        <v>3.29</v>
      </c>
    </row>
    <row r="249" customFormat="false" ht="15" hidden="false" customHeight="false" outlineLevel="0" collapsed="false">
      <c r="A249" s="11" t="s">
        <v>90</v>
      </c>
      <c r="B249" s="11" t="s">
        <v>15</v>
      </c>
      <c r="C249" s="11" t="s">
        <v>99</v>
      </c>
      <c r="D249" s="11" t="n">
        <v>14782</v>
      </c>
      <c r="E249" s="11" t="n">
        <v>857216</v>
      </c>
      <c r="F249" s="11" t="n">
        <v>0.0172441951620128</v>
      </c>
      <c r="G249" s="11" t="n">
        <v>626</v>
      </c>
      <c r="H249" s="11" t="n">
        <v>171994</v>
      </c>
      <c r="I249" s="11" t="n">
        <v>0.00363966184866914</v>
      </c>
      <c r="J249" s="11" t="n">
        <v>4.74</v>
      </c>
      <c r="K249" s="11" t="n">
        <v>1797.94</v>
      </c>
    </row>
    <row r="250" customFormat="false" ht="15" hidden="false" customHeight="false" outlineLevel="0" collapsed="false">
      <c r="A250" s="11" t="s">
        <v>90</v>
      </c>
      <c r="B250" s="11" t="s">
        <v>29</v>
      </c>
      <c r="C250" s="11" t="s">
        <v>99</v>
      </c>
      <c r="D250" s="11" t="n">
        <v>7</v>
      </c>
      <c r="E250" s="11" t="n">
        <v>2054</v>
      </c>
      <c r="F250" s="11" t="n">
        <v>0.00340798442064265</v>
      </c>
      <c r="G250" s="11" t="n">
        <v>2</v>
      </c>
      <c r="H250" s="11" t="n">
        <v>7616</v>
      </c>
      <c r="I250" s="11" t="n">
        <v>0.000262605042016807</v>
      </c>
      <c r="J250" s="11" t="n">
        <v>12.98</v>
      </c>
      <c r="K250" s="11" t="n">
        <v>17.21</v>
      </c>
    </row>
    <row r="251" customFormat="false" ht="15" hidden="false" customHeight="false" outlineLevel="0" collapsed="false">
      <c r="A251" s="11" t="s">
        <v>90</v>
      </c>
      <c r="B251" s="11" t="s">
        <v>16</v>
      </c>
      <c r="C251" s="11" t="s">
        <v>99</v>
      </c>
      <c r="D251" s="11" t="n">
        <v>1</v>
      </c>
      <c r="E251" s="11" t="n">
        <v>2859</v>
      </c>
      <c r="F251" s="11" t="n">
        <v>0.000349772647778944</v>
      </c>
      <c r="G251" s="11" t="n">
        <v>1</v>
      </c>
      <c r="H251" s="11" t="n">
        <v>7187</v>
      </c>
      <c r="I251" s="11" t="n">
        <v>0.000139140114094894</v>
      </c>
      <c r="J251" s="11" t="n">
        <v>2.51</v>
      </c>
      <c r="K251" s="11" t="n">
        <v>0.46</v>
      </c>
    </row>
    <row r="252" customFormat="false" ht="15" hidden="false" customHeight="false" outlineLevel="0" collapsed="false">
      <c r="A252" s="11" t="s">
        <v>90</v>
      </c>
      <c r="B252" s="11" t="s">
        <v>17</v>
      </c>
      <c r="C252" s="11" t="s">
        <v>99</v>
      </c>
      <c r="D252" s="11" t="n">
        <v>20</v>
      </c>
      <c r="E252" s="11" t="n">
        <v>18082</v>
      </c>
      <c r="F252" s="11" t="n">
        <v>0.00110607233713085</v>
      </c>
      <c r="G252" s="11" t="n">
        <v>9</v>
      </c>
      <c r="H252" s="11" t="n">
        <v>11290</v>
      </c>
      <c r="I252" s="11" t="n">
        <v>0.000797165633303809</v>
      </c>
      <c r="J252" s="11" t="n">
        <v>1.39</v>
      </c>
      <c r="K252" s="11" t="n">
        <v>0.67</v>
      </c>
    </row>
    <row r="253" customFormat="false" ht="15" hidden="false" customHeight="false" outlineLevel="0" collapsed="false">
      <c r="A253" s="11" t="s">
        <v>90</v>
      </c>
      <c r="B253" s="11" t="s">
        <v>26</v>
      </c>
      <c r="C253" s="11" t="s">
        <v>99</v>
      </c>
      <c r="D253" s="11" t="n">
        <v>170</v>
      </c>
      <c r="E253" s="11" t="n">
        <v>34299</v>
      </c>
      <c r="F253" s="11" t="n">
        <v>0.00495641272340302</v>
      </c>
      <c r="G253" s="11" t="n">
        <v>41</v>
      </c>
      <c r="H253" s="11" t="n">
        <v>7450</v>
      </c>
      <c r="I253" s="11" t="n">
        <v>0.00550335570469799</v>
      </c>
      <c r="J253" s="11" t="n">
        <v>0.9</v>
      </c>
      <c r="K253" s="11" t="n">
        <v>0.36</v>
      </c>
    </row>
    <row r="254" customFormat="false" ht="15" hidden="false" customHeight="false" outlineLevel="0" collapsed="false">
      <c r="A254" s="11" t="s">
        <v>90</v>
      </c>
      <c r="B254" s="11" t="s">
        <v>18</v>
      </c>
      <c r="C254" s="11" t="s">
        <v>99</v>
      </c>
      <c r="D254" s="11" t="n">
        <v>378</v>
      </c>
      <c r="E254" s="11" t="n">
        <v>44064</v>
      </c>
      <c r="F254" s="11" t="n">
        <v>0.00857843137254902</v>
      </c>
      <c r="G254" s="11" t="n">
        <v>32</v>
      </c>
      <c r="H254" s="11" t="n">
        <v>7029</v>
      </c>
      <c r="I254" s="11" t="n">
        <v>0.00455256793284962</v>
      </c>
      <c r="J254" s="11" t="n">
        <v>1.88</v>
      </c>
      <c r="K254" s="11" t="n">
        <v>12.34</v>
      </c>
    </row>
    <row r="255" customFormat="false" ht="15" hidden="false" customHeight="false" outlineLevel="0" collapsed="false">
      <c r="A255" s="11" t="s">
        <v>90</v>
      </c>
      <c r="B255" s="11" t="s">
        <v>19</v>
      </c>
      <c r="C255" s="11" t="s">
        <v>99</v>
      </c>
      <c r="D255" s="11" t="n">
        <v>2227</v>
      </c>
      <c r="E255" s="11" t="n">
        <v>169472</v>
      </c>
      <c r="F255" s="11" t="n">
        <v>0.0131408138217523</v>
      </c>
      <c r="G255" s="11" t="n">
        <v>95</v>
      </c>
      <c r="H255" s="11" t="n">
        <v>23230</v>
      </c>
      <c r="I255" s="11" t="n">
        <v>0.00408953938872148</v>
      </c>
      <c r="J255" s="11" t="n">
        <v>3.21</v>
      </c>
      <c r="K255" s="11" t="n">
        <v>140.59</v>
      </c>
    </row>
    <row r="256" customFormat="false" ht="15" hidden="false" customHeight="false" outlineLevel="0" collapsed="false">
      <c r="A256" s="11" t="s">
        <v>90</v>
      </c>
      <c r="B256" s="11" t="s">
        <v>20</v>
      </c>
      <c r="C256" s="11" t="s">
        <v>99</v>
      </c>
      <c r="D256" s="11" t="n">
        <v>2707</v>
      </c>
      <c r="E256" s="11" t="n">
        <v>124919</v>
      </c>
      <c r="F256" s="11" t="n">
        <v>0.0216700421873374</v>
      </c>
      <c r="G256" s="11" t="n">
        <v>110</v>
      </c>
      <c r="H256" s="11" t="n">
        <v>18546</v>
      </c>
      <c r="I256" s="11" t="n">
        <v>0.00593119810201661</v>
      </c>
      <c r="J256" s="11" t="n">
        <v>3.65</v>
      </c>
      <c r="K256" s="11" t="n">
        <v>207.8</v>
      </c>
    </row>
    <row r="257" customFormat="false" ht="15" hidden="false" customHeight="false" outlineLevel="0" collapsed="false">
      <c r="A257" s="11" t="s">
        <v>90</v>
      </c>
      <c r="B257" s="11" t="s">
        <v>21</v>
      </c>
      <c r="C257" s="11" t="s">
        <v>99</v>
      </c>
      <c r="D257" s="11" t="n">
        <v>5894</v>
      </c>
      <c r="E257" s="11" t="n">
        <v>202394</v>
      </c>
      <c r="F257" s="11" t="n">
        <v>0.0291214166427859</v>
      </c>
      <c r="G257" s="11" t="n">
        <v>170</v>
      </c>
      <c r="H257" s="11" t="n">
        <v>34135</v>
      </c>
      <c r="I257" s="11" t="n">
        <v>0.0049802255749231</v>
      </c>
      <c r="J257" s="11" t="n">
        <v>5.85</v>
      </c>
      <c r="K257" s="11" t="n">
        <v>681.45</v>
      </c>
    </row>
    <row r="258" customFormat="false" ht="15" hidden="false" customHeight="false" outlineLevel="0" collapsed="false">
      <c r="A258" s="11" t="s">
        <v>90</v>
      </c>
      <c r="B258" s="11" t="s">
        <v>22</v>
      </c>
      <c r="C258" s="11" t="s">
        <v>99</v>
      </c>
      <c r="D258" s="11" t="n">
        <v>2379</v>
      </c>
      <c r="E258" s="11" t="n">
        <v>122580</v>
      </c>
      <c r="F258" s="11" t="n">
        <v>0.0194077337249143</v>
      </c>
      <c r="G258" s="11" t="n">
        <v>120</v>
      </c>
      <c r="H258" s="11" t="n">
        <v>27232</v>
      </c>
      <c r="I258" s="11" t="n">
        <v>0.00440658049353702</v>
      </c>
      <c r="J258" s="11" t="n">
        <v>4.4</v>
      </c>
      <c r="K258" s="11" t="n">
        <v>305.69</v>
      </c>
    </row>
    <row r="259" customFormat="false" ht="15" hidden="false" customHeight="false" outlineLevel="0" collapsed="false">
      <c r="A259" s="11" t="s">
        <v>90</v>
      </c>
      <c r="B259" s="11" t="s">
        <v>23</v>
      </c>
      <c r="C259" s="11" t="s">
        <v>99</v>
      </c>
      <c r="D259" s="11" t="n">
        <v>435</v>
      </c>
      <c r="E259" s="11" t="n">
        <v>67944</v>
      </c>
      <c r="F259" s="11" t="n">
        <v>0.00640233133168492</v>
      </c>
      <c r="G259" s="11" t="n">
        <v>28</v>
      </c>
      <c r="H259" s="11" t="n">
        <v>14042</v>
      </c>
      <c r="I259" s="11" t="n">
        <v>0.00199401794616152</v>
      </c>
      <c r="J259" s="11" t="n">
        <v>3.21</v>
      </c>
      <c r="K259" s="11" t="n">
        <v>40.27</v>
      </c>
    </row>
    <row r="260" customFormat="false" ht="15" hidden="false" customHeight="false" outlineLevel="0" collapsed="false">
      <c r="A260" s="11" t="s">
        <v>90</v>
      </c>
      <c r="B260" s="11" t="s">
        <v>24</v>
      </c>
      <c r="C260" s="11" t="s">
        <v>99</v>
      </c>
      <c r="D260" s="11" t="n">
        <v>564</v>
      </c>
      <c r="E260" s="11" t="n">
        <v>68549</v>
      </c>
      <c r="F260" s="11" t="n">
        <v>0.00822769114064392</v>
      </c>
      <c r="G260" s="11" t="n">
        <v>18</v>
      </c>
      <c r="H260" s="11" t="n">
        <v>14237</v>
      </c>
      <c r="I260" s="11" t="n">
        <v>0.00126431130153825</v>
      </c>
      <c r="J260" s="11" t="n">
        <v>6.51</v>
      </c>
      <c r="K260" s="11" t="n">
        <v>81.88</v>
      </c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4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04</v>
      </c>
      <c r="C5" s="27" t="n">
        <v>0.01</v>
      </c>
      <c r="D5" s="28" t="n">
        <v>2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4</v>
      </c>
      <c r="AC5" s="26" t="n">
        <v>0.44</v>
      </c>
      <c r="AD5" s="27" t="n">
        <v>0.93</v>
      </c>
      <c r="AE5" s="28" t="n">
        <v>4</v>
      </c>
      <c r="AF5" s="26" t="n">
        <v>1.24</v>
      </c>
      <c r="AG5" s="27" t="n">
        <v>0.08</v>
      </c>
      <c r="AH5" s="28" t="n">
        <v>12</v>
      </c>
      <c r="AI5" s="26" t="n">
        <v>0.83</v>
      </c>
      <c r="AJ5" s="27" t="n">
        <v>0.03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1.05</v>
      </c>
      <c r="C6" s="35" t="n">
        <v>0.01</v>
      </c>
      <c r="D6" s="36" t="n">
        <v>2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27</v>
      </c>
      <c r="U6" s="35" t="n">
        <v>1.28</v>
      </c>
      <c r="V6" s="36" t="n">
        <v>2</v>
      </c>
      <c r="W6" s="37"/>
      <c r="X6" s="38"/>
      <c r="Y6" s="36" t="n">
        <v>2</v>
      </c>
      <c r="Z6" s="37"/>
      <c r="AA6" s="38"/>
      <c r="AB6" s="36" t="n">
        <v>3</v>
      </c>
      <c r="AC6" s="34" t="n">
        <v>1.56</v>
      </c>
      <c r="AD6" s="35" t="n">
        <v>0.17</v>
      </c>
      <c r="AE6" s="36" t="n">
        <v>7</v>
      </c>
      <c r="AF6" s="34" t="n">
        <v>0.62</v>
      </c>
      <c r="AG6" s="35" t="n">
        <v>0.17</v>
      </c>
      <c r="AH6" s="36" t="n">
        <v>3</v>
      </c>
      <c r="AI6" s="34" t="n">
        <v>0.83</v>
      </c>
      <c r="AJ6" s="35" t="n">
        <v>0.0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85</v>
      </c>
      <c r="C7" s="35" t="n">
        <v>0.08</v>
      </c>
      <c r="D7" s="36" t="n">
        <v>17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22</v>
      </c>
      <c r="AA7" s="35" t="n">
        <v>4.58</v>
      </c>
      <c r="AB7" s="36" t="n">
        <v>4</v>
      </c>
      <c r="AC7" s="34" t="n">
        <v>0.67</v>
      </c>
      <c r="AD7" s="35" t="n">
        <v>0.13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5.37</v>
      </c>
      <c r="C8" s="35" t="n">
        <v>13.7</v>
      </c>
      <c r="D8" s="36" t="n">
        <v>107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6</v>
      </c>
      <c r="Z8" s="34" t="n">
        <v>6.41</v>
      </c>
      <c r="AA8" s="35" t="n">
        <v>4.45</v>
      </c>
      <c r="AB8" s="36" t="n">
        <v>38</v>
      </c>
      <c r="AC8" s="37"/>
      <c r="AD8" s="38"/>
      <c r="AE8" s="36" t="n">
        <v>20</v>
      </c>
      <c r="AF8" s="34" t="n">
        <v>0.41</v>
      </c>
      <c r="AG8" s="35" t="n">
        <v>1.11</v>
      </c>
      <c r="AH8" s="36" t="n">
        <v>4</v>
      </c>
      <c r="AI8" s="37"/>
      <c r="AJ8" s="38"/>
      <c r="AK8" s="40" t="n">
        <v>13</v>
      </c>
    </row>
    <row r="9" customFormat="false" ht="15" hidden="false" customHeight="false" outlineLevel="0" collapsed="false">
      <c r="A9" s="33" t="s">
        <v>67</v>
      </c>
      <c r="B9" s="34" t="n">
        <v>1.9</v>
      </c>
      <c r="C9" s="35" t="n">
        <v>46.01</v>
      </c>
      <c r="D9" s="36" t="n">
        <v>1134</v>
      </c>
      <c r="E9" s="34" t="n">
        <v>0.82</v>
      </c>
      <c r="F9" s="35" t="n">
        <v>0.06</v>
      </c>
      <c r="G9" s="36" t="n">
        <v>2</v>
      </c>
      <c r="H9" s="34" t="n">
        <v>0.36</v>
      </c>
      <c r="I9" s="35" t="n">
        <v>1</v>
      </c>
      <c r="J9" s="36" t="n">
        <v>1</v>
      </c>
      <c r="K9" s="34" t="n">
        <v>0.27</v>
      </c>
      <c r="L9" s="35" t="n">
        <v>4.21</v>
      </c>
      <c r="M9" s="36" t="n">
        <v>3</v>
      </c>
      <c r="N9" s="34" t="n">
        <v>3.91</v>
      </c>
      <c r="O9" s="35" t="n">
        <v>4.11</v>
      </c>
      <c r="P9" s="36" t="n">
        <v>36</v>
      </c>
      <c r="Q9" s="34" t="n">
        <v>2.82</v>
      </c>
      <c r="R9" s="35" t="n">
        <v>3.33</v>
      </c>
      <c r="S9" s="36" t="n">
        <v>53</v>
      </c>
      <c r="T9" s="34" t="n">
        <v>1.65</v>
      </c>
      <c r="U9" s="35" t="n">
        <v>4.76</v>
      </c>
      <c r="V9" s="36" t="n">
        <v>241</v>
      </c>
      <c r="W9" s="34" t="n">
        <v>1.53</v>
      </c>
      <c r="X9" s="35" t="n">
        <v>3.06</v>
      </c>
      <c r="Y9" s="36" t="n">
        <v>186</v>
      </c>
      <c r="Z9" s="34" t="n">
        <v>2.75</v>
      </c>
      <c r="AA9" s="35" t="n">
        <v>21</v>
      </c>
      <c r="AB9" s="36" t="n">
        <v>326</v>
      </c>
      <c r="AC9" s="34" t="n">
        <v>1.88</v>
      </c>
      <c r="AD9" s="35" t="n">
        <v>6.29</v>
      </c>
      <c r="AE9" s="36" t="n">
        <v>144</v>
      </c>
      <c r="AF9" s="34" t="n">
        <v>2.09</v>
      </c>
      <c r="AG9" s="35" t="n">
        <v>5.66</v>
      </c>
      <c r="AH9" s="36" t="n">
        <v>111</v>
      </c>
      <c r="AI9" s="34" t="n">
        <v>1.07</v>
      </c>
      <c r="AJ9" s="35" t="n">
        <v>0.03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67</v>
      </c>
      <c r="C10" s="35" t="n">
        <v>1527.61</v>
      </c>
      <c r="D10" s="36" t="n">
        <v>49756</v>
      </c>
      <c r="E10" s="34" t="n">
        <v>11.74</v>
      </c>
      <c r="F10" s="35" t="n">
        <v>90.09</v>
      </c>
      <c r="G10" s="36" t="n">
        <v>38</v>
      </c>
      <c r="H10" s="34" t="n">
        <v>0.54</v>
      </c>
      <c r="I10" s="35" t="n">
        <v>2.53</v>
      </c>
      <c r="J10" s="36" t="n">
        <v>8</v>
      </c>
      <c r="K10" s="34" t="n">
        <v>0.7</v>
      </c>
      <c r="L10" s="35" t="n">
        <v>5.16</v>
      </c>
      <c r="M10" s="36" t="n">
        <v>88</v>
      </c>
      <c r="N10" s="34" t="n">
        <v>0.62</v>
      </c>
      <c r="O10" s="35" t="n">
        <v>13.88</v>
      </c>
      <c r="P10" s="36" t="n">
        <v>232</v>
      </c>
      <c r="Q10" s="34" t="n">
        <v>1.54</v>
      </c>
      <c r="R10" s="35" t="n">
        <v>23.31</v>
      </c>
      <c r="S10" s="36" t="n">
        <v>1267</v>
      </c>
      <c r="T10" s="34" t="n">
        <v>1.31</v>
      </c>
      <c r="U10" s="35" t="n">
        <v>66.46</v>
      </c>
      <c r="V10" s="36" t="n">
        <v>9028</v>
      </c>
      <c r="W10" s="34" t="n">
        <v>1.36</v>
      </c>
      <c r="X10" s="35" t="n">
        <v>87.25</v>
      </c>
      <c r="Y10" s="36" t="n">
        <v>8791</v>
      </c>
      <c r="Z10" s="34" t="n">
        <v>1.49</v>
      </c>
      <c r="AA10" s="35" t="n">
        <v>278.52</v>
      </c>
      <c r="AB10" s="36" t="n">
        <v>15637</v>
      </c>
      <c r="AC10" s="34" t="n">
        <v>1.58</v>
      </c>
      <c r="AD10" s="35" t="n">
        <v>241.53</v>
      </c>
      <c r="AE10" s="36" t="n">
        <v>8659</v>
      </c>
      <c r="AF10" s="34" t="n">
        <v>1.49</v>
      </c>
      <c r="AG10" s="35" t="n">
        <v>74.61</v>
      </c>
      <c r="AH10" s="36" t="n">
        <v>3652</v>
      </c>
      <c r="AI10" s="34" t="n">
        <v>2.18</v>
      </c>
      <c r="AJ10" s="35" t="n">
        <v>135.6</v>
      </c>
      <c r="AK10" s="40" t="n">
        <v>2356</v>
      </c>
    </row>
    <row r="11" customFormat="false" ht="15" hidden="false" customHeight="false" outlineLevel="0" collapsed="false">
      <c r="A11" s="33" t="s">
        <v>69</v>
      </c>
      <c r="B11" s="34" t="n">
        <v>1.52</v>
      </c>
      <c r="C11" s="35" t="n">
        <v>180.96</v>
      </c>
      <c r="D11" s="36" t="n">
        <v>8613</v>
      </c>
      <c r="E11" s="34" t="n">
        <v>3.71</v>
      </c>
      <c r="F11" s="35" t="n">
        <v>4.95</v>
      </c>
      <c r="G11" s="36" t="n">
        <v>5</v>
      </c>
      <c r="H11" s="34" t="n">
        <v>1.26</v>
      </c>
      <c r="I11" s="35" t="n">
        <v>0.07</v>
      </c>
      <c r="J11" s="36" t="n">
        <v>2</v>
      </c>
      <c r="K11" s="34" t="n">
        <v>0.56</v>
      </c>
      <c r="L11" s="35" t="n">
        <v>11.16</v>
      </c>
      <c r="M11" s="36" t="n">
        <v>61</v>
      </c>
      <c r="N11" s="34" t="n">
        <v>0.95</v>
      </c>
      <c r="O11" s="35" t="n">
        <v>0.22</v>
      </c>
      <c r="P11" s="36" t="n">
        <v>446</v>
      </c>
      <c r="Q11" s="34" t="n">
        <v>1.24</v>
      </c>
      <c r="R11" s="35" t="n">
        <v>4.46</v>
      </c>
      <c r="S11" s="36" t="n">
        <v>852</v>
      </c>
      <c r="T11" s="34" t="n">
        <v>1.26</v>
      </c>
      <c r="U11" s="35" t="n">
        <v>10.99</v>
      </c>
      <c r="V11" s="36" t="n">
        <v>2084</v>
      </c>
      <c r="W11" s="34" t="n">
        <v>1.47</v>
      </c>
      <c r="X11" s="35" t="n">
        <v>19.81</v>
      </c>
      <c r="Y11" s="36" t="n">
        <v>1441</v>
      </c>
      <c r="Z11" s="34" t="n">
        <v>1.41</v>
      </c>
      <c r="AA11" s="35" t="n">
        <v>25.54</v>
      </c>
      <c r="AB11" s="36" t="n">
        <v>2003</v>
      </c>
      <c r="AC11" s="34" t="n">
        <v>1.42</v>
      </c>
      <c r="AD11" s="35" t="n">
        <v>16.56</v>
      </c>
      <c r="AE11" s="36" t="n">
        <v>962</v>
      </c>
      <c r="AF11" s="34" t="n">
        <v>1.6</v>
      </c>
      <c r="AG11" s="35" t="n">
        <v>11.28</v>
      </c>
      <c r="AH11" s="36" t="n">
        <v>440</v>
      </c>
      <c r="AI11" s="34" t="n">
        <v>2.44</v>
      </c>
      <c r="AJ11" s="35" t="n">
        <v>21.2</v>
      </c>
      <c r="AK11" s="40" t="n">
        <v>317</v>
      </c>
    </row>
    <row r="12" customFormat="false" ht="15" hidden="false" customHeight="false" outlineLevel="0" collapsed="false">
      <c r="A12" s="33" t="s">
        <v>70</v>
      </c>
      <c r="B12" s="34" t="n">
        <v>2.74</v>
      </c>
      <c r="C12" s="35" t="n">
        <v>90.93</v>
      </c>
      <c r="D12" s="36" t="n">
        <v>1203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65</v>
      </c>
      <c r="O12" s="35" t="n">
        <v>0.14</v>
      </c>
      <c r="P12" s="36" t="n">
        <v>3</v>
      </c>
      <c r="Q12" s="34" t="n">
        <v>0.88</v>
      </c>
      <c r="R12" s="35" t="n">
        <v>0.03</v>
      </c>
      <c r="S12" s="36" t="n">
        <v>11</v>
      </c>
      <c r="T12" s="34" t="n">
        <v>5.35</v>
      </c>
      <c r="U12" s="35" t="n">
        <v>6.89</v>
      </c>
      <c r="V12" s="36" t="n">
        <v>78</v>
      </c>
      <c r="W12" s="34" t="n">
        <v>1.34</v>
      </c>
      <c r="X12" s="35" t="n">
        <v>0.76</v>
      </c>
      <c r="Y12" s="36" t="n">
        <v>90</v>
      </c>
      <c r="Z12" s="34" t="n">
        <v>2.24</v>
      </c>
      <c r="AA12" s="35" t="n">
        <v>16.58</v>
      </c>
      <c r="AB12" s="36" t="n">
        <v>345</v>
      </c>
      <c r="AC12" s="34" t="n">
        <v>2.87</v>
      </c>
      <c r="AD12" s="35" t="n">
        <v>26.04</v>
      </c>
      <c r="AE12" s="36" t="n">
        <v>297</v>
      </c>
      <c r="AF12" s="34" t="n">
        <v>1.85</v>
      </c>
      <c r="AG12" s="35" t="n">
        <v>5.96</v>
      </c>
      <c r="AH12" s="36" t="n">
        <v>152</v>
      </c>
      <c r="AI12" s="34" t="n">
        <v>6.74</v>
      </c>
      <c r="AJ12" s="35" t="n">
        <v>33.26</v>
      </c>
      <c r="AK12" s="40" t="n">
        <v>227</v>
      </c>
    </row>
    <row r="13" customFormat="false" ht="15" hidden="false" customHeight="false" outlineLevel="0" collapsed="false">
      <c r="A13" s="33" t="s">
        <v>71</v>
      </c>
      <c r="B13" s="34" t="n">
        <v>0.75</v>
      </c>
      <c r="C13" s="35" t="n">
        <v>1.29</v>
      </c>
      <c r="D13" s="36" t="n">
        <v>75</v>
      </c>
      <c r="E13" s="37"/>
      <c r="F13" s="38"/>
      <c r="G13" s="39"/>
      <c r="H13" s="37"/>
      <c r="I13" s="38"/>
      <c r="J13" s="39"/>
      <c r="K13" s="34" t="n">
        <v>0.62</v>
      </c>
      <c r="L13" s="35" t="n">
        <v>0.11</v>
      </c>
      <c r="M13" s="36" t="n">
        <v>1</v>
      </c>
      <c r="N13" s="34" t="n">
        <v>0.18</v>
      </c>
      <c r="O13" s="35" t="n">
        <v>10.11</v>
      </c>
      <c r="P13" s="36" t="n">
        <v>5</v>
      </c>
      <c r="Q13" s="34" t="n">
        <v>0.24</v>
      </c>
      <c r="R13" s="35" t="n">
        <v>5.81</v>
      </c>
      <c r="S13" s="36" t="n">
        <v>6</v>
      </c>
      <c r="T13" s="34" t="n">
        <v>0.96</v>
      </c>
      <c r="U13" s="35" t="n">
        <v>0</v>
      </c>
      <c r="V13" s="36" t="n">
        <v>14</v>
      </c>
      <c r="W13" s="34" t="n">
        <v>0.89</v>
      </c>
      <c r="X13" s="35" t="n">
        <v>0.01</v>
      </c>
      <c r="Y13" s="36" t="n">
        <v>6</v>
      </c>
      <c r="Z13" s="37"/>
      <c r="AA13" s="38"/>
      <c r="AB13" s="36" t="n">
        <v>12</v>
      </c>
      <c r="AC13" s="34" t="n">
        <v>2.22</v>
      </c>
      <c r="AD13" s="35" t="n">
        <v>0.61</v>
      </c>
      <c r="AE13" s="36" t="n">
        <v>10</v>
      </c>
      <c r="AF13" s="37"/>
      <c r="AG13" s="38"/>
      <c r="AH13" s="36" t="n">
        <v>9</v>
      </c>
      <c r="AI13" s="34" t="n">
        <v>0.5</v>
      </c>
      <c r="AJ13" s="35" t="n">
        <v>1.78</v>
      </c>
      <c r="AK13" s="40" t="n">
        <v>12</v>
      </c>
    </row>
    <row r="14" customFormat="false" ht="15" hidden="false" customHeight="false" outlineLevel="0" collapsed="false">
      <c r="A14" s="33" t="s">
        <v>73</v>
      </c>
      <c r="B14" s="34" t="n">
        <v>1.57</v>
      </c>
      <c r="C14" s="35" t="n">
        <v>2.42</v>
      </c>
      <c r="D14" s="36" t="n">
        <v>102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3</v>
      </c>
      <c r="W14" s="37"/>
      <c r="X14" s="38"/>
      <c r="Y14" s="39"/>
      <c r="Z14" s="37"/>
      <c r="AA14" s="38"/>
      <c r="AB14" s="36" t="n">
        <v>5</v>
      </c>
      <c r="AC14" s="34" t="n">
        <v>1.33</v>
      </c>
      <c r="AD14" s="35" t="n">
        <v>0.21</v>
      </c>
      <c r="AE14" s="36" t="n">
        <v>18</v>
      </c>
      <c r="AF14" s="34" t="n">
        <v>2.27</v>
      </c>
      <c r="AG14" s="35" t="n">
        <v>3.27</v>
      </c>
      <c r="AH14" s="36" t="n">
        <v>55</v>
      </c>
      <c r="AI14" s="34" t="n">
        <v>0.87</v>
      </c>
      <c r="AJ14" s="35" t="n">
        <v>0.08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1.04</v>
      </c>
      <c r="C15" s="35" t="n">
        <v>0.09</v>
      </c>
      <c r="D15" s="36" t="n">
        <v>444</v>
      </c>
      <c r="E15" s="37"/>
      <c r="F15" s="38"/>
      <c r="G15" s="39"/>
      <c r="H15" s="37"/>
      <c r="I15" s="38"/>
      <c r="J15" s="39"/>
      <c r="K15" s="34" t="n">
        <v>0.62</v>
      </c>
      <c r="L15" s="35" t="n">
        <v>0.11</v>
      </c>
      <c r="M15" s="36" t="n">
        <v>1</v>
      </c>
      <c r="N15" s="34" t="n">
        <v>0.43</v>
      </c>
      <c r="O15" s="35" t="n">
        <v>0.98</v>
      </c>
      <c r="P15" s="36" t="n">
        <v>4</v>
      </c>
      <c r="Q15" s="34" t="n">
        <v>0.26</v>
      </c>
      <c r="R15" s="35" t="n">
        <v>10.49</v>
      </c>
      <c r="S15" s="36" t="n">
        <v>13</v>
      </c>
      <c r="T15" s="34" t="n">
        <v>0.34</v>
      </c>
      <c r="U15" s="35" t="n">
        <v>25.3</v>
      </c>
      <c r="V15" s="36" t="n">
        <v>66</v>
      </c>
      <c r="W15" s="34" t="n">
        <v>1.13</v>
      </c>
      <c r="X15" s="35" t="n">
        <v>0.11</v>
      </c>
      <c r="Y15" s="36" t="n">
        <v>61</v>
      </c>
      <c r="Z15" s="34" t="n">
        <v>1.1</v>
      </c>
      <c r="AA15" s="35" t="n">
        <v>0.17</v>
      </c>
      <c r="AB15" s="36" t="n">
        <v>137</v>
      </c>
      <c r="AC15" s="34" t="n">
        <v>3.37</v>
      </c>
      <c r="AD15" s="35" t="n">
        <v>9.38</v>
      </c>
      <c r="AE15" s="36" t="n">
        <v>91</v>
      </c>
      <c r="AF15" s="34" t="n">
        <v>2</v>
      </c>
      <c r="AG15" s="35" t="n">
        <v>1.36</v>
      </c>
      <c r="AH15" s="36" t="n">
        <v>29</v>
      </c>
      <c r="AI15" s="34" t="n">
        <v>2.18</v>
      </c>
      <c r="AJ15" s="35" t="n">
        <v>2.34</v>
      </c>
      <c r="AK15" s="40" t="n">
        <v>42</v>
      </c>
    </row>
    <row r="16" customFormat="false" ht="15" hidden="false" customHeight="false" outlineLevel="0" collapsed="false">
      <c r="A16" s="33" t="s">
        <v>75</v>
      </c>
      <c r="B16" s="34" t="n">
        <v>1.13</v>
      </c>
      <c r="C16" s="35" t="n">
        <v>84.88</v>
      </c>
      <c r="D16" s="36" t="n">
        <v>34901</v>
      </c>
      <c r="E16" s="34" t="n">
        <v>1.15</v>
      </c>
      <c r="F16" s="35" t="n">
        <v>0.41</v>
      </c>
      <c r="G16" s="36" t="n">
        <v>27</v>
      </c>
      <c r="H16" s="34" t="n">
        <v>0.49</v>
      </c>
      <c r="I16" s="35" t="n">
        <v>7.84</v>
      </c>
      <c r="J16" s="36" t="n">
        <v>17</v>
      </c>
      <c r="K16" s="34" t="n">
        <v>0.5</v>
      </c>
      <c r="L16" s="35" t="n">
        <v>44.77</v>
      </c>
      <c r="M16" s="36" t="n">
        <v>156</v>
      </c>
      <c r="N16" s="34" t="n">
        <v>0.95</v>
      </c>
      <c r="O16" s="35" t="n">
        <v>0.4</v>
      </c>
      <c r="P16" s="36" t="n">
        <v>895</v>
      </c>
      <c r="Q16" s="34" t="n">
        <v>1.06</v>
      </c>
      <c r="R16" s="35" t="n">
        <v>1.15</v>
      </c>
      <c r="S16" s="36" t="n">
        <v>2452</v>
      </c>
      <c r="T16" s="34" t="n">
        <v>0.84</v>
      </c>
      <c r="U16" s="35" t="n">
        <v>39.47</v>
      </c>
      <c r="V16" s="36" t="n">
        <v>8524</v>
      </c>
      <c r="W16" s="34" t="n">
        <v>0.89</v>
      </c>
      <c r="X16" s="35" t="n">
        <v>11.89</v>
      </c>
      <c r="Y16" s="36" t="n">
        <v>6171</v>
      </c>
      <c r="Z16" s="34" t="n">
        <v>1.17</v>
      </c>
      <c r="AA16" s="35" t="n">
        <v>30.03</v>
      </c>
      <c r="AB16" s="36" t="n">
        <v>8977</v>
      </c>
      <c r="AC16" s="34" t="n">
        <v>1.01</v>
      </c>
      <c r="AD16" s="35" t="n">
        <v>0.13</v>
      </c>
      <c r="AE16" s="36" t="n">
        <v>4336</v>
      </c>
      <c r="AF16" s="34" t="n">
        <v>1.14</v>
      </c>
      <c r="AG16" s="35" t="n">
        <v>5.84</v>
      </c>
      <c r="AH16" s="36" t="n">
        <v>2192</v>
      </c>
      <c r="AI16" s="34" t="n">
        <v>1.34</v>
      </c>
      <c r="AJ16" s="35" t="n">
        <v>13.52</v>
      </c>
      <c r="AK16" s="40" t="n">
        <v>1154</v>
      </c>
    </row>
    <row r="17" customFormat="false" ht="15" hidden="false" customHeight="false" outlineLevel="0" collapsed="false">
      <c r="A17" s="33" t="s">
        <v>76</v>
      </c>
      <c r="B17" s="34" t="n">
        <v>1.8</v>
      </c>
      <c r="C17" s="35" t="n">
        <v>91.33</v>
      </c>
      <c r="D17" s="36" t="n">
        <v>2569</v>
      </c>
      <c r="E17" s="34" t="n">
        <v>0.62</v>
      </c>
      <c r="F17" s="35" t="n">
        <v>0.2</v>
      </c>
      <c r="G17" s="36" t="n">
        <v>1</v>
      </c>
      <c r="H17" s="34" t="n">
        <v>0.31</v>
      </c>
      <c r="I17" s="35" t="n">
        <v>1.33</v>
      </c>
      <c r="J17" s="36" t="n">
        <v>1</v>
      </c>
      <c r="K17" s="34" t="n">
        <v>0.8</v>
      </c>
      <c r="L17" s="35" t="n">
        <v>0.19</v>
      </c>
      <c r="M17" s="36" t="n">
        <v>9</v>
      </c>
      <c r="N17" s="34" t="n">
        <v>1.18</v>
      </c>
      <c r="O17" s="35" t="n">
        <v>0.21</v>
      </c>
      <c r="P17" s="36" t="n">
        <v>49</v>
      </c>
      <c r="Q17" s="34" t="n">
        <v>2.21</v>
      </c>
      <c r="R17" s="35" t="n">
        <v>4.97</v>
      </c>
      <c r="S17" s="36" t="n">
        <v>111</v>
      </c>
      <c r="T17" s="34" t="n">
        <v>1.72</v>
      </c>
      <c r="U17" s="35" t="n">
        <v>10.65</v>
      </c>
      <c r="V17" s="36" t="n">
        <v>477</v>
      </c>
      <c r="W17" s="34" t="n">
        <v>1.73</v>
      </c>
      <c r="X17" s="35" t="n">
        <v>8.57</v>
      </c>
      <c r="Y17" s="36" t="n">
        <v>350</v>
      </c>
      <c r="Z17" s="34" t="n">
        <v>1.93</v>
      </c>
      <c r="AA17" s="35" t="n">
        <v>21.85</v>
      </c>
      <c r="AB17" s="36" t="n">
        <v>606</v>
      </c>
      <c r="AC17" s="34" t="n">
        <v>1.46</v>
      </c>
      <c r="AD17" s="35" t="n">
        <v>9.59</v>
      </c>
      <c r="AE17" s="36" t="n">
        <v>494</v>
      </c>
      <c r="AF17" s="34" t="n">
        <v>1.75</v>
      </c>
      <c r="AG17" s="35" t="n">
        <v>12.77</v>
      </c>
      <c r="AH17" s="36" t="n">
        <v>373</v>
      </c>
      <c r="AI17" s="34" t="n">
        <v>2.26</v>
      </c>
      <c r="AJ17" s="35" t="n">
        <v>5.81</v>
      </c>
      <c r="AK17" s="40" t="n">
        <v>98</v>
      </c>
    </row>
    <row r="18" customFormat="false" ht="15" hidden="false" customHeight="false" outlineLevel="0" collapsed="false">
      <c r="A18" s="33" t="s">
        <v>77</v>
      </c>
      <c r="B18" s="34" t="n">
        <v>1.14</v>
      </c>
      <c r="C18" s="35" t="n">
        <v>15.74</v>
      </c>
      <c r="D18" s="36" t="n">
        <v>5840</v>
      </c>
      <c r="E18" s="34" t="n">
        <v>1.59</v>
      </c>
      <c r="F18" s="35" t="n">
        <v>0.92</v>
      </c>
      <c r="G18" s="36" t="n">
        <v>6</v>
      </c>
      <c r="H18" s="34" t="n">
        <v>1.89</v>
      </c>
      <c r="I18" s="35" t="n">
        <v>2.14</v>
      </c>
      <c r="J18" s="36" t="n">
        <v>9</v>
      </c>
      <c r="K18" s="34" t="n">
        <v>0.78</v>
      </c>
      <c r="L18" s="35" t="n">
        <v>1.24</v>
      </c>
      <c r="M18" s="36" t="n">
        <v>45</v>
      </c>
      <c r="N18" s="34" t="n">
        <v>0.56</v>
      </c>
      <c r="O18" s="35" t="n">
        <v>8.94</v>
      </c>
      <c r="P18" s="36" t="n">
        <v>93</v>
      </c>
      <c r="Q18" s="34" t="n">
        <v>1.17</v>
      </c>
      <c r="R18" s="35" t="n">
        <v>0.84</v>
      </c>
      <c r="S18" s="36" t="n">
        <v>279</v>
      </c>
      <c r="T18" s="34" t="n">
        <v>1.19</v>
      </c>
      <c r="U18" s="35" t="n">
        <v>4.28</v>
      </c>
      <c r="V18" s="36" t="n">
        <v>1402</v>
      </c>
      <c r="W18" s="34" t="n">
        <v>1.26</v>
      </c>
      <c r="X18" s="35" t="n">
        <v>5.22</v>
      </c>
      <c r="Y18" s="36" t="n">
        <v>909</v>
      </c>
      <c r="Z18" s="34" t="n">
        <v>1.18</v>
      </c>
      <c r="AA18" s="35" t="n">
        <v>5.56</v>
      </c>
      <c r="AB18" s="36" t="n">
        <v>1609</v>
      </c>
      <c r="AC18" s="34" t="n">
        <v>0.84</v>
      </c>
      <c r="AD18" s="35" t="n">
        <v>4.94</v>
      </c>
      <c r="AE18" s="36" t="n">
        <v>755</v>
      </c>
      <c r="AF18" s="34" t="n">
        <v>0.57</v>
      </c>
      <c r="AG18" s="35" t="n">
        <v>34.34</v>
      </c>
      <c r="AH18" s="36" t="n">
        <v>387</v>
      </c>
      <c r="AI18" s="34" t="n">
        <v>1.47</v>
      </c>
      <c r="AJ18" s="35" t="n">
        <v>6.4</v>
      </c>
      <c r="AK18" s="40" t="n">
        <v>346</v>
      </c>
    </row>
    <row r="19" customFormat="false" ht="15" hidden="false" customHeight="false" outlineLevel="0" collapsed="false">
      <c r="A19" s="33" t="s">
        <v>78</v>
      </c>
      <c r="B19" s="34" t="n">
        <v>1.86</v>
      </c>
      <c r="C19" s="35" t="n">
        <v>101.86</v>
      </c>
      <c r="D19" s="36" t="n">
        <v>2630</v>
      </c>
      <c r="E19" s="37"/>
      <c r="F19" s="38"/>
      <c r="G19" s="36" t="n">
        <v>5</v>
      </c>
      <c r="H19" s="37"/>
      <c r="I19" s="38"/>
      <c r="J19" s="39"/>
      <c r="K19" s="34" t="n">
        <v>0.98</v>
      </c>
      <c r="L19" s="35" t="n">
        <v>0</v>
      </c>
      <c r="M19" s="36" t="n">
        <v>11</v>
      </c>
      <c r="N19" s="34" t="n">
        <v>0.8</v>
      </c>
      <c r="O19" s="35" t="n">
        <v>0.86</v>
      </c>
      <c r="P19" s="36" t="n">
        <v>77</v>
      </c>
      <c r="Q19" s="34" t="n">
        <v>2.47</v>
      </c>
      <c r="R19" s="35" t="n">
        <v>8.27</v>
      </c>
      <c r="S19" s="36" t="n">
        <v>155</v>
      </c>
      <c r="T19" s="34" t="n">
        <v>1.27</v>
      </c>
      <c r="U19" s="35" t="n">
        <v>2.39</v>
      </c>
      <c r="V19" s="36" t="n">
        <v>418</v>
      </c>
      <c r="W19" s="34" t="n">
        <v>1.72</v>
      </c>
      <c r="X19" s="35" t="n">
        <v>9.47</v>
      </c>
      <c r="Y19" s="36" t="n">
        <v>394</v>
      </c>
      <c r="Z19" s="34" t="n">
        <v>1.92</v>
      </c>
      <c r="AA19" s="35" t="n">
        <v>28.24</v>
      </c>
      <c r="AB19" s="36" t="n">
        <v>787</v>
      </c>
      <c r="AC19" s="34" t="n">
        <v>1.83</v>
      </c>
      <c r="AD19" s="35" t="n">
        <v>19.73</v>
      </c>
      <c r="AE19" s="36" t="n">
        <v>485</v>
      </c>
      <c r="AF19" s="34" t="n">
        <v>1.73</v>
      </c>
      <c r="AG19" s="35" t="n">
        <v>6.41</v>
      </c>
      <c r="AH19" s="36" t="n">
        <v>193</v>
      </c>
      <c r="AI19" s="34" t="n">
        <v>1.82</v>
      </c>
      <c r="AJ19" s="35" t="n">
        <v>3.96</v>
      </c>
      <c r="AK19" s="40" t="n">
        <v>105</v>
      </c>
    </row>
    <row r="20" customFormat="false" ht="15" hidden="false" customHeight="false" outlineLevel="0" collapsed="false">
      <c r="A20" s="33" t="s">
        <v>79</v>
      </c>
      <c r="B20" s="34" t="n">
        <v>7.61</v>
      </c>
      <c r="C20" s="35" t="n">
        <v>2529.89</v>
      </c>
      <c r="D20" s="36" t="n">
        <v>16868</v>
      </c>
      <c r="E20" s="37"/>
      <c r="F20" s="38"/>
      <c r="G20" s="36" t="n">
        <v>8</v>
      </c>
      <c r="H20" s="37"/>
      <c r="I20" s="38"/>
      <c r="J20" s="36" t="n">
        <v>1</v>
      </c>
      <c r="K20" s="34" t="n">
        <v>6.87</v>
      </c>
      <c r="L20" s="35" t="n">
        <v>13.8</v>
      </c>
      <c r="M20" s="36" t="n">
        <v>33</v>
      </c>
      <c r="N20" s="34" t="n">
        <v>4.5</v>
      </c>
      <c r="O20" s="35" t="n">
        <v>49.91</v>
      </c>
      <c r="P20" s="36" t="n">
        <v>394</v>
      </c>
      <c r="Q20" s="34" t="n">
        <v>3.89</v>
      </c>
      <c r="R20" s="35" t="n">
        <v>101.34</v>
      </c>
      <c r="S20" s="36" t="n">
        <v>1170</v>
      </c>
      <c r="T20" s="34" t="n">
        <v>6.97</v>
      </c>
      <c r="U20" s="35" t="n">
        <v>718.15</v>
      </c>
      <c r="V20" s="36" t="n">
        <v>7013</v>
      </c>
      <c r="W20" s="34" t="n">
        <v>9.12</v>
      </c>
      <c r="X20" s="35" t="n">
        <v>559.36</v>
      </c>
      <c r="Y20" s="36" t="n">
        <v>4670</v>
      </c>
      <c r="Z20" s="34" t="n">
        <v>4.97</v>
      </c>
      <c r="AA20" s="35" t="n">
        <v>254.12</v>
      </c>
      <c r="AB20" s="36" t="n">
        <v>2416</v>
      </c>
      <c r="AC20" s="34" t="n">
        <v>2.06</v>
      </c>
      <c r="AD20" s="35" t="n">
        <v>24.15</v>
      </c>
      <c r="AE20" s="36" t="n">
        <v>454</v>
      </c>
      <c r="AF20" s="34" t="n">
        <v>1.94</v>
      </c>
      <c r="AG20" s="35" t="n">
        <v>7.43</v>
      </c>
      <c r="AH20" s="36" t="n">
        <v>169</v>
      </c>
      <c r="AI20" s="34" t="n">
        <v>9.35</v>
      </c>
      <c r="AJ20" s="35" t="n">
        <v>88.08</v>
      </c>
      <c r="AK20" s="40" t="n">
        <v>540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3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41</v>
      </c>
      <c r="C22" s="35" t="n">
        <v>823.72</v>
      </c>
      <c r="D22" s="36" t="n">
        <v>51837</v>
      </c>
      <c r="E22" s="34" t="n">
        <v>19.47</v>
      </c>
      <c r="F22" s="35" t="n">
        <v>237.9</v>
      </c>
      <c r="G22" s="36" t="n">
        <v>84</v>
      </c>
      <c r="H22" s="34" t="n">
        <v>1.19</v>
      </c>
      <c r="I22" s="35" t="n">
        <v>0.19</v>
      </c>
      <c r="J22" s="36" t="n">
        <v>9</v>
      </c>
      <c r="K22" s="34" t="n">
        <v>0.38</v>
      </c>
      <c r="L22" s="35" t="n">
        <v>34.38</v>
      </c>
      <c r="M22" s="36" t="n">
        <v>56</v>
      </c>
      <c r="N22" s="34" t="n">
        <v>0.51</v>
      </c>
      <c r="O22" s="35" t="n">
        <v>44.34</v>
      </c>
      <c r="P22" s="36" t="n">
        <v>306</v>
      </c>
      <c r="Q22" s="34" t="n">
        <v>1.3</v>
      </c>
      <c r="R22" s="35" t="n">
        <v>16.01</v>
      </c>
      <c r="S22" s="36" t="n">
        <v>2000</v>
      </c>
      <c r="T22" s="34" t="n">
        <v>1.26</v>
      </c>
      <c r="U22" s="35" t="n">
        <v>64.72</v>
      </c>
      <c r="V22" s="36" t="n">
        <v>11449</v>
      </c>
      <c r="W22" s="34" t="n">
        <v>1.11</v>
      </c>
      <c r="X22" s="35" t="n">
        <v>12.65</v>
      </c>
      <c r="Y22" s="36" t="n">
        <v>9143</v>
      </c>
      <c r="Z22" s="34" t="n">
        <v>1.23</v>
      </c>
      <c r="AA22" s="35" t="n">
        <v>81.85</v>
      </c>
      <c r="AB22" s="36" t="n">
        <v>14725</v>
      </c>
      <c r="AC22" s="34" t="n">
        <v>1.2</v>
      </c>
      <c r="AD22" s="35" t="n">
        <v>43.12</v>
      </c>
      <c r="AE22" s="36" t="n">
        <v>7978</v>
      </c>
      <c r="AF22" s="34" t="n">
        <v>1.07</v>
      </c>
      <c r="AG22" s="35" t="n">
        <v>2.31</v>
      </c>
      <c r="AH22" s="36" t="n">
        <v>3102</v>
      </c>
      <c r="AI22" s="34" t="n">
        <v>2.12</v>
      </c>
      <c r="AJ22" s="35" t="n">
        <v>163.49</v>
      </c>
      <c r="AK22" s="40" t="n">
        <v>2985</v>
      </c>
    </row>
    <row r="23" customFormat="false" ht="15" hidden="false" customHeight="false" outlineLevel="0" collapsed="false">
      <c r="A23" s="33" t="s">
        <v>82</v>
      </c>
      <c r="B23" s="34" t="n">
        <v>1.03</v>
      </c>
      <c r="C23" s="35" t="n">
        <v>4.19</v>
      </c>
      <c r="D23" s="36" t="n">
        <v>23831</v>
      </c>
      <c r="E23" s="34" t="n">
        <v>14.83</v>
      </c>
      <c r="F23" s="35" t="n">
        <v>31.01</v>
      </c>
      <c r="G23" s="36" t="n">
        <v>12</v>
      </c>
      <c r="H23" s="34" t="n">
        <v>2.51</v>
      </c>
      <c r="I23" s="35" t="n">
        <v>0.91</v>
      </c>
      <c r="J23" s="36" t="n">
        <v>2</v>
      </c>
      <c r="K23" s="34" t="n">
        <v>0.43</v>
      </c>
      <c r="L23" s="35" t="n">
        <v>24.81</v>
      </c>
      <c r="M23" s="36" t="n">
        <v>54</v>
      </c>
      <c r="N23" s="34" t="n">
        <v>0.52</v>
      </c>
      <c r="O23" s="35" t="n">
        <v>41.71</v>
      </c>
      <c r="P23" s="36" t="n">
        <v>316</v>
      </c>
      <c r="Q23" s="34" t="n">
        <v>0.68</v>
      </c>
      <c r="R23" s="35" t="n">
        <v>36.12</v>
      </c>
      <c r="S23" s="36" t="n">
        <v>1177</v>
      </c>
      <c r="T23" s="34" t="n">
        <v>0.74</v>
      </c>
      <c r="U23" s="35" t="n">
        <v>101.12</v>
      </c>
      <c r="V23" s="36" t="n">
        <v>6905</v>
      </c>
      <c r="W23" s="34" t="n">
        <v>0.85</v>
      </c>
      <c r="X23" s="35" t="n">
        <v>21.82</v>
      </c>
      <c r="Y23" s="36" t="n">
        <v>5227</v>
      </c>
      <c r="Z23" s="34" t="n">
        <v>0.92</v>
      </c>
      <c r="AA23" s="35" t="n">
        <v>6.38</v>
      </c>
      <c r="AB23" s="36" t="n">
        <v>6456</v>
      </c>
      <c r="AC23" s="34" t="n">
        <v>1.09</v>
      </c>
      <c r="AD23" s="35" t="n">
        <v>2.56</v>
      </c>
      <c r="AE23" s="36" t="n">
        <v>2194</v>
      </c>
      <c r="AF23" s="34" t="n">
        <v>0.79</v>
      </c>
      <c r="AG23" s="35" t="n">
        <v>8.18</v>
      </c>
      <c r="AH23" s="36" t="n">
        <v>721</v>
      </c>
      <c r="AI23" s="34" t="n">
        <v>1.23</v>
      </c>
      <c r="AJ23" s="35" t="n">
        <v>4.66</v>
      </c>
      <c r="AK23" s="40" t="n">
        <v>767</v>
      </c>
    </row>
    <row r="24" customFormat="false" ht="15" hidden="false" customHeight="false" outlineLevel="0" collapsed="false">
      <c r="A24" s="33" t="s">
        <v>83</v>
      </c>
      <c r="B24" s="34" t="n">
        <v>0.51</v>
      </c>
      <c r="C24" s="35" t="n">
        <v>60.76</v>
      </c>
      <c r="D24" s="36" t="n">
        <v>444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51</v>
      </c>
      <c r="O24" s="35" t="n">
        <v>1.01</v>
      </c>
      <c r="P24" s="36" t="n">
        <v>7</v>
      </c>
      <c r="Q24" s="34" t="n">
        <v>0.54</v>
      </c>
      <c r="R24" s="35" t="n">
        <v>1.49</v>
      </c>
      <c r="S24" s="36" t="n">
        <v>17</v>
      </c>
      <c r="T24" s="34" t="n">
        <v>0.49</v>
      </c>
      <c r="U24" s="35" t="n">
        <v>7.27</v>
      </c>
      <c r="V24" s="36" t="n">
        <v>65</v>
      </c>
      <c r="W24" s="34" t="n">
        <v>0.42</v>
      </c>
      <c r="X24" s="35" t="n">
        <v>11.65</v>
      </c>
      <c r="Y24" s="36" t="n">
        <v>57</v>
      </c>
      <c r="Z24" s="34" t="n">
        <v>0.47</v>
      </c>
      <c r="AA24" s="35" t="n">
        <v>15.62</v>
      </c>
      <c r="AB24" s="36" t="n">
        <v>97</v>
      </c>
      <c r="AC24" s="34" t="n">
        <v>0.62</v>
      </c>
      <c r="AD24" s="35" t="n">
        <v>5.08</v>
      </c>
      <c r="AE24" s="36" t="n">
        <v>84</v>
      </c>
      <c r="AF24" s="34" t="n">
        <v>0.8</v>
      </c>
      <c r="AG24" s="35" t="n">
        <v>0.57</v>
      </c>
      <c r="AH24" s="36" t="n">
        <v>54</v>
      </c>
      <c r="AI24" s="34" t="n">
        <v>0.31</v>
      </c>
      <c r="AJ24" s="35" t="n">
        <v>38.39</v>
      </c>
      <c r="AK24" s="40" t="n">
        <v>63</v>
      </c>
    </row>
    <row r="25" customFormat="false" ht="15" hidden="false" customHeight="false" outlineLevel="0" collapsed="false">
      <c r="A25" s="33" t="s">
        <v>84</v>
      </c>
      <c r="B25" s="34" t="n">
        <v>1.59</v>
      </c>
      <c r="C25" s="35" t="n">
        <v>2.12</v>
      </c>
      <c r="D25" s="36" t="n">
        <v>87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0.76</v>
      </c>
      <c r="AA25" s="35" t="n">
        <v>0.25</v>
      </c>
      <c r="AB25" s="36" t="n">
        <v>18</v>
      </c>
      <c r="AC25" s="34" t="n">
        <v>1.93</v>
      </c>
      <c r="AD25" s="35" t="n">
        <v>1.2</v>
      </c>
      <c r="AE25" s="36" t="n">
        <v>26</v>
      </c>
      <c r="AF25" s="34" t="n">
        <v>2.79</v>
      </c>
      <c r="AG25" s="35" t="n">
        <v>2.14</v>
      </c>
      <c r="AH25" s="36" t="n">
        <v>27</v>
      </c>
      <c r="AI25" s="34" t="n">
        <v>0.83</v>
      </c>
      <c r="AJ25" s="35" t="n">
        <v>0.06</v>
      </c>
      <c r="AK25" s="40" t="n">
        <v>8</v>
      </c>
    </row>
    <row r="26" customFormat="false" ht="15" hidden="false" customHeight="false" outlineLevel="0" collapsed="false">
      <c r="A26" s="33" t="s">
        <v>85</v>
      </c>
      <c r="B26" s="34" t="n">
        <v>2.68</v>
      </c>
      <c r="C26" s="35" t="n">
        <v>14.64</v>
      </c>
      <c r="D26" s="36" t="n">
        <v>200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4" t="n">
        <v>0.43</v>
      </c>
      <c r="O26" s="35" t="n">
        <v>2.95</v>
      </c>
      <c r="P26" s="36" t="n">
        <v>12</v>
      </c>
      <c r="Q26" s="34" t="n">
        <v>0.84</v>
      </c>
      <c r="R26" s="35" t="n">
        <v>0.11</v>
      </c>
      <c r="S26" s="36" t="n">
        <v>21</v>
      </c>
      <c r="T26" s="34" t="n">
        <v>3.56</v>
      </c>
      <c r="U26" s="35" t="n">
        <v>5.33</v>
      </c>
      <c r="V26" s="36" t="n">
        <v>78</v>
      </c>
      <c r="W26" s="34" t="n">
        <v>6.38</v>
      </c>
      <c r="X26" s="35" t="n">
        <v>4.44</v>
      </c>
      <c r="Y26" s="36" t="n">
        <v>43</v>
      </c>
      <c r="Z26" s="37"/>
      <c r="AA26" s="38"/>
      <c r="AB26" s="36" t="n">
        <v>25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2.28</v>
      </c>
      <c r="AJ26" s="35" t="n">
        <v>0.66</v>
      </c>
      <c r="AK26" s="40" t="n">
        <v>11</v>
      </c>
    </row>
    <row r="27" customFormat="false" ht="15" hidden="false" customHeight="false" outlineLevel="0" collapsed="false">
      <c r="A27" s="33" t="s">
        <v>86</v>
      </c>
      <c r="B27" s="34" t="n">
        <v>1.44</v>
      </c>
      <c r="C27" s="35" t="n">
        <v>1.51</v>
      </c>
      <c r="D27" s="36" t="n">
        <v>93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4" t="n">
        <v>0.69</v>
      </c>
      <c r="U27" s="35" t="n">
        <v>0.24</v>
      </c>
      <c r="V27" s="36" t="n">
        <v>10</v>
      </c>
      <c r="W27" s="37"/>
      <c r="X27" s="38"/>
      <c r="Y27" s="36" t="n">
        <v>11</v>
      </c>
      <c r="Z27" s="34" t="n">
        <v>0.71</v>
      </c>
      <c r="AA27" s="35" t="n">
        <v>0.49</v>
      </c>
      <c r="AB27" s="36" t="n">
        <v>21</v>
      </c>
      <c r="AC27" s="34" t="n">
        <v>5.11</v>
      </c>
      <c r="AD27" s="35" t="n">
        <v>3.17</v>
      </c>
      <c r="AE27" s="36" t="n">
        <v>23</v>
      </c>
      <c r="AF27" s="34" t="n">
        <v>0.83</v>
      </c>
      <c r="AG27" s="35" t="n">
        <v>0.12</v>
      </c>
      <c r="AH27" s="36" t="n">
        <v>16</v>
      </c>
      <c r="AI27" s="34" t="n">
        <v>1.25</v>
      </c>
      <c r="AJ27" s="35" t="n">
        <v>0.04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2.01</v>
      </c>
      <c r="C28" s="35" t="n">
        <v>13</v>
      </c>
      <c r="D28" s="36" t="n">
        <v>281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65</v>
      </c>
      <c r="O28" s="35" t="n">
        <v>0.28</v>
      </c>
      <c r="P28" s="36" t="n">
        <v>6</v>
      </c>
      <c r="Q28" s="34" t="n">
        <v>2.71</v>
      </c>
      <c r="R28" s="35" t="n">
        <v>1.02</v>
      </c>
      <c r="S28" s="36" t="n">
        <v>17</v>
      </c>
      <c r="T28" s="34" t="n">
        <v>1.23</v>
      </c>
      <c r="U28" s="35" t="n">
        <v>0.36</v>
      </c>
      <c r="V28" s="36" t="n">
        <v>81</v>
      </c>
      <c r="W28" s="34" t="n">
        <v>1.26</v>
      </c>
      <c r="X28" s="35" t="n">
        <v>0.29</v>
      </c>
      <c r="Y28" s="36" t="n">
        <v>51</v>
      </c>
      <c r="Z28" s="34" t="n">
        <v>2.09</v>
      </c>
      <c r="AA28" s="35" t="n">
        <v>2.64</v>
      </c>
      <c r="AB28" s="36" t="n">
        <v>62</v>
      </c>
      <c r="AC28" s="34" t="n">
        <v>7.78</v>
      </c>
      <c r="AD28" s="35" t="n">
        <v>5.74</v>
      </c>
      <c r="AE28" s="36" t="n">
        <v>35</v>
      </c>
      <c r="AF28" s="34" t="n">
        <v>1.24</v>
      </c>
      <c r="AG28" s="35" t="n">
        <v>0.04</v>
      </c>
      <c r="AH28" s="36" t="n">
        <v>6</v>
      </c>
      <c r="AI28" s="34" t="n">
        <v>2.39</v>
      </c>
      <c r="AJ28" s="35" t="n">
        <v>1.49</v>
      </c>
      <c r="AK28" s="40" t="n">
        <v>23</v>
      </c>
    </row>
    <row r="29" customFormat="false" ht="15" hidden="false" customHeight="false" outlineLevel="0" collapsed="false">
      <c r="A29" s="33" t="s">
        <v>89</v>
      </c>
      <c r="B29" s="34" t="n">
        <v>0.98</v>
      </c>
      <c r="C29" s="35" t="n">
        <v>1.22</v>
      </c>
      <c r="D29" s="36" t="n">
        <v>14977</v>
      </c>
      <c r="E29" s="34" t="n">
        <v>4.33</v>
      </c>
      <c r="F29" s="35" t="n">
        <v>24.88</v>
      </c>
      <c r="G29" s="36" t="n">
        <v>21</v>
      </c>
      <c r="H29" s="34" t="n">
        <v>0.54</v>
      </c>
      <c r="I29" s="35" t="n">
        <v>2.94</v>
      </c>
      <c r="J29" s="36" t="n">
        <v>9</v>
      </c>
      <c r="K29" s="34" t="n">
        <v>0.52</v>
      </c>
      <c r="L29" s="35" t="n">
        <v>108.89</v>
      </c>
      <c r="M29" s="36" t="n">
        <v>446</v>
      </c>
      <c r="N29" s="34" t="n">
        <v>0.55</v>
      </c>
      <c r="O29" s="35" t="n">
        <v>238.8</v>
      </c>
      <c r="P29" s="36" t="n">
        <v>2113</v>
      </c>
      <c r="Q29" s="34" t="n">
        <v>1.11</v>
      </c>
      <c r="R29" s="35" t="n">
        <v>4.51</v>
      </c>
      <c r="S29" s="36" t="n">
        <v>3305</v>
      </c>
      <c r="T29" s="34" t="n">
        <v>1.38</v>
      </c>
      <c r="U29" s="35" t="n">
        <v>45.07</v>
      </c>
      <c r="V29" s="36" t="n">
        <v>4658</v>
      </c>
      <c r="W29" s="34" t="n">
        <v>1.34</v>
      </c>
      <c r="X29" s="35" t="n">
        <v>12.59</v>
      </c>
      <c r="Y29" s="36" t="n">
        <v>1460</v>
      </c>
      <c r="Z29" s="34" t="n">
        <v>1.35</v>
      </c>
      <c r="AA29" s="35" t="n">
        <v>16.99</v>
      </c>
      <c r="AB29" s="36" t="n">
        <v>1666</v>
      </c>
      <c r="AC29" s="34" t="n">
        <v>0.78</v>
      </c>
      <c r="AD29" s="35" t="n">
        <v>9.62</v>
      </c>
      <c r="AE29" s="36" t="n">
        <v>719</v>
      </c>
      <c r="AF29" s="34" t="n">
        <v>1.06</v>
      </c>
      <c r="AG29" s="35" t="n">
        <v>0.18</v>
      </c>
      <c r="AH29" s="36" t="n">
        <v>383</v>
      </c>
      <c r="AI29" s="34" t="n">
        <v>0.76</v>
      </c>
      <c r="AJ29" s="35" t="n">
        <v>3.29</v>
      </c>
      <c r="AK29" s="40" t="n">
        <v>197</v>
      </c>
    </row>
    <row r="30" customFormat="false" ht="15.75" hidden="false" customHeight="false" outlineLevel="0" collapsed="false">
      <c r="A30" s="42" t="s">
        <v>90</v>
      </c>
      <c r="B30" s="43" t="n">
        <v>4.74</v>
      </c>
      <c r="C30" s="44" t="n">
        <v>1797.94</v>
      </c>
      <c r="D30" s="45" t="n">
        <v>14782</v>
      </c>
      <c r="E30" s="43" t="n">
        <v>12.98</v>
      </c>
      <c r="F30" s="44" t="n">
        <v>17.21</v>
      </c>
      <c r="G30" s="45" t="n">
        <v>7</v>
      </c>
      <c r="H30" s="43" t="n">
        <v>2.51</v>
      </c>
      <c r="I30" s="44" t="n">
        <v>0.46</v>
      </c>
      <c r="J30" s="45" t="n">
        <v>1</v>
      </c>
      <c r="K30" s="43" t="n">
        <v>1.39</v>
      </c>
      <c r="L30" s="44" t="n">
        <v>0.67</v>
      </c>
      <c r="M30" s="45" t="n">
        <v>20</v>
      </c>
      <c r="N30" s="43" t="n">
        <v>0.9</v>
      </c>
      <c r="O30" s="44" t="n">
        <v>0.36</v>
      </c>
      <c r="P30" s="45" t="n">
        <v>170</v>
      </c>
      <c r="Q30" s="43" t="n">
        <v>1.88</v>
      </c>
      <c r="R30" s="44" t="n">
        <v>12.34</v>
      </c>
      <c r="S30" s="45" t="n">
        <v>378</v>
      </c>
      <c r="T30" s="43" t="n">
        <v>3.21</v>
      </c>
      <c r="U30" s="44" t="n">
        <v>140.59</v>
      </c>
      <c r="V30" s="45" t="n">
        <v>2227</v>
      </c>
      <c r="W30" s="43" t="n">
        <v>3.65</v>
      </c>
      <c r="X30" s="44" t="n">
        <v>207.8</v>
      </c>
      <c r="Y30" s="45" t="n">
        <v>2707</v>
      </c>
      <c r="Z30" s="43" t="n">
        <v>5.85</v>
      </c>
      <c r="AA30" s="44" t="n">
        <v>681.45</v>
      </c>
      <c r="AB30" s="45" t="n">
        <v>5894</v>
      </c>
      <c r="AC30" s="43" t="n">
        <v>4.4</v>
      </c>
      <c r="AD30" s="44" t="n">
        <v>305.69</v>
      </c>
      <c r="AE30" s="45" t="n">
        <v>2379</v>
      </c>
      <c r="AF30" s="43" t="n">
        <v>3.21</v>
      </c>
      <c r="AG30" s="44" t="n">
        <v>40.27</v>
      </c>
      <c r="AH30" s="45" t="n">
        <v>435</v>
      </c>
      <c r="AI30" s="43" t="n">
        <v>6.51</v>
      </c>
      <c r="AJ30" s="44" t="n">
        <v>81.88</v>
      </c>
      <c r="AK30" s="46" t="n">
        <v>564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9</v>
      </c>
      <c r="C5" s="27" t="n">
        <v>289.03</v>
      </c>
      <c r="D5" s="28" t="n">
        <v>45</v>
      </c>
      <c r="E5" s="29"/>
      <c r="F5" s="30"/>
      <c r="G5" s="31"/>
      <c r="H5" s="26" t="n">
        <v>0.88</v>
      </c>
      <c r="I5" s="27" t="n">
        <v>0.02</v>
      </c>
      <c r="J5" s="28" t="n">
        <v>2</v>
      </c>
      <c r="K5" s="26" t="n">
        <v>0.05</v>
      </c>
      <c r="L5" s="27" t="n">
        <v>18.52</v>
      </c>
      <c r="M5" s="28" t="n">
        <v>1</v>
      </c>
      <c r="N5" s="29"/>
      <c r="O5" s="30"/>
      <c r="P5" s="31"/>
      <c r="Q5" s="26" t="n">
        <v>0.26</v>
      </c>
      <c r="R5" s="27" t="n">
        <v>6.47</v>
      </c>
      <c r="S5" s="28" t="n">
        <v>8</v>
      </c>
      <c r="T5" s="26" t="n">
        <v>0.11</v>
      </c>
      <c r="U5" s="27" t="n">
        <v>29.12</v>
      </c>
      <c r="V5" s="28" t="n">
        <v>7</v>
      </c>
      <c r="W5" s="26" t="n">
        <v>0.07</v>
      </c>
      <c r="X5" s="27" t="n">
        <v>36.65</v>
      </c>
      <c r="Y5" s="28" t="n">
        <v>4</v>
      </c>
      <c r="Z5" s="26" t="n">
        <v>0.11</v>
      </c>
      <c r="AA5" s="27" t="n">
        <v>43.77</v>
      </c>
      <c r="AB5" s="28" t="n">
        <v>10</v>
      </c>
      <c r="AC5" s="26" t="n">
        <v>0.2</v>
      </c>
      <c r="AD5" s="27" t="n">
        <v>6.28</v>
      </c>
      <c r="AE5" s="28" t="n">
        <v>4</v>
      </c>
      <c r="AF5" s="26" t="n">
        <v>0.1</v>
      </c>
      <c r="AG5" s="27" t="n">
        <v>31.81</v>
      </c>
      <c r="AH5" s="28" t="n">
        <v>6</v>
      </c>
      <c r="AI5" s="26" t="n">
        <v>0.11</v>
      </c>
      <c r="AJ5" s="27" t="n">
        <v>15.09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3.75</v>
      </c>
      <c r="C6" s="35" t="n">
        <v>347.84</v>
      </c>
      <c r="D6" s="36" t="n">
        <v>3514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41</v>
      </c>
      <c r="O6" s="35" t="n">
        <v>0.21</v>
      </c>
      <c r="P6" s="36" t="n">
        <v>13</v>
      </c>
      <c r="Q6" s="34" t="n">
        <v>2.64</v>
      </c>
      <c r="R6" s="35" t="n">
        <v>3.85</v>
      </c>
      <c r="S6" s="36" t="n">
        <v>65</v>
      </c>
      <c r="T6" s="34" t="n">
        <v>6.51</v>
      </c>
      <c r="U6" s="35" t="n">
        <v>22.84</v>
      </c>
      <c r="V6" s="36" t="n">
        <v>235</v>
      </c>
      <c r="W6" s="34" t="n">
        <v>3.25</v>
      </c>
      <c r="X6" s="35" t="n">
        <v>22.45</v>
      </c>
      <c r="Y6" s="36" t="n">
        <v>329</v>
      </c>
      <c r="Z6" s="34" t="n">
        <v>4.32</v>
      </c>
      <c r="AA6" s="35" t="n">
        <v>86.22</v>
      </c>
      <c r="AB6" s="36" t="n">
        <v>925</v>
      </c>
      <c r="AC6" s="34" t="n">
        <v>3.7</v>
      </c>
      <c r="AD6" s="35" t="n">
        <v>84.32</v>
      </c>
      <c r="AE6" s="36" t="n">
        <v>821</v>
      </c>
      <c r="AF6" s="34" t="n">
        <v>2.22</v>
      </c>
      <c r="AG6" s="35" t="n">
        <v>40.84</v>
      </c>
      <c r="AH6" s="36" t="n">
        <v>898</v>
      </c>
      <c r="AI6" s="34" t="n">
        <v>4.83</v>
      </c>
      <c r="AJ6" s="35" t="n">
        <v>29.18</v>
      </c>
      <c r="AK6" s="40" t="n">
        <v>228</v>
      </c>
    </row>
    <row r="7" customFormat="false" ht="15" hidden="false" customHeight="false" outlineLevel="0" collapsed="false">
      <c r="A7" s="33" t="s">
        <v>27</v>
      </c>
      <c r="B7" s="34" t="n">
        <v>2.14</v>
      </c>
      <c r="C7" s="35" t="n">
        <v>16.63</v>
      </c>
      <c r="D7" s="36" t="n">
        <v>332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4" t="n">
        <v>0.43</v>
      </c>
      <c r="O7" s="35" t="n">
        <v>0.49</v>
      </c>
      <c r="P7" s="36" t="n">
        <v>2</v>
      </c>
      <c r="Q7" s="34" t="n">
        <v>0.49</v>
      </c>
      <c r="R7" s="35" t="n">
        <v>0.4</v>
      </c>
      <c r="S7" s="36" t="n">
        <v>3</v>
      </c>
      <c r="T7" s="34" t="n">
        <v>0.36</v>
      </c>
      <c r="U7" s="35" t="n">
        <v>4.11</v>
      </c>
      <c r="V7" s="36" t="n">
        <v>13</v>
      </c>
      <c r="W7" s="34" t="n">
        <v>0.67</v>
      </c>
      <c r="X7" s="35" t="n">
        <v>0.54</v>
      </c>
      <c r="Y7" s="36" t="n">
        <v>18</v>
      </c>
      <c r="Z7" s="34" t="n">
        <v>2.06</v>
      </c>
      <c r="AA7" s="35" t="n">
        <v>4.05</v>
      </c>
      <c r="AB7" s="36" t="n">
        <v>101</v>
      </c>
      <c r="AC7" s="34" t="n">
        <v>4.81</v>
      </c>
      <c r="AD7" s="35" t="n">
        <v>11.6</v>
      </c>
      <c r="AE7" s="36" t="n">
        <v>95</v>
      </c>
      <c r="AF7" s="34" t="n">
        <v>15.73</v>
      </c>
      <c r="AG7" s="35" t="n">
        <v>13.66</v>
      </c>
      <c r="AH7" s="36" t="n">
        <v>98</v>
      </c>
      <c r="AI7" s="34" t="n">
        <v>0.05</v>
      </c>
      <c r="AJ7" s="35" t="n">
        <v>13.55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64</v>
      </c>
      <c r="C8" s="35" t="n">
        <v>111.29</v>
      </c>
      <c r="D8" s="36" t="n">
        <v>2421</v>
      </c>
      <c r="E8" s="34" t="n">
        <v>2</v>
      </c>
      <c r="F8" s="35" t="n">
        <v>2.01</v>
      </c>
      <c r="G8" s="36" t="n">
        <v>6</v>
      </c>
      <c r="H8" s="34" t="n">
        <v>0.1</v>
      </c>
      <c r="I8" s="35" t="n">
        <v>8.03</v>
      </c>
      <c r="J8" s="36" t="n">
        <v>1</v>
      </c>
      <c r="K8" s="34" t="n">
        <v>0.14</v>
      </c>
      <c r="L8" s="35" t="n">
        <v>33.72</v>
      </c>
      <c r="M8" s="36" t="n">
        <v>8</v>
      </c>
      <c r="N8" s="34" t="n">
        <v>0.7</v>
      </c>
      <c r="O8" s="35" t="n">
        <v>2.13</v>
      </c>
      <c r="P8" s="36" t="n">
        <v>71</v>
      </c>
      <c r="Q8" s="34" t="n">
        <v>0.54</v>
      </c>
      <c r="R8" s="35" t="n">
        <v>12.43</v>
      </c>
      <c r="S8" s="36" t="n">
        <v>136</v>
      </c>
      <c r="T8" s="34" t="n">
        <v>0.57</v>
      </c>
      <c r="U8" s="35" t="n">
        <v>39</v>
      </c>
      <c r="V8" s="36" t="n">
        <v>603</v>
      </c>
      <c r="W8" s="34" t="n">
        <v>0.72</v>
      </c>
      <c r="X8" s="35" t="n">
        <v>9.21</v>
      </c>
      <c r="Y8" s="36" t="n">
        <v>501</v>
      </c>
      <c r="Z8" s="34" t="n">
        <v>0.98</v>
      </c>
      <c r="AA8" s="35" t="n">
        <v>0.03</v>
      </c>
      <c r="AB8" s="36" t="n">
        <v>602</v>
      </c>
      <c r="AC8" s="34" t="n">
        <v>0.5</v>
      </c>
      <c r="AD8" s="35" t="n">
        <v>28.83</v>
      </c>
      <c r="AE8" s="36" t="n">
        <v>200</v>
      </c>
      <c r="AF8" s="34" t="n">
        <v>0.42</v>
      </c>
      <c r="AG8" s="35" t="n">
        <v>15.5</v>
      </c>
      <c r="AH8" s="36" t="n">
        <v>71</v>
      </c>
      <c r="AI8" s="34" t="n">
        <v>0.36</v>
      </c>
      <c r="AJ8" s="35" t="n">
        <v>94.64</v>
      </c>
      <c r="AK8" s="40" t="n">
        <v>222</v>
      </c>
    </row>
    <row r="9" customFormat="false" ht="15" hidden="false" customHeight="false" outlineLevel="0" collapsed="false">
      <c r="A9" s="33" t="s">
        <v>30</v>
      </c>
      <c r="B9" s="34" t="n">
        <v>11.79</v>
      </c>
      <c r="C9" s="35" t="n">
        <v>145.81</v>
      </c>
      <c r="D9" s="36" t="n">
        <v>916</v>
      </c>
      <c r="E9" s="37"/>
      <c r="F9" s="38"/>
      <c r="G9" s="36" t="n">
        <v>1</v>
      </c>
      <c r="H9" s="37"/>
      <c r="I9" s="38"/>
      <c r="J9" s="36" t="n">
        <v>2</v>
      </c>
      <c r="K9" s="34" t="n">
        <v>12.85</v>
      </c>
      <c r="L9" s="35" t="n">
        <v>10.42</v>
      </c>
      <c r="M9" s="36" t="n">
        <v>20</v>
      </c>
      <c r="N9" s="34" t="n">
        <v>13.05</v>
      </c>
      <c r="O9" s="35" t="n">
        <v>10.96</v>
      </c>
      <c r="P9" s="36" t="n">
        <v>60</v>
      </c>
      <c r="Q9" s="34" t="n">
        <v>3.98</v>
      </c>
      <c r="R9" s="35" t="n">
        <v>4.3</v>
      </c>
      <c r="S9" s="36" t="n">
        <v>49</v>
      </c>
      <c r="T9" s="34" t="n">
        <v>9.35</v>
      </c>
      <c r="U9" s="35" t="n">
        <v>29.41</v>
      </c>
      <c r="V9" s="36" t="n">
        <v>270</v>
      </c>
      <c r="W9" s="34" t="n">
        <v>12.83</v>
      </c>
      <c r="X9" s="35" t="n">
        <v>21.6</v>
      </c>
      <c r="Y9" s="36" t="n">
        <v>173</v>
      </c>
      <c r="Z9" s="34" t="n">
        <v>10.89</v>
      </c>
      <c r="AA9" s="35" t="n">
        <v>26.56</v>
      </c>
      <c r="AB9" s="36" t="n">
        <v>200</v>
      </c>
      <c r="AC9" s="37"/>
      <c r="AD9" s="38"/>
      <c r="AE9" s="36" t="n">
        <v>87</v>
      </c>
      <c r="AF9" s="34" t="n">
        <v>4.33</v>
      </c>
      <c r="AG9" s="35" t="n">
        <v>2.47</v>
      </c>
      <c r="AH9" s="36" t="n">
        <v>27</v>
      </c>
      <c r="AI9" s="34" t="n">
        <v>5.72</v>
      </c>
      <c r="AJ9" s="35" t="n">
        <v>3.76</v>
      </c>
      <c r="AK9" s="40" t="n">
        <v>27</v>
      </c>
    </row>
    <row r="10" customFormat="false" ht="15" hidden="false" customHeight="false" outlineLevel="0" collapsed="false">
      <c r="A10" s="33" t="s">
        <v>31</v>
      </c>
      <c r="B10" s="34" t="n">
        <v>0.29</v>
      </c>
      <c r="C10" s="35" t="n">
        <v>186.61</v>
      </c>
      <c r="D10" s="36" t="n">
        <v>259</v>
      </c>
      <c r="E10" s="37"/>
      <c r="F10" s="38"/>
      <c r="G10" s="39"/>
      <c r="H10" s="34" t="n">
        <v>0.24</v>
      </c>
      <c r="I10" s="35" t="n">
        <v>4.41</v>
      </c>
      <c r="J10" s="36" t="n">
        <v>2</v>
      </c>
      <c r="K10" s="34" t="n">
        <v>0.22</v>
      </c>
      <c r="L10" s="35" t="n">
        <v>13.86</v>
      </c>
      <c r="M10" s="36" t="n">
        <v>7</v>
      </c>
      <c r="N10" s="34" t="n">
        <v>0.19</v>
      </c>
      <c r="O10" s="35" t="n">
        <v>12.87</v>
      </c>
      <c r="P10" s="36" t="n">
        <v>7</v>
      </c>
      <c r="Q10" s="34" t="n">
        <v>0.09</v>
      </c>
      <c r="R10" s="35" t="n">
        <v>29.45</v>
      </c>
      <c r="S10" s="36" t="n">
        <v>5</v>
      </c>
      <c r="T10" s="34" t="n">
        <v>0.34</v>
      </c>
      <c r="U10" s="35" t="n">
        <v>13</v>
      </c>
      <c r="V10" s="36" t="n">
        <v>34</v>
      </c>
      <c r="W10" s="34" t="n">
        <v>0.57</v>
      </c>
      <c r="X10" s="35" t="n">
        <v>2</v>
      </c>
      <c r="Y10" s="36" t="n">
        <v>31</v>
      </c>
      <c r="Z10" s="34" t="n">
        <v>0.51</v>
      </c>
      <c r="AA10" s="35" t="n">
        <v>7.68</v>
      </c>
      <c r="AB10" s="36" t="n">
        <v>65</v>
      </c>
      <c r="AC10" s="34" t="n">
        <v>0.54</v>
      </c>
      <c r="AD10" s="35" t="n">
        <v>7.01</v>
      </c>
      <c r="AE10" s="36" t="n">
        <v>67</v>
      </c>
      <c r="AF10" s="34" t="n">
        <v>0.34</v>
      </c>
      <c r="AG10" s="35" t="n">
        <v>16.72</v>
      </c>
      <c r="AH10" s="36" t="n">
        <v>40</v>
      </c>
      <c r="AI10" s="34" t="n">
        <v>0.05</v>
      </c>
      <c r="AJ10" s="35" t="n">
        <v>13.55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7</v>
      </c>
      <c r="C11" s="35" t="n">
        <v>254.41</v>
      </c>
      <c r="D11" s="36" t="n">
        <v>8835</v>
      </c>
      <c r="E11" s="34" t="n">
        <v>0.69</v>
      </c>
      <c r="F11" s="35" t="n">
        <v>1.05</v>
      </c>
      <c r="G11" s="36" t="n">
        <v>9</v>
      </c>
      <c r="H11" s="34" t="n">
        <v>0.39</v>
      </c>
      <c r="I11" s="35" t="n">
        <v>12.08</v>
      </c>
      <c r="J11" s="36" t="n">
        <v>14</v>
      </c>
      <c r="K11" s="34" t="n">
        <v>0.7</v>
      </c>
      <c r="L11" s="35" t="n">
        <v>9.18</v>
      </c>
      <c r="M11" s="36" t="n">
        <v>143</v>
      </c>
      <c r="N11" s="34" t="n">
        <v>0.77</v>
      </c>
      <c r="O11" s="35" t="n">
        <v>4.6</v>
      </c>
      <c r="P11" s="36" t="n">
        <v>317</v>
      </c>
      <c r="Q11" s="34" t="n">
        <v>0.54</v>
      </c>
      <c r="R11" s="35" t="n">
        <v>27.99</v>
      </c>
      <c r="S11" s="36" t="n">
        <v>314</v>
      </c>
      <c r="T11" s="34" t="n">
        <v>0.55</v>
      </c>
      <c r="U11" s="35" t="n">
        <v>107.45</v>
      </c>
      <c r="V11" s="36" t="n">
        <v>1412</v>
      </c>
      <c r="W11" s="34" t="n">
        <v>0.64</v>
      </c>
      <c r="X11" s="35" t="n">
        <v>51.67</v>
      </c>
      <c r="Y11" s="36" t="n">
        <v>1294</v>
      </c>
      <c r="Z11" s="34" t="n">
        <v>0.68</v>
      </c>
      <c r="AA11" s="35" t="n">
        <v>70.84</v>
      </c>
      <c r="AB11" s="36" t="n">
        <v>2488</v>
      </c>
      <c r="AC11" s="34" t="n">
        <v>0.85</v>
      </c>
      <c r="AD11" s="35" t="n">
        <v>7.87</v>
      </c>
      <c r="AE11" s="36" t="n">
        <v>1568</v>
      </c>
      <c r="AF11" s="34" t="n">
        <v>0.61</v>
      </c>
      <c r="AG11" s="35" t="n">
        <v>40.9</v>
      </c>
      <c r="AH11" s="36" t="n">
        <v>774</v>
      </c>
      <c r="AI11" s="34" t="n">
        <v>0.7</v>
      </c>
      <c r="AJ11" s="35" t="n">
        <v>15.79</v>
      </c>
      <c r="AK11" s="40" t="n">
        <v>502</v>
      </c>
    </row>
    <row r="12" customFormat="false" ht="15" hidden="false" customHeight="false" outlineLevel="0" collapsed="false">
      <c r="A12" s="33" t="s">
        <v>33</v>
      </c>
      <c r="B12" s="34" t="n">
        <v>1.26</v>
      </c>
      <c r="C12" s="35" t="n">
        <v>44.18</v>
      </c>
      <c r="D12" s="36" t="n">
        <v>6081</v>
      </c>
      <c r="E12" s="34" t="n">
        <v>0.86</v>
      </c>
      <c r="F12" s="35" t="n">
        <v>0.06</v>
      </c>
      <c r="G12" s="36" t="n">
        <v>3</v>
      </c>
      <c r="H12" s="34" t="n">
        <v>0.33</v>
      </c>
      <c r="I12" s="35" t="n">
        <v>3.62</v>
      </c>
      <c r="J12" s="36" t="n">
        <v>3</v>
      </c>
      <c r="K12" s="34" t="n">
        <v>0.32</v>
      </c>
      <c r="L12" s="35" t="n">
        <v>22.02</v>
      </c>
      <c r="M12" s="36" t="n">
        <v>23</v>
      </c>
      <c r="N12" s="34" t="n">
        <v>0.64</v>
      </c>
      <c r="O12" s="35" t="n">
        <v>5.59</v>
      </c>
      <c r="P12" s="36" t="n">
        <v>109</v>
      </c>
      <c r="Q12" s="34" t="n">
        <v>0.66</v>
      </c>
      <c r="R12" s="35" t="n">
        <v>6.3</v>
      </c>
      <c r="S12" s="36" t="n">
        <v>178</v>
      </c>
      <c r="T12" s="34" t="n">
        <v>0.99</v>
      </c>
      <c r="U12" s="35" t="n">
        <v>0.02</v>
      </c>
      <c r="V12" s="36" t="n">
        <v>1179</v>
      </c>
      <c r="W12" s="34" t="n">
        <v>1.14</v>
      </c>
      <c r="X12" s="35" t="n">
        <v>2.01</v>
      </c>
      <c r="Y12" s="36" t="n">
        <v>1057</v>
      </c>
      <c r="Z12" s="34" t="n">
        <v>1.17</v>
      </c>
      <c r="AA12" s="35" t="n">
        <v>5.13</v>
      </c>
      <c r="AB12" s="36" t="n">
        <v>1763</v>
      </c>
      <c r="AC12" s="34" t="n">
        <v>1.85</v>
      </c>
      <c r="AD12" s="35" t="n">
        <v>36.06</v>
      </c>
      <c r="AE12" s="36" t="n">
        <v>931</v>
      </c>
      <c r="AF12" s="34" t="n">
        <v>1.62</v>
      </c>
      <c r="AG12" s="35" t="n">
        <v>12.43</v>
      </c>
      <c r="AH12" s="36" t="n">
        <v>576</v>
      </c>
      <c r="AI12" s="34" t="n">
        <v>0.98</v>
      </c>
      <c r="AJ12" s="35" t="n">
        <v>0.02</v>
      </c>
      <c r="AK12" s="40" t="n">
        <v>259</v>
      </c>
    </row>
    <row r="13" customFormat="false" ht="15" hidden="false" customHeight="false" outlineLevel="0" collapsed="false">
      <c r="A13" s="33" t="s">
        <v>34</v>
      </c>
      <c r="B13" s="34" t="n">
        <v>3.54</v>
      </c>
      <c r="C13" s="35" t="n">
        <v>1545.63</v>
      </c>
      <c r="D13" s="36" t="n">
        <v>16175</v>
      </c>
      <c r="E13" s="34" t="n">
        <v>0.7</v>
      </c>
      <c r="F13" s="35" t="n">
        <v>1.54</v>
      </c>
      <c r="G13" s="36" t="n">
        <v>14</v>
      </c>
      <c r="H13" s="34" t="n">
        <v>0.46</v>
      </c>
      <c r="I13" s="35" t="n">
        <v>4.96</v>
      </c>
      <c r="J13" s="36" t="n">
        <v>9</v>
      </c>
      <c r="K13" s="34" t="n">
        <v>0.75</v>
      </c>
      <c r="L13" s="35" t="n">
        <v>2.25</v>
      </c>
      <c r="M13" s="36" t="n">
        <v>57</v>
      </c>
      <c r="N13" s="34" t="n">
        <v>1.24</v>
      </c>
      <c r="O13" s="35" t="n">
        <v>1.3</v>
      </c>
      <c r="P13" s="36" t="n">
        <v>188</v>
      </c>
      <c r="Q13" s="34" t="n">
        <v>2.18</v>
      </c>
      <c r="R13" s="35" t="n">
        <v>18.51</v>
      </c>
      <c r="S13" s="36" t="n">
        <v>415</v>
      </c>
      <c r="T13" s="34" t="n">
        <v>3.76</v>
      </c>
      <c r="U13" s="35" t="n">
        <v>162.31</v>
      </c>
      <c r="V13" s="36" t="n">
        <v>2229</v>
      </c>
      <c r="W13" s="34" t="n">
        <v>4.59</v>
      </c>
      <c r="X13" s="35" t="n">
        <v>201.51</v>
      </c>
      <c r="Y13" s="36" t="n">
        <v>2258</v>
      </c>
      <c r="Z13" s="34" t="n">
        <v>3.68</v>
      </c>
      <c r="AA13" s="35" t="n">
        <v>361.08</v>
      </c>
      <c r="AB13" s="36" t="n">
        <v>4281</v>
      </c>
      <c r="AC13" s="34" t="n">
        <v>4.77</v>
      </c>
      <c r="AD13" s="35" t="n">
        <v>398.72</v>
      </c>
      <c r="AE13" s="36" t="n">
        <v>3223</v>
      </c>
      <c r="AF13" s="34" t="n">
        <v>3.89</v>
      </c>
      <c r="AG13" s="35" t="n">
        <v>219.01</v>
      </c>
      <c r="AH13" s="36" t="n">
        <v>2518</v>
      </c>
      <c r="AI13" s="34" t="n">
        <v>4.01</v>
      </c>
      <c r="AJ13" s="35" t="n">
        <v>112.72</v>
      </c>
      <c r="AK13" s="40" t="n">
        <v>983</v>
      </c>
    </row>
    <row r="14" customFormat="false" ht="15" hidden="false" customHeight="false" outlineLevel="0" collapsed="false">
      <c r="A14" s="33" t="s">
        <v>35</v>
      </c>
      <c r="B14" s="34" t="n">
        <v>7.72</v>
      </c>
      <c r="C14" s="35" t="n">
        <v>14783.95</v>
      </c>
      <c r="D14" s="36" t="n">
        <v>94875</v>
      </c>
      <c r="E14" s="34" t="n">
        <v>13.89</v>
      </c>
      <c r="F14" s="35" t="n">
        <v>159.05</v>
      </c>
      <c r="G14" s="36" t="n">
        <v>59</v>
      </c>
      <c r="H14" s="34" t="n">
        <v>6.14</v>
      </c>
      <c r="I14" s="35" t="n">
        <v>84.93</v>
      </c>
      <c r="J14" s="36" t="n">
        <v>65</v>
      </c>
      <c r="K14" s="34" t="n">
        <v>4.96</v>
      </c>
      <c r="L14" s="35" t="n">
        <v>147.58</v>
      </c>
      <c r="M14" s="36" t="n">
        <v>401</v>
      </c>
      <c r="N14" s="34" t="n">
        <v>3.59</v>
      </c>
      <c r="O14" s="35" t="n">
        <v>88.25</v>
      </c>
      <c r="P14" s="36" t="n">
        <v>810</v>
      </c>
      <c r="Q14" s="34" t="n">
        <v>9.35</v>
      </c>
      <c r="R14" s="35" t="n">
        <v>266.66</v>
      </c>
      <c r="S14" s="36" t="n">
        <v>2013</v>
      </c>
      <c r="T14" s="34" t="n">
        <v>8.65</v>
      </c>
      <c r="U14" s="35" t="n">
        <v>1112.96</v>
      </c>
      <c r="V14" s="36" t="n">
        <v>9930</v>
      </c>
      <c r="W14" s="34" t="n">
        <v>6.85</v>
      </c>
      <c r="X14" s="35" t="n">
        <v>1059.31</v>
      </c>
      <c r="Y14" s="36" t="n">
        <v>9380</v>
      </c>
      <c r="Z14" s="34" t="n">
        <v>7.61</v>
      </c>
      <c r="AA14" s="35" t="n">
        <v>2980.51</v>
      </c>
      <c r="AB14" s="36" t="n">
        <v>22555</v>
      </c>
      <c r="AC14" s="34" t="n">
        <v>6.71</v>
      </c>
      <c r="AD14" s="35" t="n">
        <v>3467.12</v>
      </c>
      <c r="AE14" s="36" t="n">
        <v>21300</v>
      </c>
      <c r="AF14" s="34" t="n">
        <v>10.28</v>
      </c>
      <c r="AG14" s="35" t="n">
        <v>3419.46</v>
      </c>
      <c r="AH14" s="36" t="n">
        <v>21526</v>
      </c>
      <c r="AI14" s="34" t="n">
        <v>3.95</v>
      </c>
      <c r="AJ14" s="35" t="n">
        <v>835.65</v>
      </c>
      <c r="AK14" s="40" t="n">
        <v>6836</v>
      </c>
    </row>
    <row r="15" customFormat="false" ht="15" hidden="false" customHeight="false" outlineLevel="0" collapsed="false">
      <c r="A15" s="33" t="s">
        <v>36</v>
      </c>
      <c r="B15" s="34" t="n">
        <v>2.46</v>
      </c>
      <c r="C15" s="35" t="n">
        <v>1135.01</v>
      </c>
      <c r="D15" s="36" t="n">
        <v>17711</v>
      </c>
      <c r="E15" s="34" t="n">
        <v>0.33</v>
      </c>
      <c r="F15" s="35" t="n">
        <v>11.18</v>
      </c>
      <c r="G15" s="36" t="n">
        <v>9</v>
      </c>
      <c r="H15" s="34" t="n">
        <v>0.39</v>
      </c>
      <c r="I15" s="35" t="n">
        <v>4.2</v>
      </c>
      <c r="J15" s="36" t="n">
        <v>5</v>
      </c>
      <c r="K15" s="34" t="n">
        <v>0.27</v>
      </c>
      <c r="L15" s="35" t="n">
        <v>22.17</v>
      </c>
      <c r="M15" s="36" t="n">
        <v>16</v>
      </c>
      <c r="N15" s="34" t="n">
        <v>0.54</v>
      </c>
      <c r="O15" s="35" t="n">
        <v>7.57</v>
      </c>
      <c r="P15" s="36" t="n">
        <v>67</v>
      </c>
      <c r="Q15" s="34" t="n">
        <v>0.48</v>
      </c>
      <c r="R15" s="35" t="n">
        <v>18.52</v>
      </c>
      <c r="S15" s="36" t="n">
        <v>130</v>
      </c>
      <c r="T15" s="34" t="n">
        <v>1.1</v>
      </c>
      <c r="U15" s="35" t="n">
        <v>0.61</v>
      </c>
      <c r="V15" s="36" t="n">
        <v>581</v>
      </c>
      <c r="W15" s="34" t="n">
        <v>1.21</v>
      </c>
      <c r="X15" s="35" t="n">
        <v>2.31</v>
      </c>
      <c r="Y15" s="36" t="n">
        <v>579</v>
      </c>
      <c r="Z15" s="34" t="n">
        <v>2.73</v>
      </c>
      <c r="AA15" s="35" t="n">
        <v>162.8</v>
      </c>
      <c r="AB15" s="36" t="n">
        <v>2606</v>
      </c>
      <c r="AC15" s="34" t="n">
        <v>3.55</v>
      </c>
      <c r="AD15" s="35" t="n">
        <v>404.79</v>
      </c>
      <c r="AE15" s="36" t="n">
        <v>3995</v>
      </c>
      <c r="AF15" s="34" t="n">
        <v>3.38</v>
      </c>
      <c r="AG15" s="35" t="n">
        <v>701.3</v>
      </c>
      <c r="AH15" s="36" t="n">
        <v>8514</v>
      </c>
      <c r="AI15" s="34" t="n">
        <v>1.24</v>
      </c>
      <c r="AJ15" s="35" t="n">
        <v>8.19</v>
      </c>
      <c r="AK15" s="40" t="n">
        <v>1209</v>
      </c>
    </row>
    <row r="16" customFormat="false" ht="15" hidden="false" customHeight="false" outlineLevel="0" collapsed="false">
      <c r="A16" s="33" t="s">
        <v>37</v>
      </c>
      <c r="B16" s="34" t="n">
        <v>0.18</v>
      </c>
      <c r="C16" s="35" t="n">
        <v>327.39</v>
      </c>
      <c r="D16" s="36" t="n">
        <v>178</v>
      </c>
      <c r="E16" s="37"/>
      <c r="F16" s="38"/>
      <c r="G16" s="39"/>
      <c r="H16" s="34" t="n">
        <v>0.33</v>
      </c>
      <c r="I16" s="35" t="n">
        <v>1.21</v>
      </c>
      <c r="J16" s="36" t="n">
        <v>1</v>
      </c>
      <c r="K16" s="34" t="n">
        <v>0.11</v>
      </c>
      <c r="L16" s="35" t="n">
        <v>17.68</v>
      </c>
      <c r="M16" s="36" t="n">
        <v>3</v>
      </c>
      <c r="N16" s="34" t="n">
        <v>0.11</v>
      </c>
      <c r="O16" s="35" t="n">
        <v>24.36</v>
      </c>
      <c r="P16" s="36" t="n">
        <v>5</v>
      </c>
      <c r="Q16" s="34" t="n">
        <v>0.16</v>
      </c>
      <c r="R16" s="35" t="n">
        <v>28.04</v>
      </c>
      <c r="S16" s="36" t="n">
        <v>13</v>
      </c>
      <c r="T16" s="34" t="n">
        <v>0.18</v>
      </c>
      <c r="U16" s="35" t="n">
        <v>39.65</v>
      </c>
      <c r="V16" s="36" t="n">
        <v>25</v>
      </c>
      <c r="W16" s="34" t="n">
        <v>0.19</v>
      </c>
      <c r="X16" s="35" t="n">
        <v>39.77</v>
      </c>
      <c r="Y16" s="36" t="n">
        <v>25</v>
      </c>
      <c r="Z16" s="34" t="n">
        <v>0.26</v>
      </c>
      <c r="AA16" s="35" t="n">
        <v>34.93</v>
      </c>
      <c r="AB16" s="36" t="n">
        <v>43</v>
      </c>
      <c r="AC16" s="34" t="n">
        <v>0.17</v>
      </c>
      <c r="AD16" s="35" t="n">
        <v>44.65</v>
      </c>
      <c r="AE16" s="36" t="n">
        <v>20</v>
      </c>
      <c r="AF16" s="34" t="n">
        <v>0.22</v>
      </c>
      <c r="AG16" s="35" t="n">
        <v>37.51</v>
      </c>
      <c r="AH16" s="36" t="n">
        <v>31</v>
      </c>
      <c r="AI16" s="34" t="n">
        <v>0.17</v>
      </c>
      <c r="AJ16" s="35" t="n">
        <v>27.13</v>
      </c>
      <c r="AK16" s="40" t="n">
        <v>12</v>
      </c>
    </row>
    <row r="17" customFormat="false" ht="15" hidden="false" customHeight="false" outlineLevel="0" collapsed="false">
      <c r="A17" s="33" t="s">
        <v>38</v>
      </c>
      <c r="B17" s="34" t="n">
        <v>0.17</v>
      </c>
      <c r="C17" s="35" t="n">
        <v>28.87</v>
      </c>
      <c r="D17" s="36" t="n">
        <v>13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1</v>
      </c>
      <c r="O17" s="35" t="n">
        <v>4.87</v>
      </c>
      <c r="P17" s="36" t="n">
        <v>1</v>
      </c>
      <c r="Q17" s="34" t="n">
        <v>0.33</v>
      </c>
      <c r="R17" s="35" t="n">
        <v>0.93</v>
      </c>
      <c r="S17" s="36" t="n">
        <v>2</v>
      </c>
      <c r="T17" s="34" t="n">
        <v>0.07</v>
      </c>
      <c r="U17" s="35" t="n">
        <v>8.34</v>
      </c>
      <c r="V17" s="36" t="n">
        <v>1</v>
      </c>
      <c r="W17" s="34" t="n">
        <v>0.15</v>
      </c>
      <c r="X17" s="35" t="n">
        <v>7.33</v>
      </c>
      <c r="Y17" s="36" t="n">
        <v>3</v>
      </c>
      <c r="Z17" s="37"/>
      <c r="AA17" s="38"/>
      <c r="AB17" s="36" t="n">
        <v>5</v>
      </c>
      <c r="AC17" s="37"/>
      <c r="AD17" s="38"/>
      <c r="AE17" s="39"/>
      <c r="AF17" s="34" t="n">
        <v>0.16</v>
      </c>
      <c r="AG17" s="35" t="n">
        <v>2.2</v>
      </c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2.11</v>
      </c>
      <c r="C18" s="35" t="n">
        <v>61.87</v>
      </c>
      <c r="D18" s="36" t="n">
        <v>1259</v>
      </c>
      <c r="E18" s="37"/>
      <c r="F18" s="38"/>
      <c r="G18" s="39"/>
      <c r="H18" s="37"/>
      <c r="I18" s="38"/>
      <c r="J18" s="39"/>
      <c r="K18" s="34" t="n">
        <v>0.16</v>
      </c>
      <c r="L18" s="35" t="n">
        <v>3.51</v>
      </c>
      <c r="M18" s="36" t="n">
        <v>1</v>
      </c>
      <c r="N18" s="34" t="n">
        <v>0.65</v>
      </c>
      <c r="O18" s="35" t="n">
        <v>0.28</v>
      </c>
      <c r="P18" s="36" t="n">
        <v>6</v>
      </c>
      <c r="Q18" s="34" t="n">
        <v>0.33</v>
      </c>
      <c r="R18" s="35" t="n">
        <v>4.67</v>
      </c>
      <c r="S18" s="36" t="n">
        <v>10</v>
      </c>
      <c r="T18" s="34" t="n">
        <v>0.5</v>
      </c>
      <c r="U18" s="35" t="n">
        <v>4.23</v>
      </c>
      <c r="V18" s="36" t="n">
        <v>40</v>
      </c>
      <c r="W18" s="34" t="n">
        <v>0.89</v>
      </c>
      <c r="X18" s="35" t="n">
        <v>0.09</v>
      </c>
      <c r="Y18" s="36" t="n">
        <v>48</v>
      </c>
      <c r="Z18" s="34" t="n">
        <v>2.75</v>
      </c>
      <c r="AA18" s="35" t="n">
        <v>13.69</v>
      </c>
      <c r="AB18" s="36" t="n">
        <v>219</v>
      </c>
      <c r="AC18" s="34" t="n">
        <v>3.02</v>
      </c>
      <c r="AD18" s="35" t="n">
        <v>27.92</v>
      </c>
      <c r="AE18" s="36" t="n">
        <v>328</v>
      </c>
      <c r="AF18" s="34" t="n">
        <v>4.38</v>
      </c>
      <c r="AG18" s="35" t="n">
        <v>55.74</v>
      </c>
      <c r="AH18" s="36" t="n">
        <v>601</v>
      </c>
      <c r="AI18" s="34" t="n">
        <v>0.21</v>
      </c>
      <c r="AJ18" s="35" t="n">
        <v>8.8</v>
      </c>
      <c r="AK18" s="40" t="n">
        <v>6</v>
      </c>
    </row>
    <row r="19" customFormat="false" ht="15" hidden="false" customHeight="false" outlineLevel="0" collapsed="false">
      <c r="A19" s="33" t="s">
        <v>40</v>
      </c>
      <c r="B19" s="34" t="n">
        <v>0.09</v>
      </c>
      <c r="C19" s="35" t="n">
        <v>6848.18</v>
      </c>
      <c r="D19" s="36" t="n">
        <v>1049</v>
      </c>
      <c r="E19" s="37"/>
      <c r="F19" s="38"/>
      <c r="G19" s="39"/>
      <c r="H19" s="34" t="n">
        <v>0.18</v>
      </c>
      <c r="I19" s="35" t="n">
        <v>10.15</v>
      </c>
      <c r="J19" s="36" t="n">
        <v>3</v>
      </c>
      <c r="K19" s="34" t="n">
        <v>0.11</v>
      </c>
      <c r="L19" s="35" t="n">
        <v>44.73</v>
      </c>
      <c r="M19" s="36" t="n">
        <v>7</v>
      </c>
      <c r="N19" s="34" t="n">
        <v>0.13</v>
      </c>
      <c r="O19" s="35" t="n">
        <v>89.54</v>
      </c>
      <c r="P19" s="36" t="n">
        <v>23</v>
      </c>
      <c r="Q19" s="34" t="n">
        <v>0.06</v>
      </c>
      <c r="R19" s="35" t="n">
        <v>357.34</v>
      </c>
      <c r="S19" s="36" t="n">
        <v>36</v>
      </c>
      <c r="T19" s="34" t="n">
        <v>0.07</v>
      </c>
      <c r="U19" s="35" t="n">
        <v>1174.12</v>
      </c>
      <c r="V19" s="36" t="n">
        <v>133</v>
      </c>
      <c r="W19" s="34" t="n">
        <v>0.09</v>
      </c>
      <c r="X19" s="35" t="n">
        <v>771.11</v>
      </c>
      <c r="Y19" s="36" t="n">
        <v>142</v>
      </c>
      <c r="Z19" s="34" t="n">
        <v>0.08</v>
      </c>
      <c r="AA19" s="35" t="n">
        <v>2332.61</v>
      </c>
      <c r="AB19" s="36" t="n">
        <v>304</v>
      </c>
      <c r="AC19" s="34" t="n">
        <v>0.09</v>
      </c>
      <c r="AD19" s="35" t="n">
        <v>1211.84</v>
      </c>
      <c r="AE19" s="36" t="n">
        <v>186</v>
      </c>
      <c r="AF19" s="34" t="n">
        <v>0.08</v>
      </c>
      <c r="AG19" s="35" t="n">
        <v>895.84</v>
      </c>
      <c r="AH19" s="36" t="n">
        <v>121</v>
      </c>
      <c r="AI19" s="34" t="n">
        <v>0.08</v>
      </c>
      <c r="AJ19" s="35" t="n">
        <v>703.87</v>
      </c>
      <c r="AK19" s="40" t="n">
        <v>94</v>
      </c>
    </row>
    <row r="20" customFormat="false" ht="15" hidden="false" customHeight="false" outlineLevel="0" collapsed="false">
      <c r="A20" s="33" t="s">
        <v>41</v>
      </c>
      <c r="B20" s="34" t="n">
        <v>0.33</v>
      </c>
      <c r="C20" s="35" t="n">
        <v>9.29</v>
      </c>
      <c r="D20" s="36" t="n">
        <v>19</v>
      </c>
      <c r="E20" s="34" t="n">
        <v>1</v>
      </c>
      <c r="F20" s="35" t="n">
        <v>0</v>
      </c>
      <c r="G20" s="36" t="n">
        <v>1</v>
      </c>
      <c r="H20" s="34" t="n">
        <v>1.59</v>
      </c>
      <c r="I20" s="35" t="n">
        <v>0.41</v>
      </c>
      <c r="J20" s="36" t="n">
        <v>3</v>
      </c>
      <c r="K20" s="34" t="n">
        <v>4.5</v>
      </c>
      <c r="L20" s="35" t="n">
        <v>2.38</v>
      </c>
      <c r="M20" s="36" t="n">
        <v>7</v>
      </c>
      <c r="N20" s="34" t="n">
        <v>0.87</v>
      </c>
      <c r="O20" s="35" t="n">
        <v>0.02</v>
      </c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3</v>
      </c>
      <c r="C21" s="35" t="n">
        <v>108.39</v>
      </c>
      <c r="D21" s="36" t="n">
        <v>172</v>
      </c>
      <c r="E21" s="37"/>
      <c r="F21" s="38"/>
      <c r="G21" s="39"/>
      <c r="H21" s="34" t="n">
        <v>7.93</v>
      </c>
      <c r="I21" s="35" t="n">
        <v>4.55</v>
      </c>
      <c r="J21" s="36" t="n">
        <v>3</v>
      </c>
      <c r="K21" s="34" t="n">
        <v>0.36</v>
      </c>
      <c r="L21" s="35" t="n">
        <v>3.72</v>
      </c>
      <c r="M21" s="36" t="n">
        <v>5</v>
      </c>
      <c r="N21" s="34" t="n">
        <v>0.22</v>
      </c>
      <c r="O21" s="35" t="n">
        <v>9.86</v>
      </c>
      <c r="P21" s="36" t="n">
        <v>7</v>
      </c>
      <c r="Q21" s="34" t="n">
        <v>0.18</v>
      </c>
      <c r="R21" s="35" t="n">
        <v>15.46</v>
      </c>
      <c r="S21" s="36" t="n">
        <v>9</v>
      </c>
      <c r="T21" s="34" t="n">
        <v>0.13</v>
      </c>
      <c r="U21" s="35" t="n">
        <v>87.69</v>
      </c>
      <c r="V21" s="36" t="n">
        <v>29</v>
      </c>
      <c r="W21" s="34" t="n">
        <v>0.3</v>
      </c>
      <c r="X21" s="35" t="n">
        <v>14.45</v>
      </c>
      <c r="Y21" s="36" t="n">
        <v>26</v>
      </c>
      <c r="Z21" s="34" t="n">
        <v>0.24</v>
      </c>
      <c r="AA21" s="35" t="n">
        <v>30.73</v>
      </c>
      <c r="AB21" s="36" t="n">
        <v>33</v>
      </c>
      <c r="AC21" s="34" t="n">
        <v>0.56</v>
      </c>
      <c r="AD21" s="35" t="n">
        <v>2.07</v>
      </c>
      <c r="AE21" s="36" t="n">
        <v>22</v>
      </c>
      <c r="AF21" s="34" t="n">
        <v>1.12</v>
      </c>
      <c r="AG21" s="35" t="n">
        <v>0.04</v>
      </c>
      <c r="AH21" s="36" t="n">
        <v>21</v>
      </c>
      <c r="AI21" s="34" t="n">
        <v>0.72</v>
      </c>
      <c r="AJ21" s="35" t="n">
        <v>0.42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97</v>
      </c>
      <c r="C22" s="35" t="n">
        <v>0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7"/>
      <c r="AA22" s="38"/>
      <c r="AB22" s="36" t="n">
        <v>3</v>
      </c>
      <c r="AC22" s="37"/>
      <c r="AD22" s="38"/>
      <c r="AE22" s="39"/>
      <c r="AF22" s="37"/>
      <c r="AG22" s="38"/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8</v>
      </c>
      <c r="C23" s="35" t="n">
        <v>4.44</v>
      </c>
      <c r="D23" s="36" t="n">
        <v>442</v>
      </c>
      <c r="E23" s="37"/>
      <c r="F23" s="38"/>
      <c r="G23" s="39"/>
      <c r="H23" s="37"/>
      <c r="I23" s="38"/>
      <c r="J23" s="39"/>
      <c r="K23" s="34" t="n">
        <v>0.64</v>
      </c>
      <c r="L23" s="35" t="n">
        <v>0.1</v>
      </c>
      <c r="M23" s="36" t="n">
        <v>1</v>
      </c>
      <c r="N23" s="34" t="n">
        <v>0.65</v>
      </c>
      <c r="O23" s="35" t="n">
        <v>0.14</v>
      </c>
      <c r="P23" s="36" t="n">
        <v>3</v>
      </c>
      <c r="Q23" s="34" t="n">
        <v>0.49</v>
      </c>
      <c r="R23" s="35" t="n">
        <v>2.42</v>
      </c>
      <c r="S23" s="36" t="n">
        <v>18</v>
      </c>
      <c r="T23" s="34" t="n">
        <v>0.31</v>
      </c>
      <c r="U23" s="35" t="n">
        <v>39.95</v>
      </c>
      <c r="V23" s="36" t="n">
        <v>82</v>
      </c>
      <c r="W23" s="34" t="n">
        <v>0.6</v>
      </c>
      <c r="X23" s="35" t="n">
        <v>4.26</v>
      </c>
      <c r="Y23" s="36" t="n">
        <v>81</v>
      </c>
      <c r="Z23" s="34" t="n">
        <v>1.24</v>
      </c>
      <c r="AA23" s="35" t="n">
        <v>0.77</v>
      </c>
      <c r="AB23" s="36" t="n">
        <v>144</v>
      </c>
      <c r="AC23" s="34" t="n">
        <v>2.31</v>
      </c>
      <c r="AD23" s="35" t="n">
        <v>3.41</v>
      </c>
      <c r="AE23" s="36" t="n">
        <v>57</v>
      </c>
      <c r="AF23" s="34" t="n">
        <v>0.7</v>
      </c>
      <c r="AG23" s="35" t="n">
        <v>0.33</v>
      </c>
      <c r="AH23" s="36" t="n">
        <v>13</v>
      </c>
      <c r="AI23" s="34" t="n">
        <v>0.61</v>
      </c>
      <c r="AJ23" s="35" t="n">
        <v>2.82</v>
      </c>
      <c r="AK23" s="40" t="n">
        <v>43</v>
      </c>
    </row>
    <row r="24" customFormat="false" ht="15" hidden="false" customHeight="false" outlineLevel="0" collapsed="false">
      <c r="A24" s="33" t="s">
        <v>45</v>
      </c>
      <c r="B24" s="34" t="n">
        <v>3.88</v>
      </c>
      <c r="C24" s="35" t="n">
        <v>42.76</v>
      </c>
      <c r="D24" s="36" t="n">
        <v>422</v>
      </c>
      <c r="E24" s="37"/>
      <c r="F24" s="38"/>
      <c r="G24" s="36" t="n">
        <v>2</v>
      </c>
      <c r="H24" s="37"/>
      <c r="I24" s="38"/>
      <c r="J24" s="36" t="n">
        <v>2</v>
      </c>
      <c r="K24" s="34" t="n">
        <v>23.14</v>
      </c>
      <c r="L24" s="35" t="n">
        <v>41.32</v>
      </c>
      <c r="M24" s="36" t="n">
        <v>72</v>
      </c>
      <c r="N24" s="34" t="n">
        <v>13.7</v>
      </c>
      <c r="O24" s="35" t="n">
        <v>11.61</v>
      </c>
      <c r="P24" s="36" t="n">
        <v>63</v>
      </c>
      <c r="Q24" s="34" t="n">
        <v>2.28</v>
      </c>
      <c r="R24" s="35" t="n">
        <v>0.67</v>
      </c>
      <c r="S24" s="36" t="n">
        <v>14</v>
      </c>
      <c r="T24" s="34" t="n">
        <v>1.04</v>
      </c>
      <c r="U24" s="35" t="n">
        <v>0.01</v>
      </c>
      <c r="V24" s="36" t="n">
        <v>30</v>
      </c>
      <c r="W24" s="34" t="n">
        <v>1.63</v>
      </c>
      <c r="X24" s="35" t="n">
        <v>0.45</v>
      </c>
      <c r="Y24" s="36" t="n">
        <v>22</v>
      </c>
      <c r="Z24" s="34" t="n">
        <v>1.83</v>
      </c>
      <c r="AA24" s="35" t="n">
        <v>1.73</v>
      </c>
      <c r="AB24" s="36" t="n">
        <v>56</v>
      </c>
      <c r="AC24" s="34" t="n">
        <v>14.79</v>
      </c>
      <c r="AD24" s="35" t="n">
        <v>12.69</v>
      </c>
      <c r="AE24" s="36" t="n">
        <v>73</v>
      </c>
      <c r="AF24" s="34" t="n">
        <v>3.13</v>
      </c>
      <c r="AG24" s="35" t="n">
        <v>5.52</v>
      </c>
      <c r="AH24" s="36" t="n">
        <v>78</v>
      </c>
      <c r="AI24" s="34" t="n">
        <v>2.12</v>
      </c>
      <c r="AJ24" s="35" t="n">
        <v>0.54</v>
      </c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08</v>
      </c>
      <c r="C25" s="35" t="n">
        <v>362.44</v>
      </c>
      <c r="D25" s="36" t="n">
        <v>46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49</v>
      </c>
      <c r="R25" s="35" t="n">
        <v>0.4</v>
      </c>
      <c r="S25" s="36" t="n">
        <v>3</v>
      </c>
      <c r="T25" s="34" t="n">
        <v>0.15</v>
      </c>
      <c r="U25" s="35" t="n">
        <v>22.05</v>
      </c>
      <c r="V25" s="36" t="n">
        <v>10</v>
      </c>
      <c r="W25" s="34" t="n">
        <v>0.06</v>
      </c>
      <c r="X25" s="35" t="n">
        <v>104.95</v>
      </c>
      <c r="Y25" s="36" t="n">
        <v>9</v>
      </c>
      <c r="Z25" s="34" t="n">
        <v>0.09</v>
      </c>
      <c r="AA25" s="35" t="n">
        <v>87.89</v>
      </c>
      <c r="AB25" s="36" t="n">
        <v>15</v>
      </c>
      <c r="AC25" s="34" t="n">
        <v>0.08</v>
      </c>
      <c r="AD25" s="35" t="n">
        <v>49.05</v>
      </c>
      <c r="AE25" s="36" t="n">
        <v>6</v>
      </c>
      <c r="AF25" s="34" t="n">
        <v>0.12</v>
      </c>
      <c r="AG25" s="35" t="n">
        <v>11.02</v>
      </c>
      <c r="AH25" s="36" t="n">
        <v>3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5.24</v>
      </c>
      <c r="C26" s="35" t="n">
        <v>595.58</v>
      </c>
      <c r="D26" s="36" t="n">
        <v>4863</v>
      </c>
      <c r="E26" s="34" t="n">
        <v>1</v>
      </c>
      <c r="F26" s="35" t="n">
        <v>0</v>
      </c>
      <c r="G26" s="36" t="n">
        <v>1</v>
      </c>
      <c r="H26" s="37"/>
      <c r="I26" s="38"/>
      <c r="J26" s="39"/>
      <c r="K26" s="34" t="n">
        <v>6.21</v>
      </c>
      <c r="L26" s="35" t="n">
        <v>11.9</v>
      </c>
      <c r="M26" s="36" t="n">
        <v>29</v>
      </c>
      <c r="N26" s="34" t="n">
        <v>17.61</v>
      </c>
      <c r="O26" s="35" t="n">
        <v>141.68</v>
      </c>
      <c r="P26" s="36" t="n">
        <v>729</v>
      </c>
      <c r="Q26" s="34" t="n">
        <v>3.57</v>
      </c>
      <c r="R26" s="35" t="n">
        <v>73.67</v>
      </c>
      <c r="S26" s="36" t="n">
        <v>899</v>
      </c>
      <c r="T26" s="34" t="n">
        <v>4.01</v>
      </c>
      <c r="U26" s="35" t="n">
        <v>87.93</v>
      </c>
      <c r="V26" s="36" t="n">
        <v>1159</v>
      </c>
      <c r="W26" s="34" t="n">
        <v>6.07</v>
      </c>
      <c r="X26" s="35" t="n">
        <v>53.94</v>
      </c>
      <c r="Y26" s="36" t="n">
        <v>532</v>
      </c>
      <c r="Z26" s="34" t="n">
        <v>4.62</v>
      </c>
      <c r="AA26" s="35" t="n">
        <v>68.64</v>
      </c>
      <c r="AB26" s="36" t="n">
        <v>707</v>
      </c>
      <c r="AC26" s="34" t="n">
        <v>4.52</v>
      </c>
      <c r="AD26" s="35" t="n">
        <v>42.07</v>
      </c>
      <c r="AE26" s="36" t="n">
        <v>357</v>
      </c>
      <c r="AF26" s="34" t="n">
        <v>1.58</v>
      </c>
      <c r="AG26" s="35" t="n">
        <v>3.14</v>
      </c>
      <c r="AH26" s="36" t="n">
        <v>158</v>
      </c>
      <c r="AI26" s="34" t="n">
        <v>6.19</v>
      </c>
      <c r="AJ26" s="35" t="n">
        <v>42.19</v>
      </c>
      <c r="AK26" s="40" t="n">
        <v>292</v>
      </c>
    </row>
    <row r="27" customFormat="false" ht="15" hidden="false" customHeight="false" outlineLevel="0" collapsed="false">
      <c r="A27" s="33" t="s">
        <v>48</v>
      </c>
      <c r="B27" s="34" t="n">
        <v>0.21</v>
      </c>
      <c r="C27" s="35" t="n">
        <v>66.27</v>
      </c>
      <c r="D27" s="36" t="n">
        <v>47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07</v>
      </c>
      <c r="O27" s="35" t="n">
        <v>8.9</v>
      </c>
      <c r="P27" s="36" t="n">
        <v>1</v>
      </c>
      <c r="Q27" s="34" t="n">
        <v>0.65</v>
      </c>
      <c r="R27" s="35" t="n">
        <v>0.15</v>
      </c>
      <c r="S27" s="36" t="n">
        <v>4</v>
      </c>
      <c r="T27" s="34" t="n">
        <v>0.07</v>
      </c>
      <c r="U27" s="35" t="n">
        <v>41.72</v>
      </c>
      <c r="V27" s="36" t="n">
        <v>5</v>
      </c>
      <c r="W27" s="34" t="n">
        <v>0.15</v>
      </c>
      <c r="X27" s="35" t="n">
        <v>14.67</v>
      </c>
      <c r="Y27" s="36" t="n">
        <v>6</v>
      </c>
      <c r="Z27" s="34" t="n">
        <v>0.82</v>
      </c>
      <c r="AA27" s="35" t="n">
        <v>0.1</v>
      </c>
      <c r="AB27" s="36" t="n">
        <v>15</v>
      </c>
      <c r="AC27" s="37"/>
      <c r="AD27" s="38"/>
      <c r="AE27" s="36" t="n">
        <v>8</v>
      </c>
      <c r="AF27" s="37"/>
      <c r="AG27" s="38"/>
      <c r="AH27" s="36" t="n">
        <v>2</v>
      </c>
      <c r="AI27" s="34" t="n">
        <v>0.21</v>
      </c>
      <c r="AJ27" s="35" t="n">
        <v>8.8</v>
      </c>
      <c r="AK27" s="40" t="n">
        <v>6</v>
      </c>
    </row>
    <row r="28" customFormat="false" ht="15" hidden="false" customHeight="false" outlineLevel="0" collapsed="false">
      <c r="A28" s="33" t="s">
        <v>49</v>
      </c>
      <c r="B28" s="34" t="n">
        <v>0.68</v>
      </c>
      <c r="C28" s="35" t="n">
        <v>51.29</v>
      </c>
      <c r="D28" s="36" t="n">
        <v>1561</v>
      </c>
      <c r="E28" s="34" t="n">
        <v>0.26</v>
      </c>
      <c r="F28" s="35" t="n">
        <v>4.01</v>
      </c>
      <c r="G28" s="36" t="n">
        <v>2</v>
      </c>
      <c r="H28" s="34" t="n">
        <v>0.18</v>
      </c>
      <c r="I28" s="35" t="n">
        <v>7.24</v>
      </c>
      <c r="J28" s="36" t="n">
        <v>2</v>
      </c>
      <c r="K28" s="34" t="n">
        <v>0.26</v>
      </c>
      <c r="L28" s="35" t="n">
        <v>16.28</v>
      </c>
      <c r="M28" s="36" t="n">
        <v>11</v>
      </c>
      <c r="N28" s="34" t="n">
        <v>0.43</v>
      </c>
      <c r="O28" s="35" t="n">
        <v>4.41</v>
      </c>
      <c r="P28" s="36" t="n">
        <v>18</v>
      </c>
      <c r="Q28" s="34" t="n">
        <v>0.5</v>
      </c>
      <c r="R28" s="35" t="n">
        <v>8.53</v>
      </c>
      <c r="S28" s="36" t="n">
        <v>67</v>
      </c>
      <c r="T28" s="34" t="n">
        <v>0.91</v>
      </c>
      <c r="U28" s="35" t="n">
        <v>0.34</v>
      </c>
      <c r="V28" s="36" t="n">
        <v>296</v>
      </c>
      <c r="W28" s="34" t="n">
        <v>0.71</v>
      </c>
      <c r="X28" s="35" t="n">
        <v>4.68</v>
      </c>
      <c r="Y28" s="36" t="n">
        <v>230</v>
      </c>
      <c r="Z28" s="34" t="n">
        <v>0.99</v>
      </c>
      <c r="AA28" s="35" t="n">
        <v>0</v>
      </c>
      <c r="AB28" s="36" t="n">
        <v>358</v>
      </c>
      <c r="AC28" s="34" t="n">
        <v>0.99</v>
      </c>
      <c r="AD28" s="35" t="n">
        <v>0.01</v>
      </c>
      <c r="AE28" s="36" t="n">
        <v>229</v>
      </c>
      <c r="AF28" s="34" t="n">
        <v>0.72</v>
      </c>
      <c r="AG28" s="35" t="n">
        <v>2.4</v>
      </c>
      <c r="AH28" s="36" t="n">
        <v>116</v>
      </c>
      <c r="AI28" s="34" t="n">
        <v>0.5</v>
      </c>
      <c r="AJ28" s="35" t="n">
        <v>34.25</v>
      </c>
      <c r="AK28" s="40" t="n">
        <v>232</v>
      </c>
    </row>
    <row r="29" customFormat="false" ht="15" hidden="false" customHeight="false" outlineLevel="0" collapsed="false">
      <c r="A29" s="33" t="s">
        <v>50</v>
      </c>
      <c r="B29" s="34" t="n">
        <v>0.25</v>
      </c>
      <c r="C29" s="35" t="n">
        <v>145.65</v>
      </c>
      <c r="D29" s="36" t="n">
        <v>154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6</v>
      </c>
      <c r="R29" s="35" t="n">
        <v>6.47</v>
      </c>
      <c r="S29" s="36" t="n">
        <v>8</v>
      </c>
      <c r="T29" s="34" t="n">
        <v>0.29</v>
      </c>
      <c r="U29" s="35" t="n">
        <v>28.48</v>
      </c>
      <c r="V29" s="36" t="n">
        <v>50</v>
      </c>
      <c r="W29" s="34" t="n">
        <v>0.24</v>
      </c>
      <c r="X29" s="35" t="n">
        <v>29.03</v>
      </c>
      <c r="Y29" s="36" t="n">
        <v>33</v>
      </c>
      <c r="Z29" s="34" t="n">
        <v>0.21</v>
      </c>
      <c r="AA29" s="35" t="n">
        <v>46.19</v>
      </c>
      <c r="AB29" s="36" t="n">
        <v>34</v>
      </c>
      <c r="AC29" s="34" t="n">
        <v>1.49</v>
      </c>
      <c r="AD29" s="35" t="n">
        <v>0.42</v>
      </c>
      <c r="AE29" s="36" t="n">
        <v>22</v>
      </c>
      <c r="AF29" s="34" t="n">
        <v>0.04</v>
      </c>
      <c r="AG29" s="35" t="n">
        <v>18.37</v>
      </c>
      <c r="AH29" s="36" t="n">
        <v>1</v>
      </c>
      <c r="AI29" s="34" t="n">
        <v>0.08</v>
      </c>
      <c r="AJ29" s="35" t="n">
        <v>46.55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0.61</v>
      </c>
      <c r="C30" s="35" t="n">
        <v>342.45</v>
      </c>
      <c r="D30" s="36" t="n">
        <v>5863</v>
      </c>
      <c r="E30" s="37"/>
      <c r="F30" s="38"/>
      <c r="G30" s="39"/>
      <c r="H30" s="34" t="n">
        <v>0.44</v>
      </c>
      <c r="I30" s="35" t="n">
        <v>0.61</v>
      </c>
      <c r="J30" s="36" t="n">
        <v>1</v>
      </c>
      <c r="K30" s="37"/>
      <c r="L30" s="38"/>
      <c r="M30" s="39"/>
      <c r="N30" s="34" t="n">
        <v>0.1</v>
      </c>
      <c r="O30" s="35" t="n">
        <v>224.58</v>
      </c>
      <c r="P30" s="36" t="n">
        <v>42</v>
      </c>
      <c r="Q30" s="34" t="n">
        <v>0.17</v>
      </c>
      <c r="R30" s="35" t="n">
        <v>564.88</v>
      </c>
      <c r="S30" s="36" t="n">
        <v>267</v>
      </c>
      <c r="T30" s="34" t="n">
        <v>0.62</v>
      </c>
      <c r="U30" s="35" t="n">
        <v>203.36</v>
      </c>
      <c r="V30" s="36" t="n">
        <v>4676</v>
      </c>
      <c r="W30" s="34" t="n">
        <v>0.84</v>
      </c>
      <c r="X30" s="35" t="n">
        <v>1.7</v>
      </c>
      <c r="Y30" s="36" t="n">
        <v>374</v>
      </c>
      <c r="Z30" s="37"/>
      <c r="AA30" s="38"/>
      <c r="AB30" s="36" t="n">
        <v>18</v>
      </c>
      <c r="AC30" s="34" t="n">
        <v>1.01</v>
      </c>
      <c r="AD30" s="35" t="n">
        <v>0</v>
      </c>
      <c r="AE30" s="36" t="n">
        <v>5</v>
      </c>
      <c r="AF30" s="37"/>
      <c r="AG30" s="38"/>
      <c r="AH30" s="36" t="n">
        <v>5</v>
      </c>
      <c r="AI30" s="34" t="n">
        <v>0.27</v>
      </c>
      <c r="AJ30" s="35" t="n">
        <v>404.1</v>
      </c>
      <c r="AK30" s="40" t="n">
        <v>475</v>
      </c>
    </row>
    <row r="31" customFormat="false" ht="15" hidden="false" customHeight="false" outlineLevel="0" collapsed="false">
      <c r="A31" s="33" t="s">
        <v>52</v>
      </c>
      <c r="B31" s="34" t="n">
        <v>0.45</v>
      </c>
      <c r="C31" s="35" t="n">
        <v>1350.58</v>
      </c>
      <c r="D31" s="36" t="n">
        <v>6885</v>
      </c>
      <c r="E31" s="34" t="n">
        <v>0.13</v>
      </c>
      <c r="F31" s="35" t="n">
        <v>202.82</v>
      </c>
      <c r="G31" s="36" t="n">
        <v>31</v>
      </c>
      <c r="H31" s="34" t="n">
        <v>0.3</v>
      </c>
      <c r="I31" s="35" t="n">
        <v>61.14</v>
      </c>
      <c r="J31" s="36" t="n">
        <v>39</v>
      </c>
      <c r="K31" s="34" t="n">
        <v>0.33</v>
      </c>
      <c r="L31" s="35" t="n">
        <v>155.25</v>
      </c>
      <c r="M31" s="36" t="n">
        <v>170</v>
      </c>
      <c r="N31" s="34" t="n">
        <v>0.46</v>
      </c>
      <c r="O31" s="35" t="n">
        <v>138.75</v>
      </c>
      <c r="P31" s="36" t="n">
        <v>645</v>
      </c>
      <c r="Q31" s="34" t="n">
        <v>0.86</v>
      </c>
      <c r="R31" s="35" t="n">
        <v>4.06</v>
      </c>
      <c r="S31" s="36" t="n">
        <v>1032</v>
      </c>
      <c r="T31" s="34" t="n">
        <v>1.08</v>
      </c>
      <c r="U31" s="35" t="n">
        <v>1.11</v>
      </c>
      <c r="V31" s="36" t="n">
        <v>1818</v>
      </c>
      <c r="W31" s="34" t="n">
        <v>1.31</v>
      </c>
      <c r="X31" s="35" t="n">
        <v>6.34</v>
      </c>
      <c r="Y31" s="36" t="n">
        <v>832</v>
      </c>
      <c r="Z31" s="34" t="n">
        <v>1.12</v>
      </c>
      <c r="AA31" s="35" t="n">
        <v>1.57</v>
      </c>
      <c r="AB31" s="36" t="n">
        <v>1018</v>
      </c>
      <c r="AC31" s="34" t="n">
        <v>1.1</v>
      </c>
      <c r="AD31" s="35" t="n">
        <v>0.89</v>
      </c>
      <c r="AE31" s="36" t="n">
        <v>609</v>
      </c>
      <c r="AF31" s="34" t="n">
        <v>1</v>
      </c>
      <c r="AG31" s="35" t="n">
        <v>0</v>
      </c>
      <c r="AH31" s="36" t="n">
        <v>478</v>
      </c>
      <c r="AI31" s="34" t="n">
        <v>0.56</v>
      </c>
      <c r="AJ31" s="35" t="n">
        <v>20.72</v>
      </c>
      <c r="AK31" s="40" t="n">
        <v>213</v>
      </c>
    </row>
    <row r="32" customFormat="false" ht="15" hidden="false" customHeight="false" outlineLevel="0" collapsed="false">
      <c r="A32" s="33" t="s">
        <v>53</v>
      </c>
      <c r="B32" s="34" t="n">
        <v>4.41</v>
      </c>
      <c r="C32" s="35" t="n">
        <v>624.37</v>
      </c>
      <c r="D32" s="36" t="n">
        <v>5619</v>
      </c>
      <c r="E32" s="34" t="n">
        <v>2.5</v>
      </c>
      <c r="F32" s="35" t="n">
        <v>2.78</v>
      </c>
      <c r="G32" s="36" t="n">
        <v>5</v>
      </c>
      <c r="H32" s="34" t="n">
        <v>2.64</v>
      </c>
      <c r="I32" s="35" t="n">
        <v>0.51</v>
      </c>
      <c r="J32" s="36" t="n">
        <v>1</v>
      </c>
      <c r="K32" s="34" t="n">
        <v>0.16</v>
      </c>
      <c r="L32" s="35" t="n">
        <v>3.51</v>
      </c>
      <c r="M32" s="36" t="n">
        <v>1</v>
      </c>
      <c r="N32" s="34" t="n">
        <v>0.96</v>
      </c>
      <c r="O32" s="35" t="n">
        <v>0.01</v>
      </c>
      <c r="P32" s="36" t="n">
        <v>31</v>
      </c>
      <c r="Q32" s="34" t="n">
        <v>2.76</v>
      </c>
      <c r="R32" s="35" t="n">
        <v>3.19</v>
      </c>
      <c r="S32" s="36" t="n">
        <v>51</v>
      </c>
      <c r="T32" s="34" t="n">
        <v>3.59</v>
      </c>
      <c r="U32" s="35" t="n">
        <v>21.6</v>
      </c>
      <c r="V32" s="36" t="n">
        <v>311</v>
      </c>
      <c r="W32" s="34" t="n">
        <v>7.6</v>
      </c>
      <c r="X32" s="35" t="n">
        <v>50.74</v>
      </c>
      <c r="Y32" s="36" t="n">
        <v>461</v>
      </c>
      <c r="Z32" s="34" t="n">
        <v>5.11</v>
      </c>
      <c r="AA32" s="35" t="n">
        <v>144.92</v>
      </c>
      <c r="AB32" s="36" t="n">
        <v>1408</v>
      </c>
      <c r="AC32" s="34" t="n">
        <v>4.01</v>
      </c>
      <c r="AD32" s="35" t="n">
        <v>147.64</v>
      </c>
      <c r="AE32" s="36" t="n">
        <v>1347</v>
      </c>
      <c r="AF32" s="34" t="n">
        <v>3.69</v>
      </c>
      <c r="AG32" s="35" t="n">
        <v>133.27</v>
      </c>
      <c r="AH32" s="36" t="n">
        <v>1608</v>
      </c>
      <c r="AI32" s="34" t="n">
        <v>4.4</v>
      </c>
      <c r="AJ32" s="35" t="n">
        <v>47.94</v>
      </c>
      <c r="AK32" s="40" t="n">
        <v>395</v>
      </c>
    </row>
    <row r="33" customFormat="false" ht="15" hidden="false" customHeight="false" outlineLevel="0" collapsed="false">
      <c r="A33" s="33" t="s">
        <v>54</v>
      </c>
      <c r="B33" s="34" t="n">
        <v>0.29</v>
      </c>
      <c r="C33" s="35" t="n">
        <v>215.85</v>
      </c>
      <c r="D33" s="36" t="n">
        <v>319</v>
      </c>
      <c r="E33" s="37"/>
      <c r="F33" s="38"/>
      <c r="G33" s="39"/>
      <c r="H33" s="34" t="n">
        <v>0.53</v>
      </c>
      <c r="I33" s="35" t="n">
        <v>0.35</v>
      </c>
      <c r="J33" s="36" t="n">
        <v>1</v>
      </c>
      <c r="K33" s="37"/>
      <c r="L33" s="38"/>
      <c r="M33" s="39"/>
      <c r="N33" s="34" t="n">
        <v>0.1</v>
      </c>
      <c r="O33" s="35" t="n">
        <v>33.12</v>
      </c>
      <c r="P33" s="36" t="n">
        <v>6</v>
      </c>
      <c r="Q33" s="34" t="n">
        <v>0.18</v>
      </c>
      <c r="R33" s="35" t="n">
        <v>17.6</v>
      </c>
      <c r="S33" s="36" t="n">
        <v>10</v>
      </c>
      <c r="T33" s="34" t="n">
        <v>0.28</v>
      </c>
      <c r="U33" s="35" t="n">
        <v>42.83</v>
      </c>
      <c r="V33" s="36" t="n">
        <v>68</v>
      </c>
      <c r="W33" s="34" t="n">
        <v>0.23</v>
      </c>
      <c r="X33" s="35" t="n">
        <v>45.42</v>
      </c>
      <c r="Y33" s="36" t="n">
        <v>45</v>
      </c>
      <c r="Z33" s="34" t="n">
        <v>0.22</v>
      </c>
      <c r="AA33" s="35" t="n">
        <v>90.89</v>
      </c>
      <c r="AB33" s="36" t="n">
        <v>74</v>
      </c>
      <c r="AC33" s="34" t="n">
        <v>0.36</v>
      </c>
      <c r="AD33" s="35" t="n">
        <v>22.64</v>
      </c>
      <c r="AE33" s="36" t="n">
        <v>55</v>
      </c>
      <c r="AF33" s="34" t="n">
        <v>0.62</v>
      </c>
      <c r="AG33" s="35" t="n">
        <v>1.62</v>
      </c>
      <c r="AH33" s="36" t="n">
        <v>35</v>
      </c>
      <c r="AI33" s="34" t="n">
        <v>0.53</v>
      </c>
      <c r="AJ33" s="35" t="n">
        <v>2.98</v>
      </c>
      <c r="AK33" s="40" t="n">
        <v>25</v>
      </c>
    </row>
    <row r="34" customFormat="false" ht="15.75" hidden="false" customHeight="false" outlineLevel="0" collapsed="false">
      <c r="A34" s="42" t="s">
        <v>55</v>
      </c>
      <c r="B34" s="43" t="n">
        <v>1.29</v>
      </c>
      <c r="C34" s="44" t="n">
        <v>624.5</v>
      </c>
      <c r="D34" s="45" t="n">
        <v>68435</v>
      </c>
      <c r="E34" s="43" t="n">
        <v>2.4</v>
      </c>
      <c r="F34" s="44" t="n">
        <v>371.33</v>
      </c>
      <c r="G34" s="45" t="n">
        <v>616</v>
      </c>
      <c r="H34" s="43" t="n">
        <v>3.98</v>
      </c>
      <c r="I34" s="44" t="n">
        <v>1374.74</v>
      </c>
      <c r="J34" s="45" t="n">
        <v>1244</v>
      </c>
      <c r="K34" s="43" t="n">
        <v>4.65</v>
      </c>
      <c r="L34" s="44" t="n">
        <v>3186.2</v>
      </c>
      <c r="M34" s="45" t="n">
        <v>6815</v>
      </c>
      <c r="N34" s="43" t="n">
        <v>3.21</v>
      </c>
      <c r="O34" s="44" t="n">
        <v>2052.52</v>
      </c>
      <c r="P34" s="45" t="n">
        <v>14057</v>
      </c>
      <c r="Q34" s="43" t="n">
        <v>1.43</v>
      </c>
      <c r="R34" s="44" t="n">
        <v>38.64</v>
      </c>
      <c r="S34" s="45" t="n">
        <v>2754</v>
      </c>
      <c r="T34" s="43" t="n">
        <v>1.21</v>
      </c>
      <c r="U34" s="44" t="n">
        <v>31.52</v>
      </c>
      <c r="V34" s="45" t="n">
        <v>7758</v>
      </c>
      <c r="W34" s="43" t="n">
        <v>1.39</v>
      </c>
      <c r="X34" s="44" t="n">
        <v>61.28</v>
      </c>
      <c r="Y34" s="45" t="n">
        <v>5653</v>
      </c>
      <c r="Z34" s="43" t="n">
        <v>0.98</v>
      </c>
      <c r="AA34" s="44" t="n">
        <v>0.4</v>
      </c>
      <c r="AB34" s="45" t="n">
        <v>10955</v>
      </c>
      <c r="AC34" s="43" t="n">
        <v>1.78</v>
      </c>
      <c r="AD34" s="44" t="n">
        <v>297.53</v>
      </c>
      <c r="AE34" s="45" t="n">
        <v>8133</v>
      </c>
      <c r="AF34" s="43" t="n">
        <v>1.5</v>
      </c>
      <c r="AG34" s="44" t="n">
        <v>115.77</v>
      </c>
      <c r="AH34" s="45" t="n">
        <v>6706</v>
      </c>
      <c r="AI34" s="43" t="n">
        <v>0.65</v>
      </c>
      <c r="AJ34" s="44" t="n">
        <v>187.76</v>
      </c>
      <c r="AK34" s="46" t="n">
        <v>3744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92</v>
      </c>
      <c r="E5" s="11" t="n">
        <v>965618</v>
      </c>
      <c r="F5" s="11" t="n">
        <v>9.52757715784089E-005</v>
      </c>
      <c r="G5" s="11" t="n">
        <v>8</v>
      </c>
      <c r="H5" s="11" t="n">
        <v>186386</v>
      </c>
      <c r="I5" s="11" t="n">
        <v>4.29216786668527E-005</v>
      </c>
      <c r="J5" s="11" t="n">
        <v>2.22</v>
      </c>
      <c r="K5" s="11" t="n">
        <v>4.93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0122</v>
      </c>
      <c r="F6" s="11" t="n">
        <v>5.55179267385439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4658</v>
      </c>
      <c r="F7" s="11" t="n">
        <v>7.42622049933907E-006</v>
      </c>
      <c r="G7" s="11" t="n">
        <v>1</v>
      </c>
      <c r="H7" s="11" t="n">
        <v>19977</v>
      </c>
      <c r="I7" s="11" t="n">
        <v>5.00575662011313E-005</v>
      </c>
      <c r="J7" s="11" t="n">
        <v>0.15</v>
      </c>
      <c r="K7" s="11" t="n">
        <v>2.44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5</v>
      </c>
      <c r="E8" s="11" t="n">
        <v>226970</v>
      </c>
      <c r="F8" s="11" t="n">
        <v>2.20293430849892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2</v>
      </c>
      <c r="E9" s="11" t="n">
        <v>145888</v>
      </c>
      <c r="F9" s="11" t="n">
        <v>8.22548804562404E-005</v>
      </c>
      <c r="G9" s="11" t="n">
        <v>2</v>
      </c>
      <c r="H9" s="11" t="n">
        <v>29556</v>
      </c>
      <c r="I9" s="11" t="n">
        <v>6.76681553660847E-005</v>
      </c>
      <c r="J9" s="11" t="n">
        <v>1.22</v>
      </c>
      <c r="K9" s="11" t="n">
        <v>0.07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69</v>
      </c>
      <c r="E10" s="11" t="n">
        <v>99503</v>
      </c>
      <c r="F10" s="11" t="n">
        <v>0.000693446428750892</v>
      </c>
      <c r="G10" s="11" t="n">
        <v>4</v>
      </c>
      <c r="H10" s="11" t="n">
        <v>15969</v>
      </c>
      <c r="I10" s="11" t="n">
        <v>0.000250485315298391</v>
      </c>
      <c r="J10" s="11" t="n">
        <v>2.77</v>
      </c>
      <c r="K10" s="11" t="n">
        <v>4.27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4</v>
      </c>
      <c r="E11" s="11" t="n">
        <v>71619</v>
      </c>
      <c r="F11" s="11" t="n">
        <v>5.58511009648278E-005</v>
      </c>
      <c r="G11" s="11" t="n">
        <v>1</v>
      </c>
      <c r="H11" s="11" t="n">
        <v>15175</v>
      </c>
      <c r="I11" s="11" t="n">
        <v>6.58978583196046E-005</v>
      </c>
      <c r="J11" s="11" t="n">
        <v>0.85</v>
      </c>
      <c r="K11" s="11" t="n">
        <v>0.02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65</v>
      </c>
      <c r="E12" s="11" t="n">
        <v>965618</v>
      </c>
      <c r="F12" s="11" t="n">
        <v>0.000170875025113451</v>
      </c>
      <c r="G12" s="11" t="n">
        <v>16</v>
      </c>
      <c r="H12" s="11" t="n">
        <v>186386</v>
      </c>
      <c r="I12" s="11" t="n">
        <v>8.58433573337053E-005</v>
      </c>
      <c r="J12" s="11" t="n">
        <v>1.99</v>
      </c>
      <c r="K12" s="11" t="n">
        <v>7.19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0122</v>
      </c>
      <c r="F13" s="11" t="n">
        <v>3.33107560431263E-005</v>
      </c>
      <c r="G13" s="11" t="n">
        <v>2</v>
      </c>
      <c r="H13" s="11" t="n">
        <v>24937</v>
      </c>
      <c r="I13" s="11" t="n">
        <v>8.0202109315475E-005</v>
      </c>
      <c r="J13" s="11" t="n">
        <v>0.42</v>
      </c>
      <c r="K13" s="11" t="n">
        <v>1.23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3</v>
      </c>
      <c r="E14" s="11" t="n">
        <v>134658</v>
      </c>
      <c r="F14" s="11" t="n">
        <v>9.65408664914079E-005</v>
      </c>
      <c r="G14" s="11" t="n">
        <v>1</v>
      </c>
      <c r="H14" s="11" t="n">
        <v>19977</v>
      </c>
      <c r="I14" s="11" t="n">
        <v>5.00575662011313E-005</v>
      </c>
      <c r="J14" s="11" t="n">
        <v>1.93</v>
      </c>
      <c r="K14" s="11" t="n">
        <v>0.42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57</v>
      </c>
      <c r="E15" s="11" t="n">
        <v>226970</v>
      </c>
      <c r="F15" s="11" t="n">
        <v>0.000251134511168877</v>
      </c>
      <c r="G15" s="11" t="n">
        <v>4</v>
      </c>
      <c r="H15" s="11" t="n">
        <v>37064</v>
      </c>
      <c r="I15" s="11" t="n">
        <v>0.000107921433196633</v>
      </c>
      <c r="J15" s="11" t="n">
        <v>2.33</v>
      </c>
      <c r="K15" s="11" t="n">
        <v>2.83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48</v>
      </c>
      <c r="E16" s="11" t="n">
        <v>145888</v>
      </c>
      <c r="F16" s="11" t="n">
        <v>0.000329019521824962</v>
      </c>
      <c r="G16" s="11" t="n">
        <v>2</v>
      </c>
      <c r="H16" s="11" t="n">
        <v>29556</v>
      </c>
      <c r="I16" s="11" t="n">
        <v>6.76681553660847E-005</v>
      </c>
      <c r="J16" s="11" t="n">
        <v>4.86</v>
      </c>
      <c r="K16" s="11" t="n">
        <v>5.89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3</v>
      </c>
      <c r="E17" s="11" t="n">
        <v>99503</v>
      </c>
      <c r="F17" s="11" t="n">
        <v>0.000331648292011296</v>
      </c>
      <c r="G17" s="11" t="n">
        <v>3</v>
      </c>
      <c r="H17" s="11" t="n">
        <v>15969</v>
      </c>
      <c r="I17" s="11" t="n">
        <v>0.000187863986473793</v>
      </c>
      <c r="J17" s="11" t="n">
        <v>1.77</v>
      </c>
      <c r="K17" s="11" t="n">
        <v>0.91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1619</v>
      </c>
      <c r="F18" s="11" t="n">
        <v>0.000111702201929656</v>
      </c>
      <c r="G18" s="11" t="n">
        <v>3</v>
      </c>
      <c r="H18" s="11" t="n">
        <v>15175</v>
      </c>
      <c r="I18" s="11" t="n">
        <v>0.000197693574958814</v>
      </c>
      <c r="J18" s="11" t="n">
        <v>0.57</v>
      </c>
      <c r="K18" s="11" t="n">
        <v>0.73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74</v>
      </c>
      <c r="E19" s="11" t="n">
        <v>965618</v>
      </c>
      <c r="F19" s="11" t="n">
        <v>7.66348597478506E-005</v>
      </c>
      <c r="G19" s="11" t="n">
        <v>10</v>
      </c>
      <c r="H19" s="11" t="n">
        <v>186386</v>
      </c>
      <c r="I19" s="11" t="n">
        <v>5.36520983335658E-005</v>
      </c>
      <c r="J19" s="11" t="n">
        <v>1.43</v>
      </c>
      <c r="K19" s="11" t="n">
        <v>1.13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6402</v>
      </c>
      <c r="F20" s="11" t="n">
        <v>2.74710180759299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3</v>
      </c>
      <c r="E21" s="11" t="n">
        <v>180122</v>
      </c>
      <c r="F21" s="11" t="n">
        <v>1.66553780215632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6</v>
      </c>
      <c r="E22" s="11" t="n">
        <v>134658</v>
      </c>
      <c r="F22" s="11" t="n">
        <v>4.45573229960344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5</v>
      </c>
      <c r="E23" s="11" t="n">
        <v>226970</v>
      </c>
      <c r="F23" s="11" t="n">
        <v>0.000110146715424946</v>
      </c>
      <c r="G23" s="11" t="n">
        <v>8</v>
      </c>
      <c r="H23" s="11" t="n">
        <v>37064</v>
      </c>
      <c r="I23" s="11" t="n">
        <v>0.000215842866393266</v>
      </c>
      <c r="J23" s="11" t="n">
        <v>0.51</v>
      </c>
      <c r="K23" s="11" t="n">
        <v>2.85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2</v>
      </c>
      <c r="E24" s="11" t="n">
        <v>145888</v>
      </c>
      <c r="F24" s="11" t="n">
        <v>0.000150800614169774</v>
      </c>
      <c r="G24" s="11" t="n">
        <v>1</v>
      </c>
      <c r="H24" s="11" t="n">
        <v>29556</v>
      </c>
      <c r="I24" s="11" t="n">
        <v>3.38340776830424E-005</v>
      </c>
      <c r="J24" s="11" t="n">
        <v>4.46</v>
      </c>
      <c r="K24" s="11" t="n">
        <v>2.57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1</v>
      </c>
      <c r="E25" s="11" t="n">
        <v>99503</v>
      </c>
      <c r="F25" s="11" t="n">
        <v>0.000110549430670432</v>
      </c>
      <c r="G25" s="11" t="n">
        <v>1</v>
      </c>
      <c r="H25" s="11" t="n">
        <v>15969</v>
      </c>
      <c r="I25" s="11" t="n">
        <v>6.26213288245977E-005</v>
      </c>
      <c r="J25" s="11" t="n">
        <v>1.77</v>
      </c>
      <c r="K25" s="11" t="n">
        <v>0.3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6</v>
      </c>
      <c r="E26" s="11" t="n">
        <v>71619</v>
      </c>
      <c r="F26" s="11" t="n">
        <v>8.37766514472417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80</v>
      </c>
      <c r="E27" s="11" t="n">
        <v>965618</v>
      </c>
      <c r="F27" s="11" t="n">
        <v>0.00049709098214822</v>
      </c>
      <c r="G27" s="11" t="n">
        <v>26</v>
      </c>
      <c r="H27" s="11" t="n">
        <v>186386</v>
      </c>
      <c r="I27" s="11" t="n">
        <v>0.000139495455667271</v>
      </c>
      <c r="J27" s="11" t="n">
        <v>3.56</v>
      </c>
      <c r="K27" s="11" t="n">
        <v>45.5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2136</v>
      </c>
      <c r="F28" s="11" t="n">
        <v>0.000468164794007491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2922</v>
      </c>
      <c r="F29" s="11" t="n">
        <v>0.000342231348391513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8493</v>
      </c>
      <c r="F30" s="11" t="n">
        <v>5.40745146812307E-005</v>
      </c>
      <c r="G30" s="11" t="n">
        <v>1</v>
      </c>
      <c r="H30" s="11" t="n">
        <v>11886</v>
      </c>
      <c r="I30" s="11" t="n">
        <v>8.41325929665152E-005</v>
      </c>
      <c r="J30" s="11" t="n">
        <v>0.64</v>
      </c>
      <c r="K30" s="11" t="n">
        <v>0.1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6402</v>
      </c>
      <c r="F31" s="11" t="n">
        <v>0.000192297126531509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6905</v>
      </c>
      <c r="F32" s="11" t="n">
        <v>0.000149237821127812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28</v>
      </c>
      <c r="E33" s="11" t="n">
        <v>180122</v>
      </c>
      <c r="F33" s="11" t="n">
        <v>0.000155450194867923</v>
      </c>
      <c r="G33" s="11" t="n">
        <v>1</v>
      </c>
      <c r="H33" s="11" t="n">
        <v>24937</v>
      </c>
      <c r="I33" s="11" t="n">
        <v>4.01010546577375E-005</v>
      </c>
      <c r="J33" s="11" t="n">
        <v>3.88</v>
      </c>
      <c r="K33" s="11" t="n">
        <v>2.06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59</v>
      </c>
      <c r="E34" s="11" t="n">
        <v>134658</v>
      </c>
      <c r="F34" s="11" t="n">
        <v>0.000438147009461005</v>
      </c>
      <c r="G34" s="11" t="n">
        <v>2</v>
      </c>
      <c r="H34" s="11" t="n">
        <v>19977</v>
      </c>
      <c r="I34" s="11" t="n">
        <v>0.000100115132402263</v>
      </c>
      <c r="J34" s="11" t="n">
        <v>4.38</v>
      </c>
      <c r="K34" s="11" t="n">
        <v>5.04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41</v>
      </c>
      <c r="E35" s="11" t="n">
        <v>226970</v>
      </c>
      <c r="F35" s="11" t="n">
        <v>0.000621227474996696</v>
      </c>
      <c r="G35" s="11" t="n">
        <v>6</v>
      </c>
      <c r="H35" s="11" t="n">
        <v>37064</v>
      </c>
      <c r="I35" s="11" t="n">
        <v>0.000161882149794949</v>
      </c>
      <c r="J35" s="11" t="n">
        <v>3.84</v>
      </c>
      <c r="K35" s="11" t="n">
        <v>12.08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12</v>
      </c>
      <c r="E36" s="11" t="n">
        <v>145888</v>
      </c>
      <c r="F36" s="11" t="n">
        <v>0.000767712217591577</v>
      </c>
      <c r="G36" s="11" t="n">
        <v>7</v>
      </c>
      <c r="H36" s="11" t="n">
        <v>29556</v>
      </c>
      <c r="I36" s="11" t="n">
        <v>0.000236838543781297</v>
      </c>
      <c r="J36" s="11" t="n">
        <v>3.24</v>
      </c>
      <c r="K36" s="11" t="n">
        <v>10.22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02</v>
      </c>
      <c r="E37" s="11" t="n">
        <v>99503</v>
      </c>
      <c r="F37" s="11" t="n">
        <v>0.00102509472076219</v>
      </c>
      <c r="G37" s="11" t="n">
        <v>9</v>
      </c>
      <c r="H37" s="11" t="n">
        <v>15969</v>
      </c>
      <c r="I37" s="11" t="n">
        <v>0.000563591959421379</v>
      </c>
      <c r="J37" s="11" t="n">
        <v>1.82</v>
      </c>
      <c r="K37" s="11" t="n">
        <v>3.05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1</v>
      </c>
      <c r="E38" s="11" t="n">
        <v>71619</v>
      </c>
      <c r="F38" s="11" t="n">
        <v>0.000293218280065346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147</v>
      </c>
      <c r="E39" s="11" t="n">
        <v>965618</v>
      </c>
      <c r="F39" s="11" t="n">
        <v>0.00222344653890048</v>
      </c>
      <c r="G39" s="11" t="n">
        <v>246</v>
      </c>
      <c r="H39" s="11" t="n">
        <v>186386</v>
      </c>
      <c r="I39" s="11" t="n">
        <v>0.00131984161900572</v>
      </c>
      <c r="J39" s="11" t="n">
        <v>1.68</v>
      </c>
      <c r="K39" s="11" t="n">
        <v>61.54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2136</v>
      </c>
      <c r="F40" s="11" t="n">
        <v>0.000936329588014981</v>
      </c>
      <c r="G40" s="11" t="n">
        <v>31</v>
      </c>
      <c r="H40" s="11" t="n">
        <v>8551</v>
      </c>
      <c r="I40" s="11" t="n">
        <v>0.00362530698163957</v>
      </c>
      <c r="J40" s="11" t="n">
        <v>0.26</v>
      </c>
      <c r="K40" s="11" t="n">
        <v>4.01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2922</v>
      </c>
      <c r="F41" s="11" t="n">
        <v>0.000684462696783025</v>
      </c>
      <c r="G41" s="11" t="n">
        <v>16</v>
      </c>
      <c r="H41" s="11" t="n">
        <v>7727</v>
      </c>
      <c r="I41" s="11" t="n">
        <v>0.00207066131745826</v>
      </c>
      <c r="J41" s="11" t="n">
        <v>0.33</v>
      </c>
      <c r="K41" s="11" t="n">
        <v>2.41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18493</v>
      </c>
      <c r="F42" s="11" t="n">
        <v>0.000216298058724923</v>
      </c>
      <c r="G42" s="11" t="n">
        <v>11</v>
      </c>
      <c r="H42" s="11" t="n">
        <v>11886</v>
      </c>
      <c r="I42" s="11" t="n">
        <v>0.000925458522631668</v>
      </c>
      <c r="J42" s="11" t="n">
        <v>0.23</v>
      </c>
      <c r="K42" s="11" t="n">
        <v>7.37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7</v>
      </c>
      <c r="E43" s="11" t="n">
        <v>36402</v>
      </c>
      <c r="F43" s="11" t="n">
        <v>0.001565848030328</v>
      </c>
      <c r="G43" s="11" t="n">
        <v>5</v>
      </c>
      <c r="H43" s="11" t="n">
        <v>7916</v>
      </c>
      <c r="I43" s="11" t="n">
        <v>0.000631632137443153</v>
      </c>
      <c r="J43" s="11" t="n">
        <v>2.48</v>
      </c>
      <c r="K43" s="11" t="n">
        <v>4.06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0</v>
      </c>
      <c r="E44" s="11" t="n">
        <v>46905</v>
      </c>
      <c r="F44" s="11" t="n">
        <v>0.00170557509860356</v>
      </c>
      <c r="G44" s="11" t="n">
        <v>7</v>
      </c>
      <c r="H44" s="11" t="n">
        <v>7628</v>
      </c>
      <c r="I44" s="11" t="n">
        <v>0.00091767173571054</v>
      </c>
      <c r="J44" s="11" t="n">
        <v>1.86</v>
      </c>
      <c r="K44" s="11" t="n">
        <v>2.56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41</v>
      </c>
      <c r="E45" s="11" t="n">
        <v>180122</v>
      </c>
      <c r="F45" s="11" t="n">
        <v>0.00189316130178435</v>
      </c>
      <c r="G45" s="11" t="n">
        <v>31</v>
      </c>
      <c r="H45" s="11" t="n">
        <v>24937</v>
      </c>
      <c r="I45" s="11" t="n">
        <v>0.00124313269438986</v>
      </c>
      <c r="J45" s="11" t="n">
        <v>1.52</v>
      </c>
      <c r="K45" s="11" t="n">
        <v>5.11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1</v>
      </c>
      <c r="E46" s="11" t="n">
        <v>134658</v>
      </c>
      <c r="F46" s="11" t="n">
        <v>0.00230955457529445</v>
      </c>
      <c r="G46" s="11" t="n">
        <v>28</v>
      </c>
      <c r="H46" s="11" t="n">
        <v>19977</v>
      </c>
      <c r="I46" s="11" t="n">
        <v>0.00140161185363168</v>
      </c>
      <c r="J46" s="11" t="n">
        <v>1.65</v>
      </c>
      <c r="K46" s="11" t="n">
        <v>6.56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68</v>
      </c>
      <c r="E47" s="11" t="n">
        <v>226970</v>
      </c>
      <c r="F47" s="11" t="n">
        <v>0.00250253337445477</v>
      </c>
      <c r="G47" s="11" t="n">
        <v>38</v>
      </c>
      <c r="H47" s="11" t="n">
        <v>37064</v>
      </c>
      <c r="I47" s="11" t="n">
        <v>0.00102525361536801</v>
      </c>
      <c r="J47" s="11" t="n">
        <v>2.44</v>
      </c>
      <c r="K47" s="11" t="n">
        <v>30.36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55</v>
      </c>
      <c r="E48" s="11" t="n">
        <v>145888</v>
      </c>
      <c r="F48" s="11" t="n">
        <v>0.00243337354683045</v>
      </c>
      <c r="G48" s="11" t="n">
        <v>44</v>
      </c>
      <c r="H48" s="11" t="n">
        <v>29556</v>
      </c>
      <c r="I48" s="11" t="n">
        <v>0.00148869941805386</v>
      </c>
      <c r="J48" s="11" t="n">
        <v>1.63</v>
      </c>
      <c r="K48" s="11" t="n">
        <v>9.67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89</v>
      </c>
      <c r="E49" s="11" t="n">
        <v>99503</v>
      </c>
      <c r="F49" s="11" t="n">
        <v>0.00390942986643619</v>
      </c>
      <c r="G49" s="11" t="n">
        <v>27</v>
      </c>
      <c r="H49" s="11" t="n">
        <v>15969</v>
      </c>
      <c r="I49" s="11" t="n">
        <v>0.00169077587826414</v>
      </c>
      <c r="J49" s="11" t="n">
        <v>2.31</v>
      </c>
      <c r="K49" s="11" t="n">
        <v>18.87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38</v>
      </c>
      <c r="E50" s="11" t="n">
        <v>71619</v>
      </c>
      <c r="F50" s="11" t="n">
        <v>0.000530585459165864</v>
      </c>
      <c r="G50" s="11" t="n">
        <v>8</v>
      </c>
      <c r="H50" s="11" t="n">
        <v>15175</v>
      </c>
      <c r="I50" s="11" t="n">
        <v>0.000527182866556837</v>
      </c>
      <c r="J50" s="11" t="n">
        <v>1.01</v>
      </c>
      <c r="K50" s="11" t="n">
        <v>0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3623</v>
      </c>
      <c r="E51" s="11" t="n">
        <v>965618</v>
      </c>
      <c r="F51" s="11" t="n">
        <v>0.0555323119494459</v>
      </c>
      <c r="G51" s="11" t="n">
        <v>6584</v>
      </c>
      <c r="H51" s="11" t="n">
        <v>186386</v>
      </c>
      <c r="I51" s="11" t="n">
        <v>0.0353245415428197</v>
      </c>
      <c r="J51" s="11" t="n">
        <v>1.57</v>
      </c>
      <c r="K51" s="11" t="n">
        <v>1288.01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39</v>
      </c>
      <c r="E52" s="11" t="n">
        <v>2136</v>
      </c>
      <c r="F52" s="11" t="n">
        <v>0.0182584269662921</v>
      </c>
      <c r="G52" s="11" t="n">
        <v>20</v>
      </c>
      <c r="H52" s="11" t="n">
        <v>8551</v>
      </c>
      <c r="I52" s="11" t="n">
        <v>0.00233890773009005</v>
      </c>
      <c r="J52" s="11" t="n">
        <v>7.81</v>
      </c>
      <c r="K52" s="11" t="n">
        <v>78.89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</v>
      </c>
      <c r="E53" s="11" t="n">
        <v>2922</v>
      </c>
      <c r="F53" s="11" t="n">
        <v>0.00308008213552361</v>
      </c>
      <c r="G53" s="11" t="n">
        <v>53</v>
      </c>
      <c r="H53" s="11" t="n">
        <v>7727</v>
      </c>
      <c r="I53" s="11" t="n">
        <v>0.0068590656140805</v>
      </c>
      <c r="J53" s="11" t="n">
        <v>0.45</v>
      </c>
      <c r="K53" s="11" t="n">
        <v>5.23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7</v>
      </c>
      <c r="E54" s="11" t="n">
        <v>18493</v>
      </c>
      <c r="F54" s="11" t="n">
        <v>0.00524522792407938</v>
      </c>
      <c r="G54" s="11" t="n">
        <v>104</v>
      </c>
      <c r="H54" s="11" t="n">
        <v>11886</v>
      </c>
      <c r="I54" s="11" t="n">
        <v>0.00874978966851758</v>
      </c>
      <c r="J54" s="11" t="n">
        <v>0.6</v>
      </c>
      <c r="K54" s="11" t="n">
        <v>13.52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89</v>
      </c>
      <c r="E55" s="11" t="n">
        <v>36402</v>
      </c>
      <c r="F55" s="11" t="n">
        <v>0.00793912422394374</v>
      </c>
      <c r="G55" s="11" t="n">
        <v>101</v>
      </c>
      <c r="H55" s="11" t="n">
        <v>7916</v>
      </c>
      <c r="I55" s="11" t="n">
        <v>0.0127589691763517</v>
      </c>
      <c r="J55" s="11" t="n">
        <v>0.62</v>
      </c>
      <c r="K55" s="11" t="n">
        <v>17.32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62</v>
      </c>
      <c r="E56" s="11" t="n">
        <v>46905</v>
      </c>
      <c r="F56" s="11" t="n">
        <v>0.0290374160537256</v>
      </c>
      <c r="G56" s="11" t="n">
        <v>152</v>
      </c>
      <c r="H56" s="11" t="n">
        <v>7628</v>
      </c>
      <c r="I56" s="11" t="n">
        <v>0.0199265862611432</v>
      </c>
      <c r="J56" s="11" t="n">
        <v>1.46</v>
      </c>
      <c r="K56" s="11" t="n">
        <v>20.18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530</v>
      </c>
      <c r="E57" s="11" t="n">
        <v>180122</v>
      </c>
      <c r="F57" s="11" t="n">
        <v>0.0529085841818323</v>
      </c>
      <c r="G57" s="11" t="n">
        <v>1033</v>
      </c>
      <c r="H57" s="11" t="n">
        <v>24937</v>
      </c>
      <c r="I57" s="11" t="n">
        <v>0.0414243894614428</v>
      </c>
      <c r="J57" s="11" t="n">
        <v>1.28</v>
      </c>
      <c r="K57" s="11" t="n">
        <v>59.13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409</v>
      </c>
      <c r="E58" s="11" t="n">
        <v>134658</v>
      </c>
      <c r="F58" s="11" t="n">
        <v>0.0698733086782813</v>
      </c>
      <c r="G58" s="11" t="n">
        <v>1068</v>
      </c>
      <c r="H58" s="11" t="n">
        <v>19977</v>
      </c>
      <c r="I58" s="11" t="n">
        <v>0.0534614807028082</v>
      </c>
      <c r="J58" s="11" t="n">
        <v>1.31</v>
      </c>
      <c r="K58" s="11" t="n">
        <v>74.18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6820</v>
      </c>
      <c r="E59" s="11" t="n">
        <v>226970</v>
      </c>
      <c r="F59" s="11" t="n">
        <v>0.0741067101379037</v>
      </c>
      <c r="G59" s="11" t="n">
        <v>1931</v>
      </c>
      <c r="H59" s="11" t="n">
        <v>37064</v>
      </c>
      <c r="I59" s="11" t="n">
        <v>0.0520990718756745</v>
      </c>
      <c r="J59" s="11" t="n">
        <v>1.42</v>
      </c>
      <c r="K59" s="11" t="n">
        <v>233.9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432</v>
      </c>
      <c r="E60" s="11" t="n">
        <v>145888</v>
      </c>
      <c r="F60" s="11" t="n">
        <v>0.064652336038605</v>
      </c>
      <c r="G60" s="11" t="n">
        <v>1318</v>
      </c>
      <c r="H60" s="11" t="n">
        <v>29556</v>
      </c>
      <c r="I60" s="11" t="n">
        <v>0.0445933143862498</v>
      </c>
      <c r="J60" s="11" t="n">
        <v>1.45</v>
      </c>
      <c r="K60" s="11" t="n">
        <v>171.92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250</v>
      </c>
      <c r="E61" s="11" t="n">
        <v>99503</v>
      </c>
      <c r="F61" s="11" t="n">
        <v>0.0427122800317578</v>
      </c>
      <c r="G61" s="11" t="n">
        <v>569</v>
      </c>
      <c r="H61" s="11" t="n">
        <v>15969</v>
      </c>
      <c r="I61" s="11" t="n">
        <v>0.0356315361011961</v>
      </c>
      <c r="J61" s="11" t="n">
        <v>1.2</v>
      </c>
      <c r="K61" s="11" t="n">
        <v>17.25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386</v>
      </c>
      <c r="E62" s="11" t="n">
        <v>71619</v>
      </c>
      <c r="F62" s="11" t="n">
        <v>0.0333151817255198</v>
      </c>
      <c r="G62" s="11" t="n">
        <v>235</v>
      </c>
      <c r="H62" s="11" t="n">
        <v>15175</v>
      </c>
      <c r="I62" s="11" t="n">
        <v>0.0154859967051071</v>
      </c>
      <c r="J62" s="11" t="n">
        <v>2.15</v>
      </c>
      <c r="K62" s="11" t="n">
        <v>135.92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167</v>
      </c>
      <c r="E63" s="11" t="n">
        <v>965618</v>
      </c>
      <c r="F63" s="11" t="n">
        <v>0.010529008365627</v>
      </c>
      <c r="G63" s="11" t="n">
        <v>1406</v>
      </c>
      <c r="H63" s="11" t="n">
        <v>186386</v>
      </c>
      <c r="I63" s="11" t="n">
        <v>0.00754348502569936</v>
      </c>
      <c r="J63" s="11" t="n">
        <v>1.4</v>
      </c>
      <c r="K63" s="11" t="n">
        <v>140.02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2136</v>
      </c>
      <c r="F64" s="11" t="n">
        <v>0.00234082397003745</v>
      </c>
      <c r="G64" s="11" t="n">
        <v>10</v>
      </c>
      <c r="H64" s="11" t="n">
        <v>8551</v>
      </c>
      <c r="I64" s="11" t="n">
        <v>0.00116945386504502</v>
      </c>
      <c r="J64" s="11" t="n">
        <v>2</v>
      </c>
      <c r="K64" s="11" t="n">
        <v>1.67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2922</v>
      </c>
      <c r="F65" s="11" t="n">
        <v>0.000684462696783025</v>
      </c>
      <c r="G65" s="11" t="n">
        <v>8</v>
      </c>
      <c r="H65" s="11" t="n">
        <v>7727</v>
      </c>
      <c r="I65" s="11" t="n">
        <v>0.00103533065872913</v>
      </c>
      <c r="J65" s="11" t="n">
        <v>0.66</v>
      </c>
      <c r="K65" s="11" t="n">
        <v>0.28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69</v>
      </c>
      <c r="E66" s="11" t="n">
        <v>18493</v>
      </c>
      <c r="F66" s="11" t="n">
        <v>0.00373114151300492</v>
      </c>
      <c r="G66" s="11" t="n">
        <v>82</v>
      </c>
      <c r="H66" s="11" t="n">
        <v>11886</v>
      </c>
      <c r="I66" s="11" t="n">
        <v>0.00689887262325425</v>
      </c>
      <c r="J66" s="11" t="n">
        <v>0.54</v>
      </c>
      <c r="K66" s="11" t="n">
        <v>14.68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72</v>
      </c>
      <c r="E67" s="11" t="n">
        <v>36402</v>
      </c>
      <c r="F67" s="11" t="n">
        <v>0.0129663205318389</v>
      </c>
      <c r="G67" s="11" t="n">
        <v>116</v>
      </c>
      <c r="H67" s="11" t="n">
        <v>7916</v>
      </c>
      <c r="I67" s="11" t="n">
        <v>0.0146538655886812</v>
      </c>
      <c r="J67" s="11" t="n">
        <v>0.88</v>
      </c>
      <c r="K67" s="11" t="n">
        <v>1.41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897</v>
      </c>
      <c r="E68" s="11" t="n">
        <v>46905</v>
      </c>
      <c r="F68" s="11" t="n">
        <v>0.0191237607930924</v>
      </c>
      <c r="G68" s="11" t="n">
        <v>131</v>
      </c>
      <c r="H68" s="11" t="n">
        <v>7628</v>
      </c>
      <c r="I68" s="11" t="n">
        <v>0.0171735710540115</v>
      </c>
      <c r="J68" s="11" t="n">
        <v>1.11</v>
      </c>
      <c r="K68" s="11" t="n">
        <v>1.35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384</v>
      </c>
      <c r="E69" s="11" t="n">
        <v>180122</v>
      </c>
      <c r="F69" s="11" t="n">
        <v>0.0132354737344689</v>
      </c>
      <c r="G69" s="11" t="n">
        <v>278</v>
      </c>
      <c r="H69" s="11" t="n">
        <v>24937</v>
      </c>
      <c r="I69" s="11" t="n">
        <v>0.011148093194851</v>
      </c>
      <c r="J69" s="11" t="n">
        <v>1.19</v>
      </c>
      <c r="K69" s="11" t="n">
        <v>7.45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14</v>
      </c>
      <c r="E70" s="11" t="n">
        <v>134658</v>
      </c>
      <c r="F70" s="11" t="n">
        <v>0.0127285419358672</v>
      </c>
      <c r="G70" s="11" t="n">
        <v>181</v>
      </c>
      <c r="H70" s="11" t="n">
        <v>19977</v>
      </c>
      <c r="I70" s="11" t="n">
        <v>0.00906041948240477</v>
      </c>
      <c r="J70" s="11" t="n">
        <v>1.4</v>
      </c>
      <c r="K70" s="11" t="n">
        <v>19.34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45</v>
      </c>
      <c r="E71" s="11" t="n">
        <v>226970</v>
      </c>
      <c r="F71" s="11" t="n">
        <v>0.0107723487685597</v>
      </c>
      <c r="G71" s="11" t="n">
        <v>303</v>
      </c>
      <c r="H71" s="11" t="n">
        <v>37064</v>
      </c>
      <c r="I71" s="11" t="n">
        <v>0.00817504856464494</v>
      </c>
      <c r="J71" s="11" t="n">
        <v>1.32</v>
      </c>
      <c r="K71" s="11" t="n">
        <v>20.87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28</v>
      </c>
      <c r="E72" s="11" t="n">
        <v>145888</v>
      </c>
      <c r="F72" s="11" t="n">
        <v>0.00841741610002193</v>
      </c>
      <c r="G72" s="11" t="n">
        <v>181</v>
      </c>
      <c r="H72" s="11" t="n">
        <v>29556</v>
      </c>
      <c r="I72" s="11" t="n">
        <v>0.00612396806063067</v>
      </c>
      <c r="J72" s="11" t="n">
        <v>1.37</v>
      </c>
      <c r="K72" s="11" t="n">
        <v>16.23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11</v>
      </c>
      <c r="E73" s="11" t="n">
        <v>99503</v>
      </c>
      <c r="F73" s="11" t="n">
        <v>0.00614051837633036</v>
      </c>
      <c r="G73" s="11" t="n">
        <v>79</v>
      </c>
      <c r="H73" s="11" t="n">
        <v>15969</v>
      </c>
      <c r="I73" s="11" t="n">
        <v>0.00494708497714322</v>
      </c>
      <c r="J73" s="11" t="n">
        <v>1.24</v>
      </c>
      <c r="K73" s="11" t="n">
        <v>3.3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40</v>
      </c>
      <c r="E74" s="11" t="n">
        <v>71619</v>
      </c>
      <c r="F74" s="11" t="n">
        <v>0.00474734358201036</v>
      </c>
      <c r="G74" s="11" t="n">
        <v>37</v>
      </c>
      <c r="H74" s="11" t="n">
        <v>15175</v>
      </c>
      <c r="I74" s="11" t="n">
        <v>0.00243822075782537</v>
      </c>
      <c r="J74" s="11" t="n">
        <v>1.95</v>
      </c>
      <c r="K74" s="11" t="n">
        <v>15.44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674</v>
      </c>
      <c r="E75" s="11" t="n">
        <v>965618</v>
      </c>
      <c r="F75" s="11" t="n">
        <v>0.00276921101305071</v>
      </c>
      <c r="G75" s="11" t="n">
        <v>194</v>
      </c>
      <c r="H75" s="11" t="n">
        <v>186386</v>
      </c>
      <c r="I75" s="11" t="n">
        <v>0.00104085070767118</v>
      </c>
      <c r="J75" s="11" t="n">
        <v>2.66</v>
      </c>
      <c r="K75" s="11" t="n">
        <v>187.93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1</v>
      </c>
      <c r="E76" s="11" t="n">
        <v>18493</v>
      </c>
      <c r="F76" s="11" t="n">
        <v>5.40745146812307E-005</v>
      </c>
      <c r="G76" s="11" t="n">
        <v>3</v>
      </c>
      <c r="H76" s="11" t="n">
        <v>11886</v>
      </c>
      <c r="I76" s="11" t="n">
        <v>0.000252397778899546</v>
      </c>
      <c r="J76" s="11" t="n">
        <v>0.21</v>
      </c>
      <c r="K76" s="11" t="n">
        <v>2.16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5</v>
      </c>
      <c r="E77" s="11" t="n">
        <v>36402</v>
      </c>
      <c r="F77" s="11" t="n">
        <v>0.000412065271138948</v>
      </c>
      <c r="G77" s="11" t="n">
        <v>4</v>
      </c>
      <c r="H77" s="11" t="n">
        <v>7916</v>
      </c>
      <c r="I77" s="11" t="n">
        <v>0.000505305709954523</v>
      </c>
      <c r="J77" s="11" t="n">
        <v>0.82</v>
      </c>
      <c r="K77" s="11" t="n">
        <v>0.13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7</v>
      </c>
      <c r="E78" s="11" t="n">
        <v>46905</v>
      </c>
      <c r="F78" s="11" t="n">
        <v>0.000575631595778702</v>
      </c>
      <c r="G78" s="11" t="n">
        <v>3</v>
      </c>
      <c r="H78" s="11" t="n">
        <v>7628</v>
      </c>
      <c r="I78" s="11" t="n">
        <v>0.000393287886733089</v>
      </c>
      <c r="J78" s="11" t="n">
        <v>1.46</v>
      </c>
      <c r="K78" s="11" t="n">
        <v>0.4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61</v>
      </c>
      <c r="E79" s="11" t="n">
        <v>180122</v>
      </c>
      <c r="F79" s="11" t="n">
        <v>0.000893838620490556</v>
      </c>
      <c r="G79" s="11" t="n">
        <v>7</v>
      </c>
      <c r="H79" s="11" t="n">
        <v>24937</v>
      </c>
      <c r="I79" s="11" t="n">
        <v>0.000280707382604163</v>
      </c>
      <c r="J79" s="11" t="n">
        <v>3.18</v>
      </c>
      <c r="K79" s="11" t="n">
        <v>10.06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06</v>
      </c>
      <c r="E80" s="11" t="n">
        <v>134658</v>
      </c>
      <c r="F80" s="11" t="n">
        <v>0.00152980142286385</v>
      </c>
      <c r="G80" s="11" t="n">
        <v>23</v>
      </c>
      <c r="H80" s="11" t="n">
        <v>19977</v>
      </c>
      <c r="I80" s="11" t="n">
        <v>0.00115132402262602</v>
      </c>
      <c r="J80" s="11" t="n">
        <v>1.33</v>
      </c>
      <c r="K80" s="11" t="n">
        <v>1.69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751</v>
      </c>
      <c r="E81" s="11" t="n">
        <v>226970</v>
      </c>
      <c r="F81" s="11" t="n">
        <v>0.00330880733136538</v>
      </c>
      <c r="G81" s="11" t="n">
        <v>45</v>
      </c>
      <c r="H81" s="11" t="n">
        <v>37064</v>
      </c>
      <c r="I81" s="11" t="n">
        <v>0.00121411612346212</v>
      </c>
      <c r="J81" s="11" t="n">
        <v>2.73</v>
      </c>
      <c r="K81" s="11" t="n">
        <v>46.51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15</v>
      </c>
      <c r="E82" s="11" t="n">
        <v>145888</v>
      </c>
      <c r="F82" s="11" t="n">
        <v>0.00490101996051766</v>
      </c>
      <c r="G82" s="11" t="n">
        <v>53</v>
      </c>
      <c r="H82" s="11" t="n">
        <v>29556</v>
      </c>
      <c r="I82" s="11" t="n">
        <v>0.00179320611720125</v>
      </c>
      <c r="J82" s="11" t="n">
        <v>2.73</v>
      </c>
      <c r="K82" s="11" t="n">
        <v>54.47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540</v>
      </c>
      <c r="E83" s="11" t="n">
        <v>99503</v>
      </c>
      <c r="F83" s="11" t="n">
        <v>0.00542697205109394</v>
      </c>
      <c r="G83" s="11" t="n">
        <v>35</v>
      </c>
      <c r="H83" s="11" t="n">
        <v>15969</v>
      </c>
      <c r="I83" s="11" t="n">
        <v>0.00219174650886092</v>
      </c>
      <c r="J83" s="11" t="n">
        <v>2.48</v>
      </c>
      <c r="K83" s="11" t="n">
        <v>29.07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258</v>
      </c>
      <c r="E84" s="11" t="n">
        <v>71619</v>
      </c>
      <c r="F84" s="11" t="n">
        <v>0.00360239601223139</v>
      </c>
      <c r="G84" s="11" t="n">
        <v>19</v>
      </c>
      <c r="H84" s="11" t="n">
        <v>15175</v>
      </c>
      <c r="I84" s="11" t="n">
        <v>0.00125205930807249</v>
      </c>
      <c r="J84" s="11" t="n">
        <v>2.88</v>
      </c>
      <c r="K84" s="11" t="n">
        <v>21.74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189</v>
      </c>
      <c r="E85" s="11" t="n">
        <v>965618</v>
      </c>
      <c r="F85" s="11" t="n">
        <v>0.00226694199983845</v>
      </c>
      <c r="G85" s="11" t="n">
        <v>196</v>
      </c>
      <c r="H85" s="11" t="n">
        <v>186386</v>
      </c>
      <c r="I85" s="11" t="n">
        <v>0.00105158112733789</v>
      </c>
      <c r="J85" s="11" t="n">
        <v>2.16</v>
      </c>
      <c r="K85" s="11" t="n">
        <v>111.7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6</v>
      </c>
      <c r="E86" s="11" t="n">
        <v>18493</v>
      </c>
      <c r="F86" s="11" t="n">
        <v>0.000324447088087384</v>
      </c>
      <c r="G86" s="11" t="n">
        <v>4</v>
      </c>
      <c r="H86" s="11" t="n">
        <v>11886</v>
      </c>
      <c r="I86" s="11" t="n">
        <v>0.000336530371866061</v>
      </c>
      <c r="J86" s="11" t="n">
        <v>0.96</v>
      </c>
      <c r="K86" s="11" t="n">
        <v>0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4</v>
      </c>
      <c r="E87" s="11" t="n">
        <v>36402</v>
      </c>
      <c r="F87" s="11" t="n">
        <v>0.000659304433822318</v>
      </c>
      <c r="G87" s="11" t="n">
        <v>9</v>
      </c>
      <c r="H87" s="11" t="n">
        <v>7916</v>
      </c>
      <c r="I87" s="11" t="n">
        <v>0.00113693784739768</v>
      </c>
      <c r="J87" s="11" t="n">
        <v>0.58</v>
      </c>
      <c r="K87" s="11" t="n">
        <v>1.99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6905</v>
      </c>
      <c r="F88" s="11" t="n">
        <v>0.000810148171836691</v>
      </c>
      <c r="G88" s="11" t="n">
        <v>9</v>
      </c>
      <c r="H88" s="11" t="n">
        <v>7628</v>
      </c>
      <c r="I88" s="11" t="n">
        <v>0.00117986366019927</v>
      </c>
      <c r="J88" s="11" t="n">
        <v>0.69</v>
      </c>
      <c r="K88" s="11" t="n">
        <v>1.04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7</v>
      </c>
      <c r="E89" s="11" t="n">
        <v>180122</v>
      </c>
      <c r="F89" s="11" t="n">
        <v>0.000816113523056595</v>
      </c>
      <c r="G89" s="11" t="n">
        <v>10</v>
      </c>
      <c r="H89" s="11" t="n">
        <v>24937</v>
      </c>
      <c r="I89" s="11" t="n">
        <v>0.000401010546577375</v>
      </c>
      <c r="J89" s="11" t="n">
        <v>2.04</v>
      </c>
      <c r="K89" s="11" t="n">
        <v>4.93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1</v>
      </c>
      <c r="E90" s="11" t="n">
        <v>134658</v>
      </c>
      <c r="F90" s="11" t="n">
        <v>0.00104709709040681</v>
      </c>
      <c r="G90" s="11" t="n">
        <v>16</v>
      </c>
      <c r="H90" s="11" t="n">
        <v>19977</v>
      </c>
      <c r="I90" s="11" t="n">
        <v>0.000800921059218101</v>
      </c>
      <c r="J90" s="11" t="n">
        <v>1.31</v>
      </c>
      <c r="K90" s="11" t="n">
        <v>1.04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48</v>
      </c>
      <c r="E91" s="11" t="n">
        <v>226970</v>
      </c>
      <c r="F91" s="11" t="n">
        <v>0.00241441600211482</v>
      </c>
      <c r="G91" s="11" t="n">
        <v>25</v>
      </c>
      <c r="H91" s="11" t="n">
        <v>37064</v>
      </c>
      <c r="I91" s="11" t="n">
        <v>0.000674508957478955</v>
      </c>
      <c r="J91" s="11" t="n">
        <v>3.58</v>
      </c>
      <c r="K91" s="11" t="n">
        <v>44.54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77</v>
      </c>
      <c r="E92" s="11" t="n">
        <v>145888</v>
      </c>
      <c r="F92" s="11" t="n">
        <v>0.00395508883527089</v>
      </c>
      <c r="G92" s="11" t="n">
        <v>41</v>
      </c>
      <c r="H92" s="11" t="n">
        <v>29556</v>
      </c>
      <c r="I92" s="11" t="n">
        <v>0.00138719718500474</v>
      </c>
      <c r="J92" s="11" t="n">
        <v>2.85</v>
      </c>
      <c r="K92" s="11" t="n">
        <v>46.17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65</v>
      </c>
      <c r="E93" s="11" t="n">
        <v>99503</v>
      </c>
      <c r="F93" s="11" t="n">
        <v>0.00668321558143976</v>
      </c>
      <c r="G93" s="11" t="n">
        <v>51</v>
      </c>
      <c r="H93" s="11" t="n">
        <v>15969</v>
      </c>
      <c r="I93" s="11" t="n">
        <v>0.00319368777005448</v>
      </c>
      <c r="J93" s="11" t="n">
        <v>2.09</v>
      </c>
      <c r="K93" s="11" t="n">
        <v>27.19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3</v>
      </c>
      <c r="E94" s="11" t="n">
        <v>71619</v>
      </c>
      <c r="F94" s="11" t="n">
        <v>0.000600399335371899</v>
      </c>
      <c r="G94" s="11" t="n">
        <v>8</v>
      </c>
      <c r="H94" s="11" t="n">
        <v>15175</v>
      </c>
      <c r="I94" s="11" t="n">
        <v>0.000527182866556837</v>
      </c>
      <c r="J94" s="11" t="n">
        <v>1.14</v>
      </c>
      <c r="K94" s="11" t="n">
        <v>0.11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965618</v>
      </c>
      <c r="F95" s="11" t="n">
        <v>1.65696994049407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26970</v>
      </c>
      <c r="F96" s="11" t="n">
        <v>2.6435211701987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45888</v>
      </c>
      <c r="F97" s="11" t="n">
        <v>5.48365869708269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2</v>
      </c>
      <c r="E98" s="11" t="n">
        <v>71619</v>
      </c>
      <c r="F98" s="11" t="n">
        <v>2.79255504824139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18</v>
      </c>
      <c r="E99" s="11" t="n">
        <v>965618</v>
      </c>
      <c r="F99" s="11" t="n">
        <v>0.000432883396954075</v>
      </c>
      <c r="G99" s="11" t="n">
        <v>38</v>
      </c>
      <c r="H99" s="11" t="n">
        <v>186386</v>
      </c>
      <c r="I99" s="11" t="n">
        <v>0.00020387797366755</v>
      </c>
      <c r="J99" s="11" t="n">
        <v>2.12</v>
      </c>
      <c r="K99" s="11" t="n">
        <v>20.71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6905</v>
      </c>
      <c r="F100" s="11" t="n">
        <v>2.13196887325445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5</v>
      </c>
      <c r="E101" s="11" t="n">
        <v>180122</v>
      </c>
      <c r="F101" s="11" t="n">
        <v>2.77589633692719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23</v>
      </c>
      <c r="E102" s="11" t="n">
        <v>226970</v>
      </c>
      <c r="F102" s="11" t="n">
        <v>0.00010133497819095</v>
      </c>
      <c r="G102" s="11" t="n">
        <v>1</v>
      </c>
      <c r="H102" s="11" t="n">
        <v>37064</v>
      </c>
      <c r="I102" s="11" t="n">
        <v>2.69803582991582E-005</v>
      </c>
      <c r="J102" s="11" t="n">
        <v>3.76</v>
      </c>
      <c r="K102" s="11" t="n">
        <v>1.94</v>
      </c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65</v>
      </c>
      <c r="E103" s="11" t="n">
        <v>145888</v>
      </c>
      <c r="F103" s="11" t="n">
        <v>0.000445547269137969</v>
      </c>
      <c r="G103" s="11" t="n">
        <v>8</v>
      </c>
      <c r="H103" s="11" t="n">
        <v>29556</v>
      </c>
      <c r="I103" s="11" t="n">
        <v>0.000270672621464339</v>
      </c>
      <c r="J103" s="11" t="n">
        <v>1.65</v>
      </c>
      <c r="K103" s="11" t="n">
        <v>1.81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297</v>
      </c>
      <c r="E104" s="11" t="n">
        <v>99503</v>
      </c>
      <c r="F104" s="11" t="n">
        <v>0.00298483462810167</v>
      </c>
      <c r="G104" s="11" t="n">
        <v>22</v>
      </c>
      <c r="H104" s="11" t="n">
        <v>15969</v>
      </c>
      <c r="I104" s="11" t="n">
        <v>0.00137766923414115</v>
      </c>
      <c r="J104" s="11" t="n">
        <v>2.17</v>
      </c>
      <c r="K104" s="11" t="n">
        <v>12.9</v>
      </c>
    </row>
    <row r="105" customFormat="false" ht="15" hidden="false" customHeight="false" outlineLevel="0" collapsed="false">
      <c r="A105" s="11" t="s">
        <v>73</v>
      </c>
      <c r="B105" s="11" t="s">
        <v>24</v>
      </c>
      <c r="C105" s="11" t="s">
        <v>15</v>
      </c>
      <c r="D105" s="11" t="n">
        <v>27</v>
      </c>
      <c r="E105" s="11" t="n">
        <v>71619</v>
      </c>
      <c r="F105" s="11" t="n">
        <v>0.000376994931512587</v>
      </c>
      <c r="G105" s="11" t="n">
        <v>5</v>
      </c>
      <c r="H105" s="11" t="n">
        <v>15175</v>
      </c>
      <c r="I105" s="11" t="n">
        <v>0.000329489291598023</v>
      </c>
      <c r="J105" s="11" t="n">
        <v>1.14</v>
      </c>
      <c r="K105" s="11" t="n">
        <v>0.08</v>
      </c>
    </row>
    <row r="106" customFormat="false" ht="15" hidden="false" customHeight="false" outlineLevel="0" collapsed="false">
      <c r="A106" s="11" t="s">
        <v>74</v>
      </c>
      <c r="B106" s="11" t="s">
        <v>15</v>
      </c>
      <c r="C106" s="11" t="s">
        <v>15</v>
      </c>
      <c r="D106" s="11" t="n">
        <v>1279</v>
      </c>
      <c r="E106" s="11" t="n">
        <v>965618</v>
      </c>
      <c r="F106" s="11" t="n">
        <v>0.00132454034618244</v>
      </c>
      <c r="G106" s="11" t="n">
        <v>168</v>
      </c>
      <c r="H106" s="11" t="n">
        <v>186386</v>
      </c>
      <c r="I106" s="11" t="n">
        <v>0.000901355252003906</v>
      </c>
      <c r="J106" s="11" t="n">
        <v>1.47</v>
      </c>
      <c r="K106" s="11" t="n">
        <v>22.3</v>
      </c>
    </row>
    <row r="107" customFormat="false" ht="15" hidden="false" customHeight="false" outlineLevel="0" collapsed="false">
      <c r="A107" s="11" t="s">
        <v>74</v>
      </c>
      <c r="B107" s="11" t="s">
        <v>29</v>
      </c>
      <c r="C107" s="11" t="s">
        <v>15</v>
      </c>
      <c r="D107" s="11" t="n">
        <v>1</v>
      </c>
      <c r="E107" s="11" t="n">
        <v>2136</v>
      </c>
      <c r="F107" s="11" t="n">
        <v>0.000468164794007491</v>
      </c>
      <c r="G107" s="11" t="n">
        <v>9</v>
      </c>
      <c r="H107" s="11" t="n">
        <v>8551</v>
      </c>
      <c r="I107" s="11" t="n">
        <v>0.00105250847854052</v>
      </c>
      <c r="J107" s="11" t="n">
        <v>0.44</v>
      </c>
      <c r="K107" s="11" t="n">
        <v>0.62</v>
      </c>
    </row>
    <row r="108" customFormat="false" ht="15" hidden="false" customHeight="false" outlineLevel="0" collapsed="false">
      <c r="A108" s="11" t="s">
        <v>74</v>
      </c>
      <c r="B108" s="11" t="s">
        <v>16</v>
      </c>
      <c r="C108" s="11" t="s">
        <v>15</v>
      </c>
      <c r="D108" s="11" t="n">
        <v>4</v>
      </c>
      <c r="E108" s="11" t="n">
        <v>2922</v>
      </c>
      <c r="F108" s="11" t="n">
        <v>0.00136892539356605</v>
      </c>
      <c r="G108" s="11" t="n">
        <v>9</v>
      </c>
      <c r="H108" s="11" t="n">
        <v>7727</v>
      </c>
      <c r="I108" s="11" t="n">
        <v>0.00116474699107027</v>
      </c>
      <c r="J108" s="11" t="n">
        <v>1.18</v>
      </c>
      <c r="K108" s="11" t="n">
        <v>0.07</v>
      </c>
    </row>
    <row r="109" customFormat="false" ht="15" hidden="false" customHeight="false" outlineLevel="0" collapsed="false">
      <c r="A109" s="11" t="s">
        <v>74</v>
      </c>
      <c r="B109" s="11" t="s">
        <v>17</v>
      </c>
      <c r="C109" s="11" t="s">
        <v>15</v>
      </c>
      <c r="D109" s="11" t="n">
        <v>23</v>
      </c>
      <c r="E109" s="11" t="n">
        <v>18493</v>
      </c>
      <c r="F109" s="11" t="n">
        <v>0.00124371383766831</v>
      </c>
      <c r="G109" s="11" t="n">
        <v>6</v>
      </c>
      <c r="H109" s="11" t="n">
        <v>11886</v>
      </c>
      <c r="I109" s="11" t="n">
        <v>0.000504795557799091</v>
      </c>
      <c r="J109" s="11" t="n">
        <v>2.46</v>
      </c>
      <c r="K109" s="11" t="n">
        <v>4.14</v>
      </c>
    </row>
    <row r="110" customFormat="false" ht="15" hidden="false" customHeight="false" outlineLevel="0" collapsed="false">
      <c r="A110" s="11" t="s">
        <v>74</v>
      </c>
      <c r="B110" s="11" t="s">
        <v>26</v>
      </c>
      <c r="C110" s="11" t="s">
        <v>15</v>
      </c>
      <c r="D110" s="11" t="n">
        <v>29</v>
      </c>
      <c r="E110" s="11" t="n">
        <v>36402</v>
      </c>
      <c r="F110" s="11" t="n">
        <v>0.000796659524201967</v>
      </c>
      <c r="G110" s="11" t="n">
        <v>4</v>
      </c>
      <c r="H110" s="11" t="n">
        <v>7916</v>
      </c>
      <c r="I110" s="11" t="n">
        <v>0.000505305709954523</v>
      </c>
      <c r="J110" s="11" t="n">
        <v>1.58</v>
      </c>
      <c r="K110" s="11" t="n">
        <v>0.74</v>
      </c>
    </row>
    <row r="111" customFormat="false" ht="15" hidden="false" customHeight="false" outlineLevel="0" collapsed="false">
      <c r="A111" s="11" t="s">
        <v>74</v>
      </c>
      <c r="B111" s="11" t="s">
        <v>18</v>
      </c>
      <c r="C111" s="11" t="s">
        <v>15</v>
      </c>
      <c r="D111" s="11" t="n">
        <v>41</v>
      </c>
      <c r="E111" s="11" t="n">
        <v>46905</v>
      </c>
      <c r="F111" s="11" t="n">
        <v>0.000874107238034325</v>
      </c>
      <c r="G111" s="11" t="n">
        <v>14</v>
      </c>
      <c r="H111" s="11" t="n">
        <v>7628</v>
      </c>
      <c r="I111" s="11" t="n">
        <v>0.00183534347142108</v>
      </c>
      <c r="J111" s="11" t="n">
        <v>0.48</v>
      </c>
      <c r="K111" s="11" t="n">
        <v>6.02</v>
      </c>
    </row>
    <row r="112" customFormat="false" ht="15" hidden="false" customHeight="false" outlineLevel="0" collapsed="false">
      <c r="A112" s="11" t="s">
        <v>74</v>
      </c>
      <c r="B112" s="11" t="s">
        <v>19</v>
      </c>
      <c r="C112" s="11" t="s">
        <v>15</v>
      </c>
      <c r="D112" s="11" t="n">
        <v>156</v>
      </c>
      <c r="E112" s="11" t="n">
        <v>180122</v>
      </c>
      <c r="F112" s="11" t="n">
        <v>0.000866079657121284</v>
      </c>
      <c r="G112" s="11" t="n">
        <v>38</v>
      </c>
      <c r="H112" s="11" t="n">
        <v>24937</v>
      </c>
      <c r="I112" s="11" t="n">
        <v>0.00152384007699403</v>
      </c>
      <c r="J112" s="11" t="n">
        <v>0.57</v>
      </c>
      <c r="K112" s="11" t="n">
        <v>10.03</v>
      </c>
    </row>
    <row r="113" customFormat="false" ht="15" hidden="false" customHeight="false" outlineLevel="0" collapsed="false">
      <c r="A113" s="11" t="s">
        <v>74</v>
      </c>
      <c r="B113" s="11" t="s">
        <v>20</v>
      </c>
      <c r="C113" s="11" t="s">
        <v>15</v>
      </c>
      <c r="D113" s="11" t="n">
        <v>130</v>
      </c>
      <c r="E113" s="11" t="n">
        <v>134658</v>
      </c>
      <c r="F113" s="11" t="n">
        <v>0.000965408664914079</v>
      </c>
      <c r="G113" s="11" t="n">
        <v>15</v>
      </c>
      <c r="H113" s="11" t="n">
        <v>19977</v>
      </c>
      <c r="I113" s="11" t="n">
        <v>0.00075086349301697</v>
      </c>
      <c r="J113" s="11" t="n">
        <v>1.29</v>
      </c>
      <c r="K113" s="11" t="n">
        <v>0.85</v>
      </c>
    </row>
    <row r="114" customFormat="false" ht="15" hidden="false" customHeight="false" outlineLevel="0" collapsed="false">
      <c r="A114" s="11" t="s">
        <v>74</v>
      </c>
      <c r="B114" s="11" t="s">
        <v>21</v>
      </c>
      <c r="C114" s="11" t="s">
        <v>15</v>
      </c>
      <c r="D114" s="11" t="n">
        <v>316</v>
      </c>
      <c r="E114" s="11" t="n">
        <v>226970</v>
      </c>
      <c r="F114" s="11" t="n">
        <v>0.00139225448297132</v>
      </c>
      <c r="G114" s="11" t="n">
        <v>35</v>
      </c>
      <c r="H114" s="11" t="n">
        <v>37064</v>
      </c>
      <c r="I114" s="11" t="n">
        <v>0.000944312540470538</v>
      </c>
      <c r="J114" s="11" t="n">
        <v>1.47</v>
      </c>
      <c r="K114" s="11" t="n">
        <v>4.82</v>
      </c>
    </row>
    <row r="115" customFormat="false" ht="15" hidden="false" customHeight="false" outlineLevel="0" collapsed="false">
      <c r="A115" s="11" t="s">
        <v>74</v>
      </c>
      <c r="B115" s="11" t="s">
        <v>22</v>
      </c>
      <c r="C115" s="11" t="s">
        <v>15</v>
      </c>
      <c r="D115" s="11" t="n">
        <v>292</v>
      </c>
      <c r="E115" s="11" t="n">
        <v>145888</v>
      </c>
      <c r="F115" s="11" t="n">
        <v>0.00200153542443518</v>
      </c>
      <c r="G115" s="11" t="n">
        <v>16</v>
      </c>
      <c r="H115" s="11" t="n">
        <v>29556</v>
      </c>
      <c r="I115" s="11" t="n">
        <v>0.000541345242928678</v>
      </c>
      <c r="J115" s="11" t="n">
        <v>3.7</v>
      </c>
      <c r="K115" s="11" t="n">
        <v>29.9</v>
      </c>
    </row>
    <row r="116" customFormat="false" ht="15" hidden="false" customHeight="false" outlineLevel="0" collapsed="false">
      <c r="A116" s="11" t="s">
        <v>74</v>
      </c>
      <c r="B116" s="11" t="s">
        <v>23</v>
      </c>
      <c r="C116" s="11" t="s">
        <v>15</v>
      </c>
      <c r="D116" s="11" t="n">
        <v>240</v>
      </c>
      <c r="E116" s="11" t="n">
        <v>99503</v>
      </c>
      <c r="F116" s="11" t="n">
        <v>0.00241198757826397</v>
      </c>
      <c r="G116" s="11" t="n">
        <v>18</v>
      </c>
      <c r="H116" s="11" t="n">
        <v>15969</v>
      </c>
      <c r="I116" s="11" t="n">
        <v>0.00112718391884276</v>
      </c>
      <c r="J116" s="11" t="n">
        <v>2.14</v>
      </c>
      <c r="K116" s="11" t="n">
        <v>10.19</v>
      </c>
    </row>
    <row r="117" customFormat="false" ht="15" hidden="false" customHeight="false" outlineLevel="0" collapsed="false">
      <c r="A117" s="11" t="s">
        <v>74</v>
      </c>
      <c r="B117" s="11" t="s">
        <v>24</v>
      </c>
      <c r="C117" s="11" t="s">
        <v>15</v>
      </c>
      <c r="D117" s="11" t="n">
        <v>47</v>
      </c>
      <c r="E117" s="11" t="n">
        <v>71619</v>
      </c>
      <c r="F117" s="11" t="n">
        <v>0.000656250436336726</v>
      </c>
      <c r="G117" s="11" t="n">
        <v>4</v>
      </c>
      <c r="H117" s="11" t="n">
        <v>15175</v>
      </c>
      <c r="I117" s="11" t="n">
        <v>0.000263591433278418</v>
      </c>
      <c r="J117" s="11" t="n">
        <v>2.49</v>
      </c>
      <c r="K117" s="11" t="n">
        <v>3.29</v>
      </c>
    </row>
    <row r="118" customFormat="false" ht="15" hidden="false" customHeight="false" outlineLevel="0" collapsed="false">
      <c r="A118" s="11" t="s">
        <v>75</v>
      </c>
      <c r="B118" s="11" t="s">
        <v>15</v>
      </c>
      <c r="C118" s="11" t="s">
        <v>15</v>
      </c>
      <c r="D118" s="11" t="n">
        <v>52318</v>
      </c>
      <c r="E118" s="11" t="n">
        <v>965618</v>
      </c>
      <c r="F118" s="11" t="n">
        <v>0.0541808458417304</v>
      </c>
      <c r="G118" s="11" t="n">
        <v>7672</v>
      </c>
      <c r="H118" s="11" t="n">
        <v>186386</v>
      </c>
      <c r="I118" s="11" t="n">
        <v>0.0411618898415117</v>
      </c>
      <c r="J118" s="11" t="n">
        <v>1.32</v>
      </c>
      <c r="K118" s="11" t="n">
        <v>536.44</v>
      </c>
    </row>
    <row r="119" customFormat="false" ht="15" hidden="false" customHeight="false" outlineLevel="0" collapsed="false">
      <c r="A119" s="11" t="s">
        <v>75</v>
      </c>
      <c r="B119" s="11" t="s">
        <v>29</v>
      </c>
      <c r="C119" s="11" t="s">
        <v>15</v>
      </c>
      <c r="D119" s="11" t="n">
        <v>33</v>
      </c>
      <c r="E119" s="11" t="n">
        <v>2136</v>
      </c>
      <c r="F119" s="11" t="n">
        <v>0.0154494382022472</v>
      </c>
      <c r="G119" s="11" t="n">
        <v>120</v>
      </c>
      <c r="H119" s="11" t="n">
        <v>8551</v>
      </c>
      <c r="I119" s="11" t="n">
        <v>0.0140334463805403</v>
      </c>
      <c r="J119" s="11" t="n">
        <v>1.1</v>
      </c>
      <c r="K119" s="11" t="n">
        <v>0.24</v>
      </c>
    </row>
    <row r="120" customFormat="false" ht="15" hidden="false" customHeight="false" outlineLevel="0" collapsed="false">
      <c r="A120" s="11" t="s">
        <v>75</v>
      </c>
      <c r="B120" s="11" t="s">
        <v>16</v>
      </c>
      <c r="C120" s="11" t="s">
        <v>15</v>
      </c>
      <c r="D120" s="11" t="n">
        <v>19</v>
      </c>
      <c r="E120" s="11" t="n">
        <v>2922</v>
      </c>
      <c r="F120" s="11" t="n">
        <v>0.00650239561943874</v>
      </c>
      <c r="G120" s="11" t="n">
        <v>123</v>
      </c>
      <c r="H120" s="11" t="n">
        <v>7727</v>
      </c>
      <c r="I120" s="11" t="n">
        <v>0.0159182088779604</v>
      </c>
      <c r="J120" s="11" t="n">
        <v>0.41</v>
      </c>
      <c r="K120" s="11" t="n">
        <v>14.29</v>
      </c>
    </row>
    <row r="121" customFormat="false" ht="15" hidden="false" customHeight="false" outlineLevel="0" collapsed="false">
      <c r="A121" s="11" t="s">
        <v>75</v>
      </c>
      <c r="B121" s="11" t="s">
        <v>17</v>
      </c>
      <c r="C121" s="11" t="s">
        <v>15</v>
      </c>
      <c r="D121" s="11" t="n">
        <v>174</v>
      </c>
      <c r="E121" s="11" t="n">
        <v>18493</v>
      </c>
      <c r="F121" s="11" t="n">
        <v>0.00940896555453415</v>
      </c>
      <c r="G121" s="11" t="n">
        <v>244</v>
      </c>
      <c r="H121" s="11" t="n">
        <v>11886</v>
      </c>
      <c r="I121" s="11" t="n">
        <v>0.0205283526838297</v>
      </c>
      <c r="J121" s="11" t="n">
        <v>0.46</v>
      </c>
      <c r="K121" s="11" t="n">
        <v>65.92</v>
      </c>
    </row>
    <row r="122" customFormat="false" ht="15" hidden="false" customHeight="false" outlineLevel="0" collapsed="false">
      <c r="A122" s="11" t="s">
        <v>75</v>
      </c>
      <c r="B122" s="11" t="s">
        <v>26</v>
      </c>
      <c r="C122" s="11" t="s">
        <v>15</v>
      </c>
      <c r="D122" s="11" t="n">
        <v>1149</v>
      </c>
      <c r="E122" s="11" t="n">
        <v>36402</v>
      </c>
      <c r="F122" s="11" t="n">
        <v>0.0315641997692435</v>
      </c>
      <c r="G122" s="11" t="n">
        <v>236</v>
      </c>
      <c r="H122" s="11" t="n">
        <v>7916</v>
      </c>
      <c r="I122" s="11" t="n">
        <v>0.0298130368873168</v>
      </c>
      <c r="J122" s="11" t="n">
        <v>1.06</v>
      </c>
      <c r="K122" s="11" t="n">
        <v>0.66</v>
      </c>
    </row>
    <row r="123" customFormat="false" ht="15" hidden="false" customHeight="false" outlineLevel="0" collapsed="false">
      <c r="A123" s="11" t="s">
        <v>75</v>
      </c>
      <c r="B123" s="11" t="s">
        <v>18</v>
      </c>
      <c r="C123" s="11" t="s">
        <v>15</v>
      </c>
      <c r="D123" s="11" t="n">
        <v>2837</v>
      </c>
      <c r="E123" s="11" t="n">
        <v>46905</v>
      </c>
      <c r="F123" s="11" t="n">
        <v>0.0604839569342288</v>
      </c>
      <c r="G123" s="11" t="n">
        <v>439</v>
      </c>
      <c r="H123" s="11" t="n">
        <v>7628</v>
      </c>
      <c r="I123" s="11" t="n">
        <v>0.0575511274252753</v>
      </c>
      <c r="J123" s="11" t="n">
        <v>1.05</v>
      </c>
      <c r="K123" s="11" t="n">
        <v>1</v>
      </c>
    </row>
    <row r="124" customFormat="false" ht="15" hidden="false" customHeight="false" outlineLevel="0" collapsed="false">
      <c r="A124" s="11" t="s">
        <v>75</v>
      </c>
      <c r="B124" s="11" t="s">
        <v>19</v>
      </c>
      <c r="C124" s="11" t="s">
        <v>15</v>
      </c>
      <c r="D124" s="11" t="n">
        <v>9903</v>
      </c>
      <c r="E124" s="11" t="n">
        <v>180122</v>
      </c>
      <c r="F124" s="11" t="n">
        <v>0.05497940284918</v>
      </c>
      <c r="G124" s="11" t="n">
        <v>1612</v>
      </c>
      <c r="H124" s="11" t="n">
        <v>24937</v>
      </c>
      <c r="I124" s="11" t="n">
        <v>0.0646429001082729</v>
      </c>
      <c r="J124" s="11" t="n">
        <v>0.85</v>
      </c>
      <c r="K124" s="11" t="n">
        <v>38.59</v>
      </c>
    </row>
    <row r="125" customFormat="false" ht="15" hidden="false" customHeight="false" outlineLevel="0" collapsed="false">
      <c r="A125" s="11" t="s">
        <v>75</v>
      </c>
      <c r="B125" s="11" t="s">
        <v>20</v>
      </c>
      <c r="C125" s="11" t="s">
        <v>15</v>
      </c>
      <c r="D125" s="11" t="n">
        <v>7689</v>
      </c>
      <c r="E125" s="11" t="n">
        <v>134658</v>
      </c>
      <c r="F125" s="11" t="n">
        <v>0.0571002094194181</v>
      </c>
      <c r="G125" s="11" t="n">
        <v>1213</v>
      </c>
      <c r="H125" s="11" t="n">
        <v>19977</v>
      </c>
      <c r="I125" s="11" t="n">
        <v>0.0607198278019723</v>
      </c>
      <c r="J125" s="11" t="n">
        <v>0.94</v>
      </c>
      <c r="K125" s="11" t="n">
        <v>4.2</v>
      </c>
    </row>
    <row r="126" customFormat="false" ht="15" hidden="false" customHeight="false" outlineLevel="0" collapsed="false">
      <c r="A126" s="11" t="s">
        <v>75</v>
      </c>
      <c r="B126" s="11" t="s">
        <v>21</v>
      </c>
      <c r="C126" s="11" t="s">
        <v>15</v>
      </c>
      <c r="D126" s="11" t="n">
        <v>13122</v>
      </c>
      <c r="E126" s="11" t="n">
        <v>226970</v>
      </c>
      <c r="F126" s="11" t="n">
        <v>0.0578138079922457</v>
      </c>
      <c r="G126" s="11" t="n">
        <v>1603</v>
      </c>
      <c r="H126" s="11" t="n">
        <v>37064</v>
      </c>
      <c r="I126" s="11" t="n">
        <v>0.0432495143535506</v>
      </c>
      <c r="J126" s="11" t="n">
        <v>1.34</v>
      </c>
      <c r="K126" s="11" t="n">
        <v>128.34</v>
      </c>
    </row>
    <row r="127" customFormat="false" ht="15" hidden="false" customHeight="false" outlineLevel="0" collapsed="false">
      <c r="A127" s="11" t="s">
        <v>75</v>
      </c>
      <c r="B127" s="11" t="s">
        <v>22</v>
      </c>
      <c r="C127" s="11" t="s">
        <v>15</v>
      </c>
      <c r="D127" s="11" t="n">
        <v>8526</v>
      </c>
      <c r="E127" s="11" t="n">
        <v>145888</v>
      </c>
      <c r="F127" s="11" t="n">
        <v>0.0584420925641588</v>
      </c>
      <c r="G127" s="11" t="n">
        <v>1232</v>
      </c>
      <c r="H127" s="11" t="n">
        <v>29556</v>
      </c>
      <c r="I127" s="11" t="n">
        <v>0.0416835837055082</v>
      </c>
      <c r="J127" s="11" t="n">
        <v>1.4</v>
      </c>
      <c r="K127" s="11" t="n">
        <v>131.41</v>
      </c>
    </row>
    <row r="128" customFormat="false" ht="15" hidden="false" customHeight="false" outlineLevel="0" collapsed="false">
      <c r="A128" s="11" t="s">
        <v>75</v>
      </c>
      <c r="B128" s="11" t="s">
        <v>23</v>
      </c>
      <c r="C128" s="11" t="s">
        <v>15</v>
      </c>
      <c r="D128" s="11" t="n">
        <v>7590</v>
      </c>
      <c r="E128" s="11" t="n">
        <v>99503</v>
      </c>
      <c r="F128" s="11" t="n">
        <v>0.0762791071625981</v>
      </c>
      <c r="G128" s="11" t="n">
        <v>627</v>
      </c>
      <c r="H128" s="11" t="n">
        <v>15969</v>
      </c>
      <c r="I128" s="11" t="n">
        <v>0.0392635731730227</v>
      </c>
      <c r="J128" s="11" t="n">
        <v>1.94</v>
      </c>
      <c r="K128" s="11" t="n">
        <v>285.25</v>
      </c>
    </row>
    <row r="129" customFormat="false" ht="15" hidden="false" customHeight="false" outlineLevel="0" collapsed="false">
      <c r="A129" s="11" t="s">
        <v>75</v>
      </c>
      <c r="B129" s="11" t="s">
        <v>24</v>
      </c>
      <c r="C129" s="11" t="s">
        <v>15</v>
      </c>
      <c r="D129" s="11" t="n">
        <v>1276</v>
      </c>
      <c r="E129" s="11" t="n">
        <v>71619</v>
      </c>
      <c r="F129" s="11" t="n">
        <v>0.0178165012077801</v>
      </c>
      <c r="G129" s="11" t="n">
        <v>223</v>
      </c>
      <c r="H129" s="11" t="n">
        <v>15175</v>
      </c>
      <c r="I129" s="11" t="n">
        <v>0.0146952224052718</v>
      </c>
      <c r="J129" s="11" t="n">
        <v>1.21</v>
      </c>
      <c r="K129" s="11" t="n">
        <v>7.19</v>
      </c>
    </row>
    <row r="130" customFormat="false" ht="15" hidden="false" customHeight="false" outlineLevel="0" collapsed="false">
      <c r="A130" s="11" t="s">
        <v>76</v>
      </c>
      <c r="B130" s="11" t="s">
        <v>15</v>
      </c>
      <c r="C130" s="11" t="s">
        <v>15</v>
      </c>
      <c r="D130" s="11" t="n">
        <v>3378</v>
      </c>
      <c r="E130" s="11" t="n">
        <v>965618</v>
      </c>
      <c r="F130" s="11" t="n">
        <v>0.0034982777868681</v>
      </c>
      <c r="G130" s="11" t="n">
        <v>476</v>
      </c>
      <c r="H130" s="11" t="n">
        <v>186386</v>
      </c>
      <c r="I130" s="11" t="n">
        <v>0.00255383988067773</v>
      </c>
      <c r="J130" s="11" t="n">
        <v>1.37</v>
      </c>
      <c r="K130" s="11" t="n">
        <v>41.79</v>
      </c>
    </row>
    <row r="131" customFormat="false" ht="15" hidden="false" customHeight="false" outlineLevel="0" collapsed="false">
      <c r="A131" s="11" t="s">
        <v>76</v>
      </c>
      <c r="B131" s="11" t="s">
        <v>29</v>
      </c>
      <c r="C131" s="11" t="s">
        <v>15</v>
      </c>
      <c r="D131" s="11" t="n">
        <v>1</v>
      </c>
      <c r="E131" s="11" t="n">
        <v>2136</v>
      </c>
      <c r="F131" s="11" t="n">
        <v>0.000468164794007491</v>
      </c>
      <c r="G131" s="11" t="n">
        <v>10</v>
      </c>
      <c r="H131" s="11" t="n">
        <v>8551</v>
      </c>
      <c r="I131" s="11" t="n">
        <v>0.00116945386504502</v>
      </c>
      <c r="J131" s="11" t="n">
        <v>0.4</v>
      </c>
      <c r="K131" s="11" t="n">
        <v>0.82</v>
      </c>
    </row>
    <row r="132" customFormat="false" ht="15" hidden="false" customHeight="false" outlineLevel="0" collapsed="false">
      <c r="A132" s="11" t="s">
        <v>76</v>
      </c>
      <c r="B132" s="11" t="s">
        <v>16</v>
      </c>
      <c r="C132" s="11" t="s">
        <v>15</v>
      </c>
      <c r="D132" s="11" t="n">
        <v>1</v>
      </c>
      <c r="E132" s="11" t="n">
        <v>2922</v>
      </c>
      <c r="F132" s="11" t="n">
        <v>0.000342231348391513</v>
      </c>
      <c r="G132" s="11" t="n">
        <v>16</v>
      </c>
      <c r="H132" s="11" t="n">
        <v>7727</v>
      </c>
      <c r="I132" s="11" t="n">
        <v>0.00207066131745826</v>
      </c>
      <c r="J132" s="11" t="n">
        <v>0.17</v>
      </c>
      <c r="K132" s="11" t="n">
        <v>3.97</v>
      </c>
    </row>
    <row r="133" customFormat="false" ht="15" hidden="false" customHeight="false" outlineLevel="0" collapsed="false">
      <c r="A133" s="11" t="s">
        <v>76</v>
      </c>
      <c r="B133" s="11" t="s">
        <v>17</v>
      </c>
      <c r="C133" s="11" t="s">
        <v>15</v>
      </c>
      <c r="D133" s="11" t="n">
        <v>11</v>
      </c>
      <c r="E133" s="11" t="n">
        <v>18493</v>
      </c>
      <c r="F133" s="11" t="n">
        <v>0.000594819661493538</v>
      </c>
      <c r="G133" s="11" t="n">
        <v>11</v>
      </c>
      <c r="H133" s="11" t="n">
        <v>11886</v>
      </c>
      <c r="I133" s="11" t="n">
        <v>0.000925458522631668</v>
      </c>
      <c r="J133" s="11" t="n">
        <v>0.64</v>
      </c>
      <c r="K133" s="11" t="n">
        <v>1.09</v>
      </c>
    </row>
    <row r="134" customFormat="false" ht="15" hidden="false" customHeight="false" outlineLevel="0" collapsed="false">
      <c r="A134" s="11" t="s">
        <v>76</v>
      </c>
      <c r="B134" s="11" t="s">
        <v>26</v>
      </c>
      <c r="C134" s="11" t="s">
        <v>15</v>
      </c>
      <c r="D134" s="11" t="n">
        <v>61</v>
      </c>
      <c r="E134" s="11" t="n">
        <v>36402</v>
      </c>
      <c r="F134" s="11" t="n">
        <v>0.00167573210263172</v>
      </c>
      <c r="G134" s="11" t="n">
        <v>13</v>
      </c>
      <c r="H134" s="11" t="n">
        <v>7916</v>
      </c>
      <c r="I134" s="11" t="n">
        <v>0.0016422435573522</v>
      </c>
      <c r="J134" s="11" t="n">
        <v>1.02</v>
      </c>
      <c r="K134" s="11" t="n">
        <v>0</v>
      </c>
    </row>
    <row r="135" customFormat="false" ht="15" hidden="false" customHeight="false" outlineLevel="0" collapsed="false">
      <c r="A135" s="11" t="s">
        <v>76</v>
      </c>
      <c r="B135" s="11" t="s">
        <v>18</v>
      </c>
      <c r="C135" s="11" t="s">
        <v>15</v>
      </c>
      <c r="D135" s="11" t="n">
        <v>132</v>
      </c>
      <c r="E135" s="11" t="n">
        <v>46905</v>
      </c>
      <c r="F135" s="11" t="n">
        <v>0.00281419891269587</v>
      </c>
      <c r="G135" s="11" t="n">
        <v>13</v>
      </c>
      <c r="H135" s="11" t="n">
        <v>7628</v>
      </c>
      <c r="I135" s="11" t="n">
        <v>0.00170424750917672</v>
      </c>
      <c r="J135" s="11" t="n">
        <v>1.65</v>
      </c>
      <c r="K135" s="11" t="n">
        <v>3.05</v>
      </c>
    </row>
    <row r="136" customFormat="false" ht="15" hidden="false" customHeight="false" outlineLevel="0" collapsed="false">
      <c r="A136" s="11" t="s">
        <v>76</v>
      </c>
      <c r="B136" s="11" t="s">
        <v>19</v>
      </c>
      <c r="C136" s="11" t="s">
        <v>15</v>
      </c>
      <c r="D136" s="11" t="n">
        <v>557</v>
      </c>
      <c r="E136" s="11" t="n">
        <v>180122</v>
      </c>
      <c r="F136" s="11" t="n">
        <v>0.00309234851933689</v>
      </c>
      <c r="G136" s="11" t="n">
        <v>56</v>
      </c>
      <c r="H136" s="11" t="n">
        <v>24937</v>
      </c>
      <c r="I136" s="11" t="n">
        <v>0.0022456590608333</v>
      </c>
      <c r="J136" s="11" t="n">
        <v>1.38</v>
      </c>
      <c r="K136" s="11" t="n">
        <v>5.27</v>
      </c>
    </row>
    <row r="137" customFormat="false" ht="15" hidden="false" customHeight="false" outlineLevel="0" collapsed="false">
      <c r="A137" s="11" t="s">
        <v>76</v>
      </c>
      <c r="B137" s="11" t="s">
        <v>20</v>
      </c>
      <c r="C137" s="11" t="s">
        <v>15</v>
      </c>
      <c r="D137" s="11" t="n">
        <v>421</v>
      </c>
      <c r="E137" s="11" t="n">
        <v>134658</v>
      </c>
      <c r="F137" s="11" t="n">
        <v>0.00312643883022175</v>
      </c>
      <c r="G137" s="11" t="n">
        <v>51</v>
      </c>
      <c r="H137" s="11" t="n">
        <v>19977</v>
      </c>
      <c r="I137" s="11" t="n">
        <v>0.0025529358762577</v>
      </c>
      <c r="J137" s="11" t="n">
        <v>1.22</v>
      </c>
      <c r="K137" s="11" t="n">
        <v>1.88</v>
      </c>
    </row>
    <row r="138" customFormat="false" ht="15" hidden="false" customHeight="false" outlineLevel="0" collapsed="false">
      <c r="A138" s="11" t="s">
        <v>76</v>
      </c>
      <c r="B138" s="11" t="s">
        <v>21</v>
      </c>
      <c r="C138" s="11" t="s">
        <v>15</v>
      </c>
      <c r="D138" s="11" t="n">
        <v>780</v>
      </c>
      <c r="E138" s="11" t="n">
        <v>226970</v>
      </c>
      <c r="F138" s="11" t="n">
        <v>0.00343657752125832</v>
      </c>
      <c r="G138" s="11" t="n">
        <v>95</v>
      </c>
      <c r="H138" s="11" t="n">
        <v>37064</v>
      </c>
      <c r="I138" s="11" t="n">
        <v>0.00256313403842003</v>
      </c>
      <c r="J138" s="11" t="n">
        <v>1.34</v>
      </c>
      <c r="K138" s="11" t="n">
        <v>7.36</v>
      </c>
    </row>
    <row r="139" customFormat="false" ht="15" hidden="false" customHeight="false" outlineLevel="0" collapsed="false">
      <c r="A139" s="11" t="s">
        <v>76</v>
      </c>
      <c r="B139" s="11" t="s">
        <v>22</v>
      </c>
      <c r="C139" s="11" t="s">
        <v>15</v>
      </c>
      <c r="D139" s="11" t="n">
        <v>673</v>
      </c>
      <c r="E139" s="11" t="n">
        <v>145888</v>
      </c>
      <c r="F139" s="11" t="n">
        <v>0.00461312787892082</v>
      </c>
      <c r="G139" s="11" t="n">
        <v>117</v>
      </c>
      <c r="H139" s="11" t="n">
        <v>29556</v>
      </c>
      <c r="I139" s="11" t="n">
        <v>0.00395858708891596</v>
      </c>
      <c r="J139" s="11" t="n">
        <v>1.17</v>
      </c>
      <c r="K139" s="11" t="n">
        <v>2.35</v>
      </c>
    </row>
    <row r="140" customFormat="false" ht="15" hidden="false" customHeight="false" outlineLevel="0" collapsed="false">
      <c r="A140" s="11" t="s">
        <v>76</v>
      </c>
      <c r="B140" s="11" t="s">
        <v>23</v>
      </c>
      <c r="C140" s="11" t="s">
        <v>15</v>
      </c>
      <c r="D140" s="11" t="n">
        <v>636</v>
      </c>
      <c r="E140" s="11" t="n">
        <v>99503</v>
      </c>
      <c r="F140" s="11" t="n">
        <v>0.00639176708239953</v>
      </c>
      <c r="G140" s="11" t="n">
        <v>83</v>
      </c>
      <c r="H140" s="11" t="n">
        <v>15969</v>
      </c>
      <c r="I140" s="11" t="n">
        <v>0.00519757029244161</v>
      </c>
      <c r="J140" s="11" t="n">
        <v>1.23</v>
      </c>
      <c r="K140" s="11" t="n">
        <v>3.17</v>
      </c>
    </row>
    <row r="141" customFormat="false" ht="15" hidden="false" customHeight="false" outlineLevel="0" collapsed="false">
      <c r="A141" s="11" t="s">
        <v>76</v>
      </c>
      <c r="B141" s="11" t="s">
        <v>24</v>
      </c>
      <c r="C141" s="11" t="s">
        <v>15</v>
      </c>
      <c r="D141" s="11" t="n">
        <v>105</v>
      </c>
      <c r="E141" s="11" t="n">
        <v>71619</v>
      </c>
      <c r="F141" s="11" t="n">
        <v>0.00146609140032673</v>
      </c>
      <c r="G141" s="11" t="n">
        <v>11</v>
      </c>
      <c r="H141" s="11" t="n">
        <v>15175</v>
      </c>
      <c r="I141" s="11" t="n">
        <v>0.000724876441515651</v>
      </c>
      <c r="J141" s="11" t="n">
        <v>2.02</v>
      </c>
      <c r="K141" s="11" t="n">
        <v>5.15</v>
      </c>
    </row>
    <row r="142" customFormat="false" ht="15" hidden="false" customHeight="false" outlineLevel="0" collapsed="false">
      <c r="A142" s="11" t="s">
        <v>77</v>
      </c>
      <c r="B142" s="11" t="s">
        <v>15</v>
      </c>
      <c r="C142" s="11" t="s">
        <v>15</v>
      </c>
      <c r="D142" s="11" t="n">
        <v>8609</v>
      </c>
      <c r="E142" s="11" t="n">
        <v>965618</v>
      </c>
      <c r="F142" s="11" t="n">
        <v>0.00891553388607089</v>
      </c>
      <c r="G142" s="11" t="n">
        <v>1241</v>
      </c>
      <c r="H142" s="11" t="n">
        <v>186386</v>
      </c>
      <c r="I142" s="11" t="n">
        <v>0.00665822540319552</v>
      </c>
      <c r="J142" s="11" t="n">
        <v>1.34</v>
      </c>
      <c r="K142" s="11" t="n">
        <v>93.91</v>
      </c>
    </row>
    <row r="143" customFormat="false" ht="15" hidden="false" customHeight="false" outlineLevel="0" collapsed="false">
      <c r="A143" s="11" t="s">
        <v>77</v>
      </c>
      <c r="B143" s="11" t="s">
        <v>29</v>
      </c>
      <c r="C143" s="11" t="s">
        <v>15</v>
      </c>
      <c r="D143" s="11" t="n">
        <v>6</v>
      </c>
      <c r="E143" s="11" t="n">
        <v>2136</v>
      </c>
      <c r="F143" s="11" t="n">
        <v>0.00280898876404494</v>
      </c>
      <c r="G143" s="11" t="n">
        <v>24</v>
      </c>
      <c r="H143" s="11" t="n">
        <v>8551</v>
      </c>
      <c r="I143" s="11" t="n">
        <v>0.00280668927610806</v>
      </c>
      <c r="J143" s="11" t="n">
        <v>1</v>
      </c>
      <c r="K143" s="11" t="n">
        <v>0</v>
      </c>
    </row>
    <row r="144" customFormat="false" ht="15" hidden="false" customHeight="false" outlineLevel="0" collapsed="false">
      <c r="A144" s="11" t="s">
        <v>77</v>
      </c>
      <c r="B144" s="11" t="s">
        <v>16</v>
      </c>
      <c r="C144" s="11" t="s">
        <v>15</v>
      </c>
      <c r="D144" s="11" t="n">
        <v>9</v>
      </c>
      <c r="E144" s="11" t="n">
        <v>2922</v>
      </c>
      <c r="F144" s="11" t="n">
        <v>0.00308008213552361</v>
      </c>
      <c r="G144" s="11" t="n">
        <v>21</v>
      </c>
      <c r="H144" s="11" t="n">
        <v>7727</v>
      </c>
      <c r="I144" s="11" t="n">
        <v>0.00271774297916397</v>
      </c>
      <c r="J144" s="11" t="n">
        <v>1.13</v>
      </c>
      <c r="K144" s="11" t="n">
        <v>0.1</v>
      </c>
    </row>
    <row r="145" customFormat="false" ht="15" hidden="false" customHeight="false" outlineLevel="0" collapsed="false">
      <c r="A145" s="11" t="s">
        <v>77</v>
      </c>
      <c r="B145" s="11" t="s">
        <v>17</v>
      </c>
      <c r="C145" s="11" t="s">
        <v>15</v>
      </c>
      <c r="D145" s="11" t="n">
        <v>50</v>
      </c>
      <c r="E145" s="11" t="n">
        <v>18493</v>
      </c>
      <c r="F145" s="11" t="n">
        <v>0.00270372573406154</v>
      </c>
      <c r="G145" s="11" t="n">
        <v>39</v>
      </c>
      <c r="H145" s="11" t="n">
        <v>11886</v>
      </c>
      <c r="I145" s="11" t="n">
        <v>0.00328117112569409</v>
      </c>
      <c r="J145" s="11" t="n">
        <v>0.82</v>
      </c>
      <c r="K145" s="11" t="n">
        <v>0.83</v>
      </c>
    </row>
    <row r="146" customFormat="false" ht="15" hidden="false" customHeight="false" outlineLevel="0" collapsed="false">
      <c r="A146" s="11" t="s">
        <v>77</v>
      </c>
      <c r="B146" s="11" t="s">
        <v>26</v>
      </c>
      <c r="C146" s="11" t="s">
        <v>15</v>
      </c>
      <c r="D146" s="11" t="n">
        <v>121</v>
      </c>
      <c r="E146" s="11" t="n">
        <v>36402</v>
      </c>
      <c r="F146" s="11" t="n">
        <v>0.00332399318718752</v>
      </c>
      <c r="G146" s="11" t="n">
        <v>41</v>
      </c>
      <c r="H146" s="11" t="n">
        <v>7916</v>
      </c>
      <c r="I146" s="11" t="n">
        <v>0.00517938352703386</v>
      </c>
      <c r="J146" s="11" t="n">
        <v>0.64</v>
      </c>
      <c r="K146" s="11" t="n">
        <v>6.15</v>
      </c>
    </row>
    <row r="147" customFormat="false" ht="15" hidden="false" customHeight="false" outlineLevel="0" collapsed="false">
      <c r="A147" s="11" t="s">
        <v>77</v>
      </c>
      <c r="B147" s="11" t="s">
        <v>18</v>
      </c>
      <c r="C147" s="11" t="s">
        <v>15</v>
      </c>
      <c r="D147" s="11" t="n">
        <v>331</v>
      </c>
      <c r="E147" s="11" t="n">
        <v>46905</v>
      </c>
      <c r="F147" s="11" t="n">
        <v>0.00705681697047223</v>
      </c>
      <c r="G147" s="11" t="n">
        <v>48</v>
      </c>
      <c r="H147" s="11" t="n">
        <v>7628</v>
      </c>
      <c r="I147" s="11" t="n">
        <v>0.00629260618772942</v>
      </c>
      <c r="J147" s="11" t="n">
        <v>1.12</v>
      </c>
      <c r="K147" s="11" t="n">
        <v>0.56</v>
      </c>
    </row>
    <row r="148" customFormat="false" ht="15" hidden="false" customHeight="false" outlineLevel="0" collapsed="false">
      <c r="A148" s="11" t="s">
        <v>77</v>
      </c>
      <c r="B148" s="11" t="s">
        <v>19</v>
      </c>
      <c r="C148" s="11" t="s">
        <v>15</v>
      </c>
      <c r="D148" s="11" t="n">
        <v>1776</v>
      </c>
      <c r="E148" s="11" t="n">
        <v>180122</v>
      </c>
      <c r="F148" s="11" t="n">
        <v>0.00985998378876539</v>
      </c>
      <c r="G148" s="11" t="n">
        <v>192</v>
      </c>
      <c r="H148" s="11" t="n">
        <v>24937</v>
      </c>
      <c r="I148" s="11" t="n">
        <v>0.0076994024942856</v>
      </c>
      <c r="J148" s="11" t="n">
        <v>1.28</v>
      </c>
      <c r="K148" s="11" t="n">
        <v>10.76</v>
      </c>
    </row>
    <row r="149" customFormat="false" ht="15" hidden="false" customHeight="false" outlineLevel="0" collapsed="false">
      <c r="A149" s="11" t="s">
        <v>77</v>
      </c>
      <c r="B149" s="11" t="s">
        <v>20</v>
      </c>
      <c r="C149" s="11" t="s">
        <v>15</v>
      </c>
      <c r="D149" s="11" t="n">
        <v>1178</v>
      </c>
      <c r="E149" s="11" t="n">
        <v>134658</v>
      </c>
      <c r="F149" s="11" t="n">
        <v>0.00874808774822142</v>
      </c>
      <c r="G149" s="11" t="n">
        <v>124</v>
      </c>
      <c r="H149" s="11" t="n">
        <v>19977</v>
      </c>
      <c r="I149" s="11" t="n">
        <v>0.00620713820894028</v>
      </c>
      <c r="J149" s="11" t="n">
        <v>1.41</v>
      </c>
      <c r="K149" s="11" t="n">
        <v>13.45</v>
      </c>
    </row>
    <row r="150" customFormat="false" ht="15" hidden="false" customHeight="false" outlineLevel="0" collapsed="false">
      <c r="A150" s="11" t="s">
        <v>77</v>
      </c>
      <c r="B150" s="11" t="s">
        <v>21</v>
      </c>
      <c r="C150" s="11" t="s">
        <v>15</v>
      </c>
      <c r="D150" s="11" t="n">
        <v>2227</v>
      </c>
      <c r="E150" s="11" t="n">
        <v>226970</v>
      </c>
      <c r="F150" s="11" t="n">
        <v>0.00981186941005419</v>
      </c>
      <c r="G150" s="11" t="n">
        <v>273</v>
      </c>
      <c r="H150" s="11" t="n">
        <v>37064</v>
      </c>
      <c r="I150" s="11" t="n">
        <v>0.00736563781567019</v>
      </c>
      <c r="J150" s="11" t="n">
        <v>1.33</v>
      </c>
      <c r="K150" s="11" t="n">
        <v>20.33</v>
      </c>
    </row>
    <row r="151" customFormat="false" ht="15" hidden="false" customHeight="false" outlineLevel="0" collapsed="false">
      <c r="A151" s="11" t="s">
        <v>77</v>
      </c>
      <c r="B151" s="11" t="s">
        <v>22</v>
      </c>
      <c r="C151" s="11" t="s">
        <v>15</v>
      </c>
      <c r="D151" s="11" t="n">
        <v>1318</v>
      </c>
      <c r="E151" s="11" t="n">
        <v>145888</v>
      </c>
      <c r="F151" s="11" t="n">
        <v>0.00903432770344374</v>
      </c>
      <c r="G151" s="11" t="n">
        <v>239</v>
      </c>
      <c r="H151" s="11" t="n">
        <v>29556</v>
      </c>
      <c r="I151" s="11" t="n">
        <v>0.00808634456624712</v>
      </c>
      <c r="J151" s="11" t="n">
        <v>1.12</v>
      </c>
      <c r="K151" s="11" t="n">
        <v>2.51</v>
      </c>
    </row>
    <row r="152" customFormat="false" ht="15" hidden="false" customHeight="false" outlineLevel="0" collapsed="false">
      <c r="A152" s="11" t="s">
        <v>77</v>
      </c>
      <c r="B152" s="11" t="s">
        <v>23</v>
      </c>
      <c r="C152" s="11" t="s">
        <v>15</v>
      </c>
      <c r="D152" s="11" t="n">
        <v>1184</v>
      </c>
      <c r="E152" s="11" t="n">
        <v>99503</v>
      </c>
      <c r="F152" s="11" t="n">
        <v>0.0118991387194356</v>
      </c>
      <c r="G152" s="11" t="n">
        <v>187</v>
      </c>
      <c r="H152" s="11" t="n">
        <v>15969</v>
      </c>
      <c r="I152" s="11" t="n">
        <v>0.0117101884901998</v>
      </c>
      <c r="J152" s="11" t="n">
        <v>1.02</v>
      </c>
      <c r="K152" s="11" t="n">
        <v>0.04</v>
      </c>
    </row>
    <row r="153" customFormat="false" ht="15" hidden="false" customHeight="false" outlineLevel="0" collapsed="false">
      <c r="A153" s="11" t="s">
        <v>77</v>
      </c>
      <c r="B153" s="11" t="s">
        <v>24</v>
      </c>
      <c r="C153" s="11" t="s">
        <v>15</v>
      </c>
      <c r="D153" s="11" t="n">
        <v>409</v>
      </c>
      <c r="E153" s="11" t="n">
        <v>71619</v>
      </c>
      <c r="F153" s="11" t="n">
        <v>0.00571077507365364</v>
      </c>
      <c r="G153" s="11" t="n">
        <v>53</v>
      </c>
      <c r="H153" s="11" t="n">
        <v>15175</v>
      </c>
      <c r="I153" s="11" t="n">
        <v>0.00349258649093904</v>
      </c>
      <c r="J153" s="11" t="n">
        <v>1.64</v>
      </c>
      <c r="K153" s="11" t="n">
        <v>11.64</v>
      </c>
    </row>
    <row r="154" customFormat="false" ht="15" hidden="false" customHeight="false" outlineLevel="0" collapsed="false">
      <c r="A154" s="11" t="s">
        <v>78</v>
      </c>
      <c r="B154" s="11" t="s">
        <v>15</v>
      </c>
      <c r="C154" s="11" t="s">
        <v>15</v>
      </c>
      <c r="D154" s="11" t="n">
        <v>3714</v>
      </c>
      <c r="E154" s="11" t="n">
        <v>965618</v>
      </c>
      <c r="F154" s="11" t="n">
        <v>0.00384624147437185</v>
      </c>
      <c r="G154" s="11" t="n">
        <v>441</v>
      </c>
      <c r="H154" s="11" t="n">
        <v>186386</v>
      </c>
      <c r="I154" s="11" t="n">
        <v>0.00236605753651025</v>
      </c>
      <c r="J154" s="11" t="n">
        <v>1.63</v>
      </c>
      <c r="K154" s="11" t="n">
        <v>95.25</v>
      </c>
    </row>
    <row r="155" customFormat="false" ht="15" hidden="false" customHeight="false" outlineLevel="0" collapsed="false">
      <c r="A155" s="11" t="s">
        <v>78</v>
      </c>
      <c r="B155" s="11" t="s">
        <v>29</v>
      </c>
      <c r="C155" s="11" t="s">
        <v>15</v>
      </c>
      <c r="D155" s="11" t="n">
        <v>6</v>
      </c>
      <c r="E155" s="11" t="n">
        <v>2136</v>
      </c>
      <c r="F155" s="11" t="n">
        <v>0.00280898876404494</v>
      </c>
      <c r="G155" s="11" t="n">
        <v>4</v>
      </c>
      <c r="H155" s="11" t="n">
        <v>8551</v>
      </c>
      <c r="I155" s="11" t="n">
        <v>0.00046778154601801</v>
      </c>
      <c r="J155" s="11" t="n">
        <v>6</v>
      </c>
      <c r="K155" s="11" t="n">
        <v>10.02</v>
      </c>
    </row>
    <row r="156" customFormat="false" ht="15" hidden="false" customHeight="false" outlineLevel="0" collapsed="false">
      <c r="A156" s="11" t="s">
        <v>78</v>
      </c>
      <c r="B156" s="11" t="s">
        <v>17</v>
      </c>
      <c r="C156" s="11" t="s">
        <v>15</v>
      </c>
      <c r="D156" s="11" t="n">
        <v>13</v>
      </c>
      <c r="E156" s="11" t="n">
        <v>18493</v>
      </c>
      <c r="F156" s="11" t="n">
        <v>0.000702968690856</v>
      </c>
      <c r="G156" s="11" t="n">
        <v>8</v>
      </c>
      <c r="H156" s="11" t="n">
        <v>11886</v>
      </c>
      <c r="I156" s="11" t="n">
        <v>0.000673060743732122</v>
      </c>
      <c r="J156" s="11" t="n">
        <v>1.04</v>
      </c>
      <c r="K156" s="11" t="n">
        <v>0.01</v>
      </c>
    </row>
    <row r="157" customFormat="false" ht="15" hidden="false" customHeight="false" outlineLevel="0" collapsed="false">
      <c r="A157" s="11" t="s">
        <v>78</v>
      </c>
      <c r="B157" s="11" t="s">
        <v>26</v>
      </c>
      <c r="C157" s="11" t="s">
        <v>15</v>
      </c>
      <c r="D157" s="11" t="n">
        <v>88</v>
      </c>
      <c r="E157" s="11" t="n">
        <v>36402</v>
      </c>
      <c r="F157" s="11" t="n">
        <v>0.00241744959068183</v>
      </c>
      <c r="G157" s="11" t="n">
        <v>21</v>
      </c>
      <c r="H157" s="11" t="n">
        <v>7916</v>
      </c>
      <c r="I157" s="11" t="n">
        <v>0.00265285497726124</v>
      </c>
      <c r="J157" s="11" t="n">
        <v>0.91</v>
      </c>
      <c r="K157" s="11" t="n">
        <v>0.15</v>
      </c>
    </row>
    <row r="158" customFormat="false" ht="15" hidden="false" customHeight="false" outlineLevel="0" collapsed="false">
      <c r="A158" s="11" t="s">
        <v>78</v>
      </c>
      <c r="B158" s="11" t="s">
        <v>18</v>
      </c>
      <c r="C158" s="11" t="s">
        <v>15</v>
      </c>
      <c r="D158" s="11" t="n">
        <v>174</v>
      </c>
      <c r="E158" s="11" t="n">
        <v>46905</v>
      </c>
      <c r="F158" s="11" t="n">
        <v>0.00370962583946274</v>
      </c>
      <c r="G158" s="11" t="n">
        <v>11</v>
      </c>
      <c r="H158" s="11" t="n">
        <v>7628</v>
      </c>
      <c r="I158" s="11" t="n">
        <v>0.00144205558468799</v>
      </c>
      <c r="J158" s="11" t="n">
        <v>2.57</v>
      </c>
      <c r="K158" s="11" t="n">
        <v>9.98</v>
      </c>
    </row>
    <row r="159" customFormat="false" ht="15" hidden="false" customHeight="false" outlineLevel="0" collapsed="false">
      <c r="A159" s="11" t="s">
        <v>78</v>
      </c>
      <c r="B159" s="11" t="s">
        <v>19</v>
      </c>
      <c r="C159" s="11" t="s">
        <v>15</v>
      </c>
      <c r="D159" s="11" t="n">
        <v>567</v>
      </c>
      <c r="E159" s="11" t="n">
        <v>180122</v>
      </c>
      <c r="F159" s="11" t="n">
        <v>0.00314786644607544</v>
      </c>
      <c r="G159" s="11" t="n">
        <v>68</v>
      </c>
      <c r="H159" s="11" t="n">
        <v>24937</v>
      </c>
      <c r="I159" s="11" t="n">
        <v>0.00272687171672615</v>
      </c>
      <c r="J159" s="11" t="n">
        <v>1.15</v>
      </c>
      <c r="K159" s="11" t="n">
        <v>1.26</v>
      </c>
    </row>
    <row r="160" customFormat="false" ht="15" hidden="false" customHeight="false" outlineLevel="0" collapsed="false">
      <c r="A160" s="11" t="s">
        <v>78</v>
      </c>
      <c r="B160" s="11" t="s">
        <v>20</v>
      </c>
      <c r="C160" s="11" t="s">
        <v>15</v>
      </c>
      <c r="D160" s="11" t="n">
        <v>584</v>
      </c>
      <c r="E160" s="11" t="n">
        <v>134658</v>
      </c>
      <c r="F160" s="11" t="n">
        <v>0.00433691277161402</v>
      </c>
      <c r="G160" s="11" t="n">
        <v>58</v>
      </c>
      <c r="H160" s="11" t="n">
        <v>19977</v>
      </c>
      <c r="I160" s="11" t="n">
        <v>0.00290333883966562</v>
      </c>
      <c r="J160" s="11" t="n">
        <v>1.49</v>
      </c>
      <c r="K160" s="11" t="n">
        <v>8.65</v>
      </c>
    </row>
    <row r="161" customFormat="false" ht="15" hidden="false" customHeight="false" outlineLevel="0" collapsed="false">
      <c r="A161" s="11" t="s">
        <v>78</v>
      </c>
      <c r="B161" s="11" t="s">
        <v>21</v>
      </c>
      <c r="C161" s="11" t="s">
        <v>15</v>
      </c>
      <c r="D161" s="11" t="n">
        <v>1181</v>
      </c>
      <c r="E161" s="11" t="n">
        <v>226970</v>
      </c>
      <c r="F161" s="11" t="n">
        <v>0.00520333083667445</v>
      </c>
      <c r="G161" s="11" t="n">
        <v>115</v>
      </c>
      <c r="H161" s="11" t="n">
        <v>37064</v>
      </c>
      <c r="I161" s="11" t="n">
        <v>0.00310274120440319</v>
      </c>
      <c r="J161" s="11" t="n">
        <v>1.68</v>
      </c>
      <c r="K161" s="11" t="n">
        <v>28.78</v>
      </c>
    </row>
    <row r="162" customFormat="false" ht="15" hidden="false" customHeight="false" outlineLevel="0" collapsed="false">
      <c r="A162" s="11" t="s">
        <v>78</v>
      </c>
      <c r="B162" s="11" t="s">
        <v>22</v>
      </c>
      <c r="C162" s="11" t="s">
        <v>15</v>
      </c>
      <c r="D162" s="11" t="n">
        <v>677</v>
      </c>
      <c r="E162" s="11" t="n">
        <v>145888</v>
      </c>
      <c r="F162" s="11" t="n">
        <v>0.00464054617240623</v>
      </c>
      <c r="G162" s="11" t="n">
        <v>95</v>
      </c>
      <c r="H162" s="11" t="n">
        <v>29556</v>
      </c>
      <c r="I162" s="11" t="n">
        <v>0.00321423737988902</v>
      </c>
      <c r="J162" s="11" t="n">
        <v>1.44</v>
      </c>
      <c r="K162" s="11" t="n">
        <v>11.41</v>
      </c>
    </row>
    <row r="163" customFormat="false" ht="15" hidden="false" customHeight="false" outlineLevel="0" collapsed="false">
      <c r="A163" s="11" t="s">
        <v>78</v>
      </c>
      <c r="B163" s="11" t="s">
        <v>23</v>
      </c>
      <c r="C163" s="11" t="s">
        <v>15</v>
      </c>
      <c r="D163" s="11" t="n">
        <v>307</v>
      </c>
      <c r="E163" s="11" t="n">
        <v>99503</v>
      </c>
      <c r="F163" s="11" t="n">
        <v>0.00308533411052933</v>
      </c>
      <c r="G163" s="11" t="n">
        <v>39</v>
      </c>
      <c r="H163" s="11" t="n">
        <v>15969</v>
      </c>
      <c r="I163" s="11" t="n">
        <v>0.00244223182415931</v>
      </c>
      <c r="J163" s="11" t="n">
        <v>1.26</v>
      </c>
      <c r="K163" s="11" t="n">
        <v>1.91</v>
      </c>
    </row>
    <row r="164" customFormat="false" ht="15" hidden="false" customHeight="false" outlineLevel="0" collapsed="false">
      <c r="A164" s="11" t="s">
        <v>78</v>
      </c>
      <c r="B164" s="11" t="s">
        <v>24</v>
      </c>
      <c r="C164" s="11" t="s">
        <v>15</v>
      </c>
      <c r="D164" s="11" t="n">
        <v>117</v>
      </c>
      <c r="E164" s="11" t="n">
        <v>71619</v>
      </c>
      <c r="F164" s="11" t="n">
        <v>0.00163364470322121</v>
      </c>
      <c r="G164" s="11" t="n">
        <v>14</v>
      </c>
      <c r="H164" s="11" t="n">
        <v>15175</v>
      </c>
      <c r="I164" s="11" t="n">
        <v>0.000922570016474465</v>
      </c>
      <c r="J164" s="11" t="n">
        <v>1.77</v>
      </c>
      <c r="K164" s="11" t="n">
        <v>4.2</v>
      </c>
    </row>
    <row r="165" customFormat="false" ht="15" hidden="false" customHeight="false" outlineLevel="0" collapsed="false">
      <c r="A165" s="11" t="s">
        <v>79</v>
      </c>
      <c r="B165" s="11" t="s">
        <v>15</v>
      </c>
      <c r="C165" s="11" t="s">
        <v>15</v>
      </c>
      <c r="D165" s="11" t="n">
        <v>17560</v>
      </c>
      <c r="E165" s="11" t="n">
        <v>965618</v>
      </c>
      <c r="F165" s="11" t="n">
        <v>0.0181852450969224</v>
      </c>
      <c r="G165" s="11" t="n">
        <v>487</v>
      </c>
      <c r="H165" s="11" t="n">
        <v>186386</v>
      </c>
      <c r="I165" s="11" t="n">
        <v>0.00261285718884466</v>
      </c>
      <c r="J165" s="11" t="n">
        <v>6.96</v>
      </c>
      <c r="K165" s="11" t="n">
        <v>2456.87</v>
      </c>
    </row>
    <row r="166" customFormat="false" ht="15" hidden="false" customHeight="false" outlineLevel="0" collapsed="false">
      <c r="A166" s="11" t="s">
        <v>79</v>
      </c>
      <c r="B166" s="11" t="s">
        <v>29</v>
      </c>
      <c r="C166" s="11" t="s">
        <v>15</v>
      </c>
      <c r="D166" s="11" t="n">
        <v>9</v>
      </c>
      <c r="E166" s="11" t="n">
        <v>2136</v>
      </c>
      <c r="F166" s="11" t="n">
        <v>0.00421348314606742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79</v>
      </c>
      <c r="B167" s="11" t="s">
        <v>16</v>
      </c>
      <c r="C167" s="11" t="s">
        <v>15</v>
      </c>
      <c r="D167" s="11" t="n">
        <v>1</v>
      </c>
      <c r="E167" s="11" t="n">
        <v>2922</v>
      </c>
      <c r="F167" s="11" t="n">
        <v>0.000342231348391513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17</v>
      </c>
      <c r="C168" s="11" t="s">
        <v>15</v>
      </c>
      <c r="D168" s="11" t="n">
        <v>35</v>
      </c>
      <c r="E168" s="11" t="n">
        <v>18493</v>
      </c>
      <c r="F168" s="11" t="n">
        <v>0.00189260801384308</v>
      </c>
      <c r="G168" s="11" t="n">
        <v>5</v>
      </c>
      <c r="H168" s="11" t="n">
        <v>11886</v>
      </c>
      <c r="I168" s="11" t="n">
        <v>0.000420662964832576</v>
      </c>
      <c r="J168" s="11" t="n">
        <v>4.5</v>
      </c>
      <c r="K168" s="11" t="n">
        <v>11.92</v>
      </c>
    </row>
    <row r="169" customFormat="false" ht="15" hidden="false" customHeight="false" outlineLevel="0" collapsed="false">
      <c r="A169" s="11" t="s">
        <v>79</v>
      </c>
      <c r="B169" s="11" t="s">
        <v>26</v>
      </c>
      <c r="C169" s="11" t="s">
        <v>15</v>
      </c>
      <c r="D169" s="11" t="n">
        <v>418</v>
      </c>
      <c r="E169" s="11" t="n">
        <v>36402</v>
      </c>
      <c r="F169" s="11" t="n">
        <v>0.0114828855557387</v>
      </c>
      <c r="G169" s="11" t="n">
        <v>28</v>
      </c>
      <c r="H169" s="11" t="n">
        <v>7916</v>
      </c>
      <c r="I169" s="11" t="n">
        <v>0.00353713996968166</v>
      </c>
      <c r="J169" s="11" t="n">
        <v>3.25</v>
      </c>
      <c r="K169" s="11" t="n">
        <v>41.21</v>
      </c>
    </row>
    <row r="170" customFormat="false" ht="15" hidden="false" customHeight="false" outlineLevel="0" collapsed="false">
      <c r="A170" s="11" t="s">
        <v>79</v>
      </c>
      <c r="B170" s="11" t="s">
        <v>18</v>
      </c>
      <c r="C170" s="11" t="s">
        <v>15</v>
      </c>
      <c r="D170" s="11" t="n">
        <v>1214</v>
      </c>
      <c r="E170" s="11" t="n">
        <v>46905</v>
      </c>
      <c r="F170" s="11" t="n">
        <v>0.025882102121309</v>
      </c>
      <c r="G170" s="11" t="n">
        <v>50</v>
      </c>
      <c r="H170" s="11" t="n">
        <v>7628</v>
      </c>
      <c r="I170" s="11" t="n">
        <v>0.00655479811221814</v>
      </c>
      <c r="J170" s="11" t="n">
        <v>3.95</v>
      </c>
      <c r="K170" s="11" t="n">
        <v>108.25</v>
      </c>
    </row>
    <row r="171" customFormat="false" ht="15" hidden="false" customHeight="false" outlineLevel="0" collapsed="false">
      <c r="A171" s="11" t="s">
        <v>79</v>
      </c>
      <c r="B171" s="11" t="s">
        <v>19</v>
      </c>
      <c r="C171" s="11" t="s">
        <v>15</v>
      </c>
      <c r="D171" s="11" t="n">
        <v>7276</v>
      </c>
      <c r="E171" s="11" t="n">
        <v>180122</v>
      </c>
      <c r="F171" s="11" t="n">
        <v>0.0403948434949645</v>
      </c>
      <c r="G171" s="11" t="n">
        <v>146</v>
      </c>
      <c r="H171" s="11" t="n">
        <v>24937</v>
      </c>
      <c r="I171" s="11" t="n">
        <v>0.00585475398002967</v>
      </c>
      <c r="J171" s="11" t="n">
        <v>6.9</v>
      </c>
      <c r="K171" s="11" t="n">
        <v>749.11</v>
      </c>
    </row>
    <row r="172" customFormat="false" ht="15" hidden="false" customHeight="false" outlineLevel="0" collapsed="false">
      <c r="A172" s="11" t="s">
        <v>79</v>
      </c>
      <c r="B172" s="11" t="s">
        <v>20</v>
      </c>
      <c r="C172" s="11" t="s">
        <v>15</v>
      </c>
      <c r="D172" s="11" t="n">
        <v>4898</v>
      </c>
      <c r="E172" s="11" t="n">
        <v>134658</v>
      </c>
      <c r="F172" s="11" t="n">
        <v>0.0363736280057628</v>
      </c>
      <c r="G172" s="11" t="n">
        <v>85</v>
      </c>
      <c r="H172" s="11" t="n">
        <v>19977</v>
      </c>
      <c r="I172" s="11" t="n">
        <v>0.00425489312709616</v>
      </c>
      <c r="J172" s="11" t="n">
        <v>8.55</v>
      </c>
      <c r="K172" s="11" t="n">
        <v>575.46</v>
      </c>
    </row>
    <row r="173" customFormat="false" ht="15" hidden="false" customHeight="false" outlineLevel="0" collapsed="false">
      <c r="A173" s="11" t="s">
        <v>79</v>
      </c>
      <c r="B173" s="11" t="s">
        <v>21</v>
      </c>
      <c r="C173" s="11" t="s">
        <v>15</v>
      </c>
      <c r="D173" s="11" t="n">
        <v>2502</v>
      </c>
      <c r="E173" s="11" t="n">
        <v>226970</v>
      </c>
      <c r="F173" s="11" t="n">
        <v>0.0110234832797286</v>
      </c>
      <c r="G173" s="11" t="n">
        <v>86</v>
      </c>
      <c r="H173" s="11" t="n">
        <v>37064</v>
      </c>
      <c r="I173" s="11" t="n">
        <v>0.00232031081372761</v>
      </c>
      <c r="J173" s="11" t="n">
        <v>4.75</v>
      </c>
      <c r="K173" s="11" t="n">
        <v>248.65</v>
      </c>
    </row>
    <row r="174" customFormat="false" ht="15" hidden="false" customHeight="false" outlineLevel="0" collapsed="false">
      <c r="A174" s="11" t="s">
        <v>79</v>
      </c>
      <c r="B174" s="11" t="s">
        <v>22</v>
      </c>
      <c r="C174" s="11" t="s">
        <v>15</v>
      </c>
      <c r="D174" s="11" t="n">
        <v>484</v>
      </c>
      <c r="E174" s="11" t="n">
        <v>145888</v>
      </c>
      <c r="F174" s="11" t="n">
        <v>0.00331761351173503</v>
      </c>
      <c r="G174" s="11" t="n">
        <v>56</v>
      </c>
      <c r="H174" s="11" t="n">
        <v>29556</v>
      </c>
      <c r="I174" s="11" t="n">
        <v>0.00189470835025037</v>
      </c>
      <c r="J174" s="11" t="n">
        <v>1.75</v>
      </c>
      <c r="K174" s="11" t="n">
        <v>16.22</v>
      </c>
    </row>
    <row r="175" customFormat="false" ht="15" hidden="false" customHeight="false" outlineLevel="0" collapsed="false">
      <c r="A175" s="11" t="s">
        <v>79</v>
      </c>
      <c r="B175" s="11" t="s">
        <v>23</v>
      </c>
      <c r="C175" s="11" t="s">
        <v>15</v>
      </c>
      <c r="D175" s="11" t="n">
        <v>179</v>
      </c>
      <c r="E175" s="11" t="n">
        <v>99503</v>
      </c>
      <c r="F175" s="11" t="n">
        <v>0.00179894073545521</v>
      </c>
      <c r="G175" s="11" t="n">
        <v>19</v>
      </c>
      <c r="H175" s="11" t="n">
        <v>15969</v>
      </c>
      <c r="I175" s="11" t="n">
        <v>0.00118980524766736</v>
      </c>
      <c r="J175" s="11" t="n">
        <v>1.51</v>
      </c>
      <c r="K175" s="11" t="n">
        <v>2.98</v>
      </c>
    </row>
    <row r="176" customFormat="false" ht="15" hidden="false" customHeight="false" outlineLevel="0" collapsed="false">
      <c r="A176" s="11" t="s">
        <v>79</v>
      </c>
      <c r="B176" s="11" t="s">
        <v>24</v>
      </c>
      <c r="C176" s="11" t="s">
        <v>15</v>
      </c>
      <c r="D176" s="11" t="n">
        <v>544</v>
      </c>
      <c r="E176" s="11" t="n">
        <v>71619</v>
      </c>
      <c r="F176" s="11" t="n">
        <v>0.00759574973121658</v>
      </c>
      <c r="G176" s="11" t="n">
        <v>12</v>
      </c>
      <c r="H176" s="11" t="n">
        <v>15175</v>
      </c>
      <c r="I176" s="11" t="n">
        <v>0.000790774299835255</v>
      </c>
      <c r="J176" s="11" t="n">
        <v>9.61</v>
      </c>
      <c r="K176" s="11" t="n">
        <v>91.1</v>
      </c>
    </row>
    <row r="177" customFormat="false" ht="15" hidden="false" customHeight="false" outlineLevel="0" collapsed="false">
      <c r="A177" s="11" t="s">
        <v>80</v>
      </c>
      <c r="B177" s="11" t="s">
        <v>15</v>
      </c>
      <c r="C177" s="11" t="s">
        <v>15</v>
      </c>
      <c r="D177" s="11" t="n">
        <v>264</v>
      </c>
      <c r="E177" s="11" t="n">
        <v>965618</v>
      </c>
      <c r="F177" s="11" t="n">
        <v>0.000273400040181521</v>
      </c>
      <c r="G177" s="11" t="n">
        <v>6</v>
      </c>
      <c r="H177" s="11" t="n">
        <v>186386</v>
      </c>
      <c r="I177" s="11" t="n">
        <v>3.21912590001395E-005</v>
      </c>
      <c r="J177" s="11" t="n">
        <v>8.49</v>
      </c>
      <c r="K177" s="11" t="n">
        <v>38.79</v>
      </c>
    </row>
    <row r="178" customFormat="false" ht="15" hidden="false" customHeight="false" outlineLevel="0" collapsed="false">
      <c r="A178" s="11" t="s">
        <v>80</v>
      </c>
      <c r="B178" s="11" t="s">
        <v>26</v>
      </c>
      <c r="C178" s="11" t="s">
        <v>15</v>
      </c>
      <c r="D178" s="11" t="n">
        <v>4</v>
      </c>
      <c r="E178" s="11" t="n">
        <v>36402</v>
      </c>
      <c r="F178" s="11" t="n">
        <v>0.00010988407230372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80</v>
      </c>
      <c r="B179" s="11" t="s">
        <v>18</v>
      </c>
      <c r="C179" s="11" t="s">
        <v>15</v>
      </c>
      <c r="D179" s="11" t="n">
        <v>2</v>
      </c>
      <c r="E179" s="11" t="n">
        <v>46905</v>
      </c>
      <c r="F179" s="11" t="n">
        <v>4.2639377465089E-00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19</v>
      </c>
      <c r="C180" s="11" t="s">
        <v>15</v>
      </c>
      <c r="D180" s="11" t="n">
        <v>10</v>
      </c>
      <c r="E180" s="11" t="n">
        <v>180122</v>
      </c>
      <c r="F180" s="11" t="n">
        <v>5.55179267385439E-005</v>
      </c>
      <c r="G180" s="11" t="n">
        <v>1</v>
      </c>
      <c r="H180" s="11" t="n">
        <v>24937</v>
      </c>
      <c r="I180" s="11" t="n">
        <v>4.01010546577375E-005</v>
      </c>
      <c r="J180" s="11" t="n">
        <v>1.38</v>
      </c>
      <c r="K180" s="11" t="n">
        <v>0.1</v>
      </c>
    </row>
    <row r="181" customFormat="false" ht="15" hidden="false" customHeight="false" outlineLevel="0" collapsed="false">
      <c r="A181" s="11" t="s">
        <v>80</v>
      </c>
      <c r="B181" s="11" t="s">
        <v>20</v>
      </c>
      <c r="C181" s="11" t="s">
        <v>15</v>
      </c>
      <c r="D181" s="11" t="n">
        <v>11</v>
      </c>
      <c r="E181" s="11" t="n">
        <v>134658</v>
      </c>
      <c r="F181" s="11" t="n">
        <v>8.16884254927297E-005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80</v>
      </c>
      <c r="B182" s="11" t="s">
        <v>21</v>
      </c>
      <c r="C182" s="11" t="s">
        <v>15</v>
      </c>
      <c r="D182" s="11" t="n">
        <v>67</v>
      </c>
      <c r="E182" s="11" t="n">
        <v>226970</v>
      </c>
      <c r="F182" s="11" t="n">
        <v>0.000295193197338855</v>
      </c>
      <c r="G182" s="11" t="n">
        <v>2</v>
      </c>
      <c r="H182" s="11" t="n">
        <v>37064</v>
      </c>
      <c r="I182" s="11" t="n">
        <v>5.39607165983164E-005</v>
      </c>
      <c r="J182" s="11" t="n">
        <v>5.47</v>
      </c>
      <c r="K182" s="11" t="n">
        <v>7.1</v>
      </c>
    </row>
    <row r="183" customFormat="false" ht="15" hidden="false" customHeight="false" outlineLevel="0" collapsed="false">
      <c r="A183" s="11" t="s">
        <v>80</v>
      </c>
      <c r="B183" s="11" t="s">
        <v>22</v>
      </c>
      <c r="C183" s="11" t="s">
        <v>15</v>
      </c>
      <c r="D183" s="11" t="n">
        <v>76</v>
      </c>
      <c r="E183" s="11" t="n">
        <v>145888</v>
      </c>
      <c r="F183" s="11" t="n">
        <v>0.000520947576222856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0</v>
      </c>
      <c r="B184" s="11" t="s">
        <v>23</v>
      </c>
      <c r="C184" s="11" t="s">
        <v>15</v>
      </c>
      <c r="D184" s="11" t="n">
        <v>90</v>
      </c>
      <c r="E184" s="11" t="n">
        <v>99503</v>
      </c>
      <c r="F184" s="11" t="n">
        <v>0.00090449534184899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0</v>
      </c>
      <c r="B185" s="11" t="s">
        <v>24</v>
      </c>
      <c r="C185" s="11" t="s">
        <v>15</v>
      </c>
      <c r="D185" s="11" t="n">
        <v>4</v>
      </c>
      <c r="E185" s="11" t="n">
        <v>71619</v>
      </c>
      <c r="F185" s="11" t="n">
        <v>5.58511009648278E-005</v>
      </c>
      <c r="G185" s="11" t="n">
        <v>2</v>
      </c>
      <c r="H185" s="11" t="n">
        <v>15175</v>
      </c>
      <c r="I185" s="11" t="n">
        <v>0.000131795716639209</v>
      </c>
      <c r="J185" s="11" t="n">
        <v>0.42</v>
      </c>
      <c r="K185" s="11" t="n">
        <v>1.05</v>
      </c>
    </row>
    <row r="186" customFormat="false" ht="15" hidden="false" customHeight="false" outlineLevel="0" collapsed="false">
      <c r="A186" s="11" t="s">
        <v>81</v>
      </c>
      <c r="B186" s="11" t="s">
        <v>15</v>
      </c>
      <c r="C186" s="11" t="s">
        <v>15</v>
      </c>
      <c r="D186" s="11" t="n">
        <v>54511</v>
      </c>
      <c r="E186" s="11" t="n">
        <v>965618</v>
      </c>
      <c r="F186" s="11" t="n">
        <v>0.0564519302664201</v>
      </c>
      <c r="G186" s="11" t="n">
        <v>7977</v>
      </c>
      <c r="H186" s="11" t="n">
        <v>186386</v>
      </c>
      <c r="I186" s="11" t="n">
        <v>0.0427982788406855</v>
      </c>
      <c r="J186" s="11" t="n">
        <v>1.32</v>
      </c>
      <c r="K186" s="11" t="n">
        <v>567.73</v>
      </c>
    </row>
    <row r="187" customFormat="false" ht="15" hidden="false" customHeight="false" outlineLevel="0" collapsed="false">
      <c r="A187" s="11" t="s">
        <v>81</v>
      </c>
      <c r="B187" s="11" t="s">
        <v>29</v>
      </c>
      <c r="C187" s="11" t="s">
        <v>15</v>
      </c>
      <c r="D187" s="11" t="n">
        <v>84</v>
      </c>
      <c r="E187" s="11" t="n">
        <v>2136</v>
      </c>
      <c r="F187" s="11" t="n">
        <v>0.0393258426966292</v>
      </c>
      <c r="G187" s="11" t="n">
        <v>17</v>
      </c>
      <c r="H187" s="11" t="n">
        <v>8551</v>
      </c>
      <c r="I187" s="11" t="n">
        <v>0.00198807157057654</v>
      </c>
      <c r="J187" s="11" t="n">
        <v>19.78</v>
      </c>
      <c r="K187" s="11" t="n">
        <v>254.52</v>
      </c>
    </row>
    <row r="188" customFormat="false" ht="15" hidden="false" customHeight="false" outlineLevel="0" collapsed="false">
      <c r="A188" s="11" t="s">
        <v>81</v>
      </c>
      <c r="B188" s="11" t="s">
        <v>16</v>
      </c>
      <c r="C188" s="11" t="s">
        <v>15</v>
      </c>
      <c r="D188" s="11" t="n">
        <v>9</v>
      </c>
      <c r="E188" s="11" t="n">
        <v>2922</v>
      </c>
      <c r="F188" s="11" t="n">
        <v>0.00308008213552361</v>
      </c>
      <c r="G188" s="11" t="n">
        <v>24</v>
      </c>
      <c r="H188" s="11" t="n">
        <v>7727</v>
      </c>
      <c r="I188" s="11" t="n">
        <v>0.0031059919761874</v>
      </c>
      <c r="J188" s="11" t="n">
        <v>0.99</v>
      </c>
      <c r="K188" s="11" t="n">
        <v>0</v>
      </c>
    </row>
    <row r="189" customFormat="false" ht="15" hidden="false" customHeight="false" outlineLevel="0" collapsed="false">
      <c r="A189" s="11" t="s">
        <v>81</v>
      </c>
      <c r="B189" s="11" t="s">
        <v>17</v>
      </c>
      <c r="C189" s="11" t="s">
        <v>15</v>
      </c>
      <c r="D189" s="11" t="n">
        <v>66</v>
      </c>
      <c r="E189" s="11" t="n">
        <v>18493</v>
      </c>
      <c r="F189" s="11" t="n">
        <v>0.00356891796896123</v>
      </c>
      <c r="G189" s="11" t="n">
        <v>103</v>
      </c>
      <c r="H189" s="11" t="n">
        <v>11886</v>
      </c>
      <c r="I189" s="11" t="n">
        <v>0.00866565707555107</v>
      </c>
      <c r="J189" s="11" t="n">
        <v>0.41</v>
      </c>
      <c r="K189" s="11" t="n">
        <v>33.98</v>
      </c>
    </row>
    <row r="190" customFormat="false" ht="15" hidden="false" customHeight="false" outlineLevel="0" collapsed="false">
      <c r="A190" s="11" t="s">
        <v>81</v>
      </c>
      <c r="B190" s="11" t="s">
        <v>26</v>
      </c>
      <c r="C190" s="11" t="s">
        <v>15</v>
      </c>
      <c r="D190" s="11" t="n">
        <v>398</v>
      </c>
      <c r="E190" s="11" t="n">
        <v>36402</v>
      </c>
      <c r="F190" s="11" t="n">
        <v>0.0109334651942201</v>
      </c>
      <c r="G190" s="11" t="n">
        <v>157</v>
      </c>
      <c r="H190" s="11" t="n">
        <v>7916</v>
      </c>
      <c r="I190" s="11" t="n">
        <v>0.019833249115715</v>
      </c>
      <c r="J190" s="11" t="n">
        <v>0.55</v>
      </c>
      <c r="K190" s="11" t="n">
        <v>41.65</v>
      </c>
    </row>
    <row r="191" customFormat="false" ht="15" hidden="false" customHeight="false" outlineLevel="0" collapsed="false">
      <c r="A191" s="11" t="s">
        <v>81</v>
      </c>
      <c r="B191" s="11" t="s">
        <v>18</v>
      </c>
      <c r="C191" s="11" t="s">
        <v>15</v>
      </c>
      <c r="D191" s="11" t="n">
        <v>2113</v>
      </c>
      <c r="E191" s="11" t="n">
        <v>46905</v>
      </c>
      <c r="F191" s="11" t="n">
        <v>0.0450485022918665</v>
      </c>
      <c r="G191" s="11" t="n">
        <v>286</v>
      </c>
      <c r="H191" s="11" t="n">
        <v>7628</v>
      </c>
      <c r="I191" s="11" t="n">
        <v>0.0374934452018878</v>
      </c>
      <c r="J191" s="11" t="n">
        <v>1.2</v>
      </c>
      <c r="K191" s="11" t="n">
        <v>8.9</v>
      </c>
    </row>
    <row r="192" customFormat="false" ht="15" hidden="false" customHeight="false" outlineLevel="0" collapsed="false">
      <c r="A192" s="11" t="s">
        <v>81</v>
      </c>
      <c r="B192" s="11" t="s">
        <v>19</v>
      </c>
      <c r="C192" s="11" t="s">
        <v>15</v>
      </c>
      <c r="D192" s="11" t="n">
        <v>11850</v>
      </c>
      <c r="E192" s="11" t="n">
        <v>180122</v>
      </c>
      <c r="F192" s="11" t="n">
        <v>0.0657887431851745</v>
      </c>
      <c r="G192" s="11" t="n">
        <v>1354</v>
      </c>
      <c r="H192" s="11" t="n">
        <v>24937</v>
      </c>
      <c r="I192" s="11" t="n">
        <v>0.0542968280065766</v>
      </c>
      <c r="J192" s="11" t="n">
        <v>1.21</v>
      </c>
      <c r="K192" s="11" t="n">
        <v>48.02</v>
      </c>
    </row>
    <row r="193" customFormat="false" ht="15" hidden="false" customHeight="false" outlineLevel="0" collapsed="false">
      <c r="A193" s="11" t="s">
        <v>81</v>
      </c>
      <c r="B193" s="11" t="s">
        <v>20</v>
      </c>
      <c r="C193" s="11" t="s">
        <v>15</v>
      </c>
      <c r="D193" s="11" t="n">
        <v>9489</v>
      </c>
      <c r="E193" s="11" t="n">
        <v>134658</v>
      </c>
      <c r="F193" s="11" t="n">
        <v>0.0704674063182284</v>
      </c>
      <c r="G193" s="11" t="n">
        <v>1316</v>
      </c>
      <c r="H193" s="11" t="n">
        <v>19977</v>
      </c>
      <c r="I193" s="11" t="n">
        <v>0.0658757571206888</v>
      </c>
      <c r="J193" s="11" t="n">
        <v>1.07</v>
      </c>
      <c r="K193" s="11" t="n">
        <v>5.64</v>
      </c>
    </row>
    <row r="194" customFormat="false" ht="15" hidden="false" customHeight="false" outlineLevel="0" collapsed="false">
      <c r="A194" s="11" t="s">
        <v>81</v>
      </c>
      <c r="B194" s="11" t="s">
        <v>21</v>
      </c>
      <c r="C194" s="11" t="s">
        <v>15</v>
      </c>
      <c r="D194" s="11" t="n">
        <v>15454</v>
      </c>
      <c r="E194" s="11" t="n">
        <v>226970</v>
      </c>
      <c r="F194" s="11" t="n">
        <v>0.0680882936070846</v>
      </c>
      <c r="G194" s="11" t="n">
        <v>2167</v>
      </c>
      <c r="H194" s="11" t="n">
        <v>37064</v>
      </c>
      <c r="I194" s="11" t="n">
        <v>0.0584664364342759</v>
      </c>
      <c r="J194" s="11" t="n">
        <v>1.16</v>
      </c>
      <c r="K194" s="11" t="n">
        <v>47.36</v>
      </c>
    </row>
    <row r="195" customFormat="false" ht="15" hidden="false" customHeight="false" outlineLevel="0" collapsed="false">
      <c r="A195" s="11" t="s">
        <v>81</v>
      </c>
      <c r="B195" s="11" t="s">
        <v>22</v>
      </c>
      <c r="C195" s="11" t="s">
        <v>15</v>
      </c>
      <c r="D195" s="11" t="n">
        <v>8524</v>
      </c>
      <c r="E195" s="11" t="n">
        <v>145888</v>
      </c>
      <c r="F195" s="11" t="n">
        <v>0.0584283834174161</v>
      </c>
      <c r="G195" s="11" t="n">
        <v>1586</v>
      </c>
      <c r="H195" s="11" t="n">
        <v>29556</v>
      </c>
      <c r="I195" s="11" t="n">
        <v>0.0536608472053052</v>
      </c>
      <c r="J195" s="11" t="n">
        <v>1.09</v>
      </c>
      <c r="K195" s="11" t="n">
        <v>10.29</v>
      </c>
    </row>
    <row r="196" customFormat="false" ht="15" hidden="false" customHeight="false" outlineLevel="0" collapsed="false">
      <c r="A196" s="11" t="s">
        <v>81</v>
      </c>
      <c r="B196" s="11" t="s">
        <v>23</v>
      </c>
      <c r="C196" s="11" t="s">
        <v>15</v>
      </c>
      <c r="D196" s="11" t="n">
        <v>3514</v>
      </c>
      <c r="E196" s="11" t="n">
        <v>99503</v>
      </c>
      <c r="F196" s="11" t="n">
        <v>0.0353155181250817</v>
      </c>
      <c r="G196" s="11" t="n">
        <v>655</v>
      </c>
      <c r="H196" s="11" t="n">
        <v>15969</v>
      </c>
      <c r="I196" s="11" t="n">
        <v>0.0410169703801115</v>
      </c>
      <c r="J196" s="11" t="n">
        <v>0.86</v>
      </c>
      <c r="K196" s="11" t="n">
        <v>12.85</v>
      </c>
    </row>
    <row r="197" customFormat="false" ht="15" hidden="false" customHeight="false" outlineLevel="0" collapsed="false">
      <c r="A197" s="11" t="s">
        <v>81</v>
      </c>
      <c r="B197" s="11" t="s">
        <v>24</v>
      </c>
      <c r="C197" s="11" t="s">
        <v>15</v>
      </c>
      <c r="D197" s="11" t="n">
        <v>3010</v>
      </c>
      <c r="E197" s="11" t="n">
        <v>71619</v>
      </c>
      <c r="F197" s="11" t="n">
        <v>0.0420279534760329</v>
      </c>
      <c r="G197" s="11" t="n">
        <v>312</v>
      </c>
      <c r="H197" s="11" t="n">
        <v>15175</v>
      </c>
      <c r="I197" s="11" t="n">
        <v>0.0205601317957166</v>
      </c>
      <c r="J197" s="11" t="n">
        <v>2.04</v>
      </c>
      <c r="K197" s="11" t="n">
        <v>156.78</v>
      </c>
    </row>
    <row r="198" customFormat="false" ht="15" hidden="false" customHeight="false" outlineLevel="0" collapsed="false">
      <c r="A198" s="11" t="s">
        <v>82</v>
      </c>
      <c r="B198" s="11" t="s">
        <v>15</v>
      </c>
      <c r="C198" s="11" t="s">
        <v>15</v>
      </c>
      <c r="D198" s="11" t="n">
        <v>25990</v>
      </c>
      <c r="E198" s="11" t="n">
        <v>965618</v>
      </c>
      <c r="F198" s="11" t="n">
        <v>0.0269154054709005</v>
      </c>
      <c r="G198" s="11" t="n">
        <v>5832</v>
      </c>
      <c r="H198" s="11" t="n">
        <v>186386</v>
      </c>
      <c r="I198" s="11" t="n">
        <v>0.0312899037481356</v>
      </c>
      <c r="J198" s="11" t="n">
        <v>0.86</v>
      </c>
      <c r="K198" s="11" t="n">
        <v>111.3</v>
      </c>
    </row>
    <row r="199" customFormat="false" ht="15" hidden="false" customHeight="false" outlineLevel="0" collapsed="false">
      <c r="A199" s="11" t="s">
        <v>82</v>
      </c>
      <c r="B199" s="11" t="s">
        <v>29</v>
      </c>
      <c r="C199" s="11" t="s">
        <v>15</v>
      </c>
      <c r="D199" s="11" t="n">
        <v>12</v>
      </c>
      <c r="E199" s="11" t="n">
        <v>2136</v>
      </c>
      <c r="F199" s="11" t="n">
        <v>0.00561797752808989</v>
      </c>
      <c r="G199" s="11" t="n">
        <v>4</v>
      </c>
      <c r="H199" s="11" t="n">
        <v>8551</v>
      </c>
      <c r="I199" s="11" t="n">
        <v>0.00046778154601801</v>
      </c>
      <c r="J199" s="11" t="n">
        <v>12.01</v>
      </c>
      <c r="K199" s="11" t="n">
        <v>30.32</v>
      </c>
    </row>
    <row r="200" customFormat="false" ht="15" hidden="false" customHeight="false" outlineLevel="0" collapsed="false">
      <c r="A200" s="11" t="s">
        <v>82</v>
      </c>
      <c r="B200" s="11" t="s">
        <v>16</v>
      </c>
      <c r="C200" s="11" t="s">
        <v>15</v>
      </c>
      <c r="D200" s="11" t="n">
        <v>2</v>
      </c>
      <c r="E200" s="11" t="n">
        <v>2922</v>
      </c>
      <c r="F200" s="11" t="n">
        <v>0.000684462696783025</v>
      </c>
      <c r="G200" s="11" t="n">
        <v>4</v>
      </c>
      <c r="H200" s="11" t="n">
        <v>7727</v>
      </c>
      <c r="I200" s="11" t="n">
        <v>0.000517665329364566</v>
      </c>
      <c r="J200" s="11" t="n">
        <v>1.32</v>
      </c>
      <c r="K200" s="11" t="n">
        <v>0.1</v>
      </c>
    </row>
    <row r="201" customFormat="false" ht="15" hidden="false" customHeight="false" outlineLevel="0" collapsed="false">
      <c r="A201" s="11" t="s">
        <v>82</v>
      </c>
      <c r="B201" s="11" t="s">
        <v>17</v>
      </c>
      <c r="C201" s="11" t="s">
        <v>15</v>
      </c>
      <c r="D201" s="11" t="n">
        <v>55</v>
      </c>
      <c r="E201" s="11" t="n">
        <v>18493</v>
      </c>
      <c r="F201" s="11" t="n">
        <v>0.00297409830746769</v>
      </c>
      <c r="G201" s="11" t="n">
        <v>95</v>
      </c>
      <c r="H201" s="11" t="n">
        <v>11886</v>
      </c>
      <c r="I201" s="11" t="n">
        <v>0.00799259633181895</v>
      </c>
      <c r="J201" s="11" t="n">
        <v>0.37</v>
      </c>
      <c r="K201" s="11" t="n">
        <v>37.09</v>
      </c>
    </row>
    <row r="202" customFormat="false" ht="15" hidden="false" customHeight="false" outlineLevel="0" collapsed="false">
      <c r="A202" s="11" t="s">
        <v>82</v>
      </c>
      <c r="B202" s="11" t="s">
        <v>26</v>
      </c>
      <c r="C202" s="11" t="s">
        <v>15</v>
      </c>
      <c r="D202" s="11" t="n">
        <v>359</v>
      </c>
      <c r="E202" s="11" t="n">
        <v>36402</v>
      </c>
      <c r="F202" s="11" t="n">
        <v>0.00986209548925883</v>
      </c>
      <c r="G202" s="11" t="n">
        <v>160</v>
      </c>
      <c r="H202" s="11" t="n">
        <v>7916</v>
      </c>
      <c r="I202" s="11" t="n">
        <v>0.0202122283981809</v>
      </c>
      <c r="J202" s="11" t="n">
        <v>0.49</v>
      </c>
      <c r="K202" s="11" t="n">
        <v>60.18</v>
      </c>
    </row>
    <row r="203" customFormat="false" ht="15" hidden="false" customHeight="false" outlineLevel="0" collapsed="false">
      <c r="A203" s="11" t="s">
        <v>82</v>
      </c>
      <c r="B203" s="11" t="s">
        <v>18</v>
      </c>
      <c r="C203" s="11" t="s">
        <v>15</v>
      </c>
      <c r="D203" s="11" t="n">
        <v>1260</v>
      </c>
      <c r="E203" s="11" t="n">
        <v>46905</v>
      </c>
      <c r="F203" s="11" t="n">
        <v>0.0268628078030061</v>
      </c>
      <c r="G203" s="11" t="n">
        <v>327</v>
      </c>
      <c r="H203" s="11" t="n">
        <v>7628</v>
      </c>
      <c r="I203" s="11" t="n">
        <v>0.0428683796539067</v>
      </c>
      <c r="J203" s="11" t="n">
        <v>0.63</v>
      </c>
      <c r="K203" s="11" t="n">
        <v>59.49</v>
      </c>
    </row>
    <row r="204" customFormat="false" ht="15" hidden="false" customHeight="false" outlineLevel="0" collapsed="false">
      <c r="A204" s="11" t="s">
        <v>82</v>
      </c>
      <c r="B204" s="11" t="s">
        <v>19</v>
      </c>
      <c r="C204" s="11" t="s">
        <v>15</v>
      </c>
      <c r="D204" s="11" t="n">
        <v>7484</v>
      </c>
      <c r="E204" s="11" t="n">
        <v>180122</v>
      </c>
      <c r="F204" s="11" t="n">
        <v>0.0415496163711262</v>
      </c>
      <c r="G204" s="11" t="n">
        <v>1518</v>
      </c>
      <c r="H204" s="11" t="n">
        <v>24937</v>
      </c>
      <c r="I204" s="11" t="n">
        <v>0.0608734009704455</v>
      </c>
      <c r="J204" s="11" t="n">
        <v>0.68</v>
      </c>
      <c r="K204" s="11" t="n">
        <v>194.87</v>
      </c>
    </row>
    <row r="205" customFormat="false" ht="15" hidden="false" customHeight="false" outlineLevel="0" collapsed="false">
      <c r="A205" s="11" t="s">
        <v>82</v>
      </c>
      <c r="B205" s="11" t="s">
        <v>20</v>
      </c>
      <c r="C205" s="11" t="s">
        <v>15</v>
      </c>
      <c r="D205" s="11" t="n">
        <v>5719</v>
      </c>
      <c r="E205" s="11" t="n">
        <v>134658</v>
      </c>
      <c r="F205" s="11" t="n">
        <v>0.0424705550357201</v>
      </c>
      <c r="G205" s="11" t="n">
        <v>1111</v>
      </c>
      <c r="H205" s="11" t="n">
        <v>19977</v>
      </c>
      <c r="I205" s="11" t="n">
        <v>0.0556139560494569</v>
      </c>
      <c r="J205" s="11" t="n">
        <v>0.76</v>
      </c>
      <c r="K205" s="11" t="n">
        <v>71.18</v>
      </c>
    </row>
    <row r="206" customFormat="false" ht="15" hidden="false" customHeight="false" outlineLevel="0" collapsed="false">
      <c r="A206" s="11" t="s">
        <v>82</v>
      </c>
      <c r="B206" s="11" t="s">
        <v>21</v>
      </c>
      <c r="C206" s="11" t="s">
        <v>15</v>
      </c>
      <c r="D206" s="11" t="n">
        <v>7061</v>
      </c>
      <c r="E206" s="11" t="n">
        <v>226970</v>
      </c>
      <c r="F206" s="11" t="n">
        <v>0.0311098383046218</v>
      </c>
      <c r="G206" s="11" t="n">
        <v>1562</v>
      </c>
      <c r="H206" s="11" t="n">
        <v>37064</v>
      </c>
      <c r="I206" s="11" t="n">
        <v>0.0421433196632851</v>
      </c>
      <c r="J206" s="11" t="n">
        <v>0.74</v>
      </c>
      <c r="K206" s="11" t="n">
        <v>122.77</v>
      </c>
    </row>
    <row r="207" customFormat="false" ht="15" hidden="false" customHeight="false" outlineLevel="0" collapsed="false">
      <c r="A207" s="11" t="s">
        <v>82</v>
      </c>
      <c r="B207" s="11" t="s">
        <v>22</v>
      </c>
      <c r="C207" s="11" t="s">
        <v>15</v>
      </c>
      <c r="D207" s="11" t="n">
        <v>2436</v>
      </c>
      <c r="E207" s="11" t="n">
        <v>145888</v>
      </c>
      <c r="F207" s="11" t="n">
        <v>0.0166977407326168</v>
      </c>
      <c r="G207" s="11" t="n">
        <v>622</v>
      </c>
      <c r="H207" s="11" t="n">
        <v>29556</v>
      </c>
      <c r="I207" s="11" t="n">
        <v>0.0210447963188524</v>
      </c>
      <c r="J207" s="11" t="n">
        <v>0.79</v>
      </c>
      <c r="K207" s="11" t="n">
        <v>27.12</v>
      </c>
    </row>
    <row r="208" customFormat="false" ht="15" hidden="false" customHeight="false" outlineLevel="0" collapsed="false">
      <c r="A208" s="11" t="s">
        <v>82</v>
      </c>
      <c r="B208" s="11" t="s">
        <v>23</v>
      </c>
      <c r="C208" s="11" t="s">
        <v>15</v>
      </c>
      <c r="D208" s="11" t="n">
        <v>811</v>
      </c>
      <c r="E208" s="11" t="n">
        <v>99503</v>
      </c>
      <c r="F208" s="11" t="n">
        <v>0.00815050802488367</v>
      </c>
      <c r="G208" s="11" t="n">
        <v>277</v>
      </c>
      <c r="H208" s="11" t="n">
        <v>15969</v>
      </c>
      <c r="I208" s="11" t="n">
        <v>0.0173461080844136</v>
      </c>
      <c r="J208" s="11" t="n">
        <v>0.47</v>
      </c>
      <c r="K208" s="11" t="n">
        <v>124.67</v>
      </c>
    </row>
    <row r="209" customFormat="false" ht="15" hidden="false" customHeight="false" outlineLevel="0" collapsed="false">
      <c r="A209" s="11" t="s">
        <v>82</v>
      </c>
      <c r="B209" s="11" t="s">
        <v>24</v>
      </c>
      <c r="C209" s="11" t="s">
        <v>15</v>
      </c>
      <c r="D209" s="11" t="n">
        <v>791</v>
      </c>
      <c r="E209" s="11" t="n">
        <v>71619</v>
      </c>
      <c r="F209" s="11" t="n">
        <v>0.0110445552157947</v>
      </c>
      <c r="G209" s="11" t="n">
        <v>152</v>
      </c>
      <c r="H209" s="11" t="n">
        <v>15175</v>
      </c>
      <c r="I209" s="11" t="n">
        <v>0.0100164744645799</v>
      </c>
      <c r="J209" s="11" t="n">
        <v>1.1</v>
      </c>
      <c r="K209" s="11" t="n">
        <v>1.23</v>
      </c>
    </row>
    <row r="210" customFormat="false" ht="15" hidden="false" customHeight="false" outlineLevel="0" collapsed="false">
      <c r="A210" s="11" t="s">
        <v>83</v>
      </c>
      <c r="B210" s="11" t="s">
        <v>15</v>
      </c>
      <c r="C210" s="11" t="s">
        <v>15</v>
      </c>
      <c r="D210" s="11" t="n">
        <v>771</v>
      </c>
      <c r="E210" s="11" t="n">
        <v>965618</v>
      </c>
      <c r="F210" s="11" t="n">
        <v>0.000798452390075579</v>
      </c>
      <c r="G210" s="11" t="n">
        <v>595</v>
      </c>
      <c r="H210" s="11" t="n">
        <v>186386</v>
      </c>
      <c r="I210" s="11" t="n">
        <v>0.00319229985084717</v>
      </c>
      <c r="J210" s="11" t="n">
        <v>0.25</v>
      </c>
      <c r="K210" s="11" t="n">
        <v>755.92</v>
      </c>
    </row>
    <row r="211" customFormat="false" ht="15" hidden="false" customHeight="false" outlineLevel="0" collapsed="false">
      <c r="A211" s="11" t="s">
        <v>83</v>
      </c>
      <c r="B211" s="11" t="s">
        <v>17</v>
      </c>
      <c r="C211" s="11" t="s">
        <v>15</v>
      </c>
      <c r="D211" s="11" t="n">
        <v>1</v>
      </c>
      <c r="E211" s="11" t="n">
        <v>18493</v>
      </c>
      <c r="F211" s="11" t="n">
        <v>5.40745146812307E-005</v>
      </c>
      <c r="G211" s="11" t="n">
        <v>12</v>
      </c>
      <c r="H211" s="11" t="n">
        <v>11886</v>
      </c>
      <c r="I211" s="11" t="n">
        <v>0.00100959111559818</v>
      </c>
      <c r="J211" s="11" t="n">
        <v>0.05</v>
      </c>
      <c r="K211" s="11" t="n">
        <v>15.44</v>
      </c>
    </row>
    <row r="212" customFormat="false" ht="15" hidden="false" customHeight="false" outlineLevel="0" collapsed="false">
      <c r="A212" s="11" t="s">
        <v>83</v>
      </c>
      <c r="B212" s="11" t="s">
        <v>26</v>
      </c>
      <c r="C212" s="11" t="s">
        <v>15</v>
      </c>
      <c r="D212" s="11" t="n">
        <v>12</v>
      </c>
      <c r="E212" s="11" t="n">
        <v>36402</v>
      </c>
      <c r="F212" s="11" t="n">
        <v>0.000329652216911159</v>
      </c>
      <c r="G212" s="11" t="n">
        <v>8</v>
      </c>
      <c r="H212" s="11" t="n">
        <v>7916</v>
      </c>
      <c r="I212" s="11" t="n">
        <v>0.00101061141990905</v>
      </c>
      <c r="J212" s="11" t="n">
        <v>0.33</v>
      </c>
      <c r="K212" s="11" t="n">
        <v>6.68</v>
      </c>
    </row>
    <row r="213" customFormat="false" ht="15" hidden="false" customHeight="false" outlineLevel="0" collapsed="false">
      <c r="A213" s="11" t="s">
        <v>83</v>
      </c>
      <c r="B213" s="11" t="s">
        <v>18</v>
      </c>
      <c r="C213" s="11" t="s">
        <v>15</v>
      </c>
      <c r="D213" s="11" t="n">
        <v>23</v>
      </c>
      <c r="E213" s="11" t="n">
        <v>46905</v>
      </c>
      <c r="F213" s="11" t="n">
        <v>0.000490352840848524</v>
      </c>
      <c r="G213" s="11" t="n">
        <v>22</v>
      </c>
      <c r="H213" s="11" t="n">
        <v>7628</v>
      </c>
      <c r="I213" s="11" t="n">
        <v>0.00288411116937598</v>
      </c>
      <c r="J213" s="11" t="n">
        <v>0.17</v>
      </c>
      <c r="K213" s="11" t="n">
        <v>45.6</v>
      </c>
    </row>
    <row r="214" customFormat="false" ht="15" hidden="false" customHeight="false" outlineLevel="0" collapsed="false">
      <c r="A214" s="11" t="s">
        <v>83</v>
      </c>
      <c r="B214" s="11" t="s">
        <v>19</v>
      </c>
      <c r="C214" s="11" t="s">
        <v>15</v>
      </c>
      <c r="D214" s="11" t="n">
        <v>112</v>
      </c>
      <c r="E214" s="11" t="n">
        <v>180122</v>
      </c>
      <c r="F214" s="11" t="n">
        <v>0.000621800779471691</v>
      </c>
      <c r="G214" s="11" t="n">
        <v>79</v>
      </c>
      <c r="H214" s="11" t="n">
        <v>24937</v>
      </c>
      <c r="I214" s="11" t="n">
        <v>0.00316798331796126</v>
      </c>
      <c r="J214" s="11" t="n">
        <v>0.2</v>
      </c>
      <c r="K214" s="11" t="n">
        <v>152.6</v>
      </c>
    </row>
    <row r="215" customFormat="false" ht="15" hidden="false" customHeight="false" outlineLevel="0" collapsed="false">
      <c r="A215" s="11" t="s">
        <v>83</v>
      </c>
      <c r="B215" s="11" t="s">
        <v>20</v>
      </c>
      <c r="C215" s="11" t="s">
        <v>15</v>
      </c>
      <c r="D215" s="11" t="n">
        <v>94</v>
      </c>
      <c r="E215" s="11" t="n">
        <v>134658</v>
      </c>
      <c r="F215" s="11" t="n">
        <v>0.000698064726937872</v>
      </c>
      <c r="G215" s="11" t="n">
        <v>67</v>
      </c>
      <c r="H215" s="11" t="n">
        <v>19977</v>
      </c>
      <c r="I215" s="11" t="n">
        <v>0.0033538569354758</v>
      </c>
      <c r="J215" s="11" t="n">
        <v>0.21</v>
      </c>
      <c r="K215" s="11" t="n">
        <v>117.97</v>
      </c>
    </row>
    <row r="216" customFormat="false" ht="15" hidden="false" customHeight="false" outlineLevel="0" collapsed="false">
      <c r="A216" s="11" t="s">
        <v>83</v>
      </c>
      <c r="B216" s="11" t="s">
        <v>21</v>
      </c>
      <c r="C216" s="11" t="s">
        <v>15</v>
      </c>
      <c r="D216" s="11" t="n">
        <v>190</v>
      </c>
      <c r="E216" s="11" t="n">
        <v>226970</v>
      </c>
      <c r="F216" s="11" t="n">
        <v>0.00083711503722959</v>
      </c>
      <c r="G216" s="11" t="n">
        <v>161</v>
      </c>
      <c r="H216" s="11" t="n">
        <v>37064</v>
      </c>
      <c r="I216" s="11" t="n">
        <v>0.00434383768616447</v>
      </c>
      <c r="J216" s="11" t="n">
        <v>0.19</v>
      </c>
      <c r="K216" s="11" t="n">
        <v>295.12</v>
      </c>
    </row>
    <row r="217" customFormat="false" ht="15" hidden="false" customHeight="false" outlineLevel="0" collapsed="false">
      <c r="A217" s="11" t="s">
        <v>83</v>
      </c>
      <c r="B217" s="11" t="s">
        <v>22</v>
      </c>
      <c r="C217" s="11" t="s">
        <v>15</v>
      </c>
      <c r="D217" s="11" t="n">
        <v>148</v>
      </c>
      <c r="E217" s="11" t="n">
        <v>145888</v>
      </c>
      <c r="F217" s="11" t="n">
        <v>0.0010144768589603</v>
      </c>
      <c r="G217" s="11" t="n">
        <v>99</v>
      </c>
      <c r="H217" s="11" t="n">
        <v>29556</v>
      </c>
      <c r="I217" s="11" t="n">
        <v>0.00334957369062119</v>
      </c>
      <c r="J217" s="11" t="n">
        <v>0.3</v>
      </c>
      <c r="K217" s="11" t="n">
        <v>95.32</v>
      </c>
    </row>
    <row r="218" customFormat="false" ht="15" hidden="false" customHeight="false" outlineLevel="0" collapsed="false">
      <c r="A218" s="11" t="s">
        <v>83</v>
      </c>
      <c r="B218" s="11" t="s">
        <v>23</v>
      </c>
      <c r="C218" s="11" t="s">
        <v>15</v>
      </c>
      <c r="D218" s="11" t="n">
        <v>107</v>
      </c>
      <c r="E218" s="11" t="n">
        <v>99503</v>
      </c>
      <c r="F218" s="11" t="n">
        <v>0.00107534446197602</v>
      </c>
      <c r="G218" s="11" t="n">
        <v>69</v>
      </c>
      <c r="H218" s="11" t="n">
        <v>15969</v>
      </c>
      <c r="I218" s="11" t="n">
        <v>0.00432087168889724</v>
      </c>
      <c r="J218" s="11" t="n">
        <v>0.25</v>
      </c>
      <c r="K218" s="11" t="n">
        <v>95.24</v>
      </c>
    </row>
    <row r="219" customFormat="false" ht="15" hidden="false" customHeight="false" outlineLevel="0" collapsed="false">
      <c r="A219" s="11" t="s">
        <v>83</v>
      </c>
      <c r="B219" s="11" t="s">
        <v>24</v>
      </c>
      <c r="C219" s="11" t="s">
        <v>15</v>
      </c>
      <c r="D219" s="11" t="n">
        <v>84</v>
      </c>
      <c r="E219" s="11" t="n">
        <v>71619</v>
      </c>
      <c r="F219" s="11" t="n">
        <v>0.00117287312026138</v>
      </c>
      <c r="G219" s="11" t="n">
        <v>65</v>
      </c>
      <c r="H219" s="11" t="n">
        <v>15175</v>
      </c>
      <c r="I219" s="11" t="n">
        <v>0.0042833607907743</v>
      </c>
      <c r="J219" s="11" t="n">
        <v>0.27</v>
      </c>
      <c r="K219" s="11" t="n">
        <v>70.69</v>
      </c>
    </row>
    <row r="220" customFormat="false" ht="15" hidden="false" customHeight="false" outlineLevel="0" collapsed="false">
      <c r="A220" s="11" t="s">
        <v>84</v>
      </c>
      <c r="B220" s="11" t="s">
        <v>15</v>
      </c>
      <c r="C220" s="11" t="s">
        <v>15</v>
      </c>
      <c r="D220" s="11" t="n">
        <v>173</v>
      </c>
      <c r="E220" s="11" t="n">
        <v>965618</v>
      </c>
      <c r="F220" s="11" t="n">
        <v>0.000179159874815921</v>
      </c>
      <c r="G220" s="11" t="n">
        <v>20</v>
      </c>
      <c r="H220" s="11" t="n">
        <v>186386</v>
      </c>
      <c r="I220" s="11" t="n">
        <v>0.000107304196667132</v>
      </c>
      <c r="J220" s="11" t="n">
        <v>1.67</v>
      </c>
      <c r="K220" s="11" t="n">
        <v>4.82</v>
      </c>
    </row>
    <row r="221" customFormat="false" ht="15" hidden="false" customHeight="false" outlineLevel="0" collapsed="false">
      <c r="A221" s="11" t="s">
        <v>84</v>
      </c>
      <c r="B221" s="11" t="s">
        <v>18</v>
      </c>
      <c r="C221" s="11" t="s">
        <v>15</v>
      </c>
      <c r="D221" s="11" t="n">
        <v>3</v>
      </c>
      <c r="E221" s="11" t="n">
        <v>46905</v>
      </c>
      <c r="F221" s="11" t="n">
        <v>6.39590661976335E-005</v>
      </c>
      <c r="G221" s="11" t="n">
        <v>1</v>
      </c>
      <c r="H221" s="11" t="n">
        <v>7628</v>
      </c>
      <c r="I221" s="11" t="n">
        <v>0.000131095962244363</v>
      </c>
      <c r="J221" s="11" t="n">
        <v>0.49</v>
      </c>
      <c r="K221" s="11" t="n">
        <v>0.4</v>
      </c>
    </row>
    <row r="222" customFormat="false" ht="15" hidden="false" customHeight="false" outlineLevel="0" collapsed="false">
      <c r="A222" s="11" t="s">
        <v>84</v>
      </c>
      <c r="B222" s="11" t="s">
        <v>19</v>
      </c>
      <c r="C222" s="11" t="s">
        <v>15</v>
      </c>
      <c r="D222" s="11" t="n">
        <v>3</v>
      </c>
      <c r="E222" s="11" t="n">
        <v>180122</v>
      </c>
      <c r="F222" s="11" t="n">
        <v>1.66553780215632E-005</v>
      </c>
      <c r="G222" s="11" t="n">
        <v>1</v>
      </c>
      <c r="H222" s="11" t="n">
        <v>24937</v>
      </c>
      <c r="I222" s="11" t="n">
        <v>4.01010546577375E-005</v>
      </c>
      <c r="J222" s="11" t="n">
        <v>0.42</v>
      </c>
      <c r="K222" s="11" t="n">
        <v>0.62</v>
      </c>
    </row>
    <row r="223" customFormat="false" ht="15" hidden="false" customHeight="false" outlineLevel="0" collapsed="false">
      <c r="A223" s="11" t="s">
        <v>84</v>
      </c>
      <c r="B223" s="11" t="s">
        <v>20</v>
      </c>
      <c r="C223" s="11" t="s">
        <v>15</v>
      </c>
      <c r="D223" s="11" t="n">
        <v>8</v>
      </c>
      <c r="E223" s="11" t="n">
        <v>134658</v>
      </c>
      <c r="F223" s="11" t="n">
        <v>5.94097639947125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4</v>
      </c>
      <c r="B224" s="11" t="s">
        <v>21</v>
      </c>
      <c r="C224" s="11" t="s">
        <v>15</v>
      </c>
      <c r="D224" s="11" t="n">
        <v>27</v>
      </c>
      <c r="E224" s="11" t="n">
        <v>226970</v>
      </c>
      <c r="F224" s="11" t="n">
        <v>0.000118958452658942</v>
      </c>
      <c r="G224" s="11" t="n">
        <v>7</v>
      </c>
      <c r="H224" s="11" t="n">
        <v>37064</v>
      </c>
      <c r="I224" s="11" t="n">
        <v>0.000188862508094108</v>
      </c>
      <c r="J224" s="11" t="n">
        <v>0.63</v>
      </c>
      <c r="K224" s="11" t="n">
        <v>1.21</v>
      </c>
    </row>
    <row r="225" customFormat="false" ht="15" hidden="false" customHeight="false" outlineLevel="0" collapsed="false">
      <c r="A225" s="11" t="s">
        <v>84</v>
      </c>
      <c r="B225" s="11" t="s">
        <v>22</v>
      </c>
      <c r="C225" s="11" t="s">
        <v>15</v>
      </c>
      <c r="D225" s="11" t="n">
        <v>45</v>
      </c>
      <c r="E225" s="11" t="n">
        <v>145888</v>
      </c>
      <c r="F225" s="11" t="n">
        <v>0.000308455801710902</v>
      </c>
      <c r="G225" s="11" t="n">
        <v>3</v>
      </c>
      <c r="H225" s="11" t="n">
        <v>29556</v>
      </c>
      <c r="I225" s="11" t="n">
        <v>0.000101502233049127</v>
      </c>
      <c r="J225" s="11" t="n">
        <v>3.04</v>
      </c>
      <c r="K225" s="11" t="n">
        <v>3.85</v>
      </c>
    </row>
    <row r="226" customFormat="false" ht="15" hidden="false" customHeight="false" outlineLevel="0" collapsed="false">
      <c r="A226" s="11" t="s">
        <v>84</v>
      </c>
      <c r="B226" s="11" t="s">
        <v>23</v>
      </c>
      <c r="C226" s="11" t="s">
        <v>15</v>
      </c>
      <c r="D226" s="11" t="n">
        <v>77</v>
      </c>
      <c r="E226" s="11" t="n">
        <v>99503</v>
      </c>
      <c r="F226" s="11" t="n">
        <v>0.000773846014693024</v>
      </c>
      <c r="G226" s="11" t="n">
        <v>5</v>
      </c>
      <c r="H226" s="11" t="n">
        <v>15969</v>
      </c>
      <c r="I226" s="11" t="n">
        <v>0.000313106644122988</v>
      </c>
      <c r="J226" s="11" t="n">
        <v>2.47</v>
      </c>
      <c r="K226" s="11" t="n">
        <v>4.12</v>
      </c>
    </row>
    <row r="227" customFormat="false" ht="15" hidden="false" customHeight="false" outlineLevel="0" collapsed="false">
      <c r="A227" s="11" t="s">
        <v>84</v>
      </c>
      <c r="B227" s="11" t="s">
        <v>24</v>
      </c>
      <c r="C227" s="11" t="s">
        <v>15</v>
      </c>
      <c r="D227" s="11" t="n">
        <v>10</v>
      </c>
      <c r="E227" s="11" t="n">
        <v>71619</v>
      </c>
      <c r="F227" s="11" t="n">
        <v>0.000139627752412069</v>
      </c>
      <c r="G227" s="11" t="n">
        <v>2</v>
      </c>
      <c r="H227" s="11" t="n">
        <v>15175</v>
      </c>
      <c r="I227" s="11" t="n">
        <v>0.000131795716639209</v>
      </c>
      <c r="J227" s="11" t="n">
        <v>1.06</v>
      </c>
      <c r="K227" s="11" t="n">
        <v>0.01</v>
      </c>
    </row>
    <row r="228" customFormat="false" ht="15" hidden="false" customHeight="false" outlineLevel="0" collapsed="false">
      <c r="A228" s="11" t="s">
        <v>85</v>
      </c>
      <c r="B228" s="11" t="s">
        <v>15</v>
      </c>
      <c r="C228" s="11" t="s">
        <v>15</v>
      </c>
      <c r="D228" s="11" t="n">
        <v>372</v>
      </c>
      <c r="E228" s="11" t="n">
        <v>965618</v>
      </c>
      <c r="F228" s="11" t="n">
        <v>0.000385245511164871</v>
      </c>
      <c r="G228" s="11" t="n">
        <v>27</v>
      </c>
      <c r="H228" s="11" t="n">
        <v>186386</v>
      </c>
      <c r="I228" s="11" t="n">
        <v>0.000144860665500628</v>
      </c>
      <c r="J228" s="11" t="n">
        <v>2.66</v>
      </c>
      <c r="K228" s="11" t="n">
        <v>26.07</v>
      </c>
    </row>
    <row r="229" customFormat="false" ht="15" hidden="false" customHeight="false" outlineLevel="0" collapsed="false">
      <c r="A229" s="11" t="s">
        <v>85</v>
      </c>
      <c r="B229" s="11" t="s">
        <v>17</v>
      </c>
      <c r="C229" s="11" t="s">
        <v>15</v>
      </c>
      <c r="D229" s="11" t="n">
        <v>2</v>
      </c>
      <c r="E229" s="11" t="n">
        <v>18493</v>
      </c>
      <c r="F229" s="11" t="n">
        <v>0.000108149029362461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85</v>
      </c>
      <c r="B230" s="11" t="s">
        <v>26</v>
      </c>
      <c r="C230" s="11" t="s">
        <v>15</v>
      </c>
      <c r="D230" s="11" t="n">
        <v>26</v>
      </c>
      <c r="E230" s="11" t="n">
        <v>36402</v>
      </c>
      <c r="F230" s="11" t="n">
        <v>0.000714246469974177</v>
      </c>
      <c r="G230" s="11" t="n">
        <v>10</v>
      </c>
      <c r="H230" s="11" t="n">
        <v>7916</v>
      </c>
      <c r="I230" s="11" t="n">
        <v>0.00126326427488631</v>
      </c>
      <c r="J230" s="11" t="n">
        <v>0.57</v>
      </c>
      <c r="K230" s="11" t="n">
        <v>2.41</v>
      </c>
    </row>
    <row r="231" customFormat="false" ht="15" hidden="false" customHeight="false" outlineLevel="0" collapsed="false">
      <c r="A231" s="11" t="s">
        <v>85</v>
      </c>
      <c r="B231" s="11" t="s">
        <v>18</v>
      </c>
      <c r="C231" s="11" t="s">
        <v>15</v>
      </c>
      <c r="D231" s="11" t="n">
        <v>51</v>
      </c>
      <c r="E231" s="11" t="n">
        <v>46905</v>
      </c>
      <c r="F231" s="11" t="n">
        <v>0.00108730412535977</v>
      </c>
      <c r="G231" s="11" t="n">
        <v>7</v>
      </c>
      <c r="H231" s="11" t="n">
        <v>7628</v>
      </c>
      <c r="I231" s="11" t="n">
        <v>0.00091767173571054</v>
      </c>
      <c r="J231" s="11" t="n">
        <v>1.18</v>
      </c>
      <c r="K231" s="11" t="n">
        <v>0.18</v>
      </c>
    </row>
    <row r="232" customFormat="false" ht="15" hidden="false" customHeight="false" outlineLevel="0" collapsed="false">
      <c r="A232" s="11" t="s">
        <v>85</v>
      </c>
      <c r="B232" s="11" t="s">
        <v>19</v>
      </c>
      <c r="C232" s="11" t="s">
        <v>15</v>
      </c>
      <c r="D232" s="11" t="n">
        <v>143</v>
      </c>
      <c r="E232" s="11" t="n">
        <v>180122</v>
      </c>
      <c r="F232" s="11" t="n">
        <v>0.000793906352361177</v>
      </c>
      <c r="G232" s="11" t="n">
        <v>8</v>
      </c>
      <c r="H232" s="11" t="n">
        <v>24937</v>
      </c>
      <c r="I232" s="11" t="n">
        <v>0.0003208084372619</v>
      </c>
      <c r="J232" s="11" t="n">
        <v>2.47</v>
      </c>
      <c r="K232" s="11" t="n">
        <v>6.66</v>
      </c>
    </row>
    <row r="233" customFormat="false" ht="15" hidden="false" customHeight="false" outlineLevel="0" collapsed="false">
      <c r="A233" s="11" t="s">
        <v>85</v>
      </c>
      <c r="B233" s="11" t="s">
        <v>20</v>
      </c>
      <c r="C233" s="11" t="s">
        <v>15</v>
      </c>
      <c r="D233" s="11" t="n">
        <v>76</v>
      </c>
      <c r="E233" s="11" t="n">
        <v>134658</v>
      </c>
      <c r="F233" s="11" t="n">
        <v>0.000564392757949769</v>
      </c>
      <c r="G233" s="11" t="n">
        <v>1</v>
      </c>
      <c r="H233" s="11" t="n">
        <v>19977</v>
      </c>
      <c r="I233" s="11" t="n">
        <v>5.00575662011313E-005</v>
      </c>
      <c r="J233" s="11" t="n">
        <v>11.27</v>
      </c>
      <c r="K233" s="11" t="n">
        <v>9.25</v>
      </c>
    </row>
    <row r="234" customFormat="false" ht="15" hidden="false" customHeight="false" outlineLevel="0" collapsed="false">
      <c r="A234" s="11" t="s">
        <v>85</v>
      </c>
      <c r="B234" s="11" t="s">
        <v>21</v>
      </c>
      <c r="C234" s="11" t="s">
        <v>15</v>
      </c>
      <c r="D234" s="11" t="n">
        <v>52</v>
      </c>
      <c r="E234" s="11" t="n">
        <v>226970</v>
      </c>
      <c r="F234" s="11" t="n">
        <v>0.000229105168083888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2</v>
      </c>
      <c r="C235" s="11" t="s">
        <v>15</v>
      </c>
      <c r="D235" s="11" t="n">
        <v>6</v>
      </c>
      <c r="E235" s="11" t="n">
        <v>145888</v>
      </c>
      <c r="F235" s="11" t="n">
        <v>4.11274402281202E-005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5</v>
      </c>
      <c r="B236" s="11" t="s">
        <v>23</v>
      </c>
      <c r="C236" s="11" t="s">
        <v>15</v>
      </c>
      <c r="D236" s="11" t="n">
        <v>3</v>
      </c>
      <c r="E236" s="11" t="n">
        <v>99503</v>
      </c>
      <c r="F236" s="11" t="n">
        <v>3.01498447282997E-00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5</v>
      </c>
      <c r="B237" s="11" t="s">
        <v>24</v>
      </c>
      <c r="C237" s="11" t="s">
        <v>15</v>
      </c>
      <c r="D237" s="11" t="n">
        <v>13</v>
      </c>
      <c r="E237" s="11" t="n">
        <v>71619</v>
      </c>
      <c r="F237" s="11" t="n">
        <v>0.00018151607813569</v>
      </c>
      <c r="G237" s="11" t="n">
        <v>1</v>
      </c>
      <c r="H237" s="11" t="n">
        <v>15175</v>
      </c>
      <c r="I237" s="11" t="n">
        <v>6.58978583196046E-005</v>
      </c>
      <c r="J237" s="11" t="n">
        <v>2.75</v>
      </c>
      <c r="K237" s="11" t="n">
        <v>1.04</v>
      </c>
    </row>
    <row r="238" customFormat="false" ht="15" hidden="false" customHeight="false" outlineLevel="0" collapsed="false">
      <c r="A238" s="11" t="s">
        <v>86</v>
      </c>
      <c r="B238" s="11" t="s">
        <v>15</v>
      </c>
      <c r="C238" s="11" t="s">
        <v>15</v>
      </c>
      <c r="D238" s="11" t="n">
        <v>2262</v>
      </c>
      <c r="E238" s="11" t="n">
        <v>965618</v>
      </c>
      <c r="F238" s="11" t="n">
        <v>0.00234254125337349</v>
      </c>
      <c r="G238" s="11" t="n">
        <v>202</v>
      </c>
      <c r="H238" s="11" t="n">
        <v>186386</v>
      </c>
      <c r="I238" s="11" t="n">
        <v>0.00108377238633803</v>
      </c>
      <c r="J238" s="11" t="n">
        <v>2.16</v>
      </c>
      <c r="K238" s="11" t="n">
        <v>115.98</v>
      </c>
    </row>
    <row r="239" customFormat="false" ht="15" hidden="false" customHeight="false" outlineLevel="0" collapsed="false">
      <c r="A239" s="11" t="s">
        <v>86</v>
      </c>
      <c r="B239" s="11" t="s">
        <v>29</v>
      </c>
      <c r="C239" s="11" t="s">
        <v>15</v>
      </c>
      <c r="D239" s="11" t="n">
        <v>1</v>
      </c>
      <c r="E239" s="11" t="n">
        <v>2136</v>
      </c>
      <c r="F239" s="11" t="n">
        <v>0.000468164794007491</v>
      </c>
      <c r="G239" s="11" t="n">
        <v>11</v>
      </c>
      <c r="H239" s="11" t="n">
        <v>8551</v>
      </c>
      <c r="I239" s="11" t="n">
        <v>0.00128639925154953</v>
      </c>
      <c r="J239" s="11" t="n">
        <v>0.36</v>
      </c>
      <c r="K239" s="11" t="n">
        <v>1.02</v>
      </c>
    </row>
    <row r="240" customFormat="false" ht="15" hidden="false" customHeight="false" outlineLevel="0" collapsed="false">
      <c r="A240" s="11" t="s">
        <v>86</v>
      </c>
      <c r="B240" s="11" t="s">
        <v>17</v>
      </c>
      <c r="C240" s="11" t="s">
        <v>15</v>
      </c>
      <c r="D240" s="11" t="n">
        <v>4</v>
      </c>
      <c r="E240" s="11" t="n">
        <v>18493</v>
      </c>
      <c r="F240" s="11" t="n">
        <v>0.000216298058724923</v>
      </c>
      <c r="G240" s="11" t="n">
        <v>4</v>
      </c>
      <c r="H240" s="11" t="n">
        <v>11886</v>
      </c>
      <c r="I240" s="11" t="n">
        <v>0.000336530371866061</v>
      </c>
      <c r="J240" s="11" t="n">
        <v>0.64</v>
      </c>
      <c r="K240" s="11" t="n">
        <v>0.4</v>
      </c>
    </row>
    <row r="241" customFormat="false" ht="15" hidden="false" customHeight="false" outlineLevel="0" collapsed="false">
      <c r="A241" s="11" t="s">
        <v>86</v>
      </c>
      <c r="B241" s="11" t="s">
        <v>26</v>
      </c>
      <c r="C241" s="11" t="s">
        <v>15</v>
      </c>
      <c r="D241" s="11" t="n">
        <v>11</v>
      </c>
      <c r="E241" s="11" t="n">
        <v>36402</v>
      </c>
      <c r="F241" s="11" t="n">
        <v>0.000302181198835229</v>
      </c>
      <c r="G241" s="11" t="n">
        <v>3</v>
      </c>
      <c r="H241" s="11" t="n">
        <v>7916</v>
      </c>
      <c r="I241" s="11" t="n">
        <v>0.000378979282465892</v>
      </c>
      <c r="J241" s="11" t="n">
        <v>0.8</v>
      </c>
      <c r="K241" s="11" t="n">
        <v>0.12</v>
      </c>
    </row>
    <row r="242" customFormat="false" ht="15" hidden="false" customHeight="false" outlineLevel="0" collapsed="false">
      <c r="A242" s="11" t="s">
        <v>86</v>
      </c>
      <c r="B242" s="11" t="s">
        <v>18</v>
      </c>
      <c r="C242" s="11" t="s">
        <v>15</v>
      </c>
      <c r="D242" s="11" t="n">
        <v>22</v>
      </c>
      <c r="E242" s="11" t="n">
        <v>46905</v>
      </c>
      <c r="F242" s="11" t="n">
        <v>0.000469033152115979</v>
      </c>
      <c r="G242" s="11" t="n">
        <v>4</v>
      </c>
      <c r="H242" s="11" t="n">
        <v>7628</v>
      </c>
      <c r="I242" s="11" t="n">
        <v>0.000524383848977452</v>
      </c>
      <c r="J242" s="11" t="n">
        <v>0.89</v>
      </c>
      <c r="K242" s="11" t="n">
        <v>0.04</v>
      </c>
    </row>
    <row r="243" customFormat="false" ht="15" hidden="false" customHeight="false" outlineLevel="0" collapsed="false">
      <c r="A243" s="11" t="s">
        <v>86</v>
      </c>
      <c r="B243" s="11" t="s">
        <v>19</v>
      </c>
      <c r="C243" s="11" t="s">
        <v>15</v>
      </c>
      <c r="D243" s="11" t="n">
        <v>107</v>
      </c>
      <c r="E243" s="11" t="n">
        <v>180122</v>
      </c>
      <c r="F243" s="11" t="n">
        <v>0.00059404181610242</v>
      </c>
      <c r="G243" s="11" t="n">
        <v>16</v>
      </c>
      <c r="H243" s="11" t="n">
        <v>24937</v>
      </c>
      <c r="I243" s="11" t="n">
        <v>0.0006416168745238</v>
      </c>
      <c r="J243" s="11" t="n">
        <v>0.93</v>
      </c>
      <c r="K243" s="11" t="n">
        <v>0.08</v>
      </c>
    </row>
    <row r="244" customFormat="false" ht="15" hidden="false" customHeight="false" outlineLevel="0" collapsed="false">
      <c r="A244" s="11" t="s">
        <v>86</v>
      </c>
      <c r="B244" s="11" t="s">
        <v>20</v>
      </c>
      <c r="C244" s="11" t="s">
        <v>15</v>
      </c>
      <c r="D244" s="11" t="n">
        <v>107</v>
      </c>
      <c r="E244" s="11" t="n">
        <v>134658</v>
      </c>
      <c r="F244" s="11" t="n">
        <v>0.00079460559342928</v>
      </c>
      <c r="G244" s="11" t="n">
        <v>11</v>
      </c>
      <c r="H244" s="11" t="n">
        <v>19977</v>
      </c>
      <c r="I244" s="11" t="n">
        <v>0.000550633228212444</v>
      </c>
      <c r="J244" s="11" t="n">
        <v>1.44</v>
      </c>
      <c r="K244" s="11" t="n">
        <v>1.36</v>
      </c>
    </row>
    <row r="245" customFormat="false" ht="15" hidden="false" customHeight="false" outlineLevel="0" collapsed="false">
      <c r="A245" s="11" t="s">
        <v>86</v>
      </c>
      <c r="B245" s="11" t="s">
        <v>21</v>
      </c>
      <c r="C245" s="11" t="s">
        <v>15</v>
      </c>
      <c r="D245" s="11" t="n">
        <v>461</v>
      </c>
      <c r="E245" s="11" t="n">
        <v>226970</v>
      </c>
      <c r="F245" s="11" t="n">
        <v>0.002031105432436</v>
      </c>
      <c r="G245" s="11" t="n">
        <v>42</v>
      </c>
      <c r="H245" s="11" t="n">
        <v>37064</v>
      </c>
      <c r="I245" s="11" t="n">
        <v>0.00113317504856464</v>
      </c>
      <c r="J245" s="11" t="n">
        <v>1.79</v>
      </c>
      <c r="K245" s="11" t="n">
        <v>13.51</v>
      </c>
    </row>
    <row r="246" customFormat="false" ht="15" hidden="false" customHeight="false" outlineLevel="0" collapsed="false">
      <c r="A246" s="11" t="s">
        <v>86</v>
      </c>
      <c r="B246" s="11" t="s">
        <v>22</v>
      </c>
      <c r="C246" s="11" t="s">
        <v>15</v>
      </c>
      <c r="D246" s="11" t="n">
        <v>592</v>
      </c>
      <c r="E246" s="11" t="n">
        <v>145888</v>
      </c>
      <c r="F246" s="11" t="n">
        <v>0.00405790743584119</v>
      </c>
      <c r="G246" s="11" t="n">
        <v>47</v>
      </c>
      <c r="H246" s="11" t="n">
        <v>29556</v>
      </c>
      <c r="I246" s="11" t="n">
        <v>0.00159020165110299</v>
      </c>
      <c r="J246" s="11" t="n">
        <v>2.55</v>
      </c>
      <c r="K246" s="11" t="n">
        <v>41.24</v>
      </c>
    </row>
    <row r="247" customFormat="false" ht="15" hidden="false" customHeight="false" outlineLevel="0" collapsed="false">
      <c r="A247" s="11" t="s">
        <v>86</v>
      </c>
      <c r="B247" s="11" t="s">
        <v>23</v>
      </c>
      <c r="C247" s="11" t="s">
        <v>15</v>
      </c>
      <c r="D247" s="11" t="n">
        <v>927</v>
      </c>
      <c r="E247" s="11" t="n">
        <v>99503</v>
      </c>
      <c r="F247" s="11" t="n">
        <v>0.00931630202104459</v>
      </c>
      <c r="G247" s="11" t="n">
        <v>57</v>
      </c>
      <c r="H247" s="11" t="n">
        <v>15969</v>
      </c>
      <c r="I247" s="11" t="n">
        <v>0.00356941574300207</v>
      </c>
      <c r="J247" s="11" t="n">
        <v>2.61</v>
      </c>
      <c r="K247" s="11" t="n">
        <v>53.79</v>
      </c>
    </row>
    <row r="248" customFormat="false" ht="15" hidden="false" customHeight="false" outlineLevel="0" collapsed="false">
      <c r="A248" s="11" t="s">
        <v>86</v>
      </c>
      <c r="B248" s="11" t="s">
        <v>24</v>
      </c>
      <c r="C248" s="11" t="s">
        <v>15</v>
      </c>
      <c r="D248" s="11" t="n">
        <v>30</v>
      </c>
      <c r="E248" s="11" t="n">
        <v>71619</v>
      </c>
      <c r="F248" s="11" t="n">
        <v>0.000418883257236208</v>
      </c>
      <c r="G248" s="11" t="n">
        <v>6</v>
      </c>
      <c r="H248" s="11" t="n">
        <v>15175</v>
      </c>
      <c r="I248" s="11" t="n">
        <v>0.000395387149917628</v>
      </c>
      <c r="J248" s="11" t="n">
        <v>1.06</v>
      </c>
      <c r="K248" s="11" t="n">
        <v>0.02</v>
      </c>
    </row>
    <row r="249" customFormat="false" ht="15" hidden="false" customHeight="false" outlineLevel="0" collapsed="false">
      <c r="A249" s="11" t="s">
        <v>87</v>
      </c>
      <c r="B249" s="11" t="s">
        <v>15</v>
      </c>
      <c r="C249" s="11" t="s">
        <v>15</v>
      </c>
      <c r="D249" s="11" t="n">
        <v>174</v>
      </c>
      <c r="E249" s="11" t="n">
        <v>965618</v>
      </c>
      <c r="F249" s="11" t="n">
        <v>0.00018019548102873</v>
      </c>
      <c r="G249" s="11" t="n">
        <v>27</v>
      </c>
      <c r="H249" s="11" t="n">
        <v>186386</v>
      </c>
      <c r="I249" s="11" t="n">
        <v>0.000144860665500628</v>
      </c>
      <c r="J249" s="11" t="n">
        <v>1.24</v>
      </c>
      <c r="K249" s="11" t="n">
        <v>1.12</v>
      </c>
    </row>
    <row r="250" customFormat="false" ht="15" hidden="false" customHeight="false" outlineLevel="0" collapsed="false">
      <c r="A250" s="11" t="s">
        <v>87</v>
      </c>
      <c r="B250" s="11" t="s">
        <v>17</v>
      </c>
      <c r="C250" s="11" t="s">
        <v>15</v>
      </c>
      <c r="D250" s="11" t="n">
        <v>1</v>
      </c>
      <c r="E250" s="11" t="n">
        <v>18493</v>
      </c>
      <c r="F250" s="11" t="n">
        <v>5.40745146812307E-005</v>
      </c>
      <c r="G250" s="11" t="n">
        <v>1</v>
      </c>
      <c r="H250" s="11" t="n">
        <v>11886</v>
      </c>
      <c r="I250" s="11" t="n">
        <v>8.41325929665152E-005</v>
      </c>
      <c r="J250" s="11" t="n">
        <v>0.64</v>
      </c>
      <c r="K250" s="11" t="n">
        <v>0.1</v>
      </c>
    </row>
    <row r="251" customFormat="false" ht="15" hidden="false" customHeight="false" outlineLevel="0" collapsed="false">
      <c r="A251" s="11" t="s">
        <v>87</v>
      </c>
      <c r="B251" s="11" t="s">
        <v>26</v>
      </c>
      <c r="C251" s="11" t="s">
        <v>15</v>
      </c>
      <c r="D251" s="11" t="n">
        <v>3</v>
      </c>
      <c r="E251" s="11" t="n">
        <v>36402</v>
      </c>
      <c r="F251" s="11" t="n">
        <v>8.24130542277897E-005</v>
      </c>
      <c r="G251" s="11" t="n">
        <v>1</v>
      </c>
      <c r="H251" s="11" t="n">
        <v>7916</v>
      </c>
      <c r="I251" s="11" t="n">
        <v>0.000126326427488631</v>
      </c>
      <c r="J251" s="11" t="n">
        <v>0.65</v>
      </c>
      <c r="K251" s="11" t="n">
        <v>0.14</v>
      </c>
    </row>
    <row r="252" customFormat="false" ht="15" hidden="false" customHeight="false" outlineLevel="0" collapsed="false">
      <c r="A252" s="11" t="s">
        <v>87</v>
      </c>
      <c r="B252" s="11" t="s">
        <v>18</v>
      </c>
      <c r="C252" s="11" t="s">
        <v>15</v>
      </c>
      <c r="D252" s="11" t="n">
        <v>3</v>
      </c>
      <c r="E252" s="11" t="n">
        <v>46905</v>
      </c>
      <c r="F252" s="11" t="n">
        <v>6.39590661976335E-005</v>
      </c>
      <c r="G252" s="11" t="n">
        <v>1</v>
      </c>
      <c r="H252" s="11" t="n">
        <v>7628</v>
      </c>
      <c r="I252" s="11" t="n">
        <v>0.000131095962244363</v>
      </c>
      <c r="J252" s="11" t="n">
        <v>0.49</v>
      </c>
      <c r="K252" s="11" t="n">
        <v>0.4</v>
      </c>
    </row>
    <row r="253" customFormat="false" ht="15" hidden="false" customHeight="false" outlineLevel="0" collapsed="false">
      <c r="A253" s="11" t="s">
        <v>87</v>
      </c>
      <c r="B253" s="11" t="s">
        <v>19</v>
      </c>
      <c r="C253" s="11" t="s">
        <v>15</v>
      </c>
      <c r="D253" s="11" t="n">
        <v>11</v>
      </c>
      <c r="E253" s="11" t="n">
        <v>180122</v>
      </c>
      <c r="F253" s="11" t="n">
        <v>6.10697194123983E-005</v>
      </c>
      <c r="G253" s="11" t="n">
        <v>2</v>
      </c>
      <c r="H253" s="11" t="n">
        <v>24937</v>
      </c>
      <c r="I253" s="11" t="n">
        <v>8.0202109315475E-005</v>
      </c>
      <c r="J253" s="11" t="n">
        <v>0.76</v>
      </c>
      <c r="K253" s="11" t="n">
        <v>0.13</v>
      </c>
    </row>
    <row r="254" customFormat="false" ht="15" hidden="false" customHeight="false" outlineLevel="0" collapsed="false">
      <c r="A254" s="11" t="s">
        <v>87</v>
      </c>
      <c r="B254" s="11" t="s">
        <v>20</v>
      </c>
      <c r="C254" s="11" t="s">
        <v>15</v>
      </c>
      <c r="D254" s="11" t="n">
        <v>17</v>
      </c>
      <c r="E254" s="11" t="n">
        <v>134658</v>
      </c>
      <c r="F254" s="11" t="n">
        <v>0.000126245748488764</v>
      </c>
      <c r="G254" s="11" t="n">
        <v>1</v>
      </c>
      <c r="H254" s="11" t="n">
        <v>19977</v>
      </c>
      <c r="I254" s="11" t="n">
        <v>5.00575662011313E-005</v>
      </c>
      <c r="J254" s="11" t="n">
        <v>2.52</v>
      </c>
      <c r="K254" s="11" t="n">
        <v>0.87</v>
      </c>
    </row>
    <row r="255" customFormat="false" ht="15" hidden="false" customHeight="false" outlineLevel="0" collapsed="false">
      <c r="A255" s="11" t="s">
        <v>87</v>
      </c>
      <c r="B255" s="11" t="s">
        <v>21</v>
      </c>
      <c r="C255" s="11" t="s">
        <v>15</v>
      </c>
      <c r="D255" s="11" t="n">
        <v>44</v>
      </c>
      <c r="E255" s="11" t="n">
        <v>226970</v>
      </c>
      <c r="F255" s="11" t="n">
        <v>0.000193858219147905</v>
      </c>
      <c r="G255" s="11" t="n">
        <v>7</v>
      </c>
      <c r="H255" s="11" t="n">
        <v>37064</v>
      </c>
      <c r="I255" s="11" t="n">
        <v>0.000188862508094108</v>
      </c>
      <c r="J255" s="11" t="n">
        <v>1.03</v>
      </c>
      <c r="K255" s="11" t="n">
        <v>0</v>
      </c>
    </row>
    <row r="256" customFormat="false" ht="15" hidden="false" customHeight="false" outlineLevel="0" collapsed="false">
      <c r="A256" s="11" t="s">
        <v>87</v>
      </c>
      <c r="B256" s="11" t="s">
        <v>22</v>
      </c>
      <c r="C256" s="11" t="s">
        <v>15</v>
      </c>
      <c r="D256" s="11" t="n">
        <v>42</v>
      </c>
      <c r="E256" s="11" t="n">
        <v>145888</v>
      </c>
      <c r="F256" s="11" t="n">
        <v>0.000287892081596841</v>
      </c>
      <c r="G256" s="11" t="n">
        <v>2</v>
      </c>
      <c r="H256" s="11" t="n">
        <v>29556</v>
      </c>
      <c r="I256" s="11" t="n">
        <v>6.76681553660847E-005</v>
      </c>
      <c r="J256" s="11" t="n">
        <v>4.25</v>
      </c>
      <c r="K256" s="11" t="n">
        <v>4.75</v>
      </c>
    </row>
    <row r="257" customFormat="false" ht="15" hidden="false" customHeight="false" outlineLevel="0" collapsed="false">
      <c r="A257" s="11" t="s">
        <v>87</v>
      </c>
      <c r="B257" s="11" t="s">
        <v>23</v>
      </c>
      <c r="C257" s="11" t="s">
        <v>15</v>
      </c>
      <c r="D257" s="11" t="n">
        <v>44</v>
      </c>
      <c r="E257" s="11" t="n">
        <v>99503</v>
      </c>
      <c r="F257" s="11" t="n">
        <v>0.000442197722681728</v>
      </c>
      <c r="G257" s="11" t="n">
        <v>5</v>
      </c>
      <c r="H257" s="11" t="n">
        <v>15969</v>
      </c>
      <c r="I257" s="11" t="n">
        <v>0.000313106644122988</v>
      </c>
      <c r="J257" s="11" t="n">
        <v>1.41</v>
      </c>
      <c r="K257" s="11" t="n">
        <v>0.54</v>
      </c>
    </row>
    <row r="258" customFormat="false" ht="15" hidden="false" customHeight="false" outlineLevel="0" collapsed="false">
      <c r="A258" s="11" t="s">
        <v>87</v>
      </c>
      <c r="B258" s="11" t="s">
        <v>24</v>
      </c>
      <c r="C258" s="11" t="s">
        <v>15</v>
      </c>
      <c r="D258" s="11" t="n">
        <v>9</v>
      </c>
      <c r="E258" s="11" t="n">
        <v>71619</v>
      </c>
      <c r="F258" s="11" t="n">
        <v>0.000125664977170862</v>
      </c>
      <c r="G258" s="11" t="n">
        <v>2</v>
      </c>
      <c r="H258" s="11" t="n">
        <v>15175</v>
      </c>
      <c r="I258" s="11" t="n">
        <v>0.000131795716639209</v>
      </c>
      <c r="J258" s="11" t="n">
        <v>0.95</v>
      </c>
      <c r="K258" s="11" t="n">
        <v>0</v>
      </c>
    </row>
    <row r="259" customFormat="false" ht="15" hidden="false" customHeight="false" outlineLevel="0" collapsed="false">
      <c r="A259" s="11" t="s">
        <v>88</v>
      </c>
      <c r="B259" s="11" t="s">
        <v>15</v>
      </c>
      <c r="C259" s="11" t="s">
        <v>15</v>
      </c>
      <c r="D259" s="11" t="n">
        <v>524</v>
      </c>
      <c r="E259" s="11" t="n">
        <v>965618</v>
      </c>
      <c r="F259" s="11" t="n">
        <v>0.000542657655511807</v>
      </c>
      <c r="G259" s="11" t="n">
        <v>47</v>
      </c>
      <c r="H259" s="11" t="n">
        <v>186386</v>
      </c>
      <c r="I259" s="11" t="n">
        <v>0.000252164862167759</v>
      </c>
      <c r="J259" s="11" t="n">
        <v>2.15</v>
      </c>
      <c r="K259" s="11" t="n">
        <v>26.61</v>
      </c>
    </row>
    <row r="260" customFormat="false" ht="15" hidden="false" customHeight="false" outlineLevel="0" collapsed="false">
      <c r="A260" s="11" t="s">
        <v>88</v>
      </c>
      <c r="B260" s="11" t="s">
        <v>29</v>
      </c>
      <c r="C260" s="11" t="s">
        <v>15</v>
      </c>
      <c r="D260" s="11" t="n">
        <v>1</v>
      </c>
      <c r="E260" s="11" t="n">
        <v>2136</v>
      </c>
      <c r="F260" s="11" t="n">
        <v>0.000468164794007491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88</v>
      </c>
      <c r="B261" s="11" t="s">
        <v>17</v>
      </c>
      <c r="C261" s="11" t="s">
        <v>15</v>
      </c>
      <c r="D261" s="11" t="n">
        <v>2</v>
      </c>
      <c r="E261" s="11" t="n">
        <v>18493</v>
      </c>
      <c r="F261" s="11" t="n">
        <v>0.000108149029362461</v>
      </c>
      <c r="G261" s="11" t="n">
        <v>2</v>
      </c>
      <c r="H261" s="11" t="n">
        <v>11886</v>
      </c>
      <c r="I261" s="11" t="n">
        <v>0.00016826518593303</v>
      </c>
      <c r="J261" s="11" t="n">
        <v>0.64</v>
      </c>
      <c r="K261" s="11" t="n">
        <v>0.2</v>
      </c>
    </row>
    <row r="262" customFormat="false" ht="15" hidden="false" customHeight="false" outlineLevel="0" collapsed="false">
      <c r="A262" s="11" t="s">
        <v>88</v>
      </c>
      <c r="B262" s="11" t="s">
        <v>26</v>
      </c>
      <c r="C262" s="11" t="s">
        <v>15</v>
      </c>
      <c r="D262" s="11" t="n">
        <v>35</v>
      </c>
      <c r="E262" s="11" t="n">
        <v>36402</v>
      </c>
      <c r="F262" s="11" t="n">
        <v>0.000961485632657546</v>
      </c>
      <c r="G262" s="11" t="n">
        <v>7</v>
      </c>
      <c r="H262" s="11" t="n">
        <v>7916</v>
      </c>
      <c r="I262" s="11" t="n">
        <v>0.000884284992420414</v>
      </c>
      <c r="J262" s="11" t="n">
        <v>1.09</v>
      </c>
      <c r="K262" s="11" t="n">
        <v>0.04</v>
      </c>
    </row>
    <row r="263" customFormat="false" ht="15" hidden="false" customHeight="false" outlineLevel="0" collapsed="false">
      <c r="A263" s="11" t="s">
        <v>88</v>
      </c>
      <c r="B263" s="11" t="s">
        <v>18</v>
      </c>
      <c r="C263" s="11" t="s">
        <v>15</v>
      </c>
      <c r="D263" s="11" t="n">
        <v>36</v>
      </c>
      <c r="E263" s="11" t="n">
        <v>46905</v>
      </c>
      <c r="F263" s="11" t="n">
        <v>0.000767508794371602</v>
      </c>
      <c r="G263" s="11" t="n">
        <v>3</v>
      </c>
      <c r="H263" s="11" t="n">
        <v>7628</v>
      </c>
      <c r="I263" s="11" t="n">
        <v>0.000393287886733089</v>
      </c>
      <c r="J263" s="11" t="n">
        <v>1.95</v>
      </c>
      <c r="K263" s="11" t="n">
        <v>1.29</v>
      </c>
    </row>
    <row r="264" customFormat="false" ht="15" hidden="false" customHeight="false" outlineLevel="0" collapsed="false">
      <c r="A264" s="11" t="s">
        <v>88</v>
      </c>
      <c r="B264" s="11" t="s">
        <v>19</v>
      </c>
      <c r="C264" s="11" t="s">
        <v>15</v>
      </c>
      <c r="D264" s="11" t="n">
        <v>128</v>
      </c>
      <c r="E264" s="11" t="n">
        <v>180122</v>
      </c>
      <c r="F264" s="11" t="n">
        <v>0.000710629462253362</v>
      </c>
      <c r="G264" s="11" t="n">
        <v>13</v>
      </c>
      <c r="H264" s="11" t="n">
        <v>24937</v>
      </c>
      <c r="I264" s="11" t="n">
        <v>0.000521313710550588</v>
      </c>
      <c r="J264" s="11" t="n">
        <v>1.36</v>
      </c>
      <c r="K264" s="11" t="n">
        <v>1.14</v>
      </c>
    </row>
    <row r="265" customFormat="false" ht="15" hidden="false" customHeight="false" outlineLevel="0" collapsed="false">
      <c r="A265" s="11" t="s">
        <v>88</v>
      </c>
      <c r="B265" s="11" t="s">
        <v>20</v>
      </c>
      <c r="C265" s="11" t="s">
        <v>15</v>
      </c>
      <c r="D265" s="11" t="n">
        <v>82</v>
      </c>
      <c r="E265" s="11" t="n">
        <v>134658</v>
      </c>
      <c r="F265" s="11" t="n">
        <v>0.000608950080945804</v>
      </c>
      <c r="G265" s="11" t="n">
        <v>6</v>
      </c>
      <c r="H265" s="11" t="n">
        <v>19977</v>
      </c>
      <c r="I265" s="11" t="n">
        <v>0.000300345397206788</v>
      </c>
      <c r="J265" s="11" t="n">
        <v>2.03</v>
      </c>
      <c r="K265" s="11" t="n">
        <v>2.91</v>
      </c>
    </row>
    <row r="266" customFormat="false" ht="15" hidden="false" customHeight="false" outlineLevel="0" collapsed="false">
      <c r="A266" s="11" t="s">
        <v>88</v>
      </c>
      <c r="B266" s="11" t="s">
        <v>21</v>
      </c>
      <c r="C266" s="11" t="s">
        <v>15</v>
      </c>
      <c r="D266" s="11" t="n">
        <v>118</v>
      </c>
      <c r="E266" s="11" t="n">
        <v>226970</v>
      </c>
      <c r="F266" s="11" t="n">
        <v>0.000519892496805745</v>
      </c>
      <c r="G266" s="11" t="n">
        <v>11</v>
      </c>
      <c r="H266" s="11" t="n">
        <v>37064</v>
      </c>
      <c r="I266" s="11" t="n">
        <v>0.00029678394129074</v>
      </c>
      <c r="J266" s="11" t="n">
        <v>1.75</v>
      </c>
      <c r="K266" s="11" t="n">
        <v>3.25</v>
      </c>
    </row>
    <row r="267" customFormat="false" ht="15" hidden="false" customHeight="false" outlineLevel="0" collapsed="false">
      <c r="A267" s="11" t="s">
        <v>88</v>
      </c>
      <c r="B267" s="11" t="s">
        <v>22</v>
      </c>
      <c r="C267" s="11" t="s">
        <v>15</v>
      </c>
      <c r="D267" s="11" t="n">
        <v>67</v>
      </c>
      <c r="E267" s="11" t="n">
        <v>145888</v>
      </c>
      <c r="F267" s="11" t="n">
        <v>0.000459256415880676</v>
      </c>
      <c r="G267" s="11" t="n">
        <v>2</v>
      </c>
      <c r="H267" s="11" t="n">
        <v>29556</v>
      </c>
      <c r="I267" s="11" t="n">
        <v>6.76681553660847E-005</v>
      </c>
      <c r="J267" s="11" t="n">
        <v>6.79</v>
      </c>
      <c r="K267" s="11" t="n">
        <v>9.59</v>
      </c>
    </row>
    <row r="268" customFormat="false" ht="15" hidden="false" customHeight="false" outlineLevel="0" collapsed="false">
      <c r="A268" s="11" t="s">
        <v>88</v>
      </c>
      <c r="B268" s="11" t="s">
        <v>23</v>
      </c>
      <c r="C268" s="11" t="s">
        <v>15</v>
      </c>
      <c r="D268" s="11" t="n">
        <v>20</v>
      </c>
      <c r="E268" s="11" t="n">
        <v>99503</v>
      </c>
      <c r="F268" s="11" t="n">
        <v>0.000200998964855331</v>
      </c>
      <c r="G268" s="11" t="n">
        <v>1</v>
      </c>
      <c r="H268" s="11" t="n">
        <v>15969</v>
      </c>
      <c r="I268" s="11" t="n">
        <v>6.26213288245977E-005</v>
      </c>
      <c r="J268" s="11" t="n">
        <v>3.21</v>
      </c>
      <c r="K268" s="11" t="n">
        <v>1.45</v>
      </c>
    </row>
    <row r="269" customFormat="false" ht="15" hidden="false" customHeight="false" outlineLevel="0" collapsed="false">
      <c r="A269" s="11" t="s">
        <v>88</v>
      </c>
      <c r="B269" s="11" t="s">
        <v>24</v>
      </c>
      <c r="C269" s="11" t="s">
        <v>15</v>
      </c>
      <c r="D269" s="11" t="n">
        <v>35</v>
      </c>
      <c r="E269" s="11" t="n">
        <v>71619</v>
      </c>
      <c r="F269" s="11" t="n">
        <v>0.000488697133442243</v>
      </c>
      <c r="G269" s="11" t="n">
        <v>2</v>
      </c>
      <c r="H269" s="11" t="n">
        <v>15175</v>
      </c>
      <c r="I269" s="11" t="n">
        <v>0.000131795716639209</v>
      </c>
      <c r="J269" s="11" t="n">
        <v>3.71</v>
      </c>
      <c r="K269" s="11" t="n">
        <v>3.74</v>
      </c>
    </row>
    <row r="270" customFormat="false" ht="15" hidden="false" customHeight="false" outlineLevel="0" collapsed="false">
      <c r="A270" s="11" t="s">
        <v>89</v>
      </c>
      <c r="B270" s="11" t="s">
        <v>15</v>
      </c>
      <c r="C270" s="11" t="s">
        <v>15</v>
      </c>
      <c r="D270" s="11" t="n">
        <v>16817</v>
      </c>
      <c r="E270" s="11" t="n">
        <v>965618</v>
      </c>
      <c r="F270" s="11" t="n">
        <v>0.0174157896808055</v>
      </c>
      <c r="G270" s="11" t="n">
        <v>3380</v>
      </c>
      <c r="H270" s="11" t="n">
        <v>186386</v>
      </c>
      <c r="I270" s="11" t="n">
        <v>0.0181344092367453</v>
      </c>
      <c r="J270" s="11" t="n">
        <v>0.96</v>
      </c>
      <c r="K270" s="11" t="n">
        <v>4.68</v>
      </c>
    </row>
    <row r="271" customFormat="false" ht="15" hidden="false" customHeight="false" outlineLevel="0" collapsed="false">
      <c r="A271" s="11" t="s">
        <v>89</v>
      </c>
      <c r="B271" s="11" t="s">
        <v>29</v>
      </c>
      <c r="C271" s="11" t="s">
        <v>15</v>
      </c>
      <c r="D271" s="11" t="n">
        <v>21</v>
      </c>
      <c r="E271" s="11" t="n">
        <v>2136</v>
      </c>
      <c r="F271" s="11" t="n">
        <v>0.0098314606741573</v>
      </c>
      <c r="G271" s="11" t="n">
        <v>21</v>
      </c>
      <c r="H271" s="11" t="n">
        <v>8551</v>
      </c>
      <c r="I271" s="11" t="n">
        <v>0.00245585311659455</v>
      </c>
      <c r="J271" s="11" t="n">
        <v>4</v>
      </c>
      <c r="K271" s="11" t="n">
        <v>23.75</v>
      </c>
    </row>
    <row r="272" customFormat="false" ht="15" hidden="false" customHeight="false" outlineLevel="0" collapsed="false">
      <c r="A272" s="11" t="s">
        <v>89</v>
      </c>
      <c r="B272" s="11" t="s">
        <v>16</v>
      </c>
      <c r="C272" s="11" t="s">
        <v>15</v>
      </c>
      <c r="D272" s="11" t="n">
        <v>9</v>
      </c>
      <c r="E272" s="11" t="n">
        <v>2922</v>
      </c>
      <c r="F272" s="11" t="n">
        <v>0.00308008213552361</v>
      </c>
      <c r="G272" s="11" t="n">
        <v>48</v>
      </c>
      <c r="H272" s="11" t="n">
        <v>7727</v>
      </c>
      <c r="I272" s="11" t="n">
        <v>0.00621198395237479</v>
      </c>
      <c r="J272" s="11" t="n">
        <v>0.5</v>
      </c>
      <c r="K272" s="11" t="n">
        <v>3.91</v>
      </c>
    </row>
    <row r="273" customFormat="false" ht="15" hidden="false" customHeight="false" outlineLevel="0" collapsed="false">
      <c r="A273" s="11" t="s">
        <v>89</v>
      </c>
      <c r="B273" s="11" t="s">
        <v>17</v>
      </c>
      <c r="C273" s="11" t="s">
        <v>15</v>
      </c>
      <c r="D273" s="11" t="n">
        <v>449</v>
      </c>
      <c r="E273" s="11" t="n">
        <v>18493</v>
      </c>
      <c r="F273" s="11" t="n">
        <v>0.0242794570918726</v>
      </c>
      <c r="G273" s="11" t="n">
        <v>545</v>
      </c>
      <c r="H273" s="11" t="n">
        <v>11886</v>
      </c>
      <c r="I273" s="11" t="n">
        <v>0.0458522631667508</v>
      </c>
      <c r="J273" s="11" t="n">
        <v>0.53</v>
      </c>
      <c r="K273" s="11" t="n">
        <v>106.39</v>
      </c>
    </row>
    <row r="274" customFormat="false" ht="15" hidden="false" customHeight="false" outlineLevel="0" collapsed="false">
      <c r="A274" s="11" t="s">
        <v>89</v>
      </c>
      <c r="B274" s="11" t="s">
        <v>26</v>
      </c>
      <c r="C274" s="11" t="s">
        <v>15</v>
      </c>
      <c r="D274" s="11" t="n">
        <v>2168</v>
      </c>
      <c r="E274" s="11" t="n">
        <v>36402</v>
      </c>
      <c r="F274" s="11" t="n">
        <v>0.059557167188616</v>
      </c>
      <c r="G274" s="11" t="n">
        <v>870</v>
      </c>
      <c r="H274" s="11" t="n">
        <v>7916</v>
      </c>
      <c r="I274" s="11" t="n">
        <v>0.109903991915109</v>
      </c>
      <c r="J274" s="11" t="n">
        <v>0.54</v>
      </c>
      <c r="K274" s="11" t="n">
        <v>258.12</v>
      </c>
    </row>
    <row r="275" customFormat="false" ht="15" hidden="false" customHeight="false" outlineLevel="0" collapsed="false">
      <c r="A275" s="11" t="s">
        <v>89</v>
      </c>
      <c r="B275" s="11" t="s">
        <v>18</v>
      </c>
      <c r="C275" s="11" t="s">
        <v>15</v>
      </c>
      <c r="D275" s="11" t="n">
        <v>3390</v>
      </c>
      <c r="E275" s="11" t="n">
        <v>46905</v>
      </c>
      <c r="F275" s="11" t="n">
        <v>0.0722737448033259</v>
      </c>
      <c r="G275" s="11" t="n">
        <v>497</v>
      </c>
      <c r="H275" s="11" t="n">
        <v>7628</v>
      </c>
      <c r="I275" s="11" t="n">
        <v>0.0651546932354484</v>
      </c>
      <c r="J275" s="11" t="n">
        <v>1.11</v>
      </c>
      <c r="K275" s="11" t="n">
        <v>5.02</v>
      </c>
    </row>
    <row r="276" customFormat="false" ht="15" hidden="false" customHeight="false" outlineLevel="0" collapsed="false">
      <c r="A276" s="11" t="s">
        <v>89</v>
      </c>
      <c r="B276" s="11" t="s">
        <v>19</v>
      </c>
      <c r="C276" s="11" t="s">
        <v>15</v>
      </c>
      <c r="D276" s="11" t="n">
        <v>4913</v>
      </c>
      <c r="E276" s="11" t="n">
        <v>180122</v>
      </c>
      <c r="F276" s="11" t="n">
        <v>0.0272759574066466</v>
      </c>
      <c r="G276" s="11" t="n">
        <v>501</v>
      </c>
      <c r="H276" s="11" t="n">
        <v>24937</v>
      </c>
      <c r="I276" s="11" t="n">
        <v>0.0200906283835265</v>
      </c>
      <c r="J276" s="11" t="n">
        <v>1.36</v>
      </c>
      <c r="K276" s="11" t="n">
        <v>44</v>
      </c>
    </row>
    <row r="277" customFormat="false" ht="15" hidden="false" customHeight="false" outlineLevel="0" collapsed="false">
      <c r="A277" s="11" t="s">
        <v>89</v>
      </c>
      <c r="B277" s="11" t="s">
        <v>20</v>
      </c>
      <c r="C277" s="11" t="s">
        <v>15</v>
      </c>
      <c r="D277" s="11" t="n">
        <v>1639</v>
      </c>
      <c r="E277" s="11" t="n">
        <v>134658</v>
      </c>
      <c r="F277" s="11" t="n">
        <v>0.0121715753984167</v>
      </c>
      <c r="G277" s="11" t="n">
        <v>198</v>
      </c>
      <c r="H277" s="11" t="n">
        <v>19977</v>
      </c>
      <c r="I277" s="11" t="n">
        <v>0.009911398107824</v>
      </c>
      <c r="J277" s="11" t="n">
        <v>1.23</v>
      </c>
      <c r="K277" s="11" t="n">
        <v>7.57</v>
      </c>
    </row>
    <row r="278" customFormat="false" ht="15" hidden="false" customHeight="false" outlineLevel="0" collapsed="false">
      <c r="A278" s="11" t="s">
        <v>89</v>
      </c>
      <c r="B278" s="11" t="s">
        <v>21</v>
      </c>
      <c r="C278" s="11" t="s">
        <v>15</v>
      </c>
      <c r="D278" s="11" t="n">
        <v>2038</v>
      </c>
      <c r="E278" s="11" t="n">
        <v>226970</v>
      </c>
      <c r="F278" s="11" t="n">
        <v>0.0089791602414416</v>
      </c>
      <c r="G278" s="11" t="n">
        <v>261</v>
      </c>
      <c r="H278" s="11" t="n">
        <v>37064</v>
      </c>
      <c r="I278" s="11" t="n">
        <v>0.00704187351608029</v>
      </c>
      <c r="J278" s="11" t="n">
        <v>1.28</v>
      </c>
      <c r="K278" s="11" t="n">
        <v>13.85</v>
      </c>
    </row>
    <row r="279" customFormat="false" ht="15" hidden="false" customHeight="false" outlineLevel="0" collapsed="false">
      <c r="A279" s="11" t="s">
        <v>89</v>
      </c>
      <c r="B279" s="11" t="s">
        <v>22</v>
      </c>
      <c r="C279" s="11" t="s">
        <v>15</v>
      </c>
      <c r="D279" s="11" t="n">
        <v>1106</v>
      </c>
      <c r="E279" s="11" t="n">
        <v>145888</v>
      </c>
      <c r="F279" s="11" t="n">
        <v>0.00758115814871682</v>
      </c>
      <c r="G279" s="11" t="n">
        <v>250</v>
      </c>
      <c r="H279" s="11" t="n">
        <v>29556</v>
      </c>
      <c r="I279" s="11" t="n">
        <v>0.00845851942076059</v>
      </c>
      <c r="J279" s="11" t="n">
        <v>0.9</v>
      </c>
      <c r="K279" s="11" t="n">
        <v>2.47</v>
      </c>
    </row>
    <row r="280" customFormat="false" ht="15" hidden="false" customHeight="false" outlineLevel="0" collapsed="false">
      <c r="A280" s="11" t="s">
        <v>89</v>
      </c>
      <c r="B280" s="11" t="s">
        <v>23</v>
      </c>
      <c r="C280" s="11" t="s">
        <v>15</v>
      </c>
      <c r="D280" s="11" t="n">
        <v>869</v>
      </c>
      <c r="E280" s="11" t="n">
        <v>99503</v>
      </c>
      <c r="F280" s="11" t="n">
        <v>0.00873340502296413</v>
      </c>
      <c r="G280" s="11" t="n">
        <v>127</v>
      </c>
      <c r="H280" s="11" t="n">
        <v>15969</v>
      </c>
      <c r="I280" s="11" t="n">
        <v>0.0079529087607239</v>
      </c>
      <c r="J280" s="11" t="n">
        <v>1.1</v>
      </c>
      <c r="K280" s="11" t="n">
        <v>0.98</v>
      </c>
    </row>
    <row r="281" customFormat="false" ht="15" hidden="false" customHeight="false" outlineLevel="0" collapsed="false">
      <c r="A281" s="11" t="s">
        <v>89</v>
      </c>
      <c r="B281" s="11" t="s">
        <v>24</v>
      </c>
      <c r="C281" s="11" t="s">
        <v>15</v>
      </c>
      <c r="D281" s="11" t="n">
        <v>215</v>
      </c>
      <c r="E281" s="11" t="n">
        <v>71619</v>
      </c>
      <c r="F281" s="11" t="n">
        <v>0.00300199667685949</v>
      </c>
      <c r="G281" s="11" t="n">
        <v>62</v>
      </c>
      <c r="H281" s="11" t="n">
        <v>15175</v>
      </c>
      <c r="I281" s="11" t="n">
        <v>0.00408566721581549</v>
      </c>
      <c r="J281" s="11" t="n">
        <v>0.73</v>
      </c>
      <c r="K281" s="11" t="n">
        <v>4.62</v>
      </c>
    </row>
    <row r="282" customFormat="false" ht="15" hidden="false" customHeight="false" outlineLevel="0" collapsed="false">
      <c r="A282" s="11" t="s">
        <v>90</v>
      </c>
      <c r="B282" s="11" t="s">
        <v>15</v>
      </c>
      <c r="C282" s="11" t="s">
        <v>15</v>
      </c>
      <c r="D282" s="11" t="n">
        <v>16847</v>
      </c>
      <c r="E282" s="11" t="n">
        <v>965618</v>
      </c>
      <c r="F282" s="11" t="n">
        <v>0.0174468578671897</v>
      </c>
      <c r="G282" s="11" t="n">
        <v>740</v>
      </c>
      <c r="H282" s="11" t="n">
        <v>186386</v>
      </c>
      <c r="I282" s="11" t="n">
        <v>0.00397025527668387</v>
      </c>
      <c r="J282" s="11" t="n">
        <v>4.39</v>
      </c>
      <c r="K282" s="11" t="n">
        <v>1887.42</v>
      </c>
    </row>
    <row r="283" customFormat="false" ht="15" hidden="false" customHeight="false" outlineLevel="0" collapsed="false">
      <c r="A283" s="11" t="s">
        <v>90</v>
      </c>
      <c r="B283" s="11" t="s">
        <v>29</v>
      </c>
      <c r="C283" s="11" t="s">
        <v>15</v>
      </c>
      <c r="D283" s="11" t="n">
        <v>8</v>
      </c>
      <c r="E283" s="11" t="n">
        <v>2136</v>
      </c>
      <c r="F283" s="11" t="n">
        <v>0.00374531835205993</v>
      </c>
      <c r="G283" s="11" t="n">
        <v>2</v>
      </c>
      <c r="H283" s="11" t="n">
        <v>8551</v>
      </c>
      <c r="I283" s="11" t="n">
        <v>0.000233890773009005</v>
      </c>
      <c r="J283" s="11" t="n">
        <v>16.01</v>
      </c>
      <c r="K283" s="11" t="n">
        <v>22.54</v>
      </c>
    </row>
    <row r="284" customFormat="false" ht="15" hidden="false" customHeight="false" outlineLevel="0" collapsed="false">
      <c r="A284" s="11" t="s">
        <v>90</v>
      </c>
      <c r="B284" s="11" t="s">
        <v>16</v>
      </c>
      <c r="C284" s="11" t="s">
        <v>15</v>
      </c>
      <c r="D284" s="11" t="n">
        <v>1</v>
      </c>
      <c r="E284" s="11" t="n">
        <v>2922</v>
      </c>
      <c r="F284" s="11" t="n">
        <v>0.000342231348391513</v>
      </c>
      <c r="G284" s="11" t="n">
        <v>1</v>
      </c>
      <c r="H284" s="11" t="n">
        <v>7727</v>
      </c>
      <c r="I284" s="11" t="n">
        <v>0.000129416332341141</v>
      </c>
      <c r="J284" s="11" t="n">
        <v>2.64</v>
      </c>
      <c r="K284" s="11" t="n">
        <v>0.51</v>
      </c>
    </row>
    <row r="285" customFormat="false" ht="15" hidden="false" customHeight="false" outlineLevel="0" collapsed="false">
      <c r="A285" s="11" t="s">
        <v>90</v>
      </c>
      <c r="B285" s="11" t="s">
        <v>17</v>
      </c>
      <c r="C285" s="11" t="s">
        <v>15</v>
      </c>
      <c r="D285" s="11" t="n">
        <v>22</v>
      </c>
      <c r="E285" s="11" t="n">
        <v>18493</v>
      </c>
      <c r="F285" s="11" t="n">
        <v>0.00118963932298708</v>
      </c>
      <c r="G285" s="11" t="n">
        <v>10</v>
      </c>
      <c r="H285" s="11" t="n">
        <v>11886</v>
      </c>
      <c r="I285" s="11" t="n">
        <v>0.000841325929665152</v>
      </c>
      <c r="J285" s="11" t="n">
        <v>1.41</v>
      </c>
      <c r="K285" s="11" t="n">
        <v>0.83</v>
      </c>
    </row>
    <row r="286" customFormat="false" ht="15" hidden="false" customHeight="false" outlineLevel="0" collapsed="false">
      <c r="A286" s="11" t="s">
        <v>90</v>
      </c>
      <c r="B286" s="11" t="s">
        <v>26</v>
      </c>
      <c r="C286" s="11" t="s">
        <v>15</v>
      </c>
      <c r="D286" s="11" t="n">
        <v>181</v>
      </c>
      <c r="E286" s="11" t="n">
        <v>36402</v>
      </c>
      <c r="F286" s="11" t="n">
        <v>0.00497225427174331</v>
      </c>
      <c r="G286" s="11" t="n">
        <v>43</v>
      </c>
      <c r="H286" s="11" t="n">
        <v>7916</v>
      </c>
      <c r="I286" s="11" t="n">
        <v>0.00543203638201112</v>
      </c>
      <c r="J286" s="11" t="n">
        <v>0.92</v>
      </c>
      <c r="K286" s="11" t="n">
        <v>0.27</v>
      </c>
    </row>
    <row r="287" customFormat="false" ht="15" hidden="false" customHeight="false" outlineLevel="0" collapsed="false">
      <c r="A287" s="11" t="s">
        <v>90</v>
      </c>
      <c r="B287" s="11" t="s">
        <v>18</v>
      </c>
      <c r="C287" s="11" t="s">
        <v>15</v>
      </c>
      <c r="D287" s="11" t="n">
        <v>413</v>
      </c>
      <c r="E287" s="11" t="n">
        <v>46905</v>
      </c>
      <c r="F287" s="11" t="n">
        <v>0.00880503144654088</v>
      </c>
      <c r="G287" s="11" t="n">
        <v>37</v>
      </c>
      <c r="H287" s="11" t="n">
        <v>7628</v>
      </c>
      <c r="I287" s="11" t="n">
        <v>0.00485055060304143</v>
      </c>
      <c r="J287" s="11" t="n">
        <v>1.82</v>
      </c>
      <c r="K287" s="11" t="n">
        <v>12.54</v>
      </c>
    </row>
    <row r="288" customFormat="false" ht="15" hidden="false" customHeight="false" outlineLevel="0" collapsed="false">
      <c r="A288" s="11" t="s">
        <v>90</v>
      </c>
      <c r="B288" s="11" t="s">
        <v>19</v>
      </c>
      <c r="C288" s="11" t="s">
        <v>15</v>
      </c>
      <c r="D288" s="11" t="n">
        <v>2558</v>
      </c>
      <c r="E288" s="11" t="n">
        <v>180122</v>
      </c>
      <c r="F288" s="11" t="n">
        <v>0.0142014856597195</v>
      </c>
      <c r="G288" s="11" t="n">
        <v>120</v>
      </c>
      <c r="H288" s="11" t="n">
        <v>24937</v>
      </c>
      <c r="I288" s="11" t="n">
        <v>0.0048121265589285</v>
      </c>
      <c r="J288" s="11" t="n">
        <v>2.95</v>
      </c>
      <c r="K288" s="11" t="n">
        <v>149.82</v>
      </c>
    </row>
    <row r="289" customFormat="false" ht="15" hidden="false" customHeight="false" outlineLevel="0" collapsed="false">
      <c r="A289" s="11" t="s">
        <v>90</v>
      </c>
      <c r="B289" s="11" t="s">
        <v>20</v>
      </c>
      <c r="C289" s="11" t="s">
        <v>15</v>
      </c>
      <c r="D289" s="11" t="n">
        <v>3132</v>
      </c>
      <c r="E289" s="11" t="n">
        <v>134658</v>
      </c>
      <c r="F289" s="11" t="n">
        <v>0.02325892260393</v>
      </c>
      <c r="G289" s="11" t="n">
        <v>130</v>
      </c>
      <c r="H289" s="11" t="n">
        <v>19977</v>
      </c>
      <c r="I289" s="11" t="n">
        <v>0.00650748360614707</v>
      </c>
      <c r="J289" s="11" t="n">
        <v>3.57</v>
      </c>
      <c r="K289" s="11" t="n">
        <v>236.4</v>
      </c>
    </row>
    <row r="290" customFormat="false" ht="15" hidden="false" customHeight="false" outlineLevel="0" collapsed="false">
      <c r="A290" s="11" t="s">
        <v>90</v>
      </c>
      <c r="B290" s="11" t="s">
        <v>21</v>
      </c>
      <c r="C290" s="11" t="s">
        <v>15</v>
      </c>
      <c r="D290" s="11" t="n">
        <v>6780</v>
      </c>
      <c r="E290" s="11" t="n">
        <v>226970</v>
      </c>
      <c r="F290" s="11" t="n">
        <v>0.0298717892232454</v>
      </c>
      <c r="G290" s="11" t="n">
        <v>211</v>
      </c>
      <c r="H290" s="11" t="n">
        <v>37064</v>
      </c>
      <c r="I290" s="11" t="n">
        <v>0.00569285560112238</v>
      </c>
      <c r="J290" s="11" t="n">
        <v>5.25</v>
      </c>
      <c r="K290" s="11" t="n">
        <v>722.62</v>
      </c>
    </row>
    <row r="291" customFormat="false" ht="15" hidden="false" customHeight="false" outlineLevel="0" collapsed="false">
      <c r="A291" s="11" t="s">
        <v>90</v>
      </c>
      <c r="B291" s="11" t="s">
        <v>22</v>
      </c>
      <c r="C291" s="11" t="s">
        <v>15</v>
      </c>
      <c r="D291" s="11" t="n">
        <v>2679</v>
      </c>
      <c r="E291" s="11" t="n">
        <v>145888</v>
      </c>
      <c r="F291" s="11" t="n">
        <v>0.0183634020618557</v>
      </c>
      <c r="G291" s="11" t="n">
        <v>137</v>
      </c>
      <c r="H291" s="11" t="n">
        <v>29556</v>
      </c>
      <c r="I291" s="11" t="n">
        <v>0.0046352686425768</v>
      </c>
      <c r="J291" s="11" t="n">
        <v>3.96</v>
      </c>
      <c r="K291" s="11" t="n">
        <v>293.28</v>
      </c>
    </row>
    <row r="292" customFormat="false" ht="15" hidden="false" customHeight="false" outlineLevel="0" collapsed="false">
      <c r="A292" s="11" t="s">
        <v>90</v>
      </c>
      <c r="B292" s="11" t="s">
        <v>23</v>
      </c>
      <c r="C292" s="11" t="s">
        <v>15</v>
      </c>
      <c r="D292" s="11" t="n">
        <v>491</v>
      </c>
      <c r="E292" s="11" t="n">
        <v>99503</v>
      </c>
      <c r="F292" s="11" t="n">
        <v>0.00493452458719838</v>
      </c>
      <c r="G292" s="11" t="n">
        <v>28</v>
      </c>
      <c r="H292" s="11" t="n">
        <v>15969</v>
      </c>
      <c r="I292" s="11" t="n">
        <v>0.00175339720708873</v>
      </c>
      <c r="J292" s="11" t="n">
        <v>2.81</v>
      </c>
      <c r="K292" s="11" t="n">
        <v>31.12</v>
      </c>
    </row>
    <row r="293" customFormat="false" ht="15" hidden="false" customHeight="false" outlineLevel="0" collapsed="false">
      <c r="A293" s="11" t="s">
        <v>90</v>
      </c>
      <c r="B293" s="11" t="s">
        <v>24</v>
      </c>
      <c r="C293" s="11" t="s">
        <v>15</v>
      </c>
      <c r="D293" s="11" t="n">
        <v>582</v>
      </c>
      <c r="E293" s="11" t="n">
        <v>71619</v>
      </c>
      <c r="F293" s="11" t="n">
        <v>0.00812633519038244</v>
      </c>
      <c r="G293" s="11" t="n">
        <v>21</v>
      </c>
      <c r="H293" s="11" t="n">
        <v>15175</v>
      </c>
      <c r="I293" s="11" t="n">
        <v>0.0013838550247117</v>
      </c>
      <c r="J293" s="11" t="n">
        <v>5.87</v>
      </c>
      <c r="K293" s="11" t="n">
        <v>82.51</v>
      </c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6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3" min="22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22</v>
      </c>
      <c r="C5" s="27" t="n">
        <v>4.93</v>
      </c>
      <c r="D5" s="28" t="n">
        <v>92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15</v>
      </c>
      <c r="X5" s="27" t="n">
        <v>2.44</v>
      </c>
      <c r="Y5" s="28" t="n">
        <v>1</v>
      </c>
      <c r="Z5" s="29"/>
      <c r="AA5" s="30"/>
      <c r="AB5" s="28" t="n">
        <v>5</v>
      </c>
      <c r="AC5" s="26" t="n">
        <v>1.22</v>
      </c>
      <c r="AD5" s="27" t="n">
        <v>0.07</v>
      </c>
      <c r="AE5" s="28" t="n">
        <v>12</v>
      </c>
      <c r="AF5" s="26" t="n">
        <v>2.77</v>
      </c>
      <c r="AG5" s="27" t="n">
        <v>4.27</v>
      </c>
      <c r="AH5" s="28" t="n">
        <v>69</v>
      </c>
      <c r="AI5" s="26" t="n">
        <v>0.85</v>
      </c>
      <c r="AJ5" s="27" t="n">
        <v>0.02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1.99</v>
      </c>
      <c r="C6" s="35" t="n">
        <v>7.19</v>
      </c>
      <c r="D6" s="36" t="n">
        <v>165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1.23</v>
      </c>
      <c r="V6" s="36" t="n">
        <v>6</v>
      </c>
      <c r="W6" s="34" t="n">
        <v>1.93</v>
      </c>
      <c r="X6" s="35" t="n">
        <v>0.42</v>
      </c>
      <c r="Y6" s="36" t="n">
        <v>13</v>
      </c>
      <c r="Z6" s="34" t="n">
        <v>2.33</v>
      </c>
      <c r="AA6" s="35" t="n">
        <v>2.83</v>
      </c>
      <c r="AB6" s="36" t="n">
        <v>57</v>
      </c>
      <c r="AC6" s="34" t="n">
        <v>4.86</v>
      </c>
      <c r="AD6" s="35" t="n">
        <v>5.89</v>
      </c>
      <c r="AE6" s="36" t="n">
        <v>48</v>
      </c>
      <c r="AF6" s="34" t="n">
        <v>1.77</v>
      </c>
      <c r="AG6" s="35" t="n">
        <v>0.91</v>
      </c>
      <c r="AH6" s="36" t="n">
        <v>33</v>
      </c>
      <c r="AI6" s="34" t="n">
        <v>0.57</v>
      </c>
      <c r="AJ6" s="35" t="n">
        <v>0.73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43</v>
      </c>
      <c r="C7" s="35" t="n">
        <v>1.13</v>
      </c>
      <c r="D7" s="36" t="n">
        <v>74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3</v>
      </c>
      <c r="W7" s="37"/>
      <c r="X7" s="38"/>
      <c r="Y7" s="36" t="n">
        <v>6</v>
      </c>
      <c r="Z7" s="34" t="n">
        <v>0.51</v>
      </c>
      <c r="AA7" s="35" t="n">
        <v>2.85</v>
      </c>
      <c r="AB7" s="36" t="n">
        <v>25</v>
      </c>
      <c r="AC7" s="34" t="n">
        <v>4.46</v>
      </c>
      <c r="AD7" s="35" t="n">
        <v>2.57</v>
      </c>
      <c r="AE7" s="36" t="n">
        <v>22</v>
      </c>
      <c r="AF7" s="34" t="n">
        <v>1.77</v>
      </c>
      <c r="AG7" s="35" t="n">
        <v>0.3</v>
      </c>
      <c r="AH7" s="36" t="n">
        <v>11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3.56</v>
      </c>
      <c r="C8" s="35" t="n">
        <v>45.5</v>
      </c>
      <c r="D8" s="36" t="n">
        <v>480</v>
      </c>
      <c r="E8" s="37"/>
      <c r="F8" s="38"/>
      <c r="G8" s="36" t="n">
        <v>1</v>
      </c>
      <c r="H8" s="37"/>
      <c r="I8" s="38"/>
      <c r="J8" s="36" t="n">
        <v>1</v>
      </c>
      <c r="K8" s="34" t="n">
        <v>0.64</v>
      </c>
      <c r="L8" s="35" t="n">
        <v>0.1</v>
      </c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4" t="n">
        <v>3.88</v>
      </c>
      <c r="U8" s="35" t="n">
        <v>2.06</v>
      </c>
      <c r="V8" s="36" t="n">
        <v>28</v>
      </c>
      <c r="W8" s="34" t="n">
        <v>4.38</v>
      </c>
      <c r="X8" s="35" t="n">
        <v>5.04</v>
      </c>
      <c r="Y8" s="36" t="n">
        <v>59</v>
      </c>
      <c r="Z8" s="34" t="n">
        <v>3.84</v>
      </c>
      <c r="AA8" s="35" t="n">
        <v>12.08</v>
      </c>
      <c r="AB8" s="36" t="n">
        <v>141</v>
      </c>
      <c r="AC8" s="34" t="n">
        <v>3.24</v>
      </c>
      <c r="AD8" s="35" t="n">
        <v>10.22</v>
      </c>
      <c r="AE8" s="36" t="n">
        <v>112</v>
      </c>
      <c r="AF8" s="34" t="n">
        <v>1.82</v>
      </c>
      <c r="AG8" s="35" t="n">
        <v>3.05</v>
      </c>
      <c r="AH8" s="36" t="n">
        <v>102</v>
      </c>
      <c r="AI8" s="37"/>
      <c r="AJ8" s="38"/>
      <c r="AK8" s="40" t="n">
        <v>21</v>
      </c>
    </row>
    <row r="9" customFormat="false" ht="15" hidden="false" customHeight="false" outlineLevel="0" collapsed="false">
      <c r="A9" s="33" t="s">
        <v>67</v>
      </c>
      <c r="B9" s="34" t="n">
        <v>1.68</v>
      </c>
      <c r="C9" s="35" t="n">
        <v>61.54</v>
      </c>
      <c r="D9" s="36" t="n">
        <v>2147</v>
      </c>
      <c r="E9" s="34" t="n">
        <v>0.26</v>
      </c>
      <c r="F9" s="35" t="n">
        <v>4.01</v>
      </c>
      <c r="G9" s="36" t="n">
        <v>2</v>
      </c>
      <c r="H9" s="34" t="n">
        <v>0.33</v>
      </c>
      <c r="I9" s="35" t="n">
        <v>2.41</v>
      </c>
      <c r="J9" s="36" t="n">
        <v>2</v>
      </c>
      <c r="K9" s="34" t="n">
        <v>0.23</v>
      </c>
      <c r="L9" s="35" t="n">
        <v>7.37</v>
      </c>
      <c r="M9" s="36" t="n">
        <v>4</v>
      </c>
      <c r="N9" s="34" t="n">
        <v>2.48</v>
      </c>
      <c r="O9" s="35" t="n">
        <v>4.06</v>
      </c>
      <c r="P9" s="36" t="n">
        <v>57</v>
      </c>
      <c r="Q9" s="34" t="n">
        <v>1.86</v>
      </c>
      <c r="R9" s="35" t="n">
        <v>2.56</v>
      </c>
      <c r="S9" s="36" t="n">
        <v>80</v>
      </c>
      <c r="T9" s="34" t="n">
        <v>1.52</v>
      </c>
      <c r="U9" s="35" t="n">
        <v>5.11</v>
      </c>
      <c r="V9" s="36" t="n">
        <v>341</v>
      </c>
      <c r="W9" s="34" t="n">
        <v>1.65</v>
      </c>
      <c r="X9" s="35" t="n">
        <v>6.56</v>
      </c>
      <c r="Y9" s="36" t="n">
        <v>311</v>
      </c>
      <c r="Z9" s="34" t="n">
        <v>2.44</v>
      </c>
      <c r="AA9" s="35" t="n">
        <v>30.36</v>
      </c>
      <c r="AB9" s="36" t="n">
        <v>568</v>
      </c>
      <c r="AC9" s="34" t="n">
        <v>1.63</v>
      </c>
      <c r="AD9" s="35" t="n">
        <v>9.67</v>
      </c>
      <c r="AE9" s="36" t="n">
        <v>355</v>
      </c>
      <c r="AF9" s="34" t="n">
        <v>2.31</v>
      </c>
      <c r="AG9" s="35" t="n">
        <v>18.87</v>
      </c>
      <c r="AH9" s="36" t="n">
        <v>389</v>
      </c>
      <c r="AI9" s="34" t="n">
        <v>1.01</v>
      </c>
      <c r="AJ9" s="35" t="n">
        <v>0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57</v>
      </c>
      <c r="C10" s="35" t="n">
        <v>1288.01</v>
      </c>
      <c r="D10" s="36" t="n">
        <v>53623</v>
      </c>
      <c r="E10" s="34" t="n">
        <v>7.81</v>
      </c>
      <c r="F10" s="35" t="n">
        <v>78.89</v>
      </c>
      <c r="G10" s="36" t="n">
        <v>39</v>
      </c>
      <c r="H10" s="34" t="n">
        <v>0.45</v>
      </c>
      <c r="I10" s="35" t="n">
        <v>5.23</v>
      </c>
      <c r="J10" s="36" t="n">
        <v>9</v>
      </c>
      <c r="K10" s="34" t="n">
        <v>0.6</v>
      </c>
      <c r="L10" s="35" t="n">
        <v>13.52</v>
      </c>
      <c r="M10" s="36" t="n">
        <v>97</v>
      </c>
      <c r="N10" s="34" t="n">
        <v>0.62</v>
      </c>
      <c r="O10" s="35" t="n">
        <v>17.32</v>
      </c>
      <c r="P10" s="36" t="n">
        <v>289</v>
      </c>
      <c r="Q10" s="34" t="n">
        <v>1.46</v>
      </c>
      <c r="R10" s="35" t="n">
        <v>20.18</v>
      </c>
      <c r="S10" s="36" t="n">
        <v>1362</v>
      </c>
      <c r="T10" s="34" t="n">
        <v>1.28</v>
      </c>
      <c r="U10" s="35" t="n">
        <v>59.13</v>
      </c>
      <c r="V10" s="36" t="n">
        <v>9530</v>
      </c>
      <c r="W10" s="34" t="n">
        <v>1.31</v>
      </c>
      <c r="X10" s="35" t="n">
        <v>74.18</v>
      </c>
      <c r="Y10" s="36" t="n">
        <v>9409</v>
      </c>
      <c r="Z10" s="34" t="n">
        <v>1.42</v>
      </c>
      <c r="AA10" s="35" t="n">
        <v>233.9</v>
      </c>
      <c r="AB10" s="36" t="n">
        <v>16820</v>
      </c>
      <c r="AC10" s="34" t="n">
        <v>1.45</v>
      </c>
      <c r="AD10" s="35" t="n">
        <v>171.92</v>
      </c>
      <c r="AE10" s="36" t="n">
        <v>9432</v>
      </c>
      <c r="AF10" s="34" t="n">
        <v>1.2</v>
      </c>
      <c r="AG10" s="35" t="n">
        <v>17.25</v>
      </c>
      <c r="AH10" s="36" t="n">
        <v>4250</v>
      </c>
      <c r="AI10" s="34" t="n">
        <v>2.15</v>
      </c>
      <c r="AJ10" s="35" t="n">
        <v>135.92</v>
      </c>
      <c r="AK10" s="40" t="n">
        <v>2386</v>
      </c>
    </row>
    <row r="11" customFormat="false" ht="15" hidden="false" customHeight="false" outlineLevel="0" collapsed="false">
      <c r="A11" s="33" t="s">
        <v>69</v>
      </c>
      <c r="B11" s="34" t="n">
        <v>1.4</v>
      </c>
      <c r="C11" s="35" t="n">
        <v>140.02</v>
      </c>
      <c r="D11" s="36" t="n">
        <v>10167</v>
      </c>
      <c r="E11" s="34" t="n">
        <v>2</v>
      </c>
      <c r="F11" s="35" t="n">
        <v>1.67</v>
      </c>
      <c r="G11" s="36" t="n">
        <v>5</v>
      </c>
      <c r="H11" s="34" t="n">
        <v>0.66</v>
      </c>
      <c r="I11" s="35" t="n">
        <v>0.28</v>
      </c>
      <c r="J11" s="36" t="n">
        <v>2</v>
      </c>
      <c r="K11" s="34" t="n">
        <v>0.54</v>
      </c>
      <c r="L11" s="35" t="n">
        <v>14.68</v>
      </c>
      <c r="M11" s="36" t="n">
        <v>69</v>
      </c>
      <c r="N11" s="34" t="n">
        <v>0.88</v>
      </c>
      <c r="O11" s="35" t="n">
        <v>1.41</v>
      </c>
      <c r="P11" s="36" t="n">
        <v>472</v>
      </c>
      <c r="Q11" s="34" t="n">
        <v>1.11</v>
      </c>
      <c r="R11" s="35" t="n">
        <v>1.35</v>
      </c>
      <c r="S11" s="36" t="n">
        <v>897</v>
      </c>
      <c r="T11" s="34" t="n">
        <v>1.19</v>
      </c>
      <c r="U11" s="35" t="n">
        <v>7.45</v>
      </c>
      <c r="V11" s="36" t="n">
        <v>2384</v>
      </c>
      <c r="W11" s="34" t="n">
        <v>1.4</v>
      </c>
      <c r="X11" s="35" t="n">
        <v>19.34</v>
      </c>
      <c r="Y11" s="36" t="n">
        <v>1714</v>
      </c>
      <c r="Z11" s="34" t="n">
        <v>1.32</v>
      </c>
      <c r="AA11" s="35" t="n">
        <v>20.87</v>
      </c>
      <c r="AB11" s="36" t="n">
        <v>2445</v>
      </c>
      <c r="AC11" s="34" t="n">
        <v>1.37</v>
      </c>
      <c r="AD11" s="35" t="n">
        <v>16.23</v>
      </c>
      <c r="AE11" s="36" t="n">
        <v>1228</v>
      </c>
      <c r="AF11" s="34" t="n">
        <v>1.24</v>
      </c>
      <c r="AG11" s="35" t="n">
        <v>3.3</v>
      </c>
      <c r="AH11" s="36" t="n">
        <v>611</v>
      </c>
      <c r="AI11" s="34" t="n">
        <v>1.95</v>
      </c>
      <c r="AJ11" s="35" t="n">
        <v>15.44</v>
      </c>
      <c r="AK11" s="40" t="n">
        <v>340</v>
      </c>
    </row>
    <row r="12" customFormat="false" ht="15" hidden="false" customHeight="false" outlineLevel="0" collapsed="false">
      <c r="A12" s="33" t="s">
        <v>70</v>
      </c>
      <c r="B12" s="34" t="n">
        <v>2.66</v>
      </c>
      <c r="C12" s="35" t="n">
        <v>187.93</v>
      </c>
      <c r="D12" s="36" t="n">
        <v>2674</v>
      </c>
      <c r="E12" s="37"/>
      <c r="F12" s="38"/>
      <c r="G12" s="39"/>
      <c r="H12" s="37"/>
      <c r="I12" s="38"/>
      <c r="J12" s="39"/>
      <c r="K12" s="34" t="n">
        <v>0.21</v>
      </c>
      <c r="L12" s="35" t="n">
        <v>2.16</v>
      </c>
      <c r="M12" s="36" t="n">
        <v>1</v>
      </c>
      <c r="N12" s="34" t="n">
        <v>0.82</v>
      </c>
      <c r="O12" s="35" t="n">
        <v>0.13</v>
      </c>
      <c r="P12" s="36" t="n">
        <v>15</v>
      </c>
      <c r="Q12" s="34" t="n">
        <v>1.46</v>
      </c>
      <c r="R12" s="35" t="n">
        <v>0.4</v>
      </c>
      <c r="S12" s="36" t="n">
        <v>27</v>
      </c>
      <c r="T12" s="34" t="n">
        <v>3.18</v>
      </c>
      <c r="U12" s="35" t="n">
        <v>10.06</v>
      </c>
      <c r="V12" s="36" t="n">
        <v>161</v>
      </c>
      <c r="W12" s="34" t="n">
        <v>1.33</v>
      </c>
      <c r="X12" s="35" t="n">
        <v>1.69</v>
      </c>
      <c r="Y12" s="36" t="n">
        <v>206</v>
      </c>
      <c r="Z12" s="34" t="n">
        <v>2.73</v>
      </c>
      <c r="AA12" s="35" t="n">
        <v>46.51</v>
      </c>
      <c r="AB12" s="36" t="n">
        <v>751</v>
      </c>
      <c r="AC12" s="34" t="n">
        <v>2.73</v>
      </c>
      <c r="AD12" s="35" t="n">
        <v>54.47</v>
      </c>
      <c r="AE12" s="36" t="n">
        <v>715</v>
      </c>
      <c r="AF12" s="34" t="n">
        <v>2.48</v>
      </c>
      <c r="AG12" s="35" t="n">
        <v>29.07</v>
      </c>
      <c r="AH12" s="36" t="n">
        <v>540</v>
      </c>
      <c r="AI12" s="34" t="n">
        <v>2.88</v>
      </c>
      <c r="AJ12" s="35" t="n">
        <v>21.74</v>
      </c>
      <c r="AK12" s="40" t="n">
        <v>258</v>
      </c>
    </row>
    <row r="13" customFormat="false" ht="15" hidden="false" customHeight="false" outlineLevel="0" collapsed="false">
      <c r="A13" s="33" t="s">
        <v>71</v>
      </c>
      <c r="B13" s="34" t="n">
        <v>2.16</v>
      </c>
      <c r="C13" s="35" t="n">
        <v>111.7</v>
      </c>
      <c r="D13" s="36" t="n">
        <v>2189</v>
      </c>
      <c r="E13" s="37"/>
      <c r="F13" s="38"/>
      <c r="G13" s="39"/>
      <c r="H13" s="37"/>
      <c r="I13" s="38"/>
      <c r="J13" s="39"/>
      <c r="K13" s="34" t="n">
        <v>0.96</v>
      </c>
      <c r="L13" s="35" t="n">
        <v>0</v>
      </c>
      <c r="M13" s="36" t="n">
        <v>6</v>
      </c>
      <c r="N13" s="34" t="n">
        <v>0.58</v>
      </c>
      <c r="O13" s="35" t="n">
        <v>1.99</v>
      </c>
      <c r="P13" s="36" t="n">
        <v>24</v>
      </c>
      <c r="Q13" s="34" t="n">
        <v>0.69</v>
      </c>
      <c r="R13" s="35" t="n">
        <v>1.04</v>
      </c>
      <c r="S13" s="36" t="n">
        <v>38</v>
      </c>
      <c r="T13" s="34" t="n">
        <v>2.04</v>
      </c>
      <c r="U13" s="35" t="n">
        <v>4.93</v>
      </c>
      <c r="V13" s="36" t="n">
        <v>147</v>
      </c>
      <c r="W13" s="34" t="n">
        <v>1.31</v>
      </c>
      <c r="X13" s="35" t="n">
        <v>1.04</v>
      </c>
      <c r="Y13" s="36" t="n">
        <v>141</v>
      </c>
      <c r="Z13" s="34" t="n">
        <v>3.58</v>
      </c>
      <c r="AA13" s="35" t="n">
        <v>44.54</v>
      </c>
      <c r="AB13" s="36" t="n">
        <v>548</v>
      </c>
      <c r="AC13" s="34" t="n">
        <v>2.85</v>
      </c>
      <c r="AD13" s="35" t="n">
        <v>46.17</v>
      </c>
      <c r="AE13" s="36" t="n">
        <v>577</v>
      </c>
      <c r="AF13" s="34" t="n">
        <v>2.09</v>
      </c>
      <c r="AG13" s="35" t="n">
        <v>27.19</v>
      </c>
      <c r="AH13" s="36" t="n">
        <v>665</v>
      </c>
      <c r="AI13" s="34" t="n">
        <v>1.14</v>
      </c>
      <c r="AJ13" s="35" t="n">
        <v>0.11</v>
      </c>
      <c r="AK13" s="40" t="n">
        <v>43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12</v>
      </c>
      <c r="C15" s="35" t="n">
        <v>20.71</v>
      </c>
      <c r="D15" s="36" t="n">
        <v>418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5</v>
      </c>
      <c r="W15" s="37"/>
      <c r="X15" s="38"/>
      <c r="Y15" s="39"/>
      <c r="Z15" s="34" t="n">
        <v>3.76</v>
      </c>
      <c r="AA15" s="35" t="n">
        <v>1.94</v>
      </c>
      <c r="AB15" s="36" t="n">
        <v>23</v>
      </c>
      <c r="AC15" s="34" t="n">
        <v>1.65</v>
      </c>
      <c r="AD15" s="35" t="n">
        <v>1.81</v>
      </c>
      <c r="AE15" s="36" t="n">
        <v>65</v>
      </c>
      <c r="AF15" s="34" t="n">
        <v>2.17</v>
      </c>
      <c r="AG15" s="35" t="n">
        <v>12.9</v>
      </c>
      <c r="AH15" s="36" t="n">
        <v>297</v>
      </c>
      <c r="AI15" s="34" t="n">
        <v>1.14</v>
      </c>
      <c r="AJ15" s="35" t="n">
        <v>0.08</v>
      </c>
      <c r="AK15" s="40" t="n">
        <v>27</v>
      </c>
    </row>
    <row r="16" customFormat="false" ht="15" hidden="false" customHeight="false" outlineLevel="0" collapsed="false">
      <c r="A16" s="33" t="s">
        <v>74</v>
      </c>
      <c r="B16" s="34" t="n">
        <v>1.47</v>
      </c>
      <c r="C16" s="35" t="n">
        <v>22.3</v>
      </c>
      <c r="D16" s="36" t="n">
        <v>1279</v>
      </c>
      <c r="E16" s="34" t="n">
        <v>0.44</v>
      </c>
      <c r="F16" s="35" t="n">
        <v>0.62</v>
      </c>
      <c r="G16" s="36" t="n">
        <v>1</v>
      </c>
      <c r="H16" s="34" t="n">
        <v>1.18</v>
      </c>
      <c r="I16" s="35" t="n">
        <v>0.07</v>
      </c>
      <c r="J16" s="36" t="n">
        <v>4</v>
      </c>
      <c r="K16" s="34" t="n">
        <v>2.46</v>
      </c>
      <c r="L16" s="35" t="n">
        <v>4.14</v>
      </c>
      <c r="M16" s="36" t="n">
        <v>23</v>
      </c>
      <c r="N16" s="34" t="n">
        <v>1.58</v>
      </c>
      <c r="O16" s="35" t="n">
        <v>0.74</v>
      </c>
      <c r="P16" s="36" t="n">
        <v>29</v>
      </c>
      <c r="Q16" s="34" t="n">
        <v>0.48</v>
      </c>
      <c r="R16" s="35" t="n">
        <v>6.02</v>
      </c>
      <c r="S16" s="36" t="n">
        <v>41</v>
      </c>
      <c r="T16" s="34" t="n">
        <v>0.57</v>
      </c>
      <c r="U16" s="35" t="n">
        <v>10.03</v>
      </c>
      <c r="V16" s="36" t="n">
        <v>156</v>
      </c>
      <c r="W16" s="34" t="n">
        <v>1.29</v>
      </c>
      <c r="X16" s="35" t="n">
        <v>0.85</v>
      </c>
      <c r="Y16" s="36" t="n">
        <v>130</v>
      </c>
      <c r="Z16" s="34" t="n">
        <v>1.47</v>
      </c>
      <c r="AA16" s="35" t="n">
        <v>4.82</v>
      </c>
      <c r="AB16" s="36" t="n">
        <v>316</v>
      </c>
      <c r="AC16" s="34" t="n">
        <v>3.7</v>
      </c>
      <c r="AD16" s="35" t="n">
        <v>29.9</v>
      </c>
      <c r="AE16" s="36" t="n">
        <v>292</v>
      </c>
      <c r="AF16" s="34" t="n">
        <v>2.14</v>
      </c>
      <c r="AG16" s="35" t="n">
        <v>10.19</v>
      </c>
      <c r="AH16" s="36" t="n">
        <v>240</v>
      </c>
      <c r="AI16" s="34" t="n">
        <v>2.49</v>
      </c>
      <c r="AJ16" s="35" t="n">
        <v>3.29</v>
      </c>
      <c r="AK16" s="40" t="n">
        <v>47</v>
      </c>
    </row>
    <row r="17" customFormat="false" ht="15" hidden="false" customHeight="false" outlineLevel="0" collapsed="false">
      <c r="A17" s="33" t="s">
        <v>75</v>
      </c>
      <c r="B17" s="34" t="n">
        <v>1.32</v>
      </c>
      <c r="C17" s="35" t="n">
        <v>536.44</v>
      </c>
      <c r="D17" s="36" t="n">
        <v>52318</v>
      </c>
      <c r="E17" s="34" t="n">
        <v>1.1</v>
      </c>
      <c r="F17" s="35" t="n">
        <v>0.24</v>
      </c>
      <c r="G17" s="36" t="n">
        <v>33</v>
      </c>
      <c r="H17" s="34" t="n">
        <v>0.41</v>
      </c>
      <c r="I17" s="35" t="n">
        <v>14.29</v>
      </c>
      <c r="J17" s="36" t="n">
        <v>19</v>
      </c>
      <c r="K17" s="34" t="n">
        <v>0.46</v>
      </c>
      <c r="L17" s="35" t="n">
        <v>65.92</v>
      </c>
      <c r="M17" s="36" t="n">
        <v>174</v>
      </c>
      <c r="N17" s="34" t="n">
        <v>1.06</v>
      </c>
      <c r="O17" s="35" t="n">
        <v>0.66</v>
      </c>
      <c r="P17" s="36" t="n">
        <v>1149</v>
      </c>
      <c r="Q17" s="34" t="n">
        <v>1.05</v>
      </c>
      <c r="R17" s="35" t="n">
        <v>1</v>
      </c>
      <c r="S17" s="36" t="n">
        <v>2837</v>
      </c>
      <c r="T17" s="34" t="n">
        <v>0.85</v>
      </c>
      <c r="U17" s="35" t="n">
        <v>38.59</v>
      </c>
      <c r="V17" s="36" t="n">
        <v>9903</v>
      </c>
      <c r="W17" s="34" t="n">
        <v>0.94</v>
      </c>
      <c r="X17" s="35" t="n">
        <v>4.2</v>
      </c>
      <c r="Y17" s="36" t="n">
        <v>7689</v>
      </c>
      <c r="Z17" s="34" t="n">
        <v>1.34</v>
      </c>
      <c r="AA17" s="35" t="n">
        <v>128.34</v>
      </c>
      <c r="AB17" s="36" t="n">
        <v>13122</v>
      </c>
      <c r="AC17" s="34" t="n">
        <v>1.4</v>
      </c>
      <c r="AD17" s="35" t="n">
        <v>131.41</v>
      </c>
      <c r="AE17" s="36" t="n">
        <v>8526</v>
      </c>
      <c r="AF17" s="34" t="n">
        <v>1.94</v>
      </c>
      <c r="AG17" s="35" t="n">
        <v>285.25</v>
      </c>
      <c r="AH17" s="36" t="n">
        <v>7590</v>
      </c>
      <c r="AI17" s="34" t="n">
        <v>1.21</v>
      </c>
      <c r="AJ17" s="35" t="n">
        <v>7.19</v>
      </c>
      <c r="AK17" s="40" t="n">
        <v>1276</v>
      </c>
    </row>
    <row r="18" customFormat="false" ht="15" hidden="false" customHeight="false" outlineLevel="0" collapsed="false">
      <c r="A18" s="33" t="s">
        <v>76</v>
      </c>
      <c r="B18" s="34" t="n">
        <v>1.37</v>
      </c>
      <c r="C18" s="35" t="n">
        <v>41.79</v>
      </c>
      <c r="D18" s="36" t="n">
        <v>3378</v>
      </c>
      <c r="E18" s="34" t="n">
        <v>0.4</v>
      </c>
      <c r="F18" s="35" t="n">
        <v>0.82</v>
      </c>
      <c r="G18" s="36" t="n">
        <v>1</v>
      </c>
      <c r="H18" s="34" t="n">
        <v>0.17</v>
      </c>
      <c r="I18" s="35" t="n">
        <v>3.97</v>
      </c>
      <c r="J18" s="36" t="n">
        <v>1</v>
      </c>
      <c r="K18" s="34" t="n">
        <v>0.64</v>
      </c>
      <c r="L18" s="35" t="n">
        <v>1.09</v>
      </c>
      <c r="M18" s="36" t="n">
        <v>11</v>
      </c>
      <c r="N18" s="34" t="n">
        <v>1.02</v>
      </c>
      <c r="O18" s="35" t="n">
        <v>0</v>
      </c>
      <c r="P18" s="36" t="n">
        <v>61</v>
      </c>
      <c r="Q18" s="34" t="n">
        <v>1.65</v>
      </c>
      <c r="R18" s="35" t="n">
        <v>3.05</v>
      </c>
      <c r="S18" s="36" t="n">
        <v>132</v>
      </c>
      <c r="T18" s="34" t="n">
        <v>1.38</v>
      </c>
      <c r="U18" s="35" t="n">
        <v>5.27</v>
      </c>
      <c r="V18" s="36" t="n">
        <v>557</v>
      </c>
      <c r="W18" s="34" t="n">
        <v>1.22</v>
      </c>
      <c r="X18" s="35" t="n">
        <v>1.88</v>
      </c>
      <c r="Y18" s="36" t="n">
        <v>421</v>
      </c>
      <c r="Z18" s="34" t="n">
        <v>1.34</v>
      </c>
      <c r="AA18" s="35" t="n">
        <v>7.36</v>
      </c>
      <c r="AB18" s="36" t="n">
        <v>780</v>
      </c>
      <c r="AC18" s="34" t="n">
        <v>1.17</v>
      </c>
      <c r="AD18" s="35" t="n">
        <v>2.35</v>
      </c>
      <c r="AE18" s="36" t="n">
        <v>673</v>
      </c>
      <c r="AF18" s="34" t="n">
        <v>1.23</v>
      </c>
      <c r="AG18" s="35" t="n">
        <v>3.17</v>
      </c>
      <c r="AH18" s="36" t="n">
        <v>636</v>
      </c>
      <c r="AI18" s="34" t="n">
        <v>2.02</v>
      </c>
      <c r="AJ18" s="35" t="n">
        <v>5.15</v>
      </c>
      <c r="AK18" s="40" t="n">
        <v>105</v>
      </c>
    </row>
    <row r="19" customFormat="false" ht="15" hidden="false" customHeight="false" outlineLevel="0" collapsed="false">
      <c r="A19" s="33" t="s">
        <v>77</v>
      </c>
      <c r="B19" s="34" t="n">
        <v>1.34</v>
      </c>
      <c r="C19" s="35" t="n">
        <v>93.91</v>
      </c>
      <c r="D19" s="36" t="n">
        <v>8609</v>
      </c>
      <c r="E19" s="34" t="n">
        <v>1</v>
      </c>
      <c r="F19" s="35" t="n">
        <v>0</v>
      </c>
      <c r="G19" s="36" t="n">
        <v>6</v>
      </c>
      <c r="H19" s="34" t="n">
        <v>1.13</v>
      </c>
      <c r="I19" s="35" t="n">
        <v>0.1</v>
      </c>
      <c r="J19" s="36" t="n">
        <v>9</v>
      </c>
      <c r="K19" s="34" t="n">
        <v>0.82</v>
      </c>
      <c r="L19" s="35" t="n">
        <v>0.83</v>
      </c>
      <c r="M19" s="36" t="n">
        <v>50</v>
      </c>
      <c r="N19" s="34" t="n">
        <v>0.64</v>
      </c>
      <c r="O19" s="35" t="n">
        <v>6.15</v>
      </c>
      <c r="P19" s="36" t="n">
        <v>121</v>
      </c>
      <c r="Q19" s="34" t="n">
        <v>1.12</v>
      </c>
      <c r="R19" s="35" t="n">
        <v>0.56</v>
      </c>
      <c r="S19" s="36" t="n">
        <v>331</v>
      </c>
      <c r="T19" s="34" t="n">
        <v>1.28</v>
      </c>
      <c r="U19" s="35" t="n">
        <v>10.76</v>
      </c>
      <c r="V19" s="36" t="n">
        <v>1776</v>
      </c>
      <c r="W19" s="34" t="n">
        <v>1.41</v>
      </c>
      <c r="X19" s="35" t="n">
        <v>13.45</v>
      </c>
      <c r="Y19" s="36" t="n">
        <v>1178</v>
      </c>
      <c r="Z19" s="34" t="n">
        <v>1.33</v>
      </c>
      <c r="AA19" s="35" t="n">
        <v>20.33</v>
      </c>
      <c r="AB19" s="36" t="n">
        <v>2227</v>
      </c>
      <c r="AC19" s="34" t="n">
        <v>1.12</v>
      </c>
      <c r="AD19" s="35" t="n">
        <v>2.51</v>
      </c>
      <c r="AE19" s="36" t="n">
        <v>1318</v>
      </c>
      <c r="AF19" s="34" t="n">
        <v>1.02</v>
      </c>
      <c r="AG19" s="35" t="n">
        <v>0.04</v>
      </c>
      <c r="AH19" s="36" t="n">
        <v>1184</v>
      </c>
      <c r="AI19" s="34" t="n">
        <v>1.64</v>
      </c>
      <c r="AJ19" s="35" t="n">
        <v>11.64</v>
      </c>
      <c r="AK19" s="40" t="n">
        <v>409</v>
      </c>
    </row>
    <row r="20" customFormat="false" ht="15" hidden="false" customHeight="false" outlineLevel="0" collapsed="false">
      <c r="A20" s="33" t="s">
        <v>78</v>
      </c>
      <c r="B20" s="34" t="n">
        <v>1.63</v>
      </c>
      <c r="C20" s="35" t="n">
        <v>95.25</v>
      </c>
      <c r="D20" s="36" t="n">
        <v>3714</v>
      </c>
      <c r="E20" s="34" t="n">
        <v>6</v>
      </c>
      <c r="F20" s="35" t="n">
        <v>10.02</v>
      </c>
      <c r="G20" s="36" t="n">
        <v>6</v>
      </c>
      <c r="H20" s="37"/>
      <c r="I20" s="38"/>
      <c r="J20" s="39"/>
      <c r="K20" s="34" t="n">
        <v>1.04</v>
      </c>
      <c r="L20" s="35" t="n">
        <v>0.01</v>
      </c>
      <c r="M20" s="36" t="n">
        <v>13</v>
      </c>
      <c r="N20" s="34" t="n">
        <v>0.91</v>
      </c>
      <c r="O20" s="35" t="n">
        <v>0.15</v>
      </c>
      <c r="P20" s="36" t="n">
        <v>88</v>
      </c>
      <c r="Q20" s="34" t="n">
        <v>2.57</v>
      </c>
      <c r="R20" s="35" t="n">
        <v>9.98</v>
      </c>
      <c r="S20" s="36" t="n">
        <v>174</v>
      </c>
      <c r="T20" s="34" t="n">
        <v>1.15</v>
      </c>
      <c r="U20" s="35" t="n">
        <v>1.26</v>
      </c>
      <c r="V20" s="36" t="n">
        <v>567</v>
      </c>
      <c r="W20" s="34" t="n">
        <v>1.49</v>
      </c>
      <c r="X20" s="35" t="n">
        <v>8.65</v>
      </c>
      <c r="Y20" s="36" t="n">
        <v>584</v>
      </c>
      <c r="Z20" s="34" t="n">
        <v>1.68</v>
      </c>
      <c r="AA20" s="35" t="n">
        <v>28.78</v>
      </c>
      <c r="AB20" s="36" t="n">
        <v>1181</v>
      </c>
      <c r="AC20" s="34" t="n">
        <v>1.44</v>
      </c>
      <c r="AD20" s="35" t="n">
        <v>11.41</v>
      </c>
      <c r="AE20" s="36" t="n">
        <v>677</v>
      </c>
      <c r="AF20" s="34" t="n">
        <v>1.26</v>
      </c>
      <c r="AG20" s="35" t="n">
        <v>1.91</v>
      </c>
      <c r="AH20" s="36" t="n">
        <v>307</v>
      </c>
      <c r="AI20" s="34" t="n">
        <v>1.77</v>
      </c>
      <c r="AJ20" s="35" t="n">
        <v>4.2</v>
      </c>
      <c r="AK20" s="40" t="n">
        <v>117</v>
      </c>
    </row>
    <row r="21" customFormat="false" ht="15" hidden="false" customHeight="false" outlineLevel="0" collapsed="false">
      <c r="A21" s="33" t="s">
        <v>79</v>
      </c>
      <c r="B21" s="34" t="n">
        <v>6.96</v>
      </c>
      <c r="C21" s="35" t="n">
        <v>2456.87</v>
      </c>
      <c r="D21" s="36" t="n">
        <v>17560</v>
      </c>
      <c r="E21" s="37"/>
      <c r="F21" s="38"/>
      <c r="G21" s="36" t="n">
        <v>9</v>
      </c>
      <c r="H21" s="37"/>
      <c r="I21" s="38"/>
      <c r="J21" s="36" t="n">
        <v>1</v>
      </c>
      <c r="K21" s="34" t="n">
        <v>4.5</v>
      </c>
      <c r="L21" s="35" t="n">
        <v>11.92</v>
      </c>
      <c r="M21" s="36" t="n">
        <v>35</v>
      </c>
      <c r="N21" s="34" t="n">
        <v>3.25</v>
      </c>
      <c r="O21" s="35" t="n">
        <v>41.21</v>
      </c>
      <c r="P21" s="36" t="n">
        <v>418</v>
      </c>
      <c r="Q21" s="34" t="n">
        <v>3.95</v>
      </c>
      <c r="R21" s="35" t="n">
        <v>108.25</v>
      </c>
      <c r="S21" s="36" t="n">
        <v>1214</v>
      </c>
      <c r="T21" s="34" t="n">
        <v>6.9</v>
      </c>
      <c r="U21" s="35" t="n">
        <v>749.11</v>
      </c>
      <c r="V21" s="36" t="n">
        <v>7276</v>
      </c>
      <c r="W21" s="34" t="n">
        <v>8.55</v>
      </c>
      <c r="X21" s="35" t="n">
        <v>575.46</v>
      </c>
      <c r="Y21" s="36" t="n">
        <v>4898</v>
      </c>
      <c r="Z21" s="34" t="n">
        <v>4.75</v>
      </c>
      <c r="AA21" s="35" t="n">
        <v>248.65</v>
      </c>
      <c r="AB21" s="36" t="n">
        <v>2502</v>
      </c>
      <c r="AC21" s="34" t="n">
        <v>1.75</v>
      </c>
      <c r="AD21" s="35" t="n">
        <v>16.22</v>
      </c>
      <c r="AE21" s="36" t="n">
        <v>484</v>
      </c>
      <c r="AF21" s="34" t="n">
        <v>1.51</v>
      </c>
      <c r="AG21" s="35" t="n">
        <v>2.98</v>
      </c>
      <c r="AH21" s="36" t="n">
        <v>179</v>
      </c>
      <c r="AI21" s="34" t="n">
        <v>9.61</v>
      </c>
      <c r="AJ21" s="35" t="n">
        <v>91.1</v>
      </c>
      <c r="AK21" s="40" t="n">
        <v>544</v>
      </c>
    </row>
    <row r="22" customFormat="false" ht="15" hidden="false" customHeight="false" outlineLevel="0" collapsed="false">
      <c r="A22" s="33" t="s">
        <v>80</v>
      </c>
      <c r="B22" s="34" t="n">
        <v>8.49</v>
      </c>
      <c r="C22" s="35" t="n">
        <v>38.79</v>
      </c>
      <c r="D22" s="36" t="n">
        <v>264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38</v>
      </c>
      <c r="U22" s="35" t="n">
        <v>0.1</v>
      </c>
      <c r="V22" s="36" t="n">
        <v>10</v>
      </c>
      <c r="W22" s="37"/>
      <c r="X22" s="38"/>
      <c r="Y22" s="36" t="n">
        <v>11</v>
      </c>
      <c r="Z22" s="34" t="n">
        <v>5.47</v>
      </c>
      <c r="AA22" s="35" t="n">
        <v>7.1</v>
      </c>
      <c r="AB22" s="36" t="n">
        <v>67</v>
      </c>
      <c r="AC22" s="37"/>
      <c r="AD22" s="38"/>
      <c r="AE22" s="36" t="n">
        <v>76</v>
      </c>
      <c r="AF22" s="37"/>
      <c r="AG22" s="38"/>
      <c r="AH22" s="36" t="n">
        <v>90</v>
      </c>
      <c r="AI22" s="34" t="n">
        <v>0.42</v>
      </c>
      <c r="AJ22" s="35" t="n">
        <v>1.05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32</v>
      </c>
      <c r="C23" s="35" t="n">
        <v>567.73</v>
      </c>
      <c r="D23" s="36" t="n">
        <v>54511</v>
      </c>
      <c r="E23" s="34" t="n">
        <v>19.78</v>
      </c>
      <c r="F23" s="35" t="n">
        <v>254.52</v>
      </c>
      <c r="G23" s="36" t="n">
        <v>84</v>
      </c>
      <c r="H23" s="34" t="n">
        <v>0.99</v>
      </c>
      <c r="I23" s="35" t="n">
        <v>0</v>
      </c>
      <c r="J23" s="36" t="n">
        <v>9</v>
      </c>
      <c r="K23" s="34" t="n">
        <v>0.41</v>
      </c>
      <c r="L23" s="35" t="n">
        <v>33.98</v>
      </c>
      <c r="M23" s="36" t="n">
        <v>66</v>
      </c>
      <c r="N23" s="34" t="n">
        <v>0.55</v>
      </c>
      <c r="O23" s="35" t="n">
        <v>41.65</v>
      </c>
      <c r="P23" s="36" t="n">
        <v>398</v>
      </c>
      <c r="Q23" s="34" t="n">
        <v>1.2</v>
      </c>
      <c r="R23" s="35" t="n">
        <v>8.9</v>
      </c>
      <c r="S23" s="36" t="n">
        <v>2113</v>
      </c>
      <c r="T23" s="34" t="n">
        <v>1.21</v>
      </c>
      <c r="U23" s="35" t="n">
        <v>48.02</v>
      </c>
      <c r="V23" s="36" t="n">
        <v>11850</v>
      </c>
      <c r="W23" s="34" t="n">
        <v>1.07</v>
      </c>
      <c r="X23" s="35" t="n">
        <v>5.64</v>
      </c>
      <c r="Y23" s="36" t="n">
        <v>9489</v>
      </c>
      <c r="Z23" s="34" t="n">
        <v>1.16</v>
      </c>
      <c r="AA23" s="35" t="n">
        <v>47.36</v>
      </c>
      <c r="AB23" s="36" t="n">
        <v>15454</v>
      </c>
      <c r="AC23" s="34" t="n">
        <v>1.09</v>
      </c>
      <c r="AD23" s="35" t="n">
        <v>10.29</v>
      </c>
      <c r="AE23" s="36" t="n">
        <v>8524</v>
      </c>
      <c r="AF23" s="34" t="n">
        <v>0.86</v>
      </c>
      <c r="AG23" s="35" t="n">
        <v>12.85</v>
      </c>
      <c r="AH23" s="36" t="n">
        <v>3514</v>
      </c>
      <c r="AI23" s="34" t="n">
        <v>2.04</v>
      </c>
      <c r="AJ23" s="35" t="n">
        <v>156.78</v>
      </c>
      <c r="AK23" s="40" t="n">
        <v>3010</v>
      </c>
    </row>
    <row r="24" customFormat="false" ht="15" hidden="false" customHeight="false" outlineLevel="0" collapsed="false">
      <c r="A24" s="33" t="s">
        <v>82</v>
      </c>
      <c r="B24" s="34" t="n">
        <v>0.86</v>
      </c>
      <c r="C24" s="35" t="n">
        <v>111.3</v>
      </c>
      <c r="D24" s="36" t="n">
        <v>25990</v>
      </c>
      <c r="E24" s="34" t="n">
        <v>12.01</v>
      </c>
      <c r="F24" s="35" t="n">
        <v>30.32</v>
      </c>
      <c r="G24" s="36" t="n">
        <v>12</v>
      </c>
      <c r="H24" s="34" t="n">
        <v>1.32</v>
      </c>
      <c r="I24" s="35" t="n">
        <v>0.1</v>
      </c>
      <c r="J24" s="36" t="n">
        <v>2</v>
      </c>
      <c r="K24" s="34" t="n">
        <v>0.37</v>
      </c>
      <c r="L24" s="35" t="n">
        <v>37.09</v>
      </c>
      <c r="M24" s="36" t="n">
        <v>55</v>
      </c>
      <c r="N24" s="34" t="n">
        <v>0.49</v>
      </c>
      <c r="O24" s="35" t="n">
        <v>60.18</v>
      </c>
      <c r="P24" s="36" t="n">
        <v>359</v>
      </c>
      <c r="Q24" s="34" t="n">
        <v>0.63</v>
      </c>
      <c r="R24" s="35" t="n">
        <v>59.49</v>
      </c>
      <c r="S24" s="36" t="n">
        <v>1260</v>
      </c>
      <c r="T24" s="34" t="n">
        <v>0.68</v>
      </c>
      <c r="U24" s="35" t="n">
        <v>194.87</v>
      </c>
      <c r="V24" s="36" t="n">
        <v>7484</v>
      </c>
      <c r="W24" s="34" t="n">
        <v>0.76</v>
      </c>
      <c r="X24" s="35" t="n">
        <v>71.18</v>
      </c>
      <c r="Y24" s="36" t="n">
        <v>5719</v>
      </c>
      <c r="Z24" s="34" t="n">
        <v>0.74</v>
      </c>
      <c r="AA24" s="35" t="n">
        <v>122.77</v>
      </c>
      <c r="AB24" s="36" t="n">
        <v>7061</v>
      </c>
      <c r="AC24" s="34" t="n">
        <v>0.79</v>
      </c>
      <c r="AD24" s="35" t="n">
        <v>27.12</v>
      </c>
      <c r="AE24" s="36" t="n">
        <v>2436</v>
      </c>
      <c r="AF24" s="34" t="n">
        <v>0.47</v>
      </c>
      <c r="AG24" s="35" t="n">
        <v>124.67</v>
      </c>
      <c r="AH24" s="36" t="n">
        <v>811</v>
      </c>
      <c r="AI24" s="34" t="n">
        <v>1.1</v>
      </c>
      <c r="AJ24" s="35" t="n">
        <v>1.23</v>
      </c>
      <c r="AK24" s="40" t="n">
        <v>791</v>
      </c>
    </row>
    <row r="25" customFormat="false" ht="15" hidden="false" customHeight="false" outlineLevel="0" collapsed="false">
      <c r="A25" s="33" t="s">
        <v>83</v>
      </c>
      <c r="B25" s="34" t="n">
        <v>0.25</v>
      </c>
      <c r="C25" s="35" t="n">
        <v>755.92</v>
      </c>
      <c r="D25" s="36" t="n">
        <v>771</v>
      </c>
      <c r="E25" s="37"/>
      <c r="F25" s="38"/>
      <c r="G25" s="39"/>
      <c r="H25" s="37"/>
      <c r="I25" s="38"/>
      <c r="J25" s="39"/>
      <c r="K25" s="34" t="n">
        <v>0.05</v>
      </c>
      <c r="L25" s="35" t="n">
        <v>15.44</v>
      </c>
      <c r="M25" s="36" t="n">
        <v>1</v>
      </c>
      <c r="N25" s="34" t="n">
        <v>0.33</v>
      </c>
      <c r="O25" s="35" t="n">
        <v>6.68</v>
      </c>
      <c r="P25" s="36" t="n">
        <v>12</v>
      </c>
      <c r="Q25" s="34" t="n">
        <v>0.17</v>
      </c>
      <c r="R25" s="35" t="n">
        <v>45.6</v>
      </c>
      <c r="S25" s="36" t="n">
        <v>23</v>
      </c>
      <c r="T25" s="34" t="n">
        <v>0.2</v>
      </c>
      <c r="U25" s="35" t="n">
        <v>152.6</v>
      </c>
      <c r="V25" s="36" t="n">
        <v>112</v>
      </c>
      <c r="W25" s="34" t="n">
        <v>0.21</v>
      </c>
      <c r="X25" s="35" t="n">
        <v>117.97</v>
      </c>
      <c r="Y25" s="36" t="n">
        <v>94</v>
      </c>
      <c r="Z25" s="34" t="n">
        <v>0.19</v>
      </c>
      <c r="AA25" s="35" t="n">
        <v>295.12</v>
      </c>
      <c r="AB25" s="36" t="n">
        <v>190</v>
      </c>
      <c r="AC25" s="34" t="n">
        <v>0.3</v>
      </c>
      <c r="AD25" s="35" t="n">
        <v>95.32</v>
      </c>
      <c r="AE25" s="36" t="n">
        <v>148</v>
      </c>
      <c r="AF25" s="34" t="n">
        <v>0.25</v>
      </c>
      <c r="AG25" s="35" t="n">
        <v>95.24</v>
      </c>
      <c r="AH25" s="36" t="n">
        <v>107</v>
      </c>
      <c r="AI25" s="34" t="n">
        <v>0.27</v>
      </c>
      <c r="AJ25" s="35" t="n">
        <v>70.69</v>
      </c>
      <c r="AK25" s="40" t="n">
        <v>84</v>
      </c>
    </row>
    <row r="26" customFormat="false" ht="15" hidden="false" customHeight="false" outlineLevel="0" collapsed="false">
      <c r="A26" s="33" t="s">
        <v>84</v>
      </c>
      <c r="B26" s="34" t="n">
        <v>1.67</v>
      </c>
      <c r="C26" s="35" t="n">
        <v>4.82</v>
      </c>
      <c r="D26" s="36" t="n">
        <v>173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9</v>
      </c>
      <c r="R26" s="35" t="n">
        <v>0.4</v>
      </c>
      <c r="S26" s="36" t="n">
        <v>3</v>
      </c>
      <c r="T26" s="34" t="n">
        <v>0.42</v>
      </c>
      <c r="U26" s="35" t="n">
        <v>0.62</v>
      </c>
      <c r="V26" s="36" t="n">
        <v>3</v>
      </c>
      <c r="W26" s="37"/>
      <c r="X26" s="38"/>
      <c r="Y26" s="36" t="n">
        <v>8</v>
      </c>
      <c r="Z26" s="34" t="n">
        <v>0.63</v>
      </c>
      <c r="AA26" s="35" t="n">
        <v>1.21</v>
      </c>
      <c r="AB26" s="36" t="n">
        <v>27</v>
      </c>
      <c r="AC26" s="34" t="n">
        <v>3.04</v>
      </c>
      <c r="AD26" s="35" t="n">
        <v>3.85</v>
      </c>
      <c r="AE26" s="36" t="n">
        <v>45</v>
      </c>
      <c r="AF26" s="34" t="n">
        <v>2.47</v>
      </c>
      <c r="AG26" s="35" t="n">
        <v>4.12</v>
      </c>
      <c r="AH26" s="36" t="n">
        <v>77</v>
      </c>
      <c r="AI26" s="34" t="n">
        <v>1.06</v>
      </c>
      <c r="AJ26" s="35" t="n">
        <v>0.01</v>
      </c>
      <c r="AK26" s="40" t="n">
        <v>10</v>
      </c>
    </row>
    <row r="27" customFormat="false" ht="15" hidden="false" customHeight="false" outlineLevel="0" collapsed="false">
      <c r="A27" s="33" t="s">
        <v>85</v>
      </c>
      <c r="B27" s="34" t="n">
        <v>2.66</v>
      </c>
      <c r="C27" s="35" t="n">
        <v>26.07</v>
      </c>
      <c r="D27" s="36" t="n">
        <v>372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4" t="n">
        <v>0.57</v>
      </c>
      <c r="O27" s="35" t="n">
        <v>2.41</v>
      </c>
      <c r="P27" s="36" t="n">
        <v>26</v>
      </c>
      <c r="Q27" s="34" t="n">
        <v>1.18</v>
      </c>
      <c r="R27" s="35" t="n">
        <v>0.18</v>
      </c>
      <c r="S27" s="36" t="n">
        <v>51</v>
      </c>
      <c r="T27" s="34" t="n">
        <v>2.47</v>
      </c>
      <c r="U27" s="35" t="n">
        <v>6.66</v>
      </c>
      <c r="V27" s="36" t="n">
        <v>143</v>
      </c>
      <c r="W27" s="34" t="n">
        <v>11.27</v>
      </c>
      <c r="X27" s="35" t="n">
        <v>9.25</v>
      </c>
      <c r="Y27" s="36" t="n">
        <v>76</v>
      </c>
      <c r="Z27" s="37"/>
      <c r="AA27" s="38"/>
      <c r="AB27" s="36" t="n">
        <v>52</v>
      </c>
      <c r="AC27" s="37"/>
      <c r="AD27" s="38"/>
      <c r="AE27" s="36" t="n">
        <v>6</v>
      </c>
      <c r="AF27" s="37"/>
      <c r="AG27" s="38"/>
      <c r="AH27" s="36" t="n">
        <v>3</v>
      </c>
      <c r="AI27" s="34" t="n">
        <v>2.75</v>
      </c>
      <c r="AJ27" s="35" t="n">
        <v>1.04</v>
      </c>
      <c r="AK27" s="40" t="n">
        <v>13</v>
      </c>
    </row>
    <row r="28" customFormat="false" ht="15" hidden="false" customHeight="false" outlineLevel="0" collapsed="false">
      <c r="A28" s="33" t="s">
        <v>86</v>
      </c>
      <c r="B28" s="34" t="n">
        <v>2.16</v>
      </c>
      <c r="C28" s="35" t="n">
        <v>115.98</v>
      </c>
      <c r="D28" s="36" t="n">
        <v>2262</v>
      </c>
      <c r="E28" s="34" t="n">
        <v>0.36</v>
      </c>
      <c r="F28" s="35" t="n">
        <v>1.02</v>
      </c>
      <c r="G28" s="36" t="n">
        <v>1</v>
      </c>
      <c r="H28" s="37"/>
      <c r="I28" s="38"/>
      <c r="J28" s="39"/>
      <c r="K28" s="34" t="n">
        <v>0.64</v>
      </c>
      <c r="L28" s="35" t="n">
        <v>0.4</v>
      </c>
      <c r="M28" s="36" t="n">
        <v>4</v>
      </c>
      <c r="N28" s="34" t="n">
        <v>0.8</v>
      </c>
      <c r="O28" s="35" t="n">
        <v>0.12</v>
      </c>
      <c r="P28" s="36" t="n">
        <v>11</v>
      </c>
      <c r="Q28" s="34" t="n">
        <v>0.89</v>
      </c>
      <c r="R28" s="35" t="n">
        <v>0.04</v>
      </c>
      <c r="S28" s="36" t="n">
        <v>22</v>
      </c>
      <c r="T28" s="34" t="n">
        <v>0.93</v>
      </c>
      <c r="U28" s="35" t="n">
        <v>0.08</v>
      </c>
      <c r="V28" s="36" t="n">
        <v>107</v>
      </c>
      <c r="W28" s="34" t="n">
        <v>1.44</v>
      </c>
      <c r="X28" s="35" t="n">
        <v>1.36</v>
      </c>
      <c r="Y28" s="36" t="n">
        <v>107</v>
      </c>
      <c r="Z28" s="34" t="n">
        <v>1.79</v>
      </c>
      <c r="AA28" s="35" t="n">
        <v>13.51</v>
      </c>
      <c r="AB28" s="36" t="n">
        <v>461</v>
      </c>
      <c r="AC28" s="34" t="n">
        <v>2.55</v>
      </c>
      <c r="AD28" s="35" t="n">
        <v>41.24</v>
      </c>
      <c r="AE28" s="36" t="n">
        <v>592</v>
      </c>
      <c r="AF28" s="34" t="n">
        <v>2.61</v>
      </c>
      <c r="AG28" s="35" t="n">
        <v>53.79</v>
      </c>
      <c r="AH28" s="36" t="n">
        <v>927</v>
      </c>
      <c r="AI28" s="34" t="n">
        <v>1.06</v>
      </c>
      <c r="AJ28" s="35" t="n">
        <v>0.02</v>
      </c>
      <c r="AK28" s="40" t="n">
        <v>30</v>
      </c>
    </row>
    <row r="29" customFormat="false" ht="15" hidden="false" customHeight="false" outlineLevel="0" collapsed="false">
      <c r="A29" s="33" t="s">
        <v>87</v>
      </c>
      <c r="B29" s="34" t="n">
        <v>1.24</v>
      </c>
      <c r="C29" s="35" t="n">
        <v>1.12</v>
      </c>
      <c r="D29" s="36" t="n">
        <v>174</v>
      </c>
      <c r="E29" s="37"/>
      <c r="F29" s="38"/>
      <c r="G29" s="39"/>
      <c r="H29" s="37"/>
      <c r="I29" s="38"/>
      <c r="J29" s="39"/>
      <c r="K29" s="34" t="n">
        <v>0.64</v>
      </c>
      <c r="L29" s="35" t="n">
        <v>0.1</v>
      </c>
      <c r="M29" s="36" t="n">
        <v>1</v>
      </c>
      <c r="N29" s="34" t="n">
        <v>0.65</v>
      </c>
      <c r="O29" s="35" t="n">
        <v>0.14</v>
      </c>
      <c r="P29" s="36" t="n">
        <v>3</v>
      </c>
      <c r="Q29" s="34" t="n">
        <v>0.49</v>
      </c>
      <c r="R29" s="35" t="n">
        <v>0.4</v>
      </c>
      <c r="S29" s="36" t="n">
        <v>3</v>
      </c>
      <c r="T29" s="34" t="n">
        <v>0.76</v>
      </c>
      <c r="U29" s="35" t="n">
        <v>0.13</v>
      </c>
      <c r="V29" s="36" t="n">
        <v>11</v>
      </c>
      <c r="W29" s="34" t="n">
        <v>2.52</v>
      </c>
      <c r="X29" s="35" t="n">
        <v>0.87</v>
      </c>
      <c r="Y29" s="36" t="n">
        <v>17</v>
      </c>
      <c r="Z29" s="34" t="n">
        <v>1.03</v>
      </c>
      <c r="AA29" s="35" t="n">
        <v>0</v>
      </c>
      <c r="AB29" s="36" t="n">
        <v>44</v>
      </c>
      <c r="AC29" s="34" t="n">
        <v>4.25</v>
      </c>
      <c r="AD29" s="35" t="n">
        <v>4.75</v>
      </c>
      <c r="AE29" s="36" t="n">
        <v>42</v>
      </c>
      <c r="AF29" s="34" t="n">
        <v>1.41</v>
      </c>
      <c r="AG29" s="35" t="n">
        <v>0.54</v>
      </c>
      <c r="AH29" s="36" t="n">
        <v>44</v>
      </c>
      <c r="AI29" s="34" t="n">
        <v>0.95</v>
      </c>
      <c r="AJ29" s="35" t="n">
        <v>0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2.15</v>
      </c>
      <c r="C30" s="35" t="n">
        <v>26.61</v>
      </c>
      <c r="D30" s="36" t="n">
        <v>524</v>
      </c>
      <c r="E30" s="37"/>
      <c r="F30" s="38"/>
      <c r="G30" s="36" t="n">
        <v>1</v>
      </c>
      <c r="H30" s="37"/>
      <c r="I30" s="38"/>
      <c r="J30" s="39"/>
      <c r="K30" s="34" t="n">
        <v>0.64</v>
      </c>
      <c r="L30" s="35" t="n">
        <v>0.2</v>
      </c>
      <c r="M30" s="36" t="n">
        <v>2</v>
      </c>
      <c r="N30" s="34" t="n">
        <v>1.09</v>
      </c>
      <c r="O30" s="35" t="n">
        <v>0.04</v>
      </c>
      <c r="P30" s="36" t="n">
        <v>35</v>
      </c>
      <c r="Q30" s="34" t="n">
        <v>1.95</v>
      </c>
      <c r="R30" s="35" t="n">
        <v>1.29</v>
      </c>
      <c r="S30" s="36" t="n">
        <v>36</v>
      </c>
      <c r="T30" s="34" t="n">
        <v>1.36</v>
      </c>
      <c r="U30" s="35" t="n">
        <v>1.14</v>
      </c>
      <c r="V30" s="36" t="n">
        <v>128</v>
      </c>
      <c r="W30" s="34" t="n">
        <v>2.03</v>
      </c>
      <c r="X30" s="35" t="n">
        <v>2.91</v>
      </c>
      <c r="Y30" s="36" t="n">
        <v>82</v>
      </c>
      <c r="Z30" s="34" t="n">
        <v>1.75</v>
      </c>
      <c r="AA30" s="35" t="n">
        <v>3.25</v>
      </c>
      <c r="AB30" s="36" t="n">
        <v>118</v>
      </c>
      <c r="AC30" s="34" t="n">
        <v>6.79</v>
      </c>
      <c r="AD30" s="35" t="n">
        <v>9.59</v>
      </c>
      <c r="AE30" s="36" t="n">
        <v>67</v>
      </c>
      <c r="AF30" s="34" t="n">
        <v>3.21</v>
      </c>
      <c r="AG30" s="35" t="n">
        <v>1.45</v>
      </c>
      <c r="AH30" s="36" t="n">
        <v>20</v>
      </c>
      <c r="AI30" s="34" t="n">
        <v>3.71</v>
      </c>
      <c r="AJ30" s="35" t="n">
        <v>3.74</v>
      </c>
      <c r="AK30" s="40" t="n">
        <v>35</v>
      </c>
    </row>
    <row r="31" customFormat="false" ht="15" hidden="false" customHeight="false" outlineLevel="0" collapsed="false">
      <c r="A31" s="33" t="s">
        <v>89</v>
      </c>
      <c r="B31" s="34" t="n">
        <v>0.96</v>
      </c>
      <c r="C31" s="35" t="n">
        <v>4.68</v>
      </c>
      <c r="D31" s="36" t="n">
        <v>16817</v>
      </c>
      <c r="E31" s="34" t="n">
        <v>4</v>
      </c>
      <c r="F31" s="35" t="n">
        <v>23.75</v>
      </c>
      <c r="G31" s="36" t="n">
        <v>21</v>
      </c>
      <c r="H31" s="34" t="n">
        <v>0.5</v>
      </c>
      <c r="I31" s="35" t="n">
        <v>3.91</v>
      </c>
      <c r="J31" s="36" t="n">
        <v>9</v>
      </c>
      <c r="K31" s="34" t="n">
        <v>0.53</v>
      </c>
      <c r="L31" s="35" t="n">
        <v>106.39</v>
      </c>
      <c r="M31" s="36" t="n">
        <v>449</v>
      </c>
      <c r="N31" s="34" t="n">
        <v>0.54</v>
      </c>
      <c r="O31" s="35" t="n">
        <v>258.12</v>
      </c>
      <c r="P31" s="36" t="n">
        <v>2168</v>
      </c>
      <c r="Q31" s="34" t="n">
        <v>1.11</v>
      </c>
      <c r="R31" s="35" t="n">
        <v>5.02</v>
      </c>
      <c r="S31" s="36" t="n">
        <v>3390</v>
      </c>
      <c r="T31" s="34" t="n">
        <v>1.36</v>
      </c>
      <c r="U31" s="35" t="n">
        <v>44</v>
      </c>
      <c r="V31" s="36" t="n">
        <v>4913</v>
      </c>
      <c r="W31" s="34" t="n">
        <v>1.23</v>
      </c>
      <c r="X31" s="35" t="n">
        <v>7.57</v>
      </c>
      <c r="Y31" s="36" t="n">
        <v>1639</v>
      </c>
      <c r="Z31" s="34" t="n">
        <v>1.28</v>
      </c>
      <c r="AA31" s="35" t="n">
        <v>13.85</v>
      </c>
      <c r="AB31" s="36" t="n">
        <v>2038</v>
      </c>
      <c r="AC31" s="34" t="n">
        <v>0.9</v>
      </c>
      <c r="AD31" s="35" t="n">
        <v>2.47</v>
      </c>
      <c r="AE31" s="36" t="n">
        <v>1106</v>
      </c>
      <c r="AF31" s="34" t="n">
        <v>1.1</v>
      </c>
      <c r="AG31" s="35" t="n">
        <v>0.98</v>
      </c>
      <c r="AH31" s="36" t="n">
        <v>869</v>
      </c>
      <c r="AI31" s="34" t="n">
        <v>0.73</v>
      </c>
      <c r="AJ31" s="35" t="n">
        <v>4.62</v>
      </c>
      <c r="AK31" s="40" t="n">
        <v>215</v>
      </c>
    </row>
    <row r="32" customFormat="false" ht="15.75" hidden="false" customHeight="false" outlineLevel="0" collapsed="false">
      <c r="A32" s="42" t="s">
        <v>90</v>
      </c>
      <c r="B32" s="43" t="n">
        <v>4.39</v>
      </c>
      <c r="C32" s="44" t="n">
        <v>1887.42</v>
      </c>
      <c r="D32" s="45" t="n">
        <v>16847</v>
      </c>
      <c r="E32" s="43" t="n">
        <v>16.01</v>
      </c>
      <c r="F32" s="44" t="n">
        <v>22.54</v>
      </c>
      <c r="G32" s="45" t="n">
        <v>8</v>
      </c>
      <c r="H32" s="43" t="n">
        <v>2.64</v>
      </c>
      <c r="I32" s="44" t="n">
        <v>0.51</v>
      </c>
      <c r="J32" s="45" t="n">
        <v>1</v>
      </c>
      <c r="K32" s="43" t="n">
        <v>1.41</v>
      </c>
      <c r="L32" s="44" t="n">
        <v>0.83</v>
      </c>
      <c r="M32" s="45" t="n">
        <v>22</v>
      </c>
      <c r="N32" s="43" t="n">
        <v>0.92</v>
      </c>
      <c r="O32" s="44" t="n">
        <v>0.27</v>
      </c>
      <c r="P32" s="45" t="n">
        <v>181</v>
      </c>
      <c r="Q32" s="43" t="n">
        <v>1.82</v>
      </c>
      <c r="R32" s="44" t="n">
        <v>12.54</v>
      </c>
      <c r="S32" s="45" t="n">
        <v>413</v>
      </c>
      <c r="T32" s="43" t="n">
        <v>2.95</v>
      </c>
      <c r="U32" s="44" t="n">
        <v>149.82</v>
      </c>
      <c r="V32" s="45" t="n">
        <v>2558</v>
      </c>
      <c r="W32" s="43" t="n">
        <v>3.57</v>
      </c>
      <c r="X32" s="44" t="n">
        <v>236.4</v>
      </c>
      <c r="Y32" s="45" t="n">
        <v>3132</v>
      </c>
      <c r="Z32" s="43" t="n">
        <v>5.25</v>
      </c>
      <c r="AA32" s="44" t="n">
        <v>722.62</v>
      </c>
      <c r="AB32" s="45" t="n">
        <v>6780</v>
      </c>
      <c r="AC32" s="43" t="n">
        <v>3.96</v>
      </c>
      <c r="AD32" s="44" t="n">
        <v>293.28</v>
      </c>
      <c r="AE32" s="45" t="n">
        <v>2679</v>
      </c>
      <c r="AF32" s="43" t="n">
        <v>2.81</v>
      </c>
      <c r="AG32" s="44" t="n">
        <v>31.12</v>
      </c>
      <c r="AH32" s="45" t="n">
        <v>491</v>
      </c>
      <c r="AI32" s="43" t="n">
        <v>5.87</v>
      </c>
      <c r="AJ32" s="44" t="n">
        <v>82.51</v>
      </c>
      <c r="AK32" s="46" t="n">
        <v>582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6</v>
      </c>
      <c r="E5" s="11" t="n">
        <v>108402</v>
      </c>
      <c r="F5" s="11" t="n">
        <v>0.000332097193778713</v>
      </c>
      <c r="G5" s="11" t="n">
        <v>86</v>
      </c>
      <c r="H5" s="11" t="n">
        <v>14392</v>
      </c>
      <c r="I5" s="11" t="n">
        <v>0.00597554196775987</v>
      </c>
      <c r="J5" s="11" t="n">
        <v>0.06</v>
      </c>
      <c r="K5" s="11" t="n">
        <v>407.68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63</v>
      </c>
      <c r="F6" s="11" t="n">
        <v>0.0158730158730159</v>
      </c>
      <c r="G6" s="11" t="n">
        <v>6</v>
      </c>
      <c r="H6" s="11" t="n">
        <v>540</v>
      </c>
      <c r="I6" s="11" t="n">
        <v>0.0111111111111111</v>
      </c>
      <c r="J6" s="11" t="n">
        <v>1.43</v>
      </c>
      <c r="K6" s="11" t="n">
        <v>0.1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1</v>
      </c>
      <c r="E7" s="11" t="n">
        <v>411</v>
      </c>
      <c r="F7" s="11" t="n">
        <v>0.0024330900243309</v>
      </c>
      <c r="G7" s="11" t="n">
        <v>14</v>
      </c>
      <c r="H7" s="11" t="n">
        <v>596</v>
      </c>
      <c r="I7" s="11" t="n">
        <v>0.023489932885906</v>
      </c>
      <c r="J7" s="11" t="n">
        <v>0.1</v>
      </c>
      <c r="K7" s="11" t="n">
        <v>7.35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841</v>
      </c>
      <c r="F8" s="11" t="n">
        <v>0.00211193241816262</v>
      </c>
      <c r="G8" s="11" t="n">
        <v>5</v>
      </c>
      <c r="H8" s="11" t="n">
        <v>599</v>
      </c>
      <c r="I8" s="11" t="n">
        <v>0.00834724540901503</v>
      </c>
      <c r="J8" s="11" t="n">
        <v>0.25</v>
      </c>
      <c r="K8" s="11" t="n">
        <v>6.03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0650</v>
      </c>
      <c r="F9" s="11" t="n">
        <v>0.000563380281690141</v>
      </c>
      <c r="G9" s="11" t="n">
        <v>6</v>
      </c>
      <c r="H9" s="11" t="n">
        <v>1707</v>
      </c>
      <c r="I9" s="11" t="n">
        <v>0.00351493848857645</v>
      </c>
      <c r="J9" s="11" t="n">
        <v>0.16</v>
      </c>
      <c r="K9" s="11" t="n">
        <v>13.21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9739</v>
      </c>
      <c r="F10" s="11" t="n">
        <v>0.000410719786425711</v>
      </c>
      <c r="G10" s="11" t="n">
        <v>7</v>
      </c>
      <c r="H10" s="11" t="n">
        <v>1431</v>
      </c>
      <c r="I10" s="11" t="n">
        <v>0.00489168413696716</v>
      </c>
      <c r="J10" s="11" t="n">
        <v>0.08</v>
      </c>
      <c r="K10" s="11" t="n">
        <v>25.46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0</v>
      </c>
      <c r="E11" s="11" t="n">
        <v>24576</v>
      </c>
      <c r="F11" s="11" t="n">
        <v>0.000406901041666667</v>
      </c>
      <c r="G11" s="11" t="n">
        <v>14</v>
      </c>
      <c r="H11" s="11" t="n">
        <v>2929</v>
      </c>
      <c r="I11" s="11" t="n">
        <v>0.00477978832365995</v>
      </c>
      <c r="J11" s="11" t="n">
        <v>0.09</v>
      </c>
      <c r="K11" s="11" t="n">
        <v>57.4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3308</v>
      </c>
      <c r="F12" s="11" t="n">
        <v>0.000128711172129741</v>
      </c>
      <c r="G12" s="11" t="n">
        <v>4</v>
      </c>
      <c r="H12" s="11" t="n">
        <v>2324</v>
      </c>
      <c r="I12" s="11" t="n">
        <v>0.00172117039586919</v>
      </c>
      <c r="J12" s="11" t="n">
        <v>0.07</v>
      </c>
      <c r="K12" s="11" t="n">
        <v>19.63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1559</v>
      </c>
      <c r="F13" s="11" t="n">
        <v>0.000126746728350074</v>
      </c>
      <c r="G13" s="11" t="n">
        <v>8</v>
      </c>
      <c r="H13" s="11" t="n">
        <v>1927</v>
      </c>
      <c r="I13" s="11" t="n">
        <v>0.0041515308770109</v>
      </c>
      <c r="J13" s="11" t="n">
        <v>0.03</v>
      </c>
      <c r="K13" s="11" t="n">
        <v>82.12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070</v>
      </c>
      <c r="F14" s="11" t="n">
        <v>0.000325732899022801</v>
      </c>
      <c r="G14" s="11" t="n">
        <v>2</v>
      </c>
      <c r="H14" s="11" t="n">
        <v>938</v>
      </c>
      <c r="I14" s="11" t="n">
        <v>0.00213219616204691</v>
      </c>
      <c r="J14" s="11" t="n">
        <v>0.15</v>
      </c>
      <c r="K14" s="11" t="n">
        <v>3.13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010</v>
      </c>
      <c r="E15" s="11" t="n">
        <v>108402</v>
      </c>
      <c r="F15" s="11" t="n">
        <v>0.0277670153687201</v>
      </c>
      <c r="G15" s="11" t="n">
        <v>151</v>
      </c>
      <c r="H15" s="11" t="n">
        <v>14392</v>
      </c>
      <c r="I15" s="11" t="n">
        <v>0.0104919399666481</v>
      </c>
      <c r="J15" s="11" t="n">
        <v>2.65</v>
      </c>
      <c r="K15" s="11" t="n">
        <v>151.18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103</v>
      </c>
      <c r="F16" s="11" t="n">
        <v>0.00523062291963861</v>
      </c>
      <c r="G16" s="11" t="n">
        <v>2</v>
      </c>
      <c r="H16" s="11" t="n">
        <v>466</v>
      </c>
      <c r="I16" s="11" t="n">
        <v>0.00429184549356223</v>
      </c>
      <c r="J16" s="11" t="n">
        <v>1.22</v>
      </c>
      <c r="K16" s="11" t="n">
        <v>0.07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4</v>
      </c>
      <c r="E17" s="11" t="n">
        <v>2841</v>
      </c>
      <c r="F17" s="11" t="n">
        <v>0.0190073917634636</v>
      </c>
      <c r="G17" s="11" t="n">
        <v>1</v>
      </c>
      <c r="H17" s="11" t="n">
        <v>599</v>
      </c>
      <c r="I17" s="11" t="n">
        <v>0.00166944908180301</v>
      </c>
      <c r="J17" s="11" t="n">
        <v>11.39</v>
      </c>
      <c r="K17" s="11" t="n">
        <v>9.45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192</v>
      </c>
      <c r="E18" s="11" t="n">
        <v>10650</v>
      </c>
      <c r="F18" s="11" t="n">
        <v>0.0180281690140845</v>
      </c>
      <c r="G18" s="11" t="n">
        <v>3</v>
      </c>
      <c r="H18" s="11" t="n">
        <v>1707</v>
      </c>
      <c r="I18" s="11" t="n">
        <v>0.00175746924428822</v>
      </c>
      <c r="J18" s="11" t="n">
        <v>10.26</v>
      </c>
      <c r="K18" s="11" t="n">
        <v>25.08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274</v>
      </c>
      <c r="E19" s="11" t="n">
        <v>9739</v>
      </c>
      <c r="F19" s="11" t="n">
        <v>0.0281343053701612</v>
      </c>
      <c r="G19" s="11" t="n">
        <v>10</v>
      </c>
      <c r="H19" s="11" t="n">
        <v>1431</v>
      </c>
      <c r="I19" s="11" t="n">
        <v>0.00698812019566737</v>
      </c>
      <c r="J19" s="11" t="n">
        <v>4.03</v>
      </c>
      <c r="K19" s="11" t="n">
        <v>22.52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805</v>
      </c>
      <c r="E20" s="11" t="n">
        <v>24576</v>
      </c>
      <c r="F20" s="11" t="n">
        <v>0.0327555338541667</v>
      </c>
      <c r="G20" s="11" t="n">
        <v>31</v>
      </c>
      <c r="H20" s="11" t="n">
        <v>2929</v>
      </c>
      <c r="I20" s="11" t="n">
        <v>0.0105838170023899</v>
      </c>
      <c r="J20" s="11" t="n">
        <v>3.09</v>
      </c>
      <c r="K20" s="11" t="n">
        <v>43.65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724</v>
      </c>
      <c r="E21" s="11" t="n">
        <v>23308</v>
      </c>
      <c r="F21" s="11" t="n">
        <v>0.0310622962073108</v>
      </c>
      <c r="G21" s="11" t="n">
        <v>38</v>
      </c>
      <c r="H21" s="11" t="n">
        <v>2324</v>
      </c>
      <c r="I21" s="11" t="n">
        <v>0.0163511187607573</v>
      </c>
      <c r="J21" s="11" t="n">
        <v>1.9</v>
      </c>
      <c r="K21" s="11" t="n">
        <v>15.86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846</v>
      </c>
      <c r="E22" s="11" t="n">
        <v>31559</v>
      </c>
      <c r="F22" s="11" t="n">
        <v>0.0268069330460408</v>
      </c>
      <c r="G22" s="11" t="n">
        <v>60</v>
      </c>
      <c r="H22" s="11" t="n">
        <v>1927</v>
      </c>
      <c r="I22" s="11" t="n">
        <v>0.0311364815775817</v>
      </c>
      <c r="J22" s="11" t="n">
        <v>0.86</v>
      </c>
      <c r="K22" s="11" t="n">
        <v>1.29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04</v>
      </c>
      <c r="E23" s="11" t="n">
        <v>3070</v>
      </c>
      <c r="F23" s="11" t="n">
        <v>0.0338762214983713</v>
      </c>
      <c r="G23" s="11" t="n">
        <v>6</v>
      </c>
      <c r="H23" s="11" t="n">
        <v>938</v>
      </c>
      <c r="I23" s="11" t="n">
        <v>0.00639658848614073</v>
      </c>
      <c r="J23" s="11" t="n">
        <v>5.3</v>
      </c>
      <c r="K23" s="11" t="n">
        <v>20.33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16</v>
      </c>
      <c r="E24" s="11" t="n">
        <v>108402</v>
      </c>
      <c r="F24" s="11" t="n">
        <v>0.00291507536761314</v>
      </c>
      <c r="G24" s="11" t="n">
        <v>27</v>
      </c>
      <c r="H24" s="11" t="n">
        <v>14392</v>
      </c>
      <c r="I24" s="11" t="n">
        <v>0.00187604224569205</v>
      </c>
      <c r="J24" s="11" t="n">
        <v>1.55</v>
      </c>
      <c r="K24" s="11" t="n">
        <v>4.92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03</v>
      </c>
      <c r="F25" s="11" t="n">
        <v>0.000951022349025202</v>
      </c>
      <c r="G25" s="11" t="n">
        <v>1</v>
      </c>
      <c r="H25" s="11" t="n">
        <v>466</v>
      </c>
      <c r="I25" s="11" t="n">
        <v>0.00214592274678112</v>
      </c>
      <c r="J25" s="11" t="n">
        <v>0.44</v>
      </c>
      <c r="K25" s="11" t="n">
        <v>0.47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841</v>
      </c>
      <c r="F26" s="11" t="n">
        <v>0.00105596620908131</v>
      </c>
      <c r="G26" s="11" t="n">
        <v>1</v>
      </c>
      <c r="H26" s="11" t="n">
        <v>599</v>
      </c>
      <c r="I26" s="11" t="n">
        <v>0.00166944908180301</v>
      </c>
      <c r="J26" s="11" t="n">
        <v>0.63</v>
      </c>
      <c r="K26" s="11" t="n">
        <v>0.16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0</v>
      </c>
      <c r="E27" s="11" t="n">
        <v>10650</v>
      </c>
      <c r="F27" s="11" t="n">
        <v>0.000938967136150235</v>
      </c>
      <c r="G27" s="11" t="n">
        <v>4</v>
      </c>
      <c r="H27" s="11" t="n">
        <v>1707</v>
      </c>
      <c r="I27" s="11" t="n">
        <v>0.00234329232571763</v>
      </c>
      <c r="J27" s="11" t="n">
        <v>0.4</v>
      </c>
      <c r="K27" s="11" t="n">
        <v>2.56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8</v>
      </c>
      <c r="E28" s="11" t="n">
        <v>9739</v>
      </c>
      <c r="F28" s="11" t="n">
        <v>0.0018482390389157</v>
      </c>
      <c r="G28" s="11" t="n">
        <v>4</v>
      </c>
      <c r="H28" s="11" t="n">
        <v>1431</v>
      </c>
      <c r="I28" s="11" t="n">
        <v>0.00279524807826695</v>
      </c>
      <c r="J28" s="11" t="n">
        <v>0.66</v>
      </c>
      <c r="K28" s="11" t="n">
        <v>0.57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4</v>
      </c>
      <c r="E29" s="11" t="n">
        <v>24576</v>
      </c>
      <c r="F29" s="11" t="n">
        <v>0.00382486979166667</v>
      </c>
      <c r="G29" s="11" t="n">
        <v>7</v>
      </c>
      <c r="H29" s="11" t="n">
        <v>2929</v>
      </c>
      <c r="I29" s="11" t="n">
        <v>0.00238989416182998</v>
      </c>
      <c r="J29" s="11" t="n">
        <v>1.6</v>
      </c>
      <c r="K29" s="11" t="n">
        <v>1.47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4</v>
      </c>
      <c r="E30" s="11" t="n">
        <v>23308</v>
      </c>
      <c r="F30" s="11" t="n">
        <v>0.00403295006006521</v>
      </c>
      <c r="G30" s="11" t="n">
        <v>4</v>
      </c>
      <c r="H30" s="11" t="n">
        <v>2324</v>
      </c>
      <c r="I30" s="11" t="n">
        <v>0.00172117039586919</v>
      </c>
      <c r="J30" s="11" t="n">
        <v>2.34</v>
      </c>
      <c r="K30" s="11" t="n">
        <v>2.97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4</v>
      </c>
      <c r="E31" s="11" t="n">
        <v>31559</v>
      </c>
      <c r="F31" s="11" t="n">
        <v>0.00297854811622675</v>
      </c>
      <c r="G31" s="11" t="n">
        <v>1</v>
      </c>
      <c r="H31" s="11" t="n">
        <v>1927</v>
      </c>
      <c r="I31" s="11" t="n">
        <v>0.000518941359626362</v>
      </c>
      <c r="J31" s="11" t="n">
        <v>5.74</v>
      </c>
      <c r="K31" s="11" t="n">
        <v>3.88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070</v>
      </c>
      <c r="F32" s="11" t="n">
        <v>0.000325732899022801</v>
      </c>
      <c r="G32" s="11" t="n">
        <v>3</v>
      </c>
      <c r="H32" s="11" t="n">
        <v>938</v>
      </c>
      <c r="I32" s="11" t="n">
        <v>0.00319829424307036</v>
      </c>
      <c r="J32" s="11" t="n">
        <v>0.1</v>
      </c>
      <c r="K32" s="11" t="n">
        <v>5.95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06</v>
      </c>
      <c r="E33" s="11" t="n">
        <v>108402</v>
      </c>
      <c r="F33" s="11" t="n">
        <v>0.00559030276194166</v>
      </c>
      <c r="G33" s="11" t="n">
        <v>242</v>
      </c>
      <c r="H33" s="11" t="n">
        <v>14392</v>
      </c>
      <c r="I33" s="11" t="n">
        <v>0.0168148971650917</v>
      </c>
      <c r="J33" s="11" t="n">
        <v>0.33</v>
      </c>
      <c r="K33" s="11" t="n">
        <v>233.41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82</v>
      </c>
      <c r="F34" s="11" t="n">
        <v>0.024390243902439</v>
      </c>
      <c r="G34" s="11" t="n">
        <v>4</v>
      </c>
      <c r="H34" s="11" t="n">
        <v>935</v>
      </c>
      <c r="I34" s="11" t="n">
        <v>0.00427807486631016</v>
      </c>
      <c r="J34" s="11" t="n">
        <v>5.7</v>
      </c>
      <c r="K34" s="11" t="n">
        <v>5.2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11</v>
      </c>
      <c r="F35" s="11" t="n">
        <v>0.0024330900243309</v>
      </c>
      <c r="G35" s="11" t="n">
        <v>14</v>
      </c>
      <c r="H35" s="11" t="n">
        <v>596</v>
      </c>
      <c r="I35" s="11" t="n">
        <v>0.023489932885906</v>
      </c>
      <c r="J35" s="11" t="n">
        <v>0.1</v>
      </c>
      <c r="K35" s="11" t="n">
        <v>7.35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103</v>
      </c>
      <c r="F36" s="11" t="n">
        <v>0.00760817879220162</v>
      </c>
      <c r="G36" s="11" t="n">
        <v>7</v>
      </c>
      <c r="H36" s="11" t="n">
        <v>466</v>
      </c>
      <c r="I36" s="11" t="n">
        <v>0.0150214592274678</v>
      </c>
      <c r="J36" s="11" t="n">
        <v>0.51</v>
      </c>
      <c r="K36" s="11" t="n">
        <v>2.36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841</v>
      </c>
      <c r="F37" s="11" t="n">
        <v>0.013727560718057</v>
      </c>
      <c r="G37" s="11" t="n">
        <v>12</v>
      </c>
      <c r="H37" s="11" t="n">
        <v>599</v>
      </c>
      <c r="I37" s="11" t="n">
        <v>0.0200333889816361</v>
      </c>
      <c r="J37" s="11" t="n">
        <v>0.69</v>
      </c>
      <c r="K37" s="11" t="n">
        <v>1.35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1</v>
      </c>
      <c r="E38" s="11" t="n">
        <v>10650</v>
      </c>
      <c r="F38" s="11" t="n">
        <v>0.0141784037558685</v>
      </c>
      <c r="G38" s="11" t="n">
        <v>52</v>
      </c>
      <c r="H38" s="11" t="n">
        <v>1707</v>
      </c>
      <c r="I38" s="11" t="n">
        <v>0.0304628002343292</v>
      </c>
      <c r="J38" s="11" t="n">
        <v>0.47</v>
      </c>
      <c r="K38" s="11" t="n">
        <v>24.14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9</v>
      </c>
      <c r="E39" s="11" t="n">
        <v>9739</v>
      </c>
      <c r="F39" s="11" t="n">
        <v>0.0132457131122292</v>
      </c>
      <c r="G39" s="11" t="n">
        <v>39</v>
      </c>
      <c r="H39" s="11" t="n">
        <v>1431</v>
      </c>
      <c r="I39" s="11" t="n">
        <v>0.0272536687631027</v>
      </c>
      <c r="J39" s="11" t="n">
        <v>0.49</v>
      </c>
      <c r="K39" s="11" t="n">
        <v>16.53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57</v>
      </c>
      <c r="E40" s="11" t="n">
        <v>24576</v>
      </c>
      <c r="F40" s="11" t="n">
        <v>0.00638834635416667</v>
      </c>
      <c r="G40" s="11" t="n">
        <v>35</v>
      </c>
      <c r="H40" s="11" t="n">
        <v>2929</v>
      </c>
      <c r="I40" s="11" t="n">
        <v>0.0119494708091499</v>
      </c>
      <c r="J40" s="11" t="n">
        <v>0.53</v>
      </c>
      <c r="K40" s="11" t="n">
        <v>11.68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3308</v>
      </c>
      <c r="F41" s="11" t="n">
        <v>0.00214518620216235</v>
      </c>
      <c r="G41" s="11" t="n">
        <v>34</v>
      </c>
      <c r="H41" s="11" t="n">
        <v>2324</v>
      </c>
      <c r="I41" s="11" t="n">
        <v>0.0146299483648881</v>
      </c>
      <c r="J41" s="11" t="n">
        <v>0.15</v>
      </c>
      <c r="K41" s="11" t="n">
        <v>100.84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2</v>
      </c>
      <c r="E42" s="11" t="n">
        <v>31559</v>
      </c>
      <c r="F42" s="11" t="n">
        <v>0.00069710700592541</v>
      </c>
      <c r="G42" s="11" t="n">
        <v>16</v>
      </c>
      <c r="H42" s="11" t="n">
        <v>1927</v>
      </c>
      <c r="I42" s="11" t="n">
        <v>0.0083030617540218</v>
      </c>
      <c r="J42" s="11" t="n">
        <v>0.08</v>
      </c>
      <c r="K42" s="11" t="n">
        <v>92.69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9</v>
      </c>
      <c r="E43" s="11" t="n">
        <v>3070</v>
      </c>
      <c r="F43" s="11" t="n">
        <v>0.0127035830618893</v>
      </c>
      <c r="G43" s="11" t="n">
        <v>18</v>
      </c>
      <c r="H43" s="11" t="n">
        <v>938</v>
      </c>
      <c r="I43" s="11" t="n">
        <v>0.0191897654584222</v>
      </c>
      <c r="J43" s="11" t="n">
        <v>0.66</v>
      </c>
      <c r="K43" s="11" t="n">
        <v>2.16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63</v>
      </c>
      <c r="E44" s="11" t="n">
        <v>108402</v>
      </c>
      <c r="F44" s="11" t="n">
        <v>0.00703861552369882</v>
      </c>
      <c r="G44" s="11" t="n">
        <v>12</v>
      </c>
      <c r="H44" s="11" t="n">
        <v>14392</v>
      </c>
      <c r="I44" s="11" t="n">
        <v>0.000833796553640912</v>
      </c>
      <c r="J44" s="11" t="n">
        <v>8.44</v>
      </c>
      <c r="K44" s="11" t="n">
        <v>77.99</v>
      </c>
    </row>
    <row r="45" customFormat="false" ht="15" hidden="false" customHeight="false" outlineLevel="0" collapsed="false">
      <c r="A45" s="11" t="s">
        <v>30</v>
      </c>
      <c r="B45" s="11" t="s">
        <v>16</v>
      </c>
      <c r="C45" s="11" t="s">
        <v>93</v>
      </c>
      <c r="D45" s="11" t="n">
        <v>2</v>
      </c>
      <c r="E45" s="11" t="n">
        <v>63</v>
      </c>
      <c r="F45" s="11" t="n">
        <v>0.0317460317460317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7</v>
      </c>
      <c r="C46" s="11" t="s">
        <v>93</v>
      </c>
      <c r="D46" s="11" t="n">
        <v>16</v>
      </c>
      <c r="E46" s="11" t="n">
        <v>411</v>
      </c>
      <c r="F46" s="11" t="n">
        <v>0.0389294403892944</v>
      </c>
      <c r="G46" s="11" t="n">
        <v>1</v>
      </c>
      <c r="H46" s="11" t="n">
        <v>596</v>
      </c>
      <c r="I46" s="11" t="n">
        <v>0.00167785234899329</v>
      </c>
      <c r="J46" s="11" t="n">
        <v>23.2</v>
      </c>
      <c r="K46" s="11" t="n">
        <v>20.34</v>
      </c>
    </row>
    <row r="47" customFormat="false" ht="15" hidden="false" customHeight="false" outlineLevel="0" collapsed="false">
      <c r="A47" s="11" t="s">
        <v>30</v>
      </c>
      <c r="B47" s="11" t="s">
        <v>26</v>
      </c>
      <c r="C47" s="11" t="s">
        <v>93</v>
      </c>
      <c r="D47" s="11" t="n">
        <v>50</v>
      </c>
      <c r="E47" s="11" t="n">
        <v>2103</v>
      </c>
      <c r="F47" s="11" t="n">
        <v>0.0237755587256301</v>
      </c>
      <c r="G47" s="11" t="n">
        <v>1</v>
      </c>
      <c r="H47" s="11" t="n">
        <v>466</v>
      </c>
      <c r="I47" s="11" t="n">
        <v>0.00214592274678112</v>
      </c>
      <c r="J47" s="11" t="n">
        <v>11.08</v>
      </c>
      <c r="K47" s="11" t="n">
        <v>9.17</v>
      </c>
    </row>
    <row r="48" customFormat="false" ht="15" hidden="false" customHeight="false" outlineLevel="0" collapsed="false">
      <c r="A48" s="11" t="s">
        <v>30</v>
      </c>
      <c r="B48" s="11" t="s">
        <v>18</v>
      </c>
      <c r="C48" s="11" t="s">
        <v>93</v>
      </c>
      <c r="D48" s="11" t="n">
        <v>42</v>
      </c>
      <c r="E48" s="11" t="n">
        <v>2841</v>
      </c>
      <c r="F48" s="11" t="n">
        <v>0.0147835269271383</v>
      </c>
      <c r="G48" s="11" t="n">
        <v>2</v>
      </c>
      <c r="H48" s="11" t="n">
        <v>599</v>
      </c>
      <c r="I48" s="11" t="n">
        <v>0.00333889816360601</v>
      </c>
      <c r="J48" s="11" t="n">
        <v>4.43</v>
      </c>
      <c r="K48" s="11" t="n">
        <v>5.13</v>
      </c>
    </row>
    <row r="49" customFormat="false" ht="15" hidden="false" customHeight="false" outlineLevel="0" collapsed="false">
      <c r="A49" s="11" t="s">
        <v>30</v>
      </c>
      <c r="B49" s="11" t="s">
        <v>19</v>
      </c>
      <c r="C49" s="11" t="s">
        <v>93</v>
      </c>
      <c r="D49" s="11" t="n">
        <v>239</v>
      </c>
      <c r="E49" s="11" t="n">
        <v>10650</v>
      </c>
      <c r="F49" s="11" t="n">
        <v>0.0224413145539906</v>
      </c>
      <c r="G49" s="11" t="n">
        <v>2</v>
      </c>
      <c r="H49" s="11" t="n">
        <v>1707</v>
      </c>
      <c r="I49" s="11" t="n">
        <v>0.00117164616285882</v>
      </c>
      <c r="J49" s="11" t="n">
        <v>19.15</v>
      </c>
      <c r="K49" s="11" t="n">
        <v>34.8</v>
      </c>
    </row>
    <row r="50" customFormat="false" ht="15" hidden="false" customHeight="false" outlineLevel="0" collapsed="false">
      <c r="A50" s="11" t="s">
        <v>30</v>
      </c>
      <c r="B50" s="11" t="s">
        <v>20</v>
      </c>
      <c r="C50" s="11" t="s">
        <v>93</v>
      </c>
      <c r="D50" s="11" t="n">
        <v>146</v>
      </c>
      <c r="E50" s="11" t="n">
        <v>9739</v>
      </c>
      <c r="F50" s="11" t="n">
        <v>0.0149912722045385</v>
      </c>
      <c r="G50" s="11" t="n">
        <v>2</v>
      </c>
      <c r="H50" s="11" t="n">
        <v>1431</v>
      </c>
      <c r="I50" s="11" t="n">
        <v>0.00139762403913347</v>
      </c>
      <c r="J50" s="11" t="n">
        <v>10.73</v>
      </c>
      <c r="K50" s="11" t="n">
        <v>17.63</v>
      </c>
    </row>
    <row r="51" customFormat="false" ht="15" hidden="false" customHeight="false" outlineLevel="0" collapsed="false">
      <c r="A51" s="11" t="s">
        <v>30</v>
      </c>
      <c r="B51" s="11" t="s">
        <v>21</v>
      </c>
      <c r="C51" s="11" t="s">
        <v>93</v>
      </c>
      <c r="D51" s="11" t="n">
        <v>164</v>
      </c>
      <c r="E51" s="11" t="n">
        <v>24576</v>
      </c>
      <c r="F51" s="11" t="n">
        <v>0.00667317708333333</v>
      </c>
      <c r="G51" s="11" t="n">
        <v>2</v>
      </c>
      <c r="H51" s="11" t="n">
        <v>2929</v>
      </c>
      <c r="I51" s="11" t="n">
        <v>0.000682826903379993</v>
      </c>
      <c r="J51" s="11" t="n">
        <v>9.77</v>
      </c>
      <c r="K51" s="11" t="n">
        <v>15.66</v>
      </c>
    </row>
    <row r="52" customFormat="false" ht="15" hidden="false" customHeight="false" outlineLevel="0" collapsed="false">
      <c r="A52" s="11" t="s">
        <v>30</v>
      </c>
      <c r="B52" s="11" t="s">
        <v>22</v>
      </c>
      <c r="C52" s="11" t="s">
        <v>93</v>
      </c>
      <c r="D52" s="11" t="n">
        <v>71</v>
      </c>
      <c r="E52" s="11" t="n">
        <v>23308</v>
      </c>
      <c r="F52" s="11" t="n">
        <v>0.00304616440707053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0</v>
      </c>
      <c r="B53" s="11" t="s">
        <v>23</v>
      </c>
      <c r="C53" s="11" t="s">
        <v>93</v>
      </c>
      <c r="D53" s="11" t="n">
        <v>24</v>
      </c>
      <c r="E53" s="11" t="n">
        <v>31559</v>
      </c>
      <c r="F53" s="11" t="n">
        <v>0.000760480370100447</v>
      </c>
      <c r="G53" s="11" t="n">
        <v>1</v>
      </c>
      <c r="H53" s="11" t="n">
        <v>1927</v>
      </c>
      <c r="I53" s="11" t="n">
        <v>0.000518941359626362</v>
      </c>
      <c r="J53" s="11" t="n">
        <v>1.47</v>
      </c>
      <c r="K53" s="11" t="n">
        <v>0.14</v>
      </c>
    </row>
    <row r="54" customFormat="false" ht="15" hidden="false" customHeight="false" outlineLevel="0" collapsed="false">
      <c r="A54" s="11" t="s">
        <v>30</v>
      </c>
      <c r="B54" s="11" t="s">
        <v>24</v>
      </c>
      <c r="C54" s="11" t="s">
        <v>93</v>
      </c>
      <c r="D54" s="11" t="n">
        <v>9</v>
      </c>
      <c r="E54" s="11" t="n">
        <v>3070</v>
      </c>
      <c r="F54" s="11" t="n">
        <v>0.00293159609120521</v>
      </c>
      <c r="G54" s="11" t="n">
        <v>1</v>
      </c>
      <c r="H54" s="11" t="n">
        <v>938</v>
      </c>
      <c r="I54" s="11" t="n">
        <v>0.00106609808102345</v>
      </c>
      <c r="J54" s="11" t="n">
        <v>2.75</v>
      </c>
      <c r="K54" s="11" t="n">
        <v>1</v>
      </c>
    </row>
    <row r="55" customFormat="false" ht="15" hidden="false" customHeight="false" outlineLevel="0" collapsed="false">
      <c r="A55" s="11" t="s">
        <v>31</v>
      </c>
      <c r="B55" s="11" t="s">
        <v>15</v>
      </c>
      <c r="C55" s="11" t="s">
        <v>93</v>
      </c>
      <c r="D55" s="11" t="n">
        <v>150</v>
      </c>
      <c r="E55" s="11" t="n">
        <v>108402</v>
      </c>
      <c r="F55" s="11" t="n">
        <v>0.0013837383074113</v>
      </c>
      <c r="G55" s="11" t="n">
        <v>130</v>
      </c>
      <c r="H55" s="11" t="n">
        <v>14392</v>
      </c>
      <c r="I55" s="11" t="n">
        <v>0.00903279599777654</v>
      </c>
      <c r="J55" s="11" t="n">
        <v>0.15</v>
      </c>
      <c r="K55" s="11" t="n">
        <v>326.74</v>
      </c>
    </row>
    <row r="56" customFormat="false" ht="15" hidden="false" customHeight="false" outlineLevel="0" collapsed="false">
      <c r="A56" s="11" t="s">
        <v>31</v>
      </c>
      <c r="B56" s="11" t="s">
        <v>16</v>
      </c>
      <c r="C56" s="11" t="s">
        <v>93</v>
      </c>
      <c r="D56" s="11" t="n">
        <v>1</v>
      </c>
      <c r="E56" s="11" t="n">
        <v>63</v>
      </c>
      <c r="F56" s="11" t="n">
        <v>0.0158730158730159</v>
      </c>
      <c r="G56" s="11" t="n">
        <v>15</v>
      </c>
      <c r="H56" s="11" t="n">
        <v>540</v>
      </c>
      <c r="I56" s="11" t="n">
        <v>0.0277777777777778</v>
      </c>
      <c r="J56" s="11" t="n">
        <v>0.57</v>
      </c>
      <c r="K56" s="11" t="n">
        <v>0.31</v>
      </c>
    </row>
    <row r="57" customFormat="false" ht="15" hidden="false" customHeight="false" outlineLevel="0" collapsed="false">
      <c r="A57" s="11" t="s">
        <v>31</v>
      </c>
      <c r="B57" s="11" t="s">
        <v>17</v>
      </c>
      <c r="C57" s="11" t="s">
        <v>93</v>
      </c>
      <c r="D57" s="11" t="n">
        <v>7</v>
      </c>
      <c r="E57" s="11" t="n">
        <v>411</v>
      </c>
      <c r="F57" s="11" t="n">
        <v>0.0170316301703163</v>
      </c>
      <c r="G57" s="11" t="n">
        <v>17</v>
      </c>
      <c r="H57" s="11" t="n">
        <v>596</v>
      </c>
      <c r="I57" s="11" t="n">
        <v>0.0285234899328859</v>
      </c>
      <c r="J57" s="11" t="n">
        <v>0.6</v>
      </c>
      <c r="K57" s="11" t="n">
        <v>1.38</v>
      </c>
    </row>
    <row r="58" customFormat="false" ht="15" hidden="false" customHeight="false" outlineLevel="0" collapsed="false">
      <c r="A58" s="11" t="s">
        <v>31</v>
      </c>
      <c r="B58" s="11" t="s">
        <v>26</v>
      </c>
      <c r="C58" s="11" t="s">
        <v>93</v>
      </c>
      <c r="D58" s="11" t="n">
        <v>4</v>
      </c>
      <c r="E58" s="11" t="n">
        <v>2103</v>
      </c>
      <c r="F58" s="11" t="n">
        <v>0.0019020446980504</v>
      </c>
      <c r="G58" s="11" t="n">
        <v>7</v>
      </c>
      <c r="H58" s="11" t="n">
        <v>466</v>
      </c>
      <c r="I58" s="11" t="n">
        <v>0.0150214592274678</v>
      </c>
      <c r="J58" s="11" t="n">
        <v>0.13</v>
      </c>
      <c r="K58" s="11" t="n">
        <v>15.4</v>
      </c>
    </row>
    <row r="59" customFormat="false" ht="15" hidden="false" customHeight="false" outlineLevel="0" collapsed="false">
      <c r="A59" s="11" t="s">
        <v>31</v>
      </c>
      <c r="B59" s="11" t="s">
        <v>18</v>
      </c>
      <c r="C59" s="11" t="s">
        <v>93</v>
      </c>
      <c r="D59" s="11" t="n">
        <v>4</v>
      </c>
      <c r="E59" s="11" t="n">
        <v>2841</v>
      </c>
      <c r="F59" s="11" t="n">
        <v>0.00140795494544175</v>
      </c>
      <c r="G59" s="11" t="n">
        <v>9</v>
      </c>
      <c r="H59" s="11" t="n">
        <v>599</v>
      </c>
      <c r="I59" s="11" t="n">
        <v>0.015025041736227</v>
      </c>
      <c r="J59" s="11" t="n">
        <v>0.09</v>
      </c>
      <c r="K59" s="11" t="n">
        <v>24.36</v>
      </c>
    </row>
    <row r="60" customFormat="false" ht="15" hidden="false" customHeight="false" outlineLevel="0" collapsed="false">
      <c r="A60" s="11" t="s">
        <v>31</v>
      </c>
      <c r="B60" s="11" t="s">
        <v>19</v>
      </c>
      <c r="C60" s="11" t="s">
        <v>93</v>
      </c>
      <c r="D60" s="11" t="n">
        <v>19</v>
      </c>
      <c r="E60" s="11" t="n">
        <v>10650</v>
      </c>
      <c r="F60" s="11" t="n">
        <v>0.00178403755868545</v>
      </c>
      <c r="G60" s="11" t="n">
        <v>9</v>
      </c>
      <c r="H60" s="11" t="n">
        <v>1707</v>
      </c>
      <c r="I60" s="11" t="n">
        <v>0.00527240773286468</v>
      </c>
      <c r="J60" s="11" t="n">
        <v>0.34</v>
      </c>
      <c r="K60" s="11" t="n">
        <v>7.92</v>
      </c>
    </row>
    <row r="61" customFormat="false" ht="15" hidden="false" customHeight="false" outlineLevel="0" collapsed="false">
      <c r="A61" s="11" t="s">
        <v>31</v>
      </c>
      <c r="B61" s="11" t="s">
        <v>20</v>
      </c>
      <c r="C61" s="11" t="s">
        <v>93</v>
      </c>
      <c r="D61" s="11" t="n">
        <v>14</v>
      </c>
      <c r="E61" s="11" t="n">
        <v>9739</v>
      </c>
      <c r="F61" s="11" t="n">
        <v>0.00143751925248999</v>
      </c>
      <c r="G61" s="11" t="n">
        <v>7</v>
      </c>
      <c r="H61" s="11" t="n">
        <v>1431</v>
      </c>
      <c r="I61" s="11" t="n">
        <v>0.00489168413696716</v>
      </c>
      <c r="J61" s="11" t="n">
        <v>0.29</v>
      </c>
      <c r="K61" s="11" t="n">
        <v>7.93</v>
      </c>
    </row>
    <row r="62" customFormat="false" ht="15" hidden="false" customHeight="false" outlineLevel="0" collapsed="false">
      <c r="A62" s="11" t="s">
        <v>31</v>
      </c>
      <c r="B62" s="11" t="s">
        <v>21</v>
      </c>
      <c r="C62" s="11" t="s">
        <v>93</v>
      </c>
      <c r="D62" s="11" t="n">
        <v>39</v>
      </c>
      <c r="E62" s="11" t="n">
        <v>24576</v>
      </c>
      <c r="F62" s="11" t="n">
        <v>0.0015869140625</v>
      </c>
      <c r="G62" s="11" t="n">
        <v>17</v>
      </c>
      <c r="H62" s="11" t="n">
        <v>2929</v>
      </c>
      <c r="I62" s="11" t="n">
        <v>0.00580402867872994</v>
      </c>
      <c r="J62" s="11" t="n">
        <v>0.27</v>
      </c>
      <c r="K62" s="11" t="n">
        <v>22.91</v>
      </c>
    </row>
    <row r="63" customFormat="false" ht="15" hidden="false" customHeight="false" outlineLevel="0" collapsed="false">
      <c r="A63" s="11" t="s">
        <v>31</v>
      </c>
      <c r="B63" s="11" t="s">
        <v>22</v>
      </c>
      <c r="C63" s="11" t="s">
        <v>93</v>
      </c>
      <c r="D63" s="11" t="n">
        <v>40</v>
      </c>
      <c r="E63" s="11" t="n">
        <v>23308</v>
      </c>
      <c r="F63" s="11" t="n">
        <v>0.00171614896172988</v>
      </c>
      <c r="G63" s="11" t="n">
        <v>22</v>
      </c>
      <c r="H63" s="11" t="n">
        <v>2324</v>
      </c>
      <c r="I63" s="11" t="n">
        <v>0.00946643717728055</v>
      </c>
      <c r="J63" s="11" t="n">
        <v>0.18</v>
      </c>
      <c r="K63" s="11" t="n">
        <v>52.61</v>
      </c>
    </row>
    <row r="64" customFormat="false" ht="15" hidden="false" customHeight="false" outlineLevel="0" collapsed="false">
      <c r="A64" s="11" t="s">
        <v>31</v>
      </c>
      <c r="B64" s="11" t="s">
        <v>23</v>
      </c>
      <c r="C64" s="11" t="s">
        <v>93</v>
      </c>
      <c r="D64" s="11" t="n">
        <v>22</v>
      </c>
      <c r="E64" s="11" t="n">
        <v>31559</v>
      </c>
      <c r="F64" s="11" t="n">
        <v>0.00069710700592541</v>
      </c>
      <c r="G64" s="11" t="n">
        <v>10</v>
      </c>
      <c r="H64" s="11" t="n">
        <v>1927</v>
      </c>
      <c r="I64" s="11" t="n">
        <v>0.00518941359626362</v>
      </c>
      <c r="J64" s="11" t="n">
        <v>0.13</v>
      </c>
      <c r="K64" s="11" t="n">
        <v>38.39</v>
      </c>
    </row>
    <row r="65" customFormat="false" ht="15" hidden="false" customHeight="false" outlineLevel="0" collapsed="false">
      <c r="A65" s="11" t="s">
        <v>32</v>
      </c>
      <c r="B65" s="11" t="s">
        <v>15</v>
      </c>
      <c r="C65" s="11" t="s">
        <v>93</v>
      </c>
      <c r="D65" s="11" t="n">
        <v>3250</v>
      </c>
      <c r="E65" s="11" t="n">
        <v>108402</v>
      </c>
      <c r="F65" s="11" t="n">
        <v>0.0299809966605782</v>
      </c>
      <c r="G65" s="11" t="n">
        <v>1250</v>
      </c>
      <c r="H65" s="11" t="n">
        <v>14392</v>
      </c>
      <c r="I65" s="11" t="n">
        <v>0.0868538076709283</v>
      </c>
      <c r="J65" s="11" t="n">
        <v>0.35</v>
      </c>
      <c r="K65" s="11" t="n">
        <v>1164.05</v>
      </c>
    </row>
    <row r="66" customFormat="false" ht="15" hidden="false" customHeight="false" outlineLevel="0" collapsed="false">
      <c r="A66" s="11" t="s">
        <v>32</v>
      </c>
      <c r="B66" s="11" t="s">
        <v>29</v>
      </c>
      <c r="C66" s="11" t="s">
        <v>93</v>
      </c>
      <c r="D66" s="11" t="n">
        <v>6</v>
      </c>
      <c r="E66" s="11" t="n">
        <v>82</v>
      </c>
      <c r="F66" s="11" t="n">
        <v>0.0731707317073171</v>
      </c>
      <c r="G66" s="11" t="n">
        <v>32</v>
      </c>
      <c r="H66" s="11" t="n">
        <v>935</v>
      </c>
      <c r="I66" s="11" t="n">
        <v>0.0342245989304813</v>
      </c>
      <c r="J66" s="11" t="n">
        <v>2.14</v>
      </c>
      <c r="K66" s="11" t="n">
        <v>3.18</v>
      </c>
    </row>
    <row r="67" customFormat="false" ht="15" hidden="false" customHeight="false" outlineLevel="0" collapsed="false">
      <c r="A67" s="11" t="s">
        <v>32</v>
      </c>
      <c r="B67" s="11" t="s">
        <v>16</v>
      </c>
      <c r="C67" s="11" t="s">
        <v>93</v>
      </c>
      <c r="D67" s="11" t="n">
        <v>10</v>
      </c>
      <c r="E67" s="11" t="n">
        <v>63</v>
      </c>
      <c r="F67" s="11" t="n">
        <v>0.158730158730159</v>
      </c>
      <c r="G67" s="11" t="n">
        <v>58</v>
      </c>
      <c r="H67" s="11" t="n">
        <v>540</v>
      </c>
      <c r="I67" s="11" t="n">
        <v>0.107407407407407</v>
      </c>
      <c r="J67" s="11" t="n">
        <v>1.48</v>
      </c>
      <c r="K67" s="11" t="n">
        <v>1.49</v>
      </c>
    </row>
    <row r="68" customFormat="false" ht="15" hidden="false" customHeight="false" outlineLevel="0" collapsed="false">
      <c r="A68" s="11" t="s">
        <v>32</v>
      </c>
      <c r="B68" s="11" t="s">
        <v>17</v>
      </c>
      <c r="C68" s="11" t="s">
        <v>93</v>
      </c>
      <c r="D68" s="11" t="n">
        <v>79</v>
      </c>
      <c r="E68" s="11" t="n">
        <v>411</v>
      </c>
      <c r="F68" s="11" t="n">
        <v>0.192214111922141</v>
      </c>
      <c r="G68" s="11" t="n">
        <v>64</v>
      </c>
      <c r="H68" s="11" t="n">
        <v>596</v>
      </c>
      <c r="I68" s="11" t="n">
        <v>0.10738255033557</v>
      </c>
      <c r="J68" s="11" t="n">
        <v>1.79</v>
      </c>
      <c r="K68" s="11" t="n">
        <v>14.37</v>
      </c>
    </row>
    <row r="69" customFormat="false" ht="15" hidden="false" customHeight="false" outlineLevel="0" collapsed="false">
      <c r="A69" s="11" t="s">
        <v>32</v>
      </c>
      <c r="B69" s="11" t="s">
        <v>26</v>
      </c>
      <c r="C69" s="11" t="s">
        <v>93</v>
      </c>
      <c r="D69" s="11" t="n">
        <v>219</v>
      </c>
      <c r="E69" s="11" t="n">
        <v>2103</v>
      </c>
      <c r="F69" s="11" t="n">
        <v>0.10413694721826</v>
      </c>
      <c r="G69" s="11" t="n">
        <v>55</v>
      </c>
      <c r="H69" s="11" t="n">
        <v>466</v>
      </c>
      <c r="I69" s="11" t="n">
        <v>0.118025751072961</v>
      </c>
      <c r="J69" s="11" t="n">
        <v>0.88</v>
      </c>
      <c r="K69" s="11" t="n">
        <v>0.77</v>
      </c>
    </row>
    <row r="70" customFormat="false" ht="15" hidden="false" customHeight="false" outlineLevel="0" collapsed="false">
      <c r="A70" s="11" t="s">
        <v>32</v>
      </c>
      <c r="B70" s="11" t="s">
        <v>18</v>
      </c>
      <c r="C70" s="11" t="s">
        <v>93</v>
      </c>
      <c r="D70" s="11" t="n">
        <v>159</v>
      </c>
      <c r="E70" s="11" t="n">
        <v>2841</v>
      </c>
      <c r="F70" s="11" t="n">
        <v>0.0559662090813094</v>
      </c>
      <c r="G70" s="11" t="n">
        <v>60</v>
      </c>
      <c r="H70" s="11" t="n">
        <v>599</v>
      </c>
      <c r="I70" s="11" t="n">
        <v>0.10016694490818</v>
      </c>
      <c r="J70" s="11" t="n">
        <v>0.56</v>
      </c>
      <c r="K70" s="11" t="n">
        <v>16.21</v>
      </c>
    </row>
    <row r="71" customFormat="false" ht="15" hidden="false" customHeight="false" outlineLevel="0" collapsed="false">
      <c r="A71" s="11" t="s">
        <v>32</v>
      </c>
      <c r="B71" s="11" t="s">
        <v>19</v>
      </c>
      <c r="C71" s="11" t="s">
        <v>93</v>
      </c>
      <c r="D71" s="11" t="n">
        <v>540</v>
      </c>
      <c r="E71" s="11" t="n">
        <v>10650</v>
      </c>
      <c r="F71" s="11" t="n">
        <v>0.0507042253521127</v>
      </c>
      <c r="G71" s="11" t="n">
        <v>189</v>
      </c>
      <c r="H71" s="11" t="n">
        <v>1707</v>
      </c>
      <c r="I71" s="11" t="n">
        <v>0.110720562390158</v>
      </c>
      <c r="J71" s="11" t="n">
        <v>0.46</v>
      </c>
      <c r="K71" s="11" t="n">
        <v>95.46</v>
      </c>
    </row>
    <row r="72" customFormat="false" ht="15" hidden="false" customHeight="false" outlineLevel="0" collapsed="false">
      <c r="A72" s="11" t="s">
        <v>32</v>
      </c>
      <c r="B72" s="11" t="s">
        <v>20</v>
      </c>
      <c r="C72" s="11" t="s">
        <v>93</v>
      </c>
      <c r="D72" s="11" t="n">
        <v>443</v>
      </c>
      <c r="E72" s="11" t="n">
        <v>9739</v>
      </c>
      <c r="F72" s="11" t="n">
        <v>0.0454872163466475</v>
      </c>
      <c r="G72" s="11" t="n">
        <v>138</v>
      </c>
      <c r="H72" s="11" t="n">
        <v>1431</v>
      </c>
      <c r="I72" s="11" t="n">
        <v>0.0964360587002097</v>
      </c>
      <c r="J72" s="11" t="n">
        <v>0.47</v>
      </c>
      <c r="K72" s="11" t="n">
        <v>65.68</v>
      </c>
    </row>
    <row r="73" customFormat="false" ht="15" hidden="false" customHeight="false" outlineLevel="0" collapsed="false">
      <c r="A73" s="11" t="s">
        <v>32</v>
      </c>
      <c r="B73" s="11" t="s">
        <v>21</v>
      </c>
      <c r="C73" s="11" t="s">
        <v>93</v>
      </c>
      <c r="D73" s="11" t="n">
        <v>860</v>
      </c>
      <c r="E73" s="11" t="n">
        <v>24576</v>
      </c>
      <c r="F73" s="11" t="n">
        <v>0.0349934895833333</v>
      </c>
      <c r="G73" s="11" t="n">
        <v>324</v>
      </c>
      <c r="H73" s="11" t="n">
        <v>2929</v>
      </c>
      <c r="I73" s="11" t="n">
        <v>0.110617958347559</v>
      </c>
      <c r="J73" s="11" t="n">
        <v>0.32</v>
      </c>
      <c r="K73" s="11" t="n">
        <v>363.34</v>
      </c>
    </row>
    <row r="74" customFormat="false" ht="15" hidden="false" customHeight="false" outlineLevel="0" collapsed="false">
      <c r="A74" s="11" t="s">
        <v>32</v>
      </c>
      <c r="B74" s="11" t="s">
        <v>22</v>
      </c>
      <c r="C74" s="11" t="s">
        <v>93</v>
      </c>
      <c r="D74" s="11" t="n">
        <v>520</v>
      </c>
      <c r="E74" s="11" t="n">
        <v>23308</v>
      </c>
      <c r="F74" s="11" t="n">
        <v>0.0223099365024884</v>
      </c>
      <c r="G74" s="11" t="n">
        <v>187</v>
      </c>
      <c r="H74" s="11" t="n">
        <v>2324</v>
      </c>
      <c r="I74" s="11" t="n">
        <v>0.0804647160068847</v>
      </c>
      <c r="J74" s="11" t="n">
        <v>0.28</v>
      </c>
      <c r="K74" s="11" t="n">
        <v>266.46</v>
      </c>
    </row>
    <row r="75" customFormat="false" ht="15" hidden="false" customHeight="false" outlineLevel="0" collapsed="false">
      <c r="A75" s="11" t="s">
        <v>32</v>
      </c>
      <c r="B75" s="11" t="s">
        <v>23</v>
      </c>
      <c r="C75" s="11" t="s">
        <v>93</v>
      </c>
      <c r="D75" s="11" t="n">
        <v>370</v>
      </c>
      <c r="E75" s="11" t="n">
        <v>31559</v>
      </c>
      <c r="F75" s="11" t="n">
        <v>0.0117240723723819</v>
      </c>
      <c r="G75" s="11" t="n">
        <v>115</v>
      </c>
      <c r="H75" s="11" t="n">
        <v>1927</v>
      </c>
      <c r="I75" s="11" t="n">
        <v>0.0596782563570317</v>
      </c>
      <c r="J75" s="11" t="n">
        <v>0.2</v>
      </c>
      <c r="K75" s="11" t="n">
        <v>292.59</v>
      </c>
    </row>
    <row r="76" customFormat="false" ht="15" hidden="false" customHeight="false" outlineLevel="0" collapsed="false">
      <c r="A76" s="11" t="s">
        <v>32</v>
      </c>
      <c r="B76" s="11" t="s">
        <v>24</v>
      </c>
      <c r="C76" s="11" t="s">
        <v>93</v>
      </c>
      <c r="D76" s="11" t="n">
        <v>44</v>
      </c>
      <c r="E76" s="11" t="n">
        <v>3070</v>
      </c>
      <c r="F76" s="11" t="n">
        <v>0.0143322475570033</v>
      </c>
      <c r="G76" s="11" t="n">
        <v>28</v>
      </c>
      <c r="H76" s="11" t="n">
        <v>938</v>
      </c>
      <c r="I76" s="11" t="n">
        <v>0.0298507462686567</v>
      </c>
      <c r="J76" s="11" t="n">
        <v>0.48</v>
      </c>
      <c r="K76" s="11" t="n">
        <v>9.81</v>
      </c>
    </row>
    <row r="77" customFormat="false" ht="15" hidden="false" customHeight="false" outlineLevel="0" collapsed="false">
      <c r="A77" s="11" t="s">
        <v>33</v>
      </c>
      <c r="B77" s="11" t="s">
        <v>15</v>
      </c>
      <c r="C77" s="11" t="s">
        <v>93</v>
      </c>
      <c r="D77" s="11" t="n">
        <v>1471</v>
      </c>
      <c r="E77" s="11" t="n">
        <v>108402</v>
      </c>
      <c r="F77" s="11" t="n">
        <v>0.0135698603346802</v>
      </c>
      <c r="G77" s="11" t="n">
        <v>244</v>
      </c>
      <c r="H77" s="11" t="n">
        <v>14392</v>
      </c>
      <c r="I77" s="11" t="n">
        <v>0.0169538632573652</v>
      </c>
      <c r="J77" s="11" t="n">
        <v>0.8</v>
      </c>
      <c r="K77" s="11" t="n">
        <v>10.57</v>
      </c>
    </row>
    <row r="78" customFormat="false" ht="15" hidden="false" customHeight="false" outlineLevel="0" collapsed="false">
      <c r="A78" s="11" t="s">
        <v>33</v>
      </c>
      <c r="B78" s="11" t="s">
        <v>29</v>
      </c>
      <c r="C78" s="11" t="s">
        <v>93</v>
      </c>
      <c r="D78" s="11" t="n">
        <v>1</v>
      </c>
      <c r="E78" s="11" t="n">
        <v>82</v>
      </c>
      <c r="F78" s="11" t="n">
        <v>0.0121951219512195</v>
      </c>
      <c r="G78" s="11" t="n">
        <v>3</v>
      </c>
      <c r="H78" s="11" t="n">
        <v>935</v>
      </c>
      <c r="I78" s="11" t="n">
        <v>0.00320855614973262</v>
      </c>
      <c r="J78" s="11" t="n">
        <v>3.8</v>
      </c>
      <c r="K78" s="11" t="n">
        <v>1.55</v>
      </c>
    </row>
    <row r="79" customFormat="false" ht="15" hidden="false" customHeight="false" outlineLevel="0" collapsed="false">
      <c r="A79" s="11" t="s">
        <v>33</v>
      </c>
      <c r="B79" s="11" t="s">
        <v>16</v>
      </c>
      <c r="C79" s="11" t="s">
        <v>93</v>
      </c>
      <c r="D79" s="11" t="n">
        <v>2</v>
      </c>
      <c r="E79" s="11" t="n">
        <v>63</v>
      </c>
      <c r="F79" s="11" t="n">
        <v>0.0317460317460317</v>
      </c>
      <c r="G79" s="11" t="n">
        <v>4</v>
      </c>
      <c r="H79" s="11" t="n">
        <v>540</v>
      </c>
      <c r="I79" s="11" t="n">
        <v>0.00740740740740741</v>
      </c>
      <c r="J79" s="11" t="n">
        <v>4.29</v>
      </c>
      <c r="K79" s="11" t="n">
        <v>3.39</v>
      </c>
    </row>
    <row r="80" customFormat="false" ht="15" hidden="false" customHeight="false" outlineLevel="0" collapsed="false">
      <c r="A80" s="11" t="s">
        <v>33</v>
      </c>
      <c r="B80" s="11" t="s">
        <v>17</v>
      </c>
      <c r="C80" s="11" t="s">
        <v>93</v>
      </c>
      <c r="D80" s="11" t="n">
        <v>4</v>
      </c>
      <c r="E80" s="11" t="n">
        <v>411</v>
      </c>
      <c r="F80" s="11" t="n">
        <v>0.0097323600973236</v>
      </c>
      <c r="G80" s="11" t="n">
        <v>8</v>
      </c>
      <c r="H80" s="11" t="n">
        <v>596</v>
      </c>
      <c r="I80" s="11" t="n">
        <v>0.0134228187919463</v>
      </c>
      <c r="J80" s="11" t="n">
        <v>0.73</v>
      </c>
      <c r="K80" s="11" t="n">
        <v>0.28</v>
      </c>
    </row>
    <row r="81" customFormat="false" ht="15" hidden="false" customHeight="false" outlineLevel="0" collapsed="false">
      <c r="A81" s="11" t="s">
        <v>33</v>
      </c>
      <c r="B81" s="11" t="s">
        <v>26</v>
      </c>
      <c r="C81" s="11" t="s">
        <v>93</v>
      </c>
      <c r="D81" s="11" t="n">
        <v>10</v>
      </c>
      <c r="E81" s="11" t="n">
        <v>2103</v>
      </c>
      <c r="F81" s="11" t="n">
        <v>0.00475511174512601</v>
      </c>
      <c r="G81" s="11" t="n">
        <v>3</v>
      </c>
      <c r="H81" s="11" t="n">
        <v>466</v>
      </c>
      <c r="I81" s="11" t="n">
        <v>0.00643776824034335</v>
      </c>
      <c r="J81" s="11" t="n">
        <v>0.74</v>
      </c>
      <c r="K81" s="11" t="n">
        <v>0.21</v>
      </c>
    </row>
    <row r="82" customFormat="false" ht="15" hidden="false" customHeight="false" outlineLevel="0" collapsed="false">
      <c r="A82" s="11" t="s">
        <v>33</v>
      </c>
      <c r="B82" s="11" t="s">
        <v>18</v>
      </c>
      <c r="C82" s="11" t="s">
        <v>93</v>
      </c>
      <c r="D82" s="11" t="n">
        <v>35</v>
      </c>
      <c r="E82" s="11" t="n">
        <v>2841</v>
      </c>
      <c r="F82" s="11" t="n">
        <v>0.0123196057726153</v>
      </c>
      <c r="G82" s="11" t="n">
        <v>16</v>
      </c>
      <c r="H82" s="11" t="n">
        <v>599</v>
      </c>
      <c r="I82" s="11" t="n">
        <v>0.0267111853088481</v>
      </c>
      <c r="J82" s="11" t="n">
        <v>0.46</v>
      </c>
      <c r="K82" s="11" t="n">
        <v>7.02</v>
      </c>
    </row>
    <row r="83" customFormat="false" ht="15" hidden="false" customHeight="false" outlineLevel="0" collapsed="false">
      <c r="A83" s="11" t="s">
        <v>33</v>
      </c>
      <c r="B83" s="11" t="s">
        <v>19</v>
      </c>
      <c r="C83" s="11" t="s">
        <v>93</v>
      </c>
      <c r="D83" s="11" t="n">
        <v>219</v>
      </c>
      <c r="E83" s="11" t="n">
        <v>10650</v>
      </c>
      <c r="F83" s="11" t="n">
        <v>0.0205633802816901</v>
      </c>
      <c r="G83" s="11" t="n">
        <v>47</v>
      </c>
      <c r="H83" s="11" t="n">
        <v>1707</v>
      </c>
      <c r="I83" s="11" t="n">
        <v>0.0275336848271822</v>
      </c>
      <c r="J83" s="11" t="n">
        <v>0.75</v>
      </c>
      <c r="K83" s="11" t="n">
        <v>3.39</v>
      </c>
    </row>
    <row r="84" customFormat="false" ht="15" hidden="false" customHeight="false" outlineLevel="0" collapsed="false">
      <c r="A84" s="11" t="s">
        <v>33</v>
      </c>
      <c r="B84" s="11" t="s">
        <v>20</v>
      </c>
      <c r="C84" s="11" t="s">
        <v>93</v>
      </c>
      <c r="D84" s="11" t="n">
        <v>240</v>
      </c>
      <c r="E84" s="11" t="n">
        <v>9739</v>
      </c>
      <c r="F84" s="11" t="n">
        <v>0.0246431871855427</v>
      </c>
      <c r="G84" s="11" t="n">
        <v>29</v>
      </c>
      <c r="H84" s="11" t="n">
        <v>1431</v>
      </c>
      <c r="I84" s="11" t="n">
        <v>0.0202655485674354</v>
      </c>
      <c r="J84" s="11" t="n">
        <v>1.22</v>
      </c>
      <c r="K84" s="11" t="n">
        <v>1.02</v>
      </c>
    </row>
    <row r="85" customFormat="false" ht="15" hidden="false" customHeight="false" outlineLevel="0" collapsed="false">
      <c r="A85" s="11" t="s">
        <v>33</v>
      </c>
      <c r="B85" s="11" t="s">
        <v>21</v>
      </c>
      <c r="C85" s="11" t="s">
        <v>93</v>
      </c>
      <c r="D85" s="11" t="n">
        <v>418</v>
      </c>
      <c r="E85" s="11" t="n">
        <v>24576</v>
      </c>
      <c r="F85" s="11" t="n">
        <v>0.0170084635416667</v>
      </c>
      <c r="G85" s="11" t="n">
        <v>74</v>
      </c>
      <c r="H85" s="11" t="n">
        <v>2929</v>
      </c>
      <c r="I85" s="11" t="n">
        <v>0.0252645954250598</v>
      </c>
      <c r="J85" s="11" t="n">
        <v>0.67</v>
      </c>
      <c r="K85" s="11" t="n">
        <v>10.15</v>
      </c>
    </row>
    <row r="86" customFormat="false" ht="15" hidden="false" customHeight="false" outlineLevel="0" collapsed="false">
      <c r="A86" s="11" t="s">
        <v>33</v>
      </c>
      <c r="B86" s="11" t="s">
        <v>22</v>
      </c>
      <c r="C86" s="11" t="s">
        <v>93</v>
      </c>
      <c r="D86" s="11" t="n">
        <v>271</v>
      </c>
      <c r="E86" s="11" t="n">
        <v>23308</v>
      </c>
      <c r="F86" s="11" t="n">
        <v>0.0116269092157199</v>
      </c>
      <c r="G86" s="11" t="n">
        <v>34</v>
      </c>
      <c r="H86" s="11" t="n">
        <v>2324</v>
      </c>
      <c r="I86" s="11" t="n">
        <v>0.0146299483648881</v>
      </c>
      <c r="J86" s="11" t="n">
        <v>0.79</v>
      </c>
      <c r="K86" s="11" t="n">
        <v>1.62</v>
      </c>
    </row>
    <row r="87" customFormat="false" ht="15" hidden="false" customHeight="false" outlineLevel="0" collapsed="false">
      <c r="A87" s="11" t="s">
        <v>33</v>
      </c>
      <c r="B87" s="11" t="s">
        <v>23</v>
      </c>
      <c r="C87" s="11" t="s">
        <v>93</v>
      </c>
      <c r="D87" s="11" t="n">
        <v>247</v>
      </c>
      <c r="E87" s="11" t="n">
        <v>31559</v>
      </c>
      <c r="F87" s="11" t="n">
        <v>0.0078266104756171</v>
      </c>
      <c r="G87" s="11" t="n">
        <v>18</v>
      </c>
      <c r="H87" s="11" t="n">
        <v>1927</v>
      </c>
      <c r="I87" s="11" t="n">
        <v>0.00934094447327452</v>
      </c>
      <c r="J87" s="11" t="n">
        <v>0.84</v>
      </c>
      <c r="K87" s="11" t="n">
        <v>0.53</v>
      </c>
    </row>
    <row r="88" customFormat="false" ht="15" hidden="false" customHeight="false" outlineLevel="0" collapsed="false">
      <c r="A88" s="11" t="s">
        <v>33</v>
      </c>
      <c r="B88" s="11" t="s">
        <v>24</v>
      </c>
      <c r="C88" s="11" t="s">
        <v>93</v>
      </c>
      <c r="D88" s="11" t="n">
        <v>24</v>
      </c>
      <c r="E88" s="11" t="n">
        <v>3070</v>
      </c>
      <c r="F88" s="11" t="n">
        <v>0.00781758957654723</v>
      </c>
      <c r="G88" s="11" t="n">
        <v>8</v>
      </c>
      <c r="H88" s="11" t="n">
        <v>938</v>
      </c>
      <c r="I88" s="11" t="n">
        <v>0.00852878464818763</v>
      </c>
      <c r="J88" s="11" t="n">
        <v>0.92</v>
      </c>
      <c r="K88" s="11" t="n">
        <v>0.05</v>
      </c>
    </row>
    <row r="89" customFormat="false" ht="15" hidden="false" customHeight="false" outlineLevel="0" collapsed="false">
      <c r="A89" s="11" t="s">
        <v>34</v>
      </c>
      <c r="B89" s="11" t="s">
        <v>15</v>
      </c>
      <c r="C89" s="11" t="s">
        <v>93</v>
      </c>
      <c r="D89" s="11" t="n">
        <v>9890</v>
      </c>
      <c r="E89" s="11" t="n">
        <v>108402</v>
      </c>
      <c r="F89" s="11" t="n">
        <v>0.0912344790686519</v>
      </c>
      <c r="G89" s="11" t="n">
        <v>488</v>
      </c>
      <c r="H89" s="11" t="n">
        <v>14392</v>
      </c>
      <c r="I89" s="11" t="n">
        <v>0.0339077265147304</v>
      </c>
      <c r="J89" s="11" t="n">
        <v>2.69</v>
      </c>
      <c r="K89" s="11" t="n">
        <v>539.65</v>
      </c>
    </row>
    <row r="90" customFormat="false" ht="15" hidden="false" customHeight="false" outlineLevel="0" collapsed="false">
      <c r="A90" s="11" t="s">
        <v>34</v>
      </c>
      <c r="B90" s="11" t="s">
        <v>29</v>
      </c>
      <c r="C90" s="11" t="s">
        <v>93</v>
      </c>
      <c r="D90" s="11" t="n">
        <v>7</v>
      </c>
      <c r="E90" s="11" t="n">
        <v>82</v>
      </c>
      <c r="F90" s="11" t="n">
        <v>0.0853658536585366</v>
      </c>
      <c r="G90" s="11" t="n">
        <v>40</v>
      </c>
      <c r="H90" s="11" t="n">
        <v>935</v>
      </c>
      <c r="I90" s="11" t="n">
        <v>0.0427807486631016</v>
      </c>
      <c r="J90" s="11" t="n">
        <v>2</v>
      </c>
      <c r="K90" s="11" t="n">
        <v>3.1</v>
      </c>
    </row>
    <row r="91" customFormat="false" ht="15" hidden="false" customHeight="false" outlineLevel="0" collapsed="false">
      <c r="A91" s="11" t="s">
        <v>34</v>
      </c>
      <c r="B91" s="11" t="s">
        <v>16</v>
      </c>
      <c r="C91" s="11" t="s">
        <v>93</v>
      </c>
      <c r="D91" s="11" t="n">
        <v>6</v>
      </c>
      <c r="E91" s="11" t="n">
        <v>63</v>
      </c>
      <c r="F91" s="11" t="n">
        <v>0.0952380952380952</v>
      </c>
      <c r="G91" s="11" t="n">
        <v>19</v>
      </c>
      <c r="H91" s="11" t="n">
        <v>540</v>
      </c>
      <c r="I91" s="11" t="n">
        <v>0.0351851851851852</v>
      </c>
      <c r="J91" s="11" t="n">
        <v>2.71</v>
      </c>
      <c r="K91" s="11" t="n">
        <v>5.12</v>
      </c>
    </row>
    <row r="92" customFormat="false" ht="15" hidden="false" customHeight="false" outlineLevel="0" collapsed="false">
      <c r="A92" s="11" t="s">
        <v>34</v>
      </c>
      <c r="B92" s="11" t="s">
        <v>17</v>
      </c>
      <c r="C92" s="11" t="s">
        <v>93</v>
      </c>
      <c r="D92" s="11" t="n">
        <v>24</v>
      </c>
      <c r="E92" s="11" t="n">
        <v>411</v>
      </c>
      <c r="F92" s="11" t="n">
        <v>0.0583941605839416</v>
      </c>
      <c r="G92" s="11" t="n">
        <v>21</v>
      </c>
      <c r="H92" s="11" t="n">
        <v>596</v>
      </c>
      <c r="I92" s="11" t="n">
        <v>0.0352348993288591</v>
      </c>
      <c r="J92" s="11" t="n">
        <v>1.66</v>
      </c>
      <c r="K92" s="11" t="n">
        <v>3.06</v>
      </c>
    </row>
    <row r="93" customFormat="false" ht="15" hidden="false" customHeight="false" outlineLevel="0" collapsed="false">
      <c r="A93" s="11" t="s">
        <v>34</v>
      </c>
      <c r="B93" s="11" t="s">
        <v>26</v>
      </c>
      <c r="C93" s="11" t="s">
        <v>93</v>
      </c>
      <c r="D93" s="11" t="n">
        <v>112</v>
      </c>
      <c r="E93" s="11" t="n">
        <v>2103</v>
      </c>
      <c r="F93" s="11" t="n">
        <v>0.0532572515454113</v>
      </c>
      <c r="G93" s="11" t="n">
        <v>20</v>
      </c>
      <c r="H93" s="11" t="n">
        <v>466</v>
      </c>
      <c r="I93" s="11" t="n">
        <v>0.0429184549356223</v>
      </c>
      <c r="J93" s="11" t="n">
        <v>1.24</v>
      </c>
      <c r="K93" s="11" t="n">
        <v>0.84</v>
      </c>
    </row>
    <row r="94" customFormat="false" ht="15" hidden="false" customHeight="false" outlineLevel="0" collapsed="false">
      <c r="A94" s="11" t="s">
        <v>34</v>
      </c>
      <c r="B94" s="11" t="s">
        <v>18</v>
      </c>
      <c r="C94" s="11" t="s">
        <v>93</v>
      </c>
      <c r="D94" s="11" t="n">
        <v>239</v>
      </c>
      <c r="E94" s="11" t="n">
        <v>2841</v>
      </c>
      <c r="F94" s="11" t="n">
        <v>0.0841253079901443</v>
      </c>
      <c r="G94" s="11" t="n">
        <v>19</v>
      </c>
      <c r="H94" s="11" t="n">
        <v>599</v>
      </c>
      <c r="I94" s="11" t="n">
        <v>0.0317195325542571</v>
      </c>
      <c r="J94" s="11" t="n">
        <v>2.65</v>
      </c>
      <c r="K94" s="11" t="n">
        <v>19.58</v>
      </c>
    </row>
    <row r="95" customFormat="false" ht="15" hidden="false" customHeight="false" outlineLevel="0" collapsed="false">
      <c r="A95" s="11" t="s">
        <v>34</v>
      </c>
      <c r="B95" s="11" t="s">
        <v>19</v>
      </c>
      <c r="C95" s="11" t="s">
        <v>93</v>
      </c>
      <c r="D95" s="11" t="n">
        <v>1081</v>
      </c>
      <c r="E95" s="11" t="n">
        <v>10650</v>
      </c>
      <c r="F95" s="11" t="n">
        <v>0.10150234741784</v>
      </c>
      <c r="G95" s="11" t="n">
        <v>44</v>
      </c>
      <c r="H95" s="11" t="n">
        <v>1707</v>
      </c>
      <c r="I95" s="11" t="n">
        <v>0.025776215582894</v>
      </c>
      <c r="J95" s="11" t="n">
        <v>3.94</v>
      </c>
      <c r="K95" s="11" t="n">
        <v>101.95</v>
      </c>
    </row>
    <row r="96" customFormat="false" ht="15" hidden="false" customHeight="false" outlineLevel="0" collapsed="false">
      <c r="A96" s="11" t="s">
        <v>34</v>
      </c>
      <c r="B96" s="11" t="s">
        <v>20</v>
      </c>
      <c r="C96" s="11" t="s">
        <v>93</v>
      </c>
      <c r="D96" s="11" t="n">
        <v>1222</v>
      </c>
      <c r="E96" s="11" t="n">
        <v>9739</v>
      </c>
      <c r="F96" s="11" t="n">
        <v>0.125474894753055</v>
      </c>
      <c r="G96" s="11" t="n">
        <v>37</v>
      </c>
      <c r="H96" s="11" t="n">
        <v>1431</v>
      </c>
      <c r="I96" s="11" t="n">
        <v>0.0258560447239693</v>
      </c>
      <c r="J96" s="11" t="n">
        <v>4.85</v>
      </c>
      <c r="K96" s="11" t="n">
        <v>123.81</v>
      </c>
    </row>
    <row r="97" customFormat="false" ht="15" hidden="false" customHeight="false" outlineLevel="0" collapsed="false">
      <c r="A97" s="11" t="s">
        <v>34</v>
      </c>
      <c r="B97" s="11" t="s">
        <v>21</v>
      </c>
      <c r="C97" s="11" t="s">
        <v>93</v>
      </c>
      <c r="D97" s="11" t="n">
        <v>2691</v>
      </c>
      <c r="E97" s="11" t="n">
        <v>24576</v>
      </c>
      <c r="F97" s="11" t="n">
        <v>0.1094970703125</v>
      </c>
      <c r="G97" s="11" t="n">
        <v>122</v>
      </c>
      <c r="H97" s="11" t="n">
        <v>2929</v>
      </c>
      <c r="I97" s="11" t="n">
        <v>0.0416524411061796</v>
      </c>
      <c r="J97" s="11" t="n">
        <v>2.63</v>
      </c>
      <c r="K97" s="11" t="n">
        <v>131.2</v>
      </c>
    </row>
    <row r="98" customFormat="false" ht="15" hidden="false" customHeight="false" outlineLevel="0" collapsed="false">
      <c r="A98" s="11" t="s">
        <v>34</v>
      </c>
      <c r="B98" s="11" t="s">
        <v>22</v>
      </c>
      <c r="C98" s="11" t="s">
        <v>93</v>
      </c>
      <c r="D98" s="11" t="n">
        <v>2251</v>
      </c>
      <c r="E98" s="11" t="n">
        <v>23308</v>
      </c>
      <c r="F98" s="11" t="n">
        <v>0.0965762828213489</v>
      </c>
      <c r="G98" s="11" t="n">
        <v>83</v>
      </c>
      <c r="H98" s="11" t="n">
        <v>2324</v>
      </c>
      <c r="I98" s="11" t="n">
        <v>0.0357142857142857</v>
      </c>
      <c r="J98" s="11" t="n">
        <v>2.7</v>
      </c>
      <c r="K98" s="11" t="n">
        <v>94.58</v>
      </c>
    </row>
    <row r="99" customFormat="false" ht="15" hidden="false" customHeight="false" outlineLevel="0" collapsed="false">
      <c r="A99" s="11" t="s">
        <v>34</v>
      </c>
      <c r="B99" s="11" t="s">
        <v>23</v>
      </c>
      <c r="C99" s="11" t="s">
        <v>93</v>
      </c>
      <c r="D99" s="11" t="n">
        <v>1945</v>
      </c>
      <c r="E99" s="11" t="n">
        <v>31559</v>
      </c>
      <c r="F99" s="11" t="n">
        <v>0.0616305966602237</v>
      </c>
      <c r="G99" s="11" t="n">
        <v>66</v>
      </c>
      <c r="H99" s="11" t="n">
        <v>1927</v>
      </c>
      <c r="I99" s="11" t="n">
        <v>0.0342501297353399</v>
      </c>
      <c r="J99" s="11" t="n">
        <v>1.8</v>
      </c>
      <c r="K99" s="11" t="n">
        <v>24.12</v>
      </c>
    </row>
    <row r="100" customFormat="false" ht="15" hidden="false" customHeight="false" outlineLevel="0" collapsed="false">
      <c r="A100" s="11" t="s">
        <v>34</v>
      </c>
      <c r="B100" s="11" t="s">
        <v>24</v>
      </c>
      <c r="C100" s="11" t="s">
        <v>93</v>
      </c>
      <c r="D100" s="11" t="n">
        <v>312</v>
      </c>
      <c r="E100" s="11" t="n">
        <v>3070</v>
      </c>
      <c r="F100" s="11" t="n">
        <v>0.101628664495114</v>
      </c>
      <c r="G100" s="11" t="n">
        <v>17</v>
      </c>
      <c r="H100" s="11" t="n">
        <v>938</v>
      </c>
      <c r="I100" s="11" t="n">
        <v>0.0181236673773987</v>
      </c>
      <c r="J100" s="11" t="n">
        <v>5.61</v>
      </c>
      <c r="K100" s="11" t="n">
        <v>66.49</v>
      </c>
    </row>
    <row r="101" customFormat="false" ht="15" hidden="false" customHeight="false" outlineLevel="0" collapsed="false">
      <c r="A101" s="11" t="s">
        <v>35</v>
      </c>
      <c r="B101" s="11" t="s">
        <v>15</v>
      </c>
      <c r="C101" s="11" t="s">
        <v>93</v>
      </c>
      <c r="D101" s="11" t="n">
        <v>36304</v>
      </c>
      <c r="E101" s="11" t="n">
        <v>108402</v>
      </c>
      <c r="F101" s="11" t="n">
        <v>0.334901570081733</v>
      </c>
      <c r="G101" s="11" t="n">
        <v>388</v>
      </c>
      <c r="H101" s="11" t="n">
        <v>14392</v>
      </c>
      <c r="I101" s="11" t="n">
        <v>0.0269594219010561</v>
      </c>
      <c r="J101" s="11" t="n">
        <v>12.42</v>
      </c>
      <c r="K101" s="11" t="n">
        <v>5750.28</v>
      </c>
    </row>
    <row r="102" customFormat="false" ht="15" hidden="false" customHeight="false" outlineLevel="0" collapsed="false">
      <c r="A102" s="11" t="s">
        <v>35</v>
      </c>
      <c r="B102" s="11" t="s">
        <v>29</v>
      </c>
      <c r="C102" s="11" t="s">
        <v>93</v>
      </c>
      <c r="D102" s="11" t="n">
        <v>8</v>
      </c>
      <c r="E102" s="11" t="n">
        <v>82</v>
      </c>
      <c r="F102" s="11" t="n">
        <v>0.0975609756097561</v>
      </c>
      <c r="G102" s="11" t="n">
        <v>1</v>
      </c>
      <c r="H102" s="11" t="n">
        <v>935</v>
      </c>
      <c r="I102" s="11" t="n">
        <v>0.00106951871657754</v>
      </c>
      <c r="J102" s="11" t="n">
        <v>91.22</v>
      </c>
      <c r="K102" s="11" t="n">
        <v>80.02</v>
      </c>
    </row>
    <row r="103" customFormat="false" ht="15" hidden="false" customHeight="false" outlineLevel="0" collapsed="false">
      <c r="A103" s="11" t="s">
        <v>35</v>
      </c>
      <c r="B103" s="11" t="s">
        <v>16</v>
      </c>
      <c r="C103" s="11" t="s">
        <v>93</v>
      </c>
      <c r="D103" s="11" t="n">
        <v>1</v>
      </c>
      <c r="E103" s="11" t="n">
        <v>63</v>
      </c>
      <c r="F103" s="11" t="n">
        <v>0.0158730158730159</v>
      </c>
      <c r="G103" s="11" t="n">
        <v>8</v>
      </c>
      <c r="H103" s="11" t="n">
        <v>540</v>
      </c>
      <c r="I103" s="11" t="n">
        <v>0.0148148148148148</v>
      </c>
      <c r="J103" s="11" t="n">
        <v>1.07</v>
      </c>
      <c r="K103" s="11" t="n">
        <v>0</v>
      </c>
    </row>
    <row r="104" customFormat="false" ht="15" hidden="false" customHeight="false" outlineLevel="0" collapsed="false">
      <c r="A104" s="11" t="s">
        <v>35</v>
      </c>
      <c r="B104" s="11" t="s">
        <v>17</v>
      </c>
      <c r="C104" s="11" t="s">
        <v>93</v>
      </c>
      <c r="D104" s="11" t="n">
        <v>76</v>
      </c>
      <c r="E104" s="11" t="n">
        <v>411</v>
      </c>
      <c r="F104" s="11" t="n">
        <v>0.184914841849148</v>
      </c>
      <c r="G104" s="11" t="n">
        <v>6</v>
      </c>
      <c r="H104" s="11" t="n">
        <v>596</v>
      </c>
      <c r="I104" s="11" t="n">
        <v>0.0100671140939597</v>
      </c>
      <c r="J104" s="11" t="n">
        <v>18.37</v>
      </c>
      <c r="K104" s="11" t="n">
        <v>99.42</v>
      </c>
    </row>
    <row r="105" customFormat="false" ht="15" hidden="false" customHeight="false" outlineLevel="0" collapsed="false">
      <c r="A105" s="11" t="s">
        <v>35</v>
      </c>
      <c r="B105" s="11" t="s">
        <v>26</v>
      </c>
      <c r="C105" s="11" t="s">
        <v>93</v>
      </c>
      <c r="D105" s="11" t="n">
        <v>157</v>
      </c>
      <c r="E105" s="11" t="n">
        <v>2103</v>
      </c>
      <c r="F105" s="11" t="n">
        <v>0.0746552543984784</v>
      </c>
      <c r="G105" s="11" t="n">
        <v>5</v>
      </c>
      <c r="H105" s="11" t="n">
        <v>466</v>
      </c>
      <c r="I105" s="11" t="n">
        <v>0.0107296137339056</v>
      </c>
      <c r="J105" s="11" t="n">
        <v>6.96</v>
      </c>
      <c r="K105" s="11" t="n">
        <v>26.38</v>
      </c>
    </row>
    <row r="106" customFormat="false" ht="15" hidden="false" customHeight="false" outlineLevel="0" collapsed="false">
      <c r="A106" s="11" t="s">
        <v>35</v>
      </c>
      <c r="B106" s="11" t="s">
        <v>18</v>
      </c>
      <c r="C106" s="11" t="s">
        <v>93</v>
      </c>
      <c r="D106" s="11" t="n">
        <v>312</v>
      </c>
      <c r="E106" s="11" t="n">
        <v>2841</v>
      </c>
      <c r="F106" s="11" t="n">
        <v>0.109820485744456</v>
      </c>
      <c r="G106" s="11" t="n">
        <v>5</v>
      </c>
      <c r="H106" s="11" t="n">
        <v>599</v>
      </c>
      <c r="I106" s="11" t="n">
        <v>0.00834724540901503</v>
      </c>
      <c r="J106" s="11" t="n">
        <v>13.16</v>
      </c>
      <c r="K106" s="11" t="n">
        <v>60.89</v>
      </c>
    </row>
    <row r="107" customFormat="false" ht="15" hidden="false" customHeight="false" outlineLevel="0" collapsed="false">
      <c r="A107" s="11" t="s">
        <v>35</v>
      </c>
      <c r="B107" s="11" t="s">
        <v>19</v>
      </c>
      <c r="C107" s="11" t="s">
        <v>93</v>
      </c>
      <c r="D107" s="11" t="n">
        <v>1420</v>
      </c>
      <c r="E107" s="11" t="n">
        <v>10650</v>
      </c>
      <c r="F107" s="11" t="n">
        <v>0.133333333333333</v>
      </c>
      <c r="G107" s="11" t="n">
        <v>23</v>
      </c>
      <c r="H107" s="11" t="n">
        <v>1707</v>
      </c>
      <c r="I107" s="11" t="n">
        <v>0.0134739308728764</v>
      </c>
      <c r="J107" s="11" t="n">
        <v>9.9</v>
      </c>
      <c r="K107" s="11" t="n">
        <v>204.92</v>
      </c>
    </row>
    <row r="108" customFormat="false" ht="15" hidden="false" customHeight="false" outlineLevel="0" collapsed="false">
      <c r="A108" s="11" t="s">
        <v>35</v>
      </c>
      <c r="B108" s="11" t="s">
        <v>20</v>
      </c>
      <c r="C108" s="11" t="s">
        <v>93</v>
      </c>
      <c r="D108" s="11" t="n">
        <v>1700</v>
      </c>
      <c r="E108" s="11" t="n">
        <v>9739</v>
      </c>
      <c r="F108" s="11" t="n">
        <v>0.174555909230927</v>
      </c>
      <c r="G108" s="11" t="n">
        <v>23</v>
      </c>
      <c r="H108" s="11" t="n">
        <v>1431</v>
      </c>
      <c r="I108" s="11" t="n">
        <v>0.0160726764500349</v>
      </c>
      <c r="J108" s="11" t="n">
        <v>10.86</v>
      </c>
      <c r="K108" s="11" t="n">
        <v>240.21</v>
      </c>
    </row>
    <row r="109" customFormat="false" ht="15" hidden="false" customHeight="false" outlineLevel="0" collapsed="false">
      <c r="A109" s="11" t="s">
        <v>35</v>
      </c>
      <c r="B109" s="11" t="s">
        <v>21</v>
      </c>
      <c r="C109" s="11" t="s">
        <v>93</v>
      </c>
      <c r="D109" s="11" t="n">
        <v>7114</v>
      </c>
      <c r="E109" s="11" t="n">
        <v>24576</v>
      </c>
      <c r="F109" s="11" t="n">
        <v>0.289469401041667</v>
      </c>
      <c r="G109" s="11" t="n">
        <v>44</v>
      </c>
      <c r="H109" s="11" t="n">
        <v>2929</v>
      </c>
      <c r="I109" s="11" t="n">
        <v>0.0150221918743598</v>
      </c>
      <c r="J109" s="11" t="n">
        <v>19.27</v>
      </c>
      <c r="K109" s="11" t="n">
        <v>1023.92</v>
      </c>
    </row>
    <row r="110" customFormat="false" ht="15" hidden="false" customHeight="false" outlineLevel="0" collapsed="false">
      <c r="A110" s="11" t="s">
        <v>35</v>
      </c>
      <c r="B110" s="11" t="s">
        <v>22</v>
      </c>
      <c r="C110" s="11" t="s">
        <v>93</v>
      </c>
      <c r="D110" s="11" t="n">
        <v>9185</v>
      </c>
      <c r="E110" s="11" t="n">
        <v>23308</v>
      </c>
      <c r="F110" s="11" t="n">
        <v>0.394070705337223</v>
      </c>
      <c r="G110" s="11" t="n">
        <v>81</v>
      </c>
      <c r="H110" s="11" t="n">
        <v>2324</v>
      </c>
      <c r="I110" s="11" t="n">
        <v>0.0348537005163511</v>
      </c>
      <c r="J110" s="11" t="n">
        <v>11.31</v>
      </c>
      <c r="K110" s="11" t="n">
        <v>1181.42</v>
      </c>
    </row>
    <row r="111" customFormat="false" ht="15" hidden="false" customHeight="false" outlineLevel="0" collapsed="false">
      <c r="A111" s="11" t="s">
        <v>35</v>
      </c>
      <c r="B111" s="11" t="s">
        <v>23</v>
      </c>
      <c r="C111" s="11" t="s">
        <v>93</v>
      </c>
      <c r="D111" s="11" t="n">
        <v>15933</v>
      </c>
      <c r="E111" s="11" t="n">
        <v>31559</v>
      </c>
      <c r="F111" s="11" t="n">
        <v>0.504863905700434</v>
      </c>
      <c r="G111" s="11" t="n">
        <v>141</v>
      </c>
      <c r="H111" s="11" t="n">
        <v>1927</v>
      </c>
      <c r="I111" s="11" t="n">
        <v>0.0731707317073171</v>
      </c>
      <c r="J111" s="11" t="n">
        <v>6.9</v>
      </c>
      <c r="K111" s="11" t="n">
        <v>1355.96</v>
      </c>
    </row>
    <row r="112" customFormat="false" ht="15" hidden="false" customHeight="false" outlineLevel="0" collapsed="false">
      <c r="A112" s="11" t="s">
        <v>35</v>
      </c>
      <c r="B112" s="11" t="s">
        <v>24</v>
      </c>
      <c r="C112" s="11" t="s">
        <v>93</v>
      </c>
      <c r="D112" s="11" t="n">
        <v>398</v>
      </c>
      <c r="E112" s="11" t="n">
        <v>3070</v>
      </c>
      <c r="F112" s="11" t="n">
        <v>0.129641693811075</v>
      </c>
      <c r="G112" s="11" t="n">
        <v>51</v>
      </c>
      <c r="H112" s="11" t="n">
        <v>938</v>
      </c>
      <c r="I112" s="11" t="n">
        <v>0.0543710021321962</v>
      </c>
      <c r="J112" s="11" t="n">
        <v>2.38</v>
      </c>
      <c r="K112" s="11" t="n">
        <v>40.92</v>
      </c>
    </row>
    <row r="113" customFormat="false" ht="15" hidden="false" customHeight="false" outlineLevel="0" collapsed="false">
      <c r="A113" s="11" t="s">
        <v>37</v>
      </c>
      <c r="B113" s="11" t="s">
        <v>15</v>
      </c>
      <c r="C113" s="11" t="s">
        <v>93</v>
      </c>
      <c r="D113" s="11" t="n">
        <v>123</v>
      </c>
      <c r="E113" s="11" t="n">
        <v>108402</v>
      </c>
      <c r="F113" s="11" t="n">
        <v>0.00113466541207727</v>
      </c>
      <c r="G113" s="11" t="n">
        <v>166</v>
      </c>
      <c r="H113" s="11" t="n">
        <v>14392</v>
      </c>
      <c r="I113" s="11" t="n">
        <v>0.0115341856586993</v>
      </c>
      <c r="J113" s="11" t="n">
        <v>0.1</v>
      </c>
      <c r="K113" s="11" t="n">
        <v>585.21</v>
      </c>
    </row>
    <row r="114" customFormat="false" ht="15" hidden="false" customHeight="false" outlineLevel="0" collapsed="false">
      <c r="A114" s="11" t="s">
        <v>37</v>
      </c>
      <c r="B114" s="11" t="s">
        <v>17</v>
      </c>
      <c r="C114" s="11" t="s">
        <v>93</v>
      </c>
      <c r="D114" s="11" t="n">
        <v>3</v>
      </c>
      <c r="E114" s="11" t="n">
        <v>411</v>
      </c>
      <c r="F114" s="11" t="n">
        <v>0.0072992700729927</v>
      </c>
      <c r="G114" s="11" t="n">
        <v>17</v>
      </c>
      <c r="H114" s="11" t="n">
        <v>596</v>
      </c>
      <c r="I114" s="11" t="n">
        <v>0.0285234899328859</v>
      </c>
      <c r="J114" s="11" t="n">
        <v>0.26</v>
      </c>
      <c r="K114" s="11" t="n">
        <v>5.63</v>
      </c>
    </row>
    <row r="115" customFormat="false" ht="15" hidden="false" customHeight="false" outlineLevel="0" collapsed="false">
      <c r="A115" s="11" t="s">
        <v>37</v>
      </c>
      <c r="B115" s="11" t="s">
        <v>26</v>
      </c>
      <c r="C115" s="11" t="s">
        <v>93</v>
      </c>
      <c r="D115" s="11" t="n">
        <v>5</v>
      </c>
      <c r="E115" s="11" t="n">
        <v>2103</v>
      </c>
      <c r="F115" s="11" t="n">
        <v>0.00237755587256301</v>
      </c>
      <c r="G115" s="11" t="n">
        <v>8</v>
      </c>
      <c r="H115" s="11" t="n">
        <v>466</v>
      </c>
      <c r="I115" s="11" t="n">
        <v>0.0171673819742489</v>
      </c>
      <c r="J115" s="11" t="n">
        <v>0.14</v>
      </c>
      <c r="K115" s="11" t="n">
        <v>16.57</v>
      </c>
    </row>
    <row r="116" customFormat="false" ht="15" hidden="false" customHeight="false" outlineLevel="0" collapsed="false">
      <c r="A116" s="11" t="s">
        <v>37</v>
      </c>
      <c r="B116" s="11" t="s">
        <v>18</v>
      </c>
      <c r="C116" s="11" t="s">
        <v>93</v>
      </c>
      <c r="D116" s="11" t="n">
        <v>9</v>
      </c>
      <c r="E116" s="11" t="n">
        <v>2841</v>
      </c>
      <c r="F116" s="11" t="n">
        <v>0.00316789862724393</v>
      </c>
      <c r="G116" s="11" t="n">
        <v>12</v>
      </c>
      <c r="H116" s="11" t="n">
        <v>599</v>
      </c>
      <c r="I116" s="11" t="n">
        <v>0.0200333889816361</v>
      </c>
      <c r="J116" s="11" t="n">
        <v>0.16</v>
      </c>
      <c r="K116" s="11" t="n">
        <v>23.19</v>
      </c>
    </row>
    <row r="117" customFormat="false" ht="15" hidden="false" customHeight="false" outlineLevel="0" collapsed="false">
      <c r="A117" s="11" t="s">
        <v>37</v>
      </c>
      <c r="B117" s="11" t="s">
        <v>19</v>
      </c>
      <c r="C117" s="11" t="s">
        <v>93</v>
      </c>
      <c r="D117" s="11" t="n">
        <v>15</v>
      </c>
      <c r="E117" s="11" t="n">
        <v>10650</v>
      </c>
      <c r="F117" s="11" t="n">
        <v>0.00140845070422535</v>
      </c>
      <c r="G117" s="11" t="n">
        <v>18</v>
      </c>
      <c r="H117" s="11" t="n">
        <v>1707</v>
      </c>
      <c r="I117" s="11" t="n">
        <v>0.0105448154657294</v>
      </c>
      <c r="J117" s="11" t="n">
        <v>0.13</v>
      </c>
      <c r="K117" s="11" t="n">
        <v>46.11</v>
      </c>
    </row>
    <row r="118" customFormat="false" ht="15" hidden="false" customHeight="false" outlineLevel="0" collapsed="false">
      <c r="A118" s="11" t="s">
        <v>37</v>
      </c>
      <c r="B118" s="11" t="s">
        <v>20</v>
      </c>
      <c r="C118" s="11" t="s">
        <v>93</v>
      </c>
      <c r="D118" s="11" t="n">
        <v>17</v>
      </c>
      <c r="E118" s="11" t="n">
        <v>9739</v>
      </c>
      <c r="F118" s="11" t="n">
        <v>0.00174555909230927</v>
      </c>
      <c r="G118" s="11" t="n">
        <v>16</v>
      </c>
      <c r="H118" s="11" t="n">
        <v>1431</v>
      </c>
      <c r="I118" s="11" t="n">
        <v>0.0111809923130678</v>
      </c>
      <c r="J118" s="11" t="n">
        <v>0.16</v>
      </c>
      <c r="K118" s="11" t="n">
        <v>37.71</v>
      </c>
    </row>
    <row r="119" customFormat="false" ht="15" hidden="false" customHeight="false" outlineLevel="0" collapsed="false">
      <c r="A119" s="11" t="s">
        <v>37</v>
      </c>
      <c r="B119" s="11" t="s">
        <v>21</v>
      </c>
      <c r="C119" s="11" t="s">
        <v>93</v>
      </c>
      <c r="D119" s="11" t="n">
        <v>30</v>
      </c>
      <c r="E119" s="11" t="n">
        <v>24576</v>
      </c>
      <c r="F119" s="11" t="n">
        <v>0.001220703125</v>
      </c>
      <c r="G119" s="11" t="n">
        <v>26</v>
      </c>
      <c r="H119" s="11" t="n">
        <v>2929</v>
      </c>
      <c r="I119" s="11" t="n">
        <v>0.00887674974393991</v>
      </c>
      <c r="J119" s="11" t="n">
        <v>0.14</v>
      </c>
      <c r="K119" s="11" t="n">
        <v>75.5</v>
      </c>
    </row>
    <row r="120" customFormat="false" ht="15" hidden="false" customHeight="false" outlineLevel="0" collapsed="false">
      <c r="A120" s="11" t="s">
        <v>37</v>
      </c>
      <c r="B120" s="11" t="s">
        <v>22</v>
      </c>
      <c r="C120" s="11" t="s">
        <v>93</v>
      </c>
      <c r="D120" s="11" t="n">
        <v>14</v>
      </c>
      <c r="E120" s="11" t="n">
        <v>23308</v>
      </c>
      <c r="F120" s="11" t="n">
        <v>0.000600652136605457</v>
      </c>
      <c r="G120" s="11" t="n">
        <v>21</v>
      </c>
      <c r="H120" s="11" t="n">
        <v>2324</v>
      </c>
      <c r="I120" s="11" t="n">
        <v>0.00903614457831325</v>
      </c>
      <c r="J120" s="11" t="n">
        <v>0.07</v>
      </c>
      <c r="K120" s="11" t="n">
        <v>110.28</v>
      </c>
    </row>
    <row r="121" customFormat="false" ht="15" hidden="false" customHeight="false" outlineLevel="0" collapsed="false">
      <c r="A121" s="11" t="s">
        <v>37</v>
      </c>
      <c r="B121" s="11" t="s">
        <v>23</v>
      </c>
      <c r="C121" s="11" t="s">
        <v>93</v>
      </c>
      <c r="D121" s="11" t="n">
        <v>26</v>
      </c>
      <c r="E121" s="11" t="n">
        <v>31559</v>
      </c>
      <c r="F121" s="11" t="n">
        <v>0.000823853734275484</v>
      </c>
      <c r="G121" s="11" t="n">
        <v>21</v>
      </c>
      <c r="H121" s="11" t="n">
        <v>1927</v>
      </c>
      <c r="I121" s="11" t="n">
        <v>0.0108977685521536</v>
      </c>
      <c r="J121" s="11" t="n">
        <v>0.08</v>
      </c>
      <c r="K121" s="11" t="n">
        <v>131.5</v>
      </c>
    </row>
    <row r="122" customFormat="false" ht="15" hidden="false" customHeight="false" outlineLevel="0" collapsed="false">
      <c r="A122" s="11" t="s">
        <v>37</v>
      </c>
      <c r="B122" s="11" t="s">
        <v>24</v>
      </c>
      <c r="C122" s="11" t="s">
        <v>93</v>
      </c>
      <c r="D122" s="11" t="n">
        <v>4</v>
      </c>
      <c r="E122" s="11" t="n">
        <v>3070</v>
      </c>
      <c r="F122" s="11" t="n">
        <v>0.00130293159609121</v>
      </c>
      <c r="G122" s="11" t="n">
        <v>11</v>
      </c>
      <c r="H122" s="11" t="n">
        <v>938</v>
      </c>
      <c r="I122" s="11" t="n">
        <v>0.011727078891258</v>
      </c>
      <c r="J122" s="11" t="n">
        <v>0.11</v>
      </c>
      <c r="K122" s="11" t="n">
        <v>20.94</v>
      </c>
    </row>
    <row r="123" customFormat="false" ht="15" hidden="false" customHeight="false" outlineLevel="0" collapsed="false">
      <c r="A123" s="11" t="s">
        <v>38</v>
      </c>
      <c r="B123" s="11" t="s">
        <v>15</v>
      </c>
      <c r="C123" s="11" t="s">
        <v>93</v>
      </c>
      <c r="D123" s="11" t="n">
        <v>11</v>
      </c>
      <c r="E123" s="11" t="n">
        <v>108402</v>
      </c>
      <c r="F123" s="11" t="n">
        <v>0.000101474142543496</v>
      </c>
      <c r="G123" s="11" t="n">
        <v>13</v>
      </c>
      <c r="H123" s="11" t="n">
        <v>14392</v>
      </c>
      <c r="I123" s="11" t="n">
        <v>0.000903279599777654</v>
      </c>
      <c r="J123" s="11" t="n">
        <v>0.11</v>
      </c>
      <c r="K123" s="11" t="n">
        <v>41.8</v>
      </c>
    </row>
    <row r="124" customFormat="false" ht="15" hidden="false" customHeight="false" outlineLevel="0" collapsed="false">
      <c r="A124" s="11" t="s">
        <v>38</v>
      </c>
      <c r="B124" s="11" t="s">
        <v>26</v>
      </c>
      <c r="C124" s="11" t="s">
        <v>93</v>
      </c>
      <c r="D124" s="11" t="n">
        <v>1</v>
      </c>
      <c r="E124" s="11" t="n">
        <v>2103</v>
      </c>
      <c r="F124" s="11" t="n">
        <v>0.000475511174512601</v>
      </c>
      <c r="G124" s="11" t="n">
        <v>2</v>
      </c>
      <c r="H124" s="11" t="n">
        <v>466</v>
      </c>
      <c r="I124" s="11" t="n">
        <v>0.00429184549356223</v>
      </c>
      <c r="J124" s="11" t="n">
        <v>0.11</v>
      </c>
      <c r="K124" s="11" t="n">
        <v>4.76</v>
      </c>
    </row>
    <row r="125" customFormat="false" ht="15" hidden="false" customHeight="false" outlineLevel="0" collapsed="false">
      <c r="A125" s="11" t="s">
        <v>38</v>
      </c>
      <c r="B125" s="11" t="s">
        <v>18</v>
      </c>
      <c r="C125" s="11" t="s">
        <v>93</v>
      </c>
      <c r="D125" s="11" t="n">
        <v>2</v>
      </c>
      <c r="E125" s="11" t="n">
        <v>2841</v>
      </c>
      <c r="F125" s="11" t="n">
        <v>0.000703977472720873</v>
      </c>
      <c r="G125" s="11" t="n">
        <v>1</v>
      </c>
      <c r="H125" s="11" t="n">
        <v>599</v>
      </c>
      <c r="I125" s="11" t="n">
        <v>0.00166944908180301</v>
      </c>
      <c r="J125" s="11" t="n">
        <v>0.42</v>
      </c>
      <c r="K125" s="11" t="n">
        <v>0.53</v>
      </c>
    </row>
    <row r="126" customFormat="false" ht="15" hidden="false" customHeight="false" outlineLevel="0" collapsed="false">
      <c r="A126" s="11" t="s">
        <v>38</v>
      </c>
      <c r="B126" s="11" t="s">
        <v>19</v>
      </c>
      <c r="C126" s="11" t="s">
        <v>93</v>
      </c>
      <c r="D126" s="11" t="n">
        <v>1</v>
      </c>
      <c r="E126" s="11" t="n">
        <v>10650</v>
      </c>
      <c r="F126" s="11" t="n">
        <v>9.38967136150235E-005</v>
      </c>
      <c r="G126" s="11" t="n">
        <v>2</v>
      </c>
      <c r="H126" s="11" t="n">
        <v>1707</v>
      </c>
      <c r="I126" s="11" t="n">
        <v>0.00117164616285882</v>
      </c>
      <c r="J126" s="11" t="n">
        <v>0.08</v>
      </c>
      <c r="K126" s="11" t="n">
        <v>7.04</v>
      </c>
    </row>
    <row r="127" customFormat="false" ht="15" hidden="false" customHeight="false" outlineLevel="0" collapsed="false">
      <c r="A127" s="11" t="s">
        <v>38</v>
      </c>
      <c r="B127" s="11" t="s">
        <v>20</v>
      </c>
      <c r="C127" s="11" t="s">
        <v>93</v>
      </c>
      <c r="D127" s="11" t="n">
        <v>3</v>
      </c>
      <c r="E127" s="11" t="n">
        <v>9739</v>
      </c>
      <c r="F127" s="11" t="n">
        <v>0.000308039839819283</v>
      </c>
      <c r="G127" s="11" t="n">
        <v>2</v>
      </c>
      <c r="H127" s="11" t="n">
        <v>1431</v>
      </c>
      <c r="I127" s="11" t="n">
        <v>0.00139762403913347</v>
      </c>
      <c r="J127" s="11" t="n">
        <v>0.22</v>
      </c>
      <c r="K127" s="11" t="n">
        <v>3.31</v>
      </c>
    </row>
    <row r="128" customFormat="false" ht="15" hidden="false" customHeight="false" outlineLevel="0" collapsed="false">
      <c r="A128" s="11" t="s">
        <v>38</v>
      </c>
      <c r="B128" s="11" t="s">
        <v>21</v>
      </c>
      <c r="C128" s="11" t="s">
        <v>93</v>
      </c>
      <c r="D128" s="11" t="n">
        <v>3</v>
      </c>
      <c r="E128" s="11" t="n">
        <v>24576</v>
      </c>
      <c r="F128" s="11" t="n">
        <v>0.0001220703125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38</v>
      </c>
      <c r="B129" s="11" t="s">
        <v>23</v>
      </c>
      <c r="C129" s="11" t="s">
        <v>93</v>
      </c>
      <c r="D129" s="11" t="n">
        <v>1</v>
      </c>
      <c r="E129" s="11" t="n">
        <v>31559</v>
      </c>
      <c r="F129" s="11" t="n">
        <v>3.16866820875186E-005</v>
      </c>
      <c r="G129" s="11" t="n">
        <v>1</v>
      </c>
      <c r="H129" s="11" t="n">
        <v>1927</v>
      </c>
      <c r="I129" s="11" t="n">
        <v>0.000518941359626362</v>
      </c>
      <c r="J129" s="11" t="n">
        <v>0.06</v>
      </c>
      <c r="K129" s="11" t="n">
        <v>7.22</v>
      </c>
    </row>
    <row r="130" customFormat="false" ht="15" hidden="false" customHeight="false" outlineLevel="0" collapsed="false">
      <c r="A130" s="11" t="s">
        <v>39</v>
      </c>
      <c r="B130" s="11" t="s">
        <v>15</v>
      </c>
      <c r="C130" s="11" t="s">
        <v>93</v>
      </c>
      <c r="D130" s="11" t="n">
        <v>1211</v>
      </c>
      <c r="E130" s="11" t="n">
        <v>108402</v>
      </c>
      <c r="F130" s="11" t="n">
        <v>0.0111713806018339</v>
      </c>
      <c r="G130" s="11" t="n">
        <v>108</v>
      </c>
      <c r="H130" s="11" t="n">
        <v>14392</v>
      </c>
      <c r="I130" s="11" t="n">
        <v>0.00750416898276821</v>
      </c>
      <c r="J130" s="11" t="n">
        <v>1.49</v>
      </c>
      <c r="K130" s="11" t="n">
        <v>16.08</v>
      </c>
    </row>
    <row r="131" customFormat="false" ht="15" hidden="false" customHeight="false" outlineLevel="0" collapsed="false">
      <c r="A131" s="11" t="s">
        <v>39</v>
      </c>
      <c r="B131" s="11" t="s">
        <v>17</v>
      </c>
      <c r="C131" s="11" t="s">
        <v>93</v>
      </c>
      <c r="D131" s="11" t="n">
        <v>1</v>
      </c>
      <c r="E131" s="11" t="n">
        <v>411</v>
      </c>
      <c r="F131" s="11" t="n">
        <v>0.0024330900243309</v>
      </c>
      <c r="G131" s="11" t="n">
        <v>4</v>
      </c>
      <c r="H131" s="11" t="n">
        <v>596</v>
      </c>
      <c r="I131" s="11" t="n">
        <v>0.00671140939597315</v>
      </c>
      <c r="J131" s="11" t="n">
        <v>0.36</v>
      </c>
      <c r="K131" s="11" t="n">
        <v>0.9</v>
      </c>
    </row>
    <row r="132" customFormat="false" ht="15" hidden="false" customHeight="false" outlineLevel="0" collapsed="false">
      <c r="A132" s="11" t="s">
        <v>39</v>
      </c>
      <c r="B132" s="11" t="s">
        <v>26</v>
      </c>
      <c r="C132" s="11" t="s">
        <v>93</v>
      </c>
      <c r="D132" s="11" t="n">
        <v>6</v>
      </c>
      <c r="E132" s="11" t="n">
        <v>2103</v>
      </c>
      <c r="F132" s="11" t="n">
        <v>0.00285306704707561</v>
      </c>
      <c r="G132" s="11" t="n">
        <v>2</v>
      </c>
      <c r="H132" s="11" t="n">
        <v>466</v>
      </c>
      <c r="I132" s="11" t="n">
        <v>0.00429184549356223</v>
      </c>
      <c r="J132" s="11" t="n">
        <v>0.66</v>
      </c>
      <c r="K132" s="11" t="n">
        <v>0.25</v>
      </c>
    </row>
    <row r="133" customFormat="false" ht="15" hidden="false" customHeight="false" outlineLevel="0" collapsed="false">
      <c r="A133" s="11" t="s">
        <v>39</v>
      </c>
      <c r="B133" s="11" t="s">
        <v>18</v>
      </c>
      <c r="C133" s="11" t="s">
        <v>93</v>
      </c>
      <c r="D133" s="11" t="n">
        <v>9</v>
      </c>
      <c r="E133" s="11" t="n">
        <v>2841</v>
      </c>
      <c r="F133" s="11" t="n">
        <v>0.00316789862724393</v>
      </c>
      <c r="G133" s="11" t="n">
        <v>5</v>
      </c>
      <c r="H133" s="11" t="n">
        <v>599</v>
      </c>
      <c r="I133" s="11" t="n">
        <v>0.00834724540901503</v>
      </c>
      <c r="J133" s="11" t="n">
        <v>0.38</v>
      </c>
      <c r="K133" s="11" t="n">
        <v>3.27</v>
      </c>
    </row>
    <row r="134" customFormat="false" ht="15" hidden="false" customHeight="false" outlineLevel="0" collapsed="false">
      <c r="A134" s="11" t="s">
        <v>39</v>
      </c>
      <c r="B134" s="11" t="s">
        <v>19</v>
      </c>
      <c r="C134" s="11" t="s">
        <v>93</v>
      </c>
      <c r="D134" s="11" t="n">
        <v>34</v>
      </c>
      <c r="E134" s="11" t="n">
        <v>10650</v>
      </c>
      <c r="F134" s="11" t="n">
        <v>0.0031924882629108</v>
      </c>
      <c r="G134" s="11" t="n">
        <v>10</v>
      </c>
      <c r="H134" s="11" t="n">
        <v>1707</v>
      </c>
      <c r="I134" s="11" t="n">
        <v>0.00585823081429408</v>
      </c>
      <c r="J134" s="11" t="n">
        <v>0.54</v>
      </c>
      <c r="K134" s="11" t="n">
        <v>2.95</v>
      </c>
    </row>
    <row r="135" customFormat="false" ht="15" hidden="false" customHeight="false" outlineLevel="0" collapsed="false">
      <c r="A135" s="11" t="s">
        <v>39</v>
      </c>
      <c r="B135" s="11" t="s">
        <v>20</v>
      </c>
      <c r="C135" s="11" t="s">
        <v>93</v>
      </c>
      <c r="D135" s="11" t="n">
        <v>43</v>
      </c>
      <c r="E135" s="11" t="n">
        <v>9739</v>
      </c>
      <c r="F135" s="11" t="n">
        <v>0.00441523770407639</v>
      </c>
      <c r="G135" s="11" t="n">
        <v>8</v>
      </c>
      <c r="H135" s="11" t="n">
        <v>1431</v>
      </c>
      <c r="I135" s="11" t="n">
        <v>0.00559049615653389</v>
      </c>
      <c r="J135" s="11" t="n">
        <v>0.79</v>
      </c>
      <c r="K135" s="11" t="n">
        <v>0.38</v>
      </c>
    </row>
    <row r="136" customFormat="false" ht="15" hidden="false" customHeight="false" outlineLevel="0" collapsed="false">
      <c r="A136" s="11" t="s">
        <v>39</v>
      </c>
      <c r="B136" s="11" t="s">
        <v>21</v>
      </c>
      <c r="C136" s="11" t="s">
        <v>93</v>
      </c>
      <c r="D136" s="11" t="n">
        <v>213</v>
      </c>
      <c r="E136" s="11" t="n">
        <v>24576</v>
      </c>
      <c r="F136" s="11" t="n">
        <v>0.0086669921875</v>
      </c>
      <c r="G136" s="11" t="n">
        <v>13</v>
      </c>
      <c r="H136" s="11" t="n">
        <v>2929</v>
      </c>
      <c r="I136" s="11" t="n">
        <v>0.00443837487196996</v>
      </c>
      <c r="J136" s="11" t="n">
        <v>1.95</v>
      </c>
      <c r="K136" s="11" t="n">
        <v>5.74</v>
      </c>
    </row>
    <row r="137" customFormat="false" ht="15" hidden="false" customHeight="false" outlineLevel="0" collapsed="false">
      <c r="A137" s="11" t="s">
        <v>39</v>
      </c>
      <c r="B137" s="11" t="s">
        <v>22</v>
      </c>
      <c r="C137" s="11" t="s">
        <v>93</v>
      </c>
      <c r="D137" s="11" t="n">
        <v>317</v>
      </c>
      <c r="E137" s="11" t="n">
        <v>23308</v>
      </c>
      <c r="F137" s="11" t="n">
        <v>0.0136004805217093</v>
      </c>
      <c r="G137" s="11" t="n">
        <v>17</v>
      </c>
      <c r="H137" s="11" t="n">
        <v>2324</v>
      </c>
      <c r="I137" s="11" t="n">
        <v>0.00731497418244406</v>
      </c>
      <c r="J137" s="11" t="n">
        <v>1.86</v>
      </c>
      <c r="K137" s="11" t="n">
        <v>6.49</v>
      </c>
    </row>
    <row r="138" customFormat="false" ht="15" hidden="false" customHeight="false" outlineLevel="0" collapsed="false">
      <c r="A138" s="11" t="s">
        <v>39</v>
      </c>
      <c r="B138" s="11" t="s">
        <v>23</v>
      </c>
      <c r="C138" s="11" t="s">
        <v>93</v>
      </c>
      <c r="D138" s="11" t="n">
        <v>587</v>
      </c>
      <c r="E138" s="11" t="n">
        <v>31559</v>
      </c>
      <c r="F138" s="11" t="n">
        <v>0.0186000823853734</v>
      </c>
      <c r="G138" s="11" t="n">
        <v>22</v>
      </c>
      <c r="H138" s="11" t="n">
        <v>1927</v>
      </c>
      <c r="I138" s="11" t="n">
        <v>0.01141670991178</v>
      </c>
      <c r="J138" s="11" t="n">
        <v>1.63</v>
      </c>
      <c r="K138" s="11" t="n">
        <v>5.25</v>
      </c>
    </row>
    <row r="139" customFormat="false" ht="15" hidden="false" customHeight="false" outlineLevel="0" collapsed="false">
      <c r="A139" s="11" t="s">
        <v>39</v>
      </c>
      <c r="B139" s="11" t="s">
        <v>24</v>
      </c>
      <c r="C139" s="11" t="s">
        <v>93</v>
      </c>
      <c r="D139" s="11" t="n">
        <v>1</v>
      </c>
      <c r="E139" s="11" t="n">
        <v>3070</v>
      </c>
      <c r="F139" s="11" t="n">
        <v>0.000325732899022801</v>
      </c>
      <c r="G139" s="11" t="n">
        <v>5</v>
      </c>
      <c r="H139" s="11" t="n">
        <v>938</v>
      </c>
      <c r="I139" s="11" t="n">
        <v>0.00533049040511727</v>
      </c>
      <c r="J139" s="11" t="n">
        <v>0.06</v>
      </c>
      <c r="K139" s="11" t="n">
        <v>12.04</v>
      </c>
    </row>
    <row r="140" customFormat="false" ht="15" hidden="false" customHeight="false" outlineLevel="0" collapsed="false">
      <c r="A140" s="11" t="s">
        <v>40</v>
      </c>
      <c r="B140" s="11" t="s">
        <v>15</v>
      </c>
      <c r="C140" s="11" t="s">
        <v>93</v>
      </c>
      <c r="D140" s="11" t="n">
        <v>772</v>
      </c>
      <c r="E140" s="11" t="n">
        <v>108402</v>
      </c>
      <c r="F140" s="11" t="n">
        <v>0.0071216398221435</v>
      </c>
      <c r="G140" s="11" t="n">
        <v>1883</v>
      </c>
      <c r="H140" s="11" t="n">
        <v>14392</v>
      </c>
      <c r="I140" s="11" t="n">
        <v>0.130836575875486</v>
      </c>
      <c r="J140" s="11" t="n">
        <v>0.05</v>
      </c>
      <c r="K140" s="11" t="n">
        <v>9192.45</v>
      </c>
    </row>
    <row r="141" customFormat="false" ht="15" hidden="false" customHeight="false" outlineLevel="0" collapsed="false">
      <c r="A141" s="11" t="s">
        <v>40</v>
      </c>
      <c r="B141" s="11" t="s">
        <v>16</v>
      </c>
      <c r="C141" s="11" t="s">
        <v>93</v>
      </c>
      <c r="D141" s="11" t="n">
        <v>3</v>
      </c>
      <c r="E141" s="11" t="n">
        <v>63</v>
      </c>
      <c r="F141" s="11" t="n">
        <v>0.0476190476190476</v>
      </c>
      <c r="G141" s="11" t="n">
        <v>40</v>
      </c>
      <c r="H141" s="11" t="n">
        <v>540</v>
      </c>
      <c r="I141" s="11" t="n">
        <v>0.0740740740740741</v>
      </c>
      <c r="J141" s="11" t="n">
        <v>0.64</v>
      </c>
      <c r="K141" s="11" t="n">
        <v>0.6</v>
      </c>
    </row>
    <row r="142" customFormat="false" ht="15" hidden="false" customHeight="false" outlineLevel="0" collapsed="false">
      <c r="A142" s="11" t="s">
        <v>40</v>
      </c>
      <c r="B142" s="11" t="s">
        <v>17</v>
      </c>
      <c r="C142" s="11" t="s">
        <v>93</v>
      </c>
      <c r="D142" s="11" t="n">
        <v>5</v>
      </c>
      <c r="E142" s="11" t="n">
        <v>411</v>
      </c>
      <c r="F142" s="11" t="n">
        <v>0.0121654501216545</v>
      </c>
      <c r="G142" s="11" t="n">
        <v>37</v>
      </c>
      <c r="H142" s="11" t="n">
        <v>596</v>
      </c>
      <c r="I142" s="11" t="n">
        <v>0.0620805369127517</v>
      </c>
      <c r="J142" s="11" t="n">
        <v>0.2</v>
      </c>
      <c r="K142" s="11" t="n">
        <v>15.16</v>
      </c>
    </row>
    <row r="143" customFormat="false" ht="15" hidden="false" customHeight="false" outlineLevel="0" collapsed="false">
      <c r="A143" s="11" t="s">
        <v>40</v>
      </c>
      <c r="B143" s="11" t="s">
        <v>26</v>
      </c>
      <c r="C143" s="11" t="s">
        <v>93</v>
      </c>
      <c r="D143" s="11" t="n">
        <v>22</v>
      </c>
      <c r="E143" s="11" t="n">
        <v>2103</v>
      </c>
      <c r="F143" s="11" t="n">
        <v>0.0104612458392772</v>
      </c>
      <c r="G143" s="11" t="n">
        <v>31</v>
      </c>
      <c r="H143" s="11" t="n">
        <v>466</v>
      </c>
      <c r="I143" s="11" t="n">
        <v>0.0665236051502146</v>
      </c>
      <c r="J143" s="11" t="n">
        <v>0.16</v>
      </c>
      <c r="K143" s="11" t="n">
        <v>59.34</v>
      </c>
    </row>
    <row r="144" customFormat="false" ht="15" hidden="false" customHeight="false" outlineLevel="0" collapsed="false">
      <c r="A144" s="11" t="s">
        <v>40</v>
      </c>
      <c r="B144" s="11" t="s">
        <v>18</v>
      </c>
      <c r="C144" s="11" t="s">
        <v>93</v>
      </c>
      <c r="D144" s="11" t="n">
        <v>31</v>
      </c>
      <c r="E144" s="11" t="n">
        <v>2841</v>
      </c>
      <c r="F144" s="11" t="n">
        <v>0.0109116508271735</v>
      </c>
      <c r="G144" s="11" t="n">
        <v>76</v>
      </c>
      <c r="H144" s="11" t="n">
        <v>599</v>
      </c>
      <c r="I144" s="11" t="n">
        <v>0.126878130217028</v>
      </c>
      <c r="J144" s="11" t="n">
        <v>0.09</v>
      </c>
      <c r="K144" s="11" t="n">
        <v>220.75</v>
      </c>
    </row>
    <row r="145" customFormat="false" ht="15" hidden="false" customHeight="false" outlineLevel="0" collapsed="false">
      <c r="A145" s="11" t="s">
        <v>40</v>
      </c>
      <c r="B145" s="11" t="s">
        <v>19</v>
      </c>
      <c r="C145" s="11" t="s">
        <v>93</v>
      </c>
      <c r="D145" s="11" t="n">
        <v>106</v>
      </c>
      <c r="E145" s="11" t="n">
        <v>10650</v>
      </c>
      <c r="F145" s="11" t="n">
        <v>0.00995305164319249</v>
      </c>
      <c r="G145" s="11" t="n">
        <v>240</v>
      </c>
      <c r="H145" s="11" t="n">
        <v>1707</v>
      </c>
      <c r="I145" s="11" t="n">
        <v>0.140597539543058</v>
      </c>
      <c r="J145" s="11" t="n">
        <v>0.07</v>
      </c>
      <c r="K145" s="11" t="n">
        <v>922.62</v>
      </c>
    </row>
    <row r="146" customFormat="false" ht="15" hidden="false" customHeight="false" outlineLevel="0" collapsed="false">
      <c r="A146" s="11" t="s">
        <v>40</v>
      </c>
      <c r="B146" s="11" t="s">
        <v>20</v>
      </c>
      <c r="C146" s="11" t="s">
        <v>93</v>
      </c>
      <c r="D146" s="11" t="n">
        <v>108</v>
      </c>
      <c r="E146" s="11" t="n">
        <v>9739</v>
      </c>
      <c r="F146" s="11" t="n">
        <v>0.0110894342334942</v>
      </c>
      <c r="G146" s="11" t="n">
        <v>196</v>
      </c>
      <c r="H146" s="11" t="n">
        <v>1431</v>
      </c>
      <c r="I146" s="11" t="n">
        <v>0.13696715583508</v>
      </c>
      <c r="J146" s="11" t="n">
        <v>0.08</v>
      </c>
      <c r="K146" s="11" t="n">
        <v>746.73</v>
      </c>
    </row>
    <row r="147" customFormat="false" ht="15" hidden="false" customHeight="false" outlineLevel="0" collapsed="false">
      <c r="A147" s="11" t="s">
        <v>40</v>
      </c>
      <c r="B147" s="11" t="s">
        <v>21</v>
      </c>
      <c r="C147" s="11" t="s">
        <v>93</v>
      </c>
      <c r="D147" s="11" t="n">
        <v>232</v>
      </c>
      <c r="E147" s="11" t="n">
        <v>24576</v>
      </c>
      <c r="F147" s="11" t="n">
        <v>0.00944010416666667</v>
      </c>
      <c r="G147" s="11" t="n">
        <v>574</v>
      </c>
      <c r="H147" s="11" t="n">
        <v>2929</v>
      </c>
      <c r="I147" s="11" t="n">
        <v>0.195971321270058</v>
      </c>
      <c r="J147" s="11" t="n">
        <v>0.05</v>
      </c>
      <c r="K147" s="11" t="n">
        <v>3201.22</v>
      </c>
    </row>
    <row r="148" customFormat="false" ht="15" hidden="false" customHeight="false" outlineLevel="0" collapsed="false">
      <c r="A148" s="11" t="s">
        <v>40</v>
      </c>
      <c r="B148" s="11" t="s">
        <v>22</v>
      </c>
      <c r="C148" s="11" t="s">
        <v>93</v>
      </c>
      <c r="D148" s="11" t="n">
        <v>150</v>
      </c>
      <c r="E148" s="11" t="n">
        <v>23308</v>
      </c>
      <c r="F148" s="11" t="n">
        <v>0.00643555860648704</v>
      </c>
      <c r="G148" s="11" t="n">
        <v>367</v>
      </c>
      <c r="H148" s="11" t="n">
        <v>2324</v>
      </c>
      <c r="I148" s="11" t="n">
        <v>0.157917383820998</v>
      </c>
      <c r="J148" s="11" t="n">
        <v>0.04</v>
      </c>
      <c r="K148" s="11" t="n">
        <v>2453.7</v>
      </c>
    </row>
    <row r="149" customFormat="false" ht="15" hidden="false" customHeight="false" outlineLevel="0" collapsed="false">
      <c r="A149" s="11" t="s">
        <v>40</v>
      </c>
      <c r="B149" s="11" t="s">
        <v>23</v>
      </c>
      <c r="C149" s="11" t="s">
        <v>93</v>
      </c>
      <c r="D149" s="11" t="n">
        <v>95</v>
      </c>
      <c r="E149" s="11" t="n">
        <v>31559</v>
      </c>
      <c r="F149" s="11" t="n">
        <v>0.00301023479831427</v>
      </c>
      <c r="G149" s="11" t="n">
        <v>224</v>
      </c>
      <c r="H149" s="11" t="n">
        <v>1927</v>
      </c>
      <c r="I149" s="11" t="n">
        <v>0.116242864556305</v>
      </c>
      <c r="J149" s="11" t="n">
        <v>0.03</v>
      </c>
      <c r="K149" s="11" t="n">
        <v>2467.83</v>
      </c>
    </row>
    <row r="150" customFormat="false" ht="15" hidden="false" customHeight="false" outlineLevel="0" collapsed="false">
      <c r="A150" s="11" t="s">
        <v>40</v>
      </c>
      <c r="B150" s="11" t="s">
        <v>24</v>
      </c>
      <c r="C150" s="11" t="s">
        <v>93</v>
      </c>
      <c r="D150" s="11" t="n">
        <v>20</v>
      </c>
      <c r="E150" s="11" t="n">
        <v>3070</v>
      </c>
      <c r="F150" s="11" t="n">
        <v>0.00651465798045603</v>
      </c>
      <c r="G150" s="11" t="n">
        <v>83</v>
      </c>
      <c r="H150" s="11" t="n">
        <v>938</v>
      </c>
      <c r="I150" s="11" t="n">
        <v>0.0884861407249467</v>
      </c>
      <c r="J150" s="11" t="n">
        <v>0.07</v>
      </c>
      <c r="K150" s="11" t="n">
        <v>192.81</v>
      </c>
    </row>
    <row r="151" customFormat="false" ht="15" hidden="false" customHeight="false" outlineLevel="0" collapsed="false">
      <c r="A151" s="11" t="s">
        <v>41</v>
      </c>
      <c r="B151" s="11" t="s">
        <v>15</v>
      </c>
      <c r="C151" s="11" t="s">
        <v>93</v>
      </c>
      <c r="D151" s="11" t="n">
        <v>18</v>
      </c>
      <c r="E151" s="11" t="n">
        <v>108402</v>
      </c>
      <c r="F151" s="11" t="n">
        <v>0.000166048596889356</v>
      </c>
      <c r="G151" s="11" t="n">
        <v>10</v>
      </c>
      <c r="H151" s="11" t="n">
        <v>14392</v>
      </c>
      <c r="I151" s="11" t="n">
        <v>0.000694830461367426</v>
      </c>
      <c r="J151" s="11" t="n">
        <v>0.24</v>
      </c>
      <c r="K151" s="11" t="n">
        <v>15.58</v>
      </c>
    </row>
    <row r="152" customFormat="false" ht="15" hidden="false" customHeight="false" outlineLevel="0" collapsed="false">
      <c r="A152" s="11" t="s">
        <v>41</v>
      </c>
      <c r="B152" s="11" t="s">
        <v>29</v>
      </c>
      <c r="C152" s="11" t="s">
        <v>93</v>
      </c>
      <c r="D152" s="11" t="n">
        <v>1</v>
      </c>
      <c r="E152" s="11" t="n">
        <v>82</v>
      </c>
      <c r="F152" s="11" t="n">
        <v>0.0121951219512195</v>
      </c>
      <c r="G152" s="11" t="n">
        <v>4</v>
      </c>
      <c r="H152" s="11" t="n">
        <v>935</v>
      </c>
      <c r="I152" s="11" t="n">
        <v>0.00427807486631016</v>
      </c>
      <c r="J152" s="11" t="n">
        <v>2.85</v>
      </c>
      <c r="K152" s="11" t="n">
        <v>0.97</v>
      </c>
    </row>
    <row r="153" customFormat="false" ht="15" hidden="false" customHeight="false" outlineLevel="0" collapsed="false">
      <c r="A153" s="11" t="s">
        <v>41</v>
      </c>
      <c r="B153" s="11" t="s">
        <v>16</v>
      </c>
      <c r="C153" s="11" t="s">
        <v>93</v>
      </c>
      <c r="D153" s="11" t="n">
        <v>3</v>
      </c>
      <c r="E153" s="11" t="n">
        <v>63</v>
      </c>
      <c r="F153" s="11" t="n">
        <v>0.0476190476190476</v>
      </c>
      <c r="G153" s="11" t="n">
        <v>4</v>
      </c>
      <c r="H153" s="11" t="n">
        <v>540</v>
      </c>
      <c r="I153" s="11" t="n">
        <v>0.00740740740740741</v>
      </c>
      <c r="J153" s="11" t="n">
        <v>6.43</v>
      </c>
      <c r="K153" s="11" t="n">
        <v>7.95</v>
      </c>
    </row>
    <row r="154" customFormat="false" ht="15" hidden="false" customHeight="false" outlineLevel="0" collapsed="false">
      <c r="A154" s="11" t="s">
        <v>41</v>
      </c>
      <c r="B154" s="11" t="s">
        <v>17</v>
      </c>
      <c r="C154" s="11" t="s">
        <v>93</v>
      </c>
      <c r="D154" s="11" t="n">
        <v>7</v>
      </c>
      <c r="E154" s="11" t="n">
        <v>411</v>
      </c>
      <c r="F154" s="11" t="n">
        <v>0.0170316301703163</v>
      </c>
      <c r="G154" s="11" t="n">
        <v>1</v>
      </c>
      <c r="H154" s="11" t="n">
        <v>596</v>
      </c>
      <c r="I154" s="11" t="n">
        <v>0.00167785234899329</v>
      </c>
      <c r="J154" s="11" t="n">
        <v>10.15</v>
      </c>
      <c r="K154" s="11" t="n">
        <v>7.28</v>
      </c>
    </row>
    <row r="155" customFormat="false" ht="15" hidden="false" customHeight="false" outlineLevel="0" collapsed="false">
      <c r="A155" s="11" t="s">
        <v>41</v>
      </c>
      <c r="B155" s="11" t="s">
        <v>26</v>
      </c>
      <c r="C155" s="11" t="s">
        <v>93</v>
      </c>
      <c r="D155" s="11" t="n">
        <v>4</v>
      </c>
      <c r="E155" s="11" t="n">
        <v>2103</v>
      </c>
      <c r="F155" s="11" t="n">
        <v>0.0019020446980504</v>
      </c>
      <c r="G155" s="11" t="n">
        <v>1</v>
      </c>
      <c r="H155" s="11" t="n">
        <v>466</v>
      </c>
      <c r="I155" s="11" t="n">
        <v>0.00214592274678112</v>
      </c>
      <c r="J155" s="11" t="n">
        <v>0.89</v>
      </c>
      <c r="K155" s="11" t="n">
        <v>0.01</v>
      </c>
    </row>
    <row r="156" customFormat="false" ht="15" hidden="false" customHeight="false" outlineLevel="0" collapsed="false">
      <c r="A156" s="11" t="s">
        <v>41</v>
      </c>
      <c r="B156" s="11" t="s">
        <v>18</v>
      </c>
      <c r="C156" s="11" t="s">
        <v>93</v>
      </c>
      <c r="D156" s="11" t="n">
        <v>1</v>
      </c>
      <c r="E156" s="11" t="n">
        <v>2841</v>
      </c>
      <c r="F156" s="11" t="n">
        <v>0.000351988736360436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19</v>
      </c>
      <c r="C157" s="11" t="s">
        <v>93</v>
      </c>
      <c r="D157" s="11" t="n">
        <v>1</v>
      </c>
      <c r="E157" s="11" t="n">
        <v>10650</v>
      </c>
      <c r="F157" s="11" t="n">
        <v>9.38967136150235E-005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24</v>
      </c>
      <c r="C158" s="11" t="s">
        <v>93</v>
      </c>
      <c r="D158" s="11" t="n">
        <v>1</v>
      </c>
      <c r="E158" s="11" t="n">
        <v>3070</v>
      </c>
      <c r="F158" s="11" t="n">
        <v>0.000325732899022801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2</v>
      </c>
      <c r="B159" s="11" t="s">
        <v>15</v>
      </c>
      <c r="C159" s="11" t="s">
        <v>93</v>
      </c>
      <c r="D159" s="11" t="n">
        <v>119</v>
      </c>
      <c r="E159" s="11" t="n">
        <v>108402</v>
      </c>
      <c r="F159" s="11" t="n">
        <v>0.00109776572387963</v>
      </c>
      <c r="G159" s="11" t="n">
        <v>87</v>
      </c>
      <c r="H159" s="11" t="n">
        <v>14392</v>
      </c>
      <c r="I159" s="11" t="n">
        <v>0.00604502501389661</v>
      </c>
      <c r="J159" s="11" t="n">
        <v>0.18</v>
      </c>
      <c r="K159" s="11" t="n">
        <v>185.67</v>
      </c>
    </row>
    <row r="160" customFormat="false" ht="15" hidden="false" customHeight="false" outlineLevel="0" collapsed="false">
      <c r="A160" s="11" t="s">
        <v>42</v>
      </c>
      <c r="B160" s="11" t="s">
        <v>16</v>
      </c>
      <c r="C160" s="11" t="s">
        <v>93</v>
      </c>
      <c r="D160" s="11" t="n">
        <v>1</v>
      </c>
      <c r="E160" s="11" t="n">
        <v>63</v>
      </c>
      <c r="F160" s="11" t="n">
        <v>0.0158730158730159</v>
      </c>
      <c r="G160" s="11" t="n">
        <v>1</v>
      </c>
      <c r="H160" s="11" t="n">
        <v>540</v>
      </c>
      <c r="I160" s="11" t="n">
        <v>0.00185185185185185</v>
      </c>
      <c r="J160" s="11" t="n">
        <v>8.57</v>
      </c>
      <c r="K160" s="11" t="n">
        <v>3.35</v>
      </c>
    </row>
    <row r="161" customFormat="false" ht="15" hidden="false" customHeight="false" outlineLevel="0" collapsed="false">
      <c r="A161" s="11" t="s">
        <v>42</v>
      </c>
      <c r="B161" s="11" t="s">
        <v>17</v>
      </c>
      <c r="C161" s="11" t="s">
        <v>93</v>
      </c>
      <c r="D161" s="11" t="n">
        <v>4</v>
      </c>
      <c r="E161" s="11" t="n">
        <v>411</v>
      </c>
      <c r="F161" s="11" t="n">
        <v>0.0097323600973236</v>
      </c>
      <c r="G161" s="11" t="n">
        <v>9</v>
      </c>
      <c r="H161" s="11" t="n">
        <v>596</v>
      </c>
      <c r="I161" s="11" t="n">
        <v>0.0151006711409396</v>
      </c>
      <c r="J161" s="11" t="n">
        <v>0.64</v>
      </c>
      <c r="K161" s="11" t="n">
        <v>0.55</v>
      </c>
    </row>
    <row r="162" customFormat="false" ht="15" hidden="false" customHeight="false" outlineLevel="0" collapsed="false">
      <c r="A162" s="11" t="s">
        <v>42</v>
      </c>
      <c r="B162" s="11" t="s">
        <v>26</v>
      </c>
      <c r="C162" s="11" t="s">
        <v>93</v>
      </c>
      <c r="D162" s="11" t="n">
        <v>5</v>
      </c>
      <c r="E162" s="11" t="n">
        <v>2103</v>
      </c>
      <c r="F162" s="11" t="n">
        <v>0.00237755587256301</v>
      </c>
      <c r="G162" s="11" t="n">
        <v>7</v>
      </c>
      <c r="H162" s="11" t="n">
        <v>466</v>
      </c>
      <c r="I162" s="11" t="n">
        <v>0.0150214592274678</v>
      </c>
      <c r="J162" s="11" t="n">
        <v>0.16</v>
      </c>
      <c r="K162" s="11" t="n">
        <v>13.12</v>
      </c>
    </row>
    <row r="163" customFormat="false" ht="15" hidden="false" customHeight="false" outlineLevel="0" collapsed="false">
      <c r="A163" s="11" t="s">
        <v>42</v>
      </c>
      <c r="B163" s="11" t="s">
        <v>18</v>
      </c>
      <c r="C163" s="11" t="s">
        <v>93</v>
      </c>
      <c r="D163" s="11" t="n">
        <v>8</v>
      </c>
      <c r="E163" s="11" t="n">
        <v>2841</v>
      </c>
      <c r="F163" s="11" t="n">
        <v>0.00281590989088349</v>
      </c>
      <c r="G163" s="11" t="n">
        <v>6</v>
      </c>
      <c r="H163" s="11" t="n">
        <v>599</v>
      </c>
      <c r="I163" s="11" t="n">
        <v>0.010016694490818</v>
      </c>
      <c r="J163" s="11" t="n">
        <v>0.28</v>
      </c>
      <c r="K163" s="11" t="n">
        <v>6.33</v>
      </c>
    </row>
    <row r="164" customFormat="false" ht="15" hidden="false" customHeight="false" outlineLevel="0" collapsed="false">
      <c r="A164" s="11" t="s">
        <v>42</v>
      </c>
      <c r="B164" s="11" t="s">
        <v>19</v>
      </c>
      <c r="C164" s="11" t="s">
        <v>93</v>
      </c>
      <c r="D164" s="11" t="n">
        <v>22</v>
      </c>
      <c r="E164" s="11" t="n">
        <v>10650</v>
      </c>
      <c r="F164" s="11" t="n">
        <v>0.00206572769953052</v>
      </c>
      <c r="G164" s="11" t="n">
        <v>27</v>
      </c>
      <c r="H164" s="11" t="n">
        <v>1707</v>
      </c>
      <c r="I164" s="11" t="n">
        <v>0.015817223198594</v>
      </c>
      <c r="J164" s="11" t="n">
        <v>0.13</v>
      </c>
      <c r="K164" s="11" t="n">
        <v>70.44</v>
      </c>
    </row>
    <row r="165" customFormat="false" ht="15" hidden="false" customHeight="false" outlineLevel="0" collapsed="false">
      <c r="A165" s="11" t="s">
        <v>42</v>
      </c>
      <c r="B165" s="11" t="s">
        <v>20</v>
      </c>
      <c r="C165" s="11" t="s">
        <v>93</v>
      </c>
      <c r="D165" s="11" t="n">
        <v>14</v>
      </c>
      <c r="E165" s="11" t="n">
        <v>9739</v>
      </c>
      <c r="F165" s="11" t="n">
        <v>0.00143751925248999</v>
      </c>
      <c r="G165" s="11" t="n">
        <v>7</v>
      </c>
      <c r="H165" s="11" t="n">
        <v>1431</v>
      </c>
      <c r="I165" s="11" t="n">
        <v>0.00489168413696716</v>
      </c>
      <c r="J165" s="11" t="n">
        <v>0.29</v>
      </c>
      <c r="K165" s="11" t="n">
        <v>7.93</v>
      </c>
    </row>
    <row r="166" customFormat="false" ht="15" hidden="false" customHeight="false" outlineLevel="0" collapsed="false">
      <c r="A166" s="11" t="s">
        <v>42</v>
      </c>
      <c r="B166" s="11" t="s">
        <v>21</v>
      </c>
      <c r="C166" s="11" t="s">
        <v>93</v>
      </c>
      <c r="D166" s="11" t="n">
        <v>21</v>
      </c>
      <c r="E166" s="11" t="n">
        <v>24576</v>
      </c>
      <c r="F166" s="11" t="n">
        <v>0.0008544921875</v>
      </c>
      <c r="G166" s="11" t="n">
        <v>15</v>
      </c>
      <c r="H166" s="11" t="n">
        <v>2929</v>
      </c>
      <c r="I166" s="11" t="n">
        <v>0.00512120177534995</v>
      </c>
      <c r="J166" s="11" t="n">
        <v>0.17</v>
      </c>
      <c r="K166" s="11" t="n">
        <v>36.45</v>
      </c>
    </row>
    <row r="167" customFormat="false" ht="15" hidden="false" customHeight="false" outlineLevel="0" collapsed="false">
      <c r="A167" s="11" t="s">
        <v>42</v>
      </c>
      <c r="B167" s="11" t="s">
        <v>22</v>
      </c>
      <c r="C167" s="11" t="s">
        <v>93</v>
      </c>
      <c r="D167" s="11" t="n">
        <v>16</v>
      </c>
      <c r="E167" s="11" t="n">
        <v>23308</v>
      </c>
      <c r="F167" s="11" t="n">
        <v>0.000686459584691951</v>
      </c>
      <c r="G167" s="11" t="n">
        <v>5</v>
      </c>
      <c r="H167" s="11" t="n">
        <v>2324</v>
      </c>
      <c r="I167" s="11" t="n">
        <v>0.00215146299483649</v>
      </c>
      <c r="J167" s="11" t="n">
        <v>0.32</v>
      </c>
      <c r="K167" s="11" t="n">
        <v>5.54</v>
      </c>
    </row>
    <row r="168" customFormat="false" ht="15" hidden="false" customHeight="false" outlineLevel="0" collapsed="false">
      <c r="A168" s="11" t="s">
        <v>42</v>
      </c>
      <c r="B168" s="11" t="s">
        <v>23</v>
      </c>
      <c r="C168" s="11" t="s">
        <v>93</v>
      </c>
      <c r="D168" s="11" t="n">
        <v>20</v>
      </c>
      <c r="E168" s="11" t="n">
        <v>31559</v>
      </c>
      <c r="F168" s="11" t="n">
        <v>0.000633733641750372</v>
      </c>
      <c r="G168" s="11" t="n">
        <v>3</v>
      </c>
      <c r="H168" s="11" t="n">
        <v>1927</v>
      </c>
      <c r="I168" s="11" t="n">
        <v>0.00155682407887909</v>
      </c>
      <c r="J168" s="11" t="n">
        <v>0.41</v>
      </c>
      <c r="K168" s="11" t="n">
        <v>2.25</v>
      </c>
    </row>
    <row r="169" customFormat="false" ht="15" hidden="false" customHeight="false" outlineLevel="0" collapsed="false">
      <c r="A169" s="11" t="s">
        <v>42</v>
      </c>
      <c r="B169" s="11" t="s">
        <v>24</v>
      </c>
      <c r="C169" s="11" t="s">
        <v>93</v>
      </c>
      <c r="D169" s="11" t="n">
        <v>8</v>
      </c>
      <c r="E169" s="11" t="n">
        <v>3070</v>
      </c>
      <c r="F169" s="11" t="n">
        <v>0.00260586319218241</v>
      </c>
      <c r="G169" s="11" t="n">
        <v>4</v>
      </c>
      <c r="H169" s="11" t="n">
        <v>938</v>
      </c>
      <c r="I169" s="11" t="n">
        <v>0.00426439232409382</v>
      </c>
      <c r="J169" s="11" t="n">
        <v>0.61</v>
      </c>
      <c r="K169" s="11" t="n">
        <v>0.66</v>
      </c>
    </row>
    <row r="170" customFormat="false" ht="15" hidden="false" customHeight="false" outlineLevel="0" collapsed="false">
      <c r="A170" s="11" t="s">
        <v>43</v>
      </c>
      <c r="B170" s="11" t="s">
        <v>15</v>
      </c>
      <c r="C170" s="11" t="s">
        <v>93</v>
      </c>
      <c r="D170" s="11" t="n">
        <v>9</v>
      </c>
      <c r="E170" s="11" t="n">
        <v>108402</v>
      </c>
      <c r="F170" s="11" t="n">
        <v>8.30242984446782E-005</v>
      </c>
      <c r="G170" s="11" t="n">
        <v>2</v>
      </c>
      <c r="H170" s="11" t="n">
        <v>14392</v>
      </c>
      <c r="I170" s="11" t="n">
        <v>0.000138966092273485</v>
      </c>
      <c r="J170" s="11" t="n">
        <v>0.6</v>
      </c>
      <c r="K170" s="11" t="n">
        <v>0.44</v>
      </c>
    </row>
    <row r="171" customFormat="false" ht="15" hidden="false" customHeight="false" outlineLevel="0" collapsed="false">
      <c r="A171" s="11" t="s">
        <v>43</v>
      </c>
      <c r="B171" s="11" t="s">
        <v>20</v>
      </c>
      <c r="C171" s="11" t="s">
        <v>93</v>
      </c>
      <c r="D171" s="11" t="n">
        <v>2</v>
      </c>
      <c r="E171" s="11" t="n">
        <v>9739</v>
      </c>
      <c r="F171" s="11" t="n">
        <v>0.000205359893212856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3</v>
      </c>
      <c r="B172" s="11" t="s">
        <v>21</v>
      </c>
      <c r="C172" s="11" t="s">
        <v>93</v>
      </c>
      <c r="D172" s="11" t="n">
        <v>2</v>
      </c>
      <c r="E172" s="11" t="n">
        <v>24576</v>
      </c>
      <c r="F172" s="11" t="n">
        <v>8.13802083333333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3</v>
      </c>
      <c r="B173" s="11" t="s">
        <v>23</v>
      </c>
      <c r="C173" s="11" t="s">
        <v>93</v>
      </c>
      <c r="D173" s="11" t="n">
        <v>5</v>
      </c>
      <c r="E173" s="11" t="n">
        <v>31559</v>
      </c>
      <c r="F173" s="11" t="n">
        <v>0.000158433410437593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4</v>
      </c>
      <c r="B174" s="11" t="s">
        <v>15</v>
      </c>
      <c r="C174" s="11" t="s">
        <v>93</v>
      </c>
      <c r="D174" s="11" t="n">
        <v>188</v>
      </c>
      <c r="E174" s="11" t="n">
        <v>108402</v>
      </c>
      <c r="F174" s="11" t="n">
        <v>0.00173428534528883</v>
      </c>
      <c r="G174" s="11" t="n">
        <v>65</v>
      </c>
      <c r="H174" s="11" t="n">
        <v>14392</v>
      </c>
      <c r="I174" s="11" t="n">
        <v>0.00451639799888827</v>
      </c>
      <c r="J174" s="11" t="n">
        <v>0.38</v>
      </c>
      <c r="K174" s="11" t="n">
        <v>47.83</v>
      </c>
    </row>
    <row r="175" customFormat="false" ht="15" hidden="false" customHeight="false" outlineLevel="0" collapsed="false">
      <c r="A175" s="11" t="s">
        <v>44</v>
      </c>
      <c r="B175" s="11" t="s">
        <v>26</v>
      </c>
      <c r="C175" s="11" t="s">
        <v>93</v>
      </c>
      <c r="D175" s="11" t="n">
        <v>2</v>
      </c>
      <c r="E175" s="11" t="n">
        <v>2103</v>
      </c>
      <c r="F175" s="11" t="n">
        <v>0.000951022349025202</v>
      </c>
      <c r="G175" s="11" t="n">
        <v>1</v>
      </c>
      <c r="H175" s="11" t="n">
        <v>466</v>
      </c>
      <c r="I175" s="11" t="n">
        <v>0.00214592274678112</v>
      </c>
      <c r="J175" s="11" t="n">
        <v>0.44</v>
      </c>
      <c r="K175" s="11" t="n">
        <v>0.47</v>
      </c>
    </row>
    <row r="176" customFormat="false" ht="15" hidden="false" customHeight="false" outlineLevel="0" collapsed="false">
      <c r="A176" s="11" t="s">
        <v>44</v>
      </c>
      <c r="B176" s="11" t="s">
        <v>18</v>
      </c>
      <c r="C176" s="11" t="s">
        <v>93</v>
      </c>
      <c r="D176" s="11" t="n">
        <v>15</v>
      </c>
      <c r="E176" s="11" t="n">
        <v>2841</v>
      </c>
      <c r="F176" s="11" t="n">
        <v>0.00527983104540655</v>
      </c>
      <c r="G176" s="11" t="n">
        <v>3</v>
      </c>
      <c r="H176" s="11" t="n">
        <v>599</v>
      </c>
      <c r="I176" s="11" t="n">
        <v>0.00500834724540902</v>
      </c>
      <c r="J176" s="11" t="n">
        <v>1.05</v>
      </c>
      <c r="K176" s="11" t="n">
        <v>0.01</v>
      </c>
    </row>
    <row r="177" customFormat="false" ht="15" hidden="false" customHeight="false" outlineLevel="0" collapsed="false">
      <c r="A177" s="11" t="s">
        <v>44</v>
      </c>
      <c r="B177" s="11" t="s">
        <v>19</v>
      </c>
      <c r="C177" s="11" t="s">
        <v>93</v>
      </c>
      <c r="D177" s="11" t="n">
        <v>53</v>
      </c>
      <c r="E177" s="11" t="n">
        <v>10650</v>
      </c>
      <c r="F177" s="11" t="n">
        <v>0.00497652582159624</v>
      </c>
      <c r="G177" s="11" t="n">
        <v>29</v>
      </c>
      <c r="H177" s="11" t="n">
        <v>1707</v>
      </c>
      <c r="I177" s="11" t="n">
        <v>0.0169888693614528</v>
      </c>
      <c r="J177" s="11" t="n">
        <v>0.29</v>
      </c>
      <c r="K177" s="11" t="n">
        <v>32.2</v>
      </c>
    </row>
    <row r="178" customFormat="false" ht="15" hidden="false" customHeight="false" outlineLevel="0" collapsed="false">
      <c r="A178" s="11" t="s">
        <v>44</v>
      </c>
      <c r="B178" s="11" t="s">
        <v>20</v>
      </c>
      <c r="C178" s="11" t="s">
        <v>93</v>
      </c>
      <c r="D178" s="11" t="n">
        <v>35</v>
      </c>
      <c r="E178" s="11" t="n">
        <v>9739</v>
      </c>
      <c r="F178" s="11" t="n">
        <v>0.00359379813122497</v>
      </c>
      <c r="G178" s="11" t="n">
        <v>10</v>
      </c>
      <c r="H178" s="11" t="n">
        <v>1431</v>
      </c>
      <c r="I178" s="11" t="n">
        <v>0.00698812019566737</v>
      </c>
      <c r="J178" s="11" t="n">
        <v>0.51</v>
      </c>
      <c r="K178" s="11" t="n">
        <v>3.58</v>
      </c>
    </row>
    <row r="179" customFormat="false" ht="15" hidden="false" customHeight="false" outlineLevel="0" collapsed="false">
      <c r="A179" s="11" t="s">
        <v>44</v>
      </c>
      <c r="B179" s="11" t="s">
        <v>21</v>
      </c>
      <c r="C179" s="11" t="s">
        <v>93</v>
      </c>
      <c r="D179" s="11" t="n">
        <v>59</v>
      </c>
      <c r="E179" s="11" t="n">
        <v>24576</v>
      </c>
      <c r="F179" s="11" t="n">
        <v>0.00240071614583333</v>
      </c>
      <c r="G179" s="11" t="n">
        <v>13</v>
      </c>
      <c r="H179" s="11" t="n">
        <v>2929</v>
      </c>
      <c r="I179" s="11" t="n">
        <v>0.00443837487196996</v>
      </c>
      <c r="J179" s="11" t="n">
        <v>0.54</v>
      </c>
      <c r="K179" s="11" t="n">
        <v>4.16</v>
      </c>
    </row>
    <row r="180" customFormat="false" ht="15" hidden="false" customHeight="false" outlineLevel="0" collapsed="false">
      <c r="A180" s="11" t="s">
        <v>44</v>
      </c>
      <c r="B180" s="11" t="s">
        <v>22</v>
      </c>
      <c r="C180" s="11" t="s">
        <v>93</v>
      </c>
      <c r="D180" s="11" t="n">
        <v>13</v>
      </c>
      <c r="E180" s="11" t="n">
        <v>23308</v>
      </c>
      <c r="F180" s="11" t="n">
        <v>0.00055774841256221</v>
      </c>
      <c r="G180" s="11" t="n">
        <v>1</v>
      </c>
      <c r="H180" s="11" t="n">
        <v>2324</v>
      </c>
      <c r="I180" s="11" t="n">
        <v>0.000430292598967298</v>
      </c>
      <c r="J180" s="11" t="n">
        <v>1.3</v>
      </c>
      <c r="K180" s="11" t="n">
        <v>0.06</v>
      </c>
    </row>
    <row r="181" customFormat="false" ht="15" hidden="false" customHeight="false" outlineLevel="0" collapsed="false">
      <c r="A181" s="11" t="s">
        <v>44</v>
      </c>
      <c r="B181" s="11" t="s">
        <v>23</v>
      </c>
      <c r="C181" s="11" t="s">
        <v>93</v>
      </c>
      <c r="D181" s="11" t="n">
        <v>6</v>
      </c>
      <c r="E181" s="11" t="n">
        <v>31559</v>
      </c>
      <c r="F181" s="11" t="n">
        <v>0.000190120092525112</v>
      </c>
      <c r="G181" s="11" t="n">
        <v>2</v>
      </c>
      <c r="H181" s="11" t="n">
        <v>1927</v>
      </c>
      <c r="I181" s="11" t="n">
        <v>0.00103788271925272</v>
      </c>
      <c r="J181" s="11" t="n">
        <v>0.18</v>
      </c>
      <c r="K181" s="11" t="n">
        <v>5.46</v>
      </c>
    </row>
    <row r="182" customFormat="false" ht="15" hidden="false" customHeight="false" outlineLevel="0" collapsed="false">
      <c r="A182" s="11" t="s">
        <v>44</v>
      </c>
      <c r="B182" s="11" t="s">
        <v>24</v>
      </c>
      <c r="C182" s="11" t="s">
        <v>93</v>
      </c>
      <c r="D182" s="11" t="n">
        <v>5</v>
      </c>
      <c r="E182" s="11" t="n">
        <v>3070</v>
      </c>
      <c r="F182" s="11" t="n">
        <v>0.00162866449511401</v>
      </c>
      <c r="G182" s="11" t="n">
        <v>5</v>
      </c>
      <c r="H182" s="11" t="n">
        <v>938</v>
      </c>
      <c r="I182" s="11" t="n">
        <v>0.00533049040511727</v>
      </c>
      <c r="J182" s="11" t="n">
        <v>0.31</v>
      </c>
      <c r="K182" s="11" t="n">
        <v>3.96</v>
      </c>
    </row>
    <row r="183" customFormat="false" ht="15" hidden="false" customHeight="false" outlineLevel="0" collapsed="false">
      <c r="A183" s="11" t="s">
        <v>45</v>
      </c>
      <c r="B183" s="11" t="s">
        <v>15</v>
      </c>
      <c r="C183" s="11" t="s">
        <v>93</v>
      </c>
      <c r="D183" s="11" t="n">
        <v>366</v>
      </c>
      <c r="E183" s="11" t="n">
        <v>108402</v>
      </c>
      <c r="F183" s="11" t="n">
        <v>0.00337632147008358</v>
      </c>
      <c r="G183" s="11" t="n">
        <v>14</v>
      </c>
      <c r="H183" s="11" t="n">
        <v>14392</v>
      </c>
      <c r="I183" s="11" t="n">
        <v>0.000972762645914397</v>
      </c>
      <c r="J183" s="11" t="n">
        <v>3.47</v>
      </c>
      <c r="K183" s="11" t="n">
        <v>23.79</v>
      </c>
    </row>
    <row r="184" customFormat="false" ht="15" hidden="false" customHeight="false" outlineLevel="0" collapsed="false">
      <c r="A184" s="11" t="s">
        <v>45</v>
      </c>
      <c r="B184" s="11" t="s">
        <v>29</v>
      </c>
      <c r="C184" s="11" t="s">
        <v>93</v>
      </c>
      <c r="D184" s="11" t="n">
        <v>1</v>
      </c>
      <c r="E184" s="11" t="n">
        <v>82</v>
      </c>
      <c r="F184" s="11" t="n">
        <v>0.0121951219512195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5</v>
      </c>
      <c r="B185" s="11" t="s">
        <v>16</v>
      </c>
      <c r="C185" s="11" t="s">
        <v>93</v>
      </c>
      <c r="D185" s="11" t="n">
        <v>2</v>
      </c>
      <c r="E185" s="11" t="n">
        <v>63</v>
      </c>
      <c r="F185" s="11" t="n">
        <v>0.0317460317460317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5</v>
      </c>
      <c r="B186" s="11" t="s">
        <v>17</v>
      </c>
      <c r="C186" s="11" t="s">
        <v>93</v>
      </c>
      <c r="D186" s="11" t="n">
        <v>71</v>
      </c>
      <c r="E186" s="11" t="n">
        <v>411</v>
      </c>
      <c r="F186" s="11" t="n">
        <v>0.172749391727494</v>
      </c>
      <c r="G186" s="11" t="n">
        <v>2</v>
      </c>
      <c r="H186" s="11" t="n">
        <v>596</v>
      </c>
      <c r="I186" s="11" t="n">
        <v>0.00335570469798658</v>
      </c>
      <c r="J186" s="11" t="n">
        <v>51.48</v>
      </c>
      <c r="K186" s="11" t="n">
        <v>103.81</v>
      </c>
    </row>
    <row r="187" customFormat="false" ht="15" hidden="false" customHeight="false" outlineLevel="0" collapsed="false">
      <c r="A187" s="11" t="s">
        <v>45</v>
      </c>
      <c r="B187" s="11" t="s">
        <v>26</v>
      </c>
      <c r="C187" s="11" t="s">
        <v>93</v>
      </c>
      <c r="D187" s="11" t="n">
        <v>61</v>
      </c>
      <c r="E187" s="11" t="n">
        <v>2103</v>
      </c>
      <c r="F187" s="11" t="n">
        <v>0.0290061816452687</v>
      </c>
      <c r="G187" s="11" t="n">
        <v>1</v>
      </c>
      <c r="H187" s="11" t="n">
        <v>466</v>
      </c>
      <c r="I187" s="11" t="n">
        <v>0.00214592274678112</v>
      </c>
      <c r="J187" s="11" t="n">
        <v>13.52</v>
      </c>
      <c r="K187" s="11" t="n">
        <v>11.69</v>
      </c>
    </row>
    <row r="188" customFormat="false" ht="15" hidden="false" customHeight="false" outlineLevel="0" collapsed="false">
      <c r="A188" s="11" t="s">
        <v>45</v>
      </c>
      <c r="B188" s="11" t="s">
        <v>18</v>
      </c>
      <c r="C188" s="11" t="s">
        <v>93</v>
      </c>
      <c r="D188" s="11" t="n">
        <v>12</v>
      </c>
      <c r="E188" s="11" t="n">
        <v>2841</v>
      </c>
      <c r="F188" s="11" t="n">
        <v>0.00422386483632524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19</v>
      </c>
      <c r="C189" s="11" t="s">
        <v>93</v>
      </c>
      <c r="D189" s="11" t="n">
        <v>20</v>
      </c>
      <c r="E189" s="11" t="n">
        <v>10650</v>
      </c>
      <c r="F189" s="11" t="n">
        <v>0.00187793427230047</v>
      </c>
      <c r="G189" s="11" t="n">
        <v>3</v>
      </c>
      <c r="H189" s="11" t="n">
        <v>1707</v>
      </c>
      <c r="I189" s="11" t="n">
        <v>0.00175746924428822</v>
      </c>
      <c r="J189" s="11" t="n">
        <v>1.07</v>
      </c>
      <c r="K189" s="11" t="n">
        <v>0.01</v>
      </c>
    </row>
    <row r="190" customFormat="false" ht="15" hidden="false" customHeight="false" outlineLevel="0" collapsed="false">
      <c r="A190" s="11" t="s">
        <v>45</v>
      </c>
      <c r="B190" s="11" t="s">
        <v>20</v>
      </c>
      <c r="C190" s="11" t="s">
        <v>93</v>
      </c>
      <c r="D190" s="11" t="n">
        <v>15</v>
      </c>
      <c r="E190" s="11" t="n">
        <v>9739</v>
      </c>
      <c r="F190" s="11" t="n">
        <v>0.00154019919909642</v>
      </c>
      <c r="G190" s="11" t="n">
        <v>2</v>
      </c>
      <c r="H190" s="11" t="n">
        <v>1431</v>
      </c>
      <c r="I190" s="11" t="n">
        <v>0.00139762403913347</v>
      </c>
      <c r="J190" s="11" t="n">
        <v>1.1</v>
      </c>
      <c r="K190" s="11" t="n">
        <v>0.02</v>
      </c>
    </row>
    <row r="191" customFormat="false" ht="15" hidden="false" customHeight="false" outlineLevel="0" collapsed="false">
      <c r="A191" s="11" t="s">
        <v>45</v>
      </c>
      <c r="B191" s="11" t="s">
        <v>21</v>
      </c>
      <c r="C191" s="11" t="s">
        <v>93</v>
      </c>
      <c r="D191" s="11" t="n">
        <v>46</v>
      </c>
      <c r="E191" s="11" t="n">
        <v>24576</v>
      </c>
      <c r="F191" s="11" t="n">
        <v>0.00187174479166667</v>
      </c>
      <c r="G191" s="11" t="n">
        <v>2</v>
      </c>
      <c r="H191" s="11" t="n">
        <v>2929</v>
      </c>
      <c r="I191" s="11" t="n">
        <v>0.000682826903379993</v>
      </c>
      <c r="J191" s="11" t="n">
        <v>2.74</v>
      </c>
      <c r="K191" s="11" t="n">
        <v>2.12</v>
      </c>
    </row>
    <row r="192" customFormat="false" ht="15" hidden="false" customHeight="false" outlineLevel="0" collapsed="false">
      <c r="A192" s="11" t="s">
        <v>45</v>
      </c>
      <c r="B192" s="11" t="s">
        <v>22</v>
      </c>
      <c r="C192" s="11" t="s">
        <v>93</v>
      </c>
      <c r="D192" s="11" t="n">
        <v>60</v>
      </c>
      <c r="E192" s="11" t="n">
        <v>23308</v>
      </c>
      <c r="F192" s="11" t="n">
        <v>0.00257422344259482</v>
      </c>
      <c r="G192" s="11" t="n">
        <v>1</v>
      </c>
      <c r="H192" s="11" t="n">
        <v>2324</v>
      </c>
      <c r="I192" s="11" t="n">
        <v>0.000430292598967298</v>
      </c>
      <c r="J192" s="11" t="n">
        <v>5.98</v>
      </c>
      <c r="K192" s="11" t="n">
        <v>4.09</v>
      </c>
    </row>
    <row r="193" customFormat="false" ht="15" hidden="false" customHeight="false" outlineLevel="0" collapsed="false">
      <c r="A193" s="11" t="s">
        <v>45</v>
      </c>
      <c r="B193" s="11" t="s">
        <v>23</v>
      </c>
      <c r="C193" s="11" t="s">
        <v>93</v>
      </c>
      <c r="D193" s="11" t="n">
        <v>73</v>
      </c>
      <c r="E193" s="11" t="n">
        <v>31559</v>
      </c>
      <c r="F193" s="11" t="n">
        <v>0.00231312779238886</v>
      </c>
      <c r="G193" s="11" t="n">
        <v>3</v>
      </c>
      <c r="H193" s="11" t="n">
        <v>1927</v>
      </c>
      <c r="I193" s="11" t="n">
        <v>0.00155682407887909</v>
      </c>
      <c r="J193" s="11" t="n">
        <v>1.49</v>
      </c>
      <c r="K193" s="11" t="n">
        <v>0.46</v>
      </c>
    </row>
    <row r="194" customFormat="false" ht="15" hidden="false" customHeight="false" outlineLevel="0" collapsed="false">
      <c r="A194" s="11" t="s">
        <v>45</v>
      </c>
      <c r="B194" s="11" t="s">
        <v>24</v>
      </c>
      <c r="C194" s="11" t="s">
        <v>93</v>
      </c>
      <c r="D194" s="11" t="n">
        <v>5</v>
      </c>
      <c r="E194" s="11" t="n">
        <v>3070</v>
      </c>
      <c r="F194" s="11" t="n">
        <v>0.00162866449511401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6</v>
      </c>
      <c r="B195" s="11" t="s">
        <v>15</v>
      </c>
      <c r="C195" s="11" t="s">
        <v>93</v>
      </c>
      <c r="D195" s="11" t="n">
        <v>26</v>
      </c>
      <c r="E195" s="11" t="n">
        <v>108402</v>
      </c>
      <c r="F195" s="11" t="n">
        <v>0.000239847973284626</v>
      </c>
      <c r="G195" s="11" t="n">
        <v>84</v>
      </c>
      <c r="H195" s="11" t="n">
        <v>14392</v>
      </c>
      <c r="I195" s="11" t="n">
        <v>0.00583657587548638</v>
      </c>
      <c r="J195" s="11" t="n">
        <v>0.04</v>
      </c>
      <c r="K195" s="11" t="n">
        <v>444.65</v>
      </c>
    </row>
    <row r="196" customFormat="false" ht="15" hidden="false" customHeight="false" outlineLevel="0" collapsed="false">
      <c r="A196" s="11" t="s">
        <v>46</v>
      </c>
      <c r="B196" s="11" t="s">
        <v>18</v>
      </c>
      <c r="C196" s="11" t="s">
        <v>93</v>
      </c>
      <c r="D196" s="11" t="n">
        <v>2</v>
      </c>
      <c r="E196" s="11" t="n">
        <v>2841</v>
      </c>
      <c r="F196" s="11" t="n">
        <v>0.000703977472720873</v>
      </c>
      <c r="G196" s="11" t="n">
        <v>1</v>
      </c>
      <c r="H196" s="11" t="n">
        <v>599</v>
      </c>
      <c r="I196" s="11" t="n">
        <v>0.00166944908180301</v>
      </c>
      <c r="J196" s="11" t="n">
        <v>0.42</v>
      </c>
      <c r="K196" s="11" t="n">
        <v>0.53</v>
      </c>
    </row>
    <row r="197" customFormat="false" ht="15" hidden="false" customHeight="false" outlineLevel="0" collapsed="false">
      <c r="A197" s="11" t="s">
        <v>46</v>
      </c>
      <c r="B197" s="11" t="s">
        <v>19</v>
      </c>
      <c r="C197" s="11" t="s">
        <v>93</v>
      </c>
      <c r="D197" s="11" t="n">
        <v>6</v>
      </c>
      <c r="E197" s="11" t="n">
        <v>10650</v>
      </c>
      <c r="F197" s="11" t="n">
        <v>0.000563380281690141</v>
      </c>
      <c r="G197" s="11" t="n">
        <v>9</v>
      </c>
      <c r="H197" s="11" t="n">
        <v>1707</v>
      </c>
      <c r="I197" s="11" t="n">
        <v>0.00527240773286468</v>
      </c>
      <c r="J197" s="11" t="n">
        <v>0.11</v>
      </c>
      <c r="K197" s="11" t="n">
        <v>26.91</v>
      </c>
    </row>
    <row r="198" customFormat="false" ht="15" hidden="false" customHeight="false" outlineLevel="0" collapsed="false">
      <c r="A198" s="11" t="s">
        <v>46</v>
      </c>
      <c r="B198" s="11" t="s">
        <v>20</v>
      </c>
      <c r="C198" s="11" t="s">
        <v>93</v>
      </c>
      <c r="D198" s="11" t="n">
        <v>4</v>
      </c>
      <c r="E198" s="11" t="n">
        <v>9739</v>
      </c>
      <c r="F198" s="11" t="n">
        <v>0.000410719786425711</v>
      </c>
      <c r="G198" s="11" t="n">
        <v>19</v>
      </c>
      <c r="H198" s="11" t="n">
        <v>1431</v>
      </c>
      <c r="I198" s="11" t="n">
        <v>0.013277428371768</v>
      </c>
      <c r="J198" s="11" t="n">
        <v>0.03</v>
      </c>
      <c r="K198" s="11" t="n">
        <v>100.52</v>
      </c>
    </row>
    <row r="199" customFormat="false" ht="15" hidden="false" customHeight="false" outlineLevel="0" collapsed="false">
      <c r="A199" s="11" t="s">
        <v>46</v>
      </c>
      <c r="B199" s="11" t="s">
        <v>21</v>
      </c>
      <c r="C199" s="11" t="s">
        <v>93</v>
      </c>
      <c r="D199" s="11" t="n">
        <v>8</v>
      </c>
      <c r="E199" s="11" t="n">
        <v>24576</v>
      </c>
      <c r="F199" s="11" t="n">
        <v>0.000325520833333333</v>
      </c>
      <c r="G199" s="11" t="n">
        <v>21</v>
      </c>
      <c r="H199" s="11" t="n">
        <v>2929</v>
      </c>
      <c r="I199" s="11" t="n">
        <v>0.00716968248548993</v>
      </c>
      <c r="J199" s="11" t="n">
        <v>0.05</v>
      </c>
      <c r="K199" s="11" t="n">
        <v>116.39</v>
      </c>
    </row>
    <row r="200" customFormat="false" ht="15" hidden="false" customHeight="false" outlineLevel="0" collapsed="false">
      <c r="A200" s="11" t="s">
        <v>46</v>
      </c>
      <c r="B200" s="11" t="s">
        <v>22</v>
      </c>
      <c r="C200" s="11" t="s">
        <v>93</v>
      </c>
      <c r="D200" s="11" t="n">
        <v>4</v>
      </c>
      <c r="E200" s="11" t="n">
        <v>23308</v>
      </c>
      <c r="F200" s="11" t="n">
        <v>0.000171614896172988</v>
      </c>
      <c r="G200" s="11" t="n">
        <v>15</v>
      </c>
      <c r="H200" s="11" t="n">
        <v>2324</v>
      </c>
      <c r="I200" s="11" t="n">
        <v>0.00645438898450947</v>
      </c>
      <c r="J200" s="11" t="n">
        <v>0.03</v>
      </c>
      <c r="K200" s="11" t="n">
        <v>112.62</v>
      </c>
    </row>
    <row r="201" customFormat="false" ht="15" hidden="false" customHeight="false" outlineLevel="0" collapsed="false">
      <c r="A201" s="11" t="s">
        <v>46</v>
      </c>
      <c r="B201" s="11" t="s">
        <v>23</v>
      </c>
      <c r="C201" s="11" t="s">
        <v>93</v>
      </c>
      <c r="D201" s="11" t="n">
        <v>2</v>
      </c>
      <c r="E201" s="11" t="n">
        <v>31559</v>
      </c>
      <c r="F201" s="11" t="n">
        <v>6.33733641750372E-005</v>
      </c>
      <c r="G201" s="11" t="n">
        <v>4</v>
      </c>
      <c r="H201" s="11" t="n">
        <v>1927</v>
      </c>
      <c r="I201" s="11" t="n">
        <v>0.00207576543850545</v>
      </c>
      <c r="J201" s="11" t="n">
        <v>0.03</v>
      </c>
      <c r="K201" s="11" t="n">
        <v>41.05</v>
      </c>
    </row>
    <row r="202" customFormat="false" ht="15" hidden="false" customHeight="false" outlineLevel="0" collapsed="false">
      <c r="A202" s="11" t="s">
        <v>47</v>
      </c>
      <c r="B202" s="11" t="s">
        <v>15</v>
      </c>
      <c r="C202" s="11" t="s">
        <v>93</v>
      </c>
      <c r="D202" s="11" t="n">
        <v>2954</v>
      </c>
      <c r="E202" s="11" t="n">
        <v>108402</v>
      </c>
      <c r="F202" s="11" t="n">
        <v>0.0272504197339532</v>
      </c>
      <c r="G202" s="11" t="n">
        <v>124</v>
      </c>
      <c r="H202" s="11" t="n">
        <v>14392</v>
      </c>
      <c r="I202" s="11" t="n">
        <v>0.00861589772095609</v>
      </c>
      <c r="J202" s="11" t="n">
        <v>3.16</v>
      </c>
      <c r="K202" s="11" t="n">
        <v>180.53</v>
      </c>
    </row>
    <row r="203" customFormat="false" ht="15" hidden="false" customHeight="false" outlineLevel="0" collapsed="false">
      <c r="A203" s="11" t="s">
        <v>47</v>
      </c>
      <c r="B203" s="11" t="s">
        <v>17</v>
      </c>
      <c r="C203" s="11" t="s">
        <v>93</v>
      </c>
      <c r="D203" s="11" t="n">
        <v>20</v>
      </c>
      <c r="E203" s="11" t="n">
        <v>411</v>
      </c>
      <c r="F203" s="11" t="n">
        <v>0.048661800486618</v>
      </c>
      <c r="G203" s="11" t="n">
        <v>3</v>
      </c>
      <c r="H203" s="11" t="n">
        <v>596</v>
      </c>
      <c r="I203" s="11" t="n">
        <v>0.00503355704697987</v>
      </c>
      <c r="J203" s="11" t="n">
        <v>9.67</v>
      </c>
      <c r="K203" s="11" t="n">
        <v>20.75</v>
      </c>
    </row>
    <row r="204" customFormat="false" ht="15" hidden="false" customHeight="false" outlineLevel="0" collapsed="false">
      <c r="A204" s="11" t="s">
        <v>47</v>
      </c>
      <c r="B204" s="11" t="s">
        <v>26</v>
      </c>
      <c r="C204" s="11" t="s">
        <v>93</v>
      </c>
      <c r="D204" s="11" t="n">
        <v>580</v>
      </c>
      <c r="E204" s="11" t="n">
        <v>2103</v>
      </c>
      <c r="F204" s="11" t="n">
        <v>0.275796481217309</v>
      </c>
      <c r="G204" s="11" t="n">
        <v>7</v>
      </c>
      <c r="H204" s="11" t="n">
        <v>466</v>
      </c>
      <c r="I204" s="11" t="n">
        <v>0.0150214592274678</v>
      </c>
      <c r="J204" s="11" t="n">
        <v>18.36</v>
      </c>
      <c r="K204" s="11" t="n">
        <v>147.16</v>
      </c>
    </row>
    <row r="205" customFormat="false" ht="15" hidden="false" customHeight="false" outlineLevel="0" collapsed="false">
      <c r="A205" s="11" t="s">
        <v>47</v>
      </c>
      <c r="B205" s="11" t="s">
        <v>18</v>
      </c>
      <c r="C205" s="11" t="s">
        <v>93</v>
      </c>
      <c r="D205" s="11" t="n">
        <v>596</v>
      </c>
      <c r="E205" s="11" t="n">
        <v>2841</v>
      </c>
      <c r="F205" s="11" t="n">
        <v>0.20978528687082</v>
      </c>
      <c r="G205" s="11" t="n">
        <v>28</v>
      </c>
      <c r="H205" s="11" t="n">
        <v>599</v>
      </c>
      <c r="I205" s="11" t="n">
        <v>0.0467445742904841</v>
      </c>
      <c r="J205" s="11" t="n">
        <v>4.49</v>
      </c>
      <c r="K205" s="11" t="n">
        <v>88.56</v>
      </c>
    </row>
    <row r="206" customFormat="false" ht="15" hidden="false" customHeight="false" outlineLevel="0" collapsed="false">
      <c r="A206" s="11" t="s">
        <v>47</v>
      </c>
      <c r="B206" s="11" t="s">
        <v>19</v>
      </c>
      <c r="C206" s="11" t="s">
        <v>93</v>
      </c>
      <c r="D206" s="11" t="n">
        <v>643</v>
      </c>
      <c r="E206" s="11" t="n">
        <v>10650</v>
      </c>
      <c r="F206" s="11" t="n">
        <v>0.0603755868544601</v>
      </c>
      <c r="G206" s="11" t="n">
        <v>21</v>
      </c>
      <c r="H206" s="11" t="n">
        <v>1707</v>
      </c>
      <c r="I206" s="11" t="n">
        <v>0.0123022847100176</v>
      </c>
      <c r="J206" s="11" t="n">
        <v>4.91</v>
      </c>
      <c r="K206" s="11" t="n">
        <v>66.87</v>
      </c>
    </row>
    <row r="207" customFormat="false" ht="15" hidden="false" customHeight="false" outlineLevel="0" collapsed="false">
      <c r="A207" s="11" t="s">
        <v>47</v>
      </c>
      <c r="B207" s="11" t="s">
        <v>20</v>
      </c>
      <c r="C207" s="11" t="s">
        <v>93</v>
      </c>
      <c r="D207" s="11" t="n">
        <v>273</v>
      </c>
      <c r="E207" s="11" t="n">
        <v>9739</v>
      </c>
      <c r="F207" s="11" t="n">
        <v>0.0280316254235548</v>
      </c>
      <c r="G207" s="11" t="n">
        <v>7</v>
      </c>
      <c r="H207" s="11" t="n">
        <v>1431</v>
      </c>
      <c r="I207" s="11" t="n">
        <v>0.00489168413696716</v>
      </c>
      <c r="J207" s="11" t="n">
        <v>5.73</v>
      </c>
      <c r="K207" s="11" t="n">
        <v>27.34</v>
      </c>
    </row>
    <row r="208" customFormat="false" ht="15" hidden="false" customHeight="false" outlineLevel="0" collapsed="false">
      <c r="A208" s="11" t="s">
        <v>47</v>
      </c>
      <c r="B208" s="11" t="s">
        <v>21</v>
      </c>
      <c r="C208" s="11" t="s">
        <v>93</v>
      </c>
      <c r="D208" s="11" t="n">
        <v>413</v>
      </c>
      <c r="E208" s="11" t="n">
        <v>24576</v>
      </c>
      <c r="F208" s="11" t="n">
        <v>0.0168050130208333</v>
      </c>
      <c r="G208" s="11" t="n">
        <v>21</v>
      </c>
      <c r="H208" s="11" t="n">
        <v>2929</v>
      </c>
      <c r="I208" s="11" t="n">
        <v>0.00716968248548993</v>
      </c>
      <c r="J208" s="11" t="n">
        <v>2.34</v>
      </c>
      <c r="K208" s="11" t="n">
        <v>15.65</v>
      </c>
    </row>
    <row r="209" customFormat="false" ht="15" hidden="false" customHeight="false" outlineLevel="0" collapsed="false">
      <c r="A209" s="11" t="s">
        <v>47</v>
      </c>
      <c r="B209" s="11" t="s">
        <v>22</v>
      </c>
      <c r="C209" s="11" t="s">
        <v>93</v>
      </c>
      <c r="D209" s="11" t="n">
        <v>219</v>
      </c>
      <c r="E209" s="11" t="n">
        <v>23308</v>
      </c>
      <c r="F209" s="11" t="n">
        <v>0.00939591556547108</v>
      </c>
      <c r="G209" s="11" t="n">
        <v>15</v>
      </c>
      <c r="H209" s="11" t="n">
        <v>2324</v>
      </c>
      <c r="I209" s="11" t="n">
        <v>0.00645438898450947</v>
      </c>
      <c r="J209" s="11" t="n">
        <v>1.46</v>
      </c>
      <c r="K209" s="11" t="n">
        <v>2.02</v>
      </c>
    </row>
    <row r="210" customFormat="false" ht="15" hidden="false" customHeight="false" outlineLevel="0" collapsed="false">
      <c r="A210" s="11" t="s">
        <v>47</v>
      </c>
      <c r="B210" s="11" t="s">
        <v>23</v>
      </c>
      <c r="C210" s="11" t="s">
        <v>93</v>
      </c>
      <c r="D210" s="11" t="n">
        <v>123</v>
      </c>
      <c r="E210" s="11" t="n">
        <v>31559</v>
      </c>
      <c r="F210" s="11" t="n">
        <v>0.00389746189676479</v>
      </c>
      <c r="G210" s="11" t="n">
        <v>13</v>
      </c>
      <c r="H210" s="11" t="n">
        <v>1927</v>
      </c>
      <c r="I210" s="11" t="n">
        <v>0.00674623767514271</v>
      </c>
      <c r="J210" s="11" t="n">
        <v>0.58</v>
      </c>
      <c r="K210" s="11" t="n">
        <v>3.64</v>
      </c>
    </row>
    <row r="211" customFormat="false" ht="15" hidden="false" customHeight="false" outlineLevel="0" collapsed="false">
      <c r="A211" s="11" t="s">
        <v>47</v>
      </c>
      <c r="B211" s="11" t="s">
        <v>24</v>
      </c>
      <c r="C211" s="11" t="s">
        <v>93</v>
      </c>
      <c r="D211" s="11" t="n">
        <v>87</v>
      </c>
      <c r="E211" s="11" t="n">
        <v>3070</v>
      </c>
      <c r="F211" s="11" t="n">
        <v>0.0283387622149837</v>
      </c>
      <c r="G211" s="11" t="n">
        <v>3</v>
      </c>
      <c r="H211" s="11" t="n">
        <v>938</v>
      </c>
      <c r="I211" s="11" t="n">
        <v>0.00319829424307036</v>
      </c>
      <c r="J211" s="11" t="n">
        <v>8.86</v>
      </c>
      <c r="K211" s="11" t="n">
        <v>20.69</v>
      </c>
    </row>
    <row r="212" customFormat="false" ht="15" hidden="false" customHeight="false" outlineLevel="0" collapsed="false">
      <c r="A212" s="11" t="s">
        <v>48</v>
      </c>
      <c r="B212" s="11" t="s">
        <v>15</v>
      </c>
      <c r="C212" s="11" t="s">
        <v>93</v>
      </c>
      <c r="D212" s="11" t="n">
        <v>11</v>
      </c>
      <c r="E212" s="11" t="n">
        <v>108402</v>
      </c>
      <c r="F212" s="11" t="n">
        <v>0.000101474142543496</v>
      </c>
      <c r="G212" s="11" t="n">
        <v>18</v>
      </c>
      <c r="H212" s="11" t="n">
        <v>14392</v>
      </c>
      <c r="I212" s="11" t="n">
        <v>0.00125069483046137</v>
      </c>
      <c r="J212" s="11" t="n">
        <v>0.08</v>
      </c>
      <c r="K212" s="11" t="n">
        <v>71.07</v>
      </c>
    </row>
    <row r="213" customFormat="false" ht="15" hidden="false" customHeight="false" outlineLevel="0" collapsed="false">
      <c r="A213" s="11" t="s">
        <v>48</v>
      </c>
      <c r="B213" s="11" t="s">
        <v>26</v>
      </c>
      <c r="C213" s="11" t="s">
        <v>93</v>
      </c>
      <c r="D213" s="11" t="n">
        <v>1</v>
      </c>
      <c r="E213" s="11" t="n">
        <v>2103</v>
      </c>
      <c r="F213" s="11" t="n">
        <v>0.000475511174512601</v>
      </c>
      <c r="G213" s="11" t="n">
        <v>1</v>
      </c>
      <c r="H213" s="11" t="n">
        <v>466</v>
      </c>
      <c r="I213" s="11" t="n">
        <v>0.00214592274678112</v>
      </c>
      <c r="J213" s="11" t="n">
        <v>0.22</v>
      </c>
      <c r="K213" s="11" t="n">
        <v>1.37</v>
      </c>
    </row>
    <row r="214" customFormat="false" ht="15" hidden="false" customHeight="false" outlineLevel="0" collapsed="false">
      <c r="A214" s="11" t="s">
        <v>48</v>
      </c>
      <c r="B214" s="11" t="s">
        <v>18</v>
      </c>
      <c r="C214" s="11" t="s">
        <v>93</v>
      </c>
      <c r="D214" s="11" t="n">
        <v>1</v>
      </c>
      <c r="E214" s="11" t="n">
        <v>2841</v>
      </c>
      <c r="F214" s="11" t="n">
        <v>0.000351988736360436</v>
      </c>
      <c r="G214" s="11" t="n">
        <v>1</v>
      </c>
      <c r="H214" s="11" t="n">
        <v>599</v>
      </c>
      <c r="I214" s="11" t="n">
        <v>0.00166944908180301</v>
      </c>
      <c r="J214" s="11" t="n">
        <v>0.21</v>
      </c>
      <c r="K214" s="11" t="n">
        <v>1.48</v>
      </c>
    </row>
    <row r="215" customFormat="false" ht="15" hidden="false" customHeight="false" outlineLevel="0" collapsed="false">
      <c r="A215" s="11" t="s">
        <v>48</v>
      </c>
      <c r="B215" s="11" t="s">
        <v>19</v>
      </c>
      <c r="C215" s="11" t="s">
        <v>93</v>
      </c>
      <c r="D215" s="11" t="n">
        <v>2</v>
      </c>
      <c r="E215" s="11" t="n">
        <v>10650</v>
      </c>
      <c r="F215" s="11" t="n">
        <v>0.000187793427230047</v>
      </c>
      <c r="G215" s="11" t="n">
        <v>6</v>
      </c>
      <c r="H215" s="11" t="n">
        <v>1707</v>
      </c>
      <c r="I215" s="11" t="n">
        <v>0.00351493848857645</v>
      </c>
      <c r="J215" s="11" t="n">
        <v>0.05</v>
      </c>
      <c r="K215" s="11" t="n">
        <v>25.17</v>
      </c>
    </row>
    <row r="216" customFormat="false" ht="15" hidden="false" customHeight="false" outlineLevel="0" collapsed="false">
      <c r="A216" s="11" t="s">
        <v>48</v>
      </c>
      <c r="B216" s="11" t="s">
        <v>20</v>
      </c>
      <c r="C216" s="11" t="s">
        <v>93</v>
      </c>
      <c r="D216" s="11" t="n">
        <v>2</v>
      </c>
      <c r="E216" s="11" t="n">
        <v>9739</v>
      </c>
      <c r="F216" s="11" t="n">
        <v>0.000205359893212856</v>
      </c>
      <c r="G216" s="11" t="n">
        <v>1</v>
      </c>
      <c r="H216" s="11" t="n">
        <v>1431</v>
      </c>
      <c r="I216" s="11" t="n">
        <v>0.000698812019566737</v>
      </c>
      <c r="J216" s="11" t="n">
        <v>0.29</v>
      </c>
      <c r="K216" s="11" t="n">
        <v>1.13</v>
      </c>
    </row>
    <row r="217" customFormat="false" ht="15" hidden="false" customHeight="false" outlineLevel="0" collapsed="false">
      <c r="A217" s="11" t="s">
        <v>48</v>
      </c>
      <c r="B217" s="11" t="s">
        <v>21</v>
      </c>
      <c r="C217" s="11" t="s">
        <v>93</v>
      </c>
      <c r="D217" s="11" t="n">
        <v>3</v>
      </c>
      <c r="E217" s="11" t="n">
        <v>24576</v>
      </c>
      <c r="F217" s="11" t="n">
        <v>0.0001220703125</v>
      </c>
      <c r="G217" s="11" t="n">
        <v>1</v>
      </c>
      <c r="H217" s="11" t="n">
        <v>2929</v>
      </c>
      <c r="I217" s="11" t="n">
        <v>0.000341413451689997</v>
      </c>
      <c r="J217" s="11" t="n">
        <v>0.36</v>
      </c>
      <c r="K217" s="11" t="n">
        <v>0.87</v>
      </c>
    </row>
    <row r="218" customFormat="false" ht="15" hidden="false" customHeight="false" outlineLevel="0" collapsed="false">
      <c r="A218" s="11" t="s">
        <v>48</v>
      </c>
      <c r="B218" s="11" t="s">
        <v>22</v>
      </c>
      <c r="C218" s="11" t="s">
        <v>93</v>
      </c>
      <c r="D218" s="11" t="n">
        <v>2</v>
      </c>
      <c r="E218" s="11" t="n">
        <v>23308</v>
      </c>
      <c r="F218" s="11" t="n">
        <v>8.58074480864939E-00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49</v>
      </c>
      <c r="B219" s="11" t="s">
        <v>15</v>
      </c>
      <c r="C219" s="11" t="s">
        <v>93</v>
      </c>
      <c r="D219" s="11" t="n">
        <v>163</v>
      </c>
      <c r="E219" s="11" t="n">
        <v>108402</v>
      </c>
      <c r="F219" s="11" t="n">
        <v>0.00150366229405362</v>
      </c>
      <c r="G219" s="11" t="n">
        <v>54</v>
      </c>
      <c r="H219" s="11" t="n">
        <v>14392</v>
      </c>
      <c r="I219" s="11" t="n">
        <v>0.0037520844913841</v>
      </c>
      <c r="J219" s="11" t="n">
        <v>0.4</v>
      </c>
      <c r="K219" s="11" t="n">
        <v>36.41</v>
      </c>
    </row>
    <row r="220" customFormat="false" ht="15" hidden="false" customHeight="false" outlineLevel="0" collapsed="false">
      <c r="A220" s="11" t="s">
        <v>49</v>
      </c>
      <c r="B220" s="11" t="s">
        <v>17</v>
      </c>
      <c r="C220" s="11" t="s">
        <v>93</v>
      </c>
      <c r="D220" s="11" t="n">
        <v>1</v>
      </c>
      <c r="E220" s="11" t="n">
        <v>411</v>
      </c>
      <c r="F220" s="11" t="n">
        <v>0.0024330900243309</v>
      </c>
      <c r="G220" s="11" t="n">
        <v>2</v>
      </c>
      <c r="H220" s="11" t="n">
        <v>596</v>
      </c>
      <c r="I220" s="11" t="n">
        <v>0.00335570469798658</v>
      </c>
      <c r="J220" s="11" t="n">
        <v>0.73</v>
      </c>
      <c r="K220" s="11" t="n">
        <v>0.07</v>
      </c>
    </row>
    <row r="221" customFormat="false" ht="15" hidden="false" customHeight="false" outlineLevel="0" collapsed="false">
      <c r="A221" s="11" t="s">
        <v>49</v>
      </c>
      <c r="B221" s="11" t="s">
        <v>26</v>
      </c>
      <c r="C221" s="11" t="s">
        <v>93</v>
      </c>
      <c r="D221" s="11" t="n">
        <v>4</v>
      </c>
      <c r="E221" s="11" t="n">
        <v>2103</v>
      </c>
      <c r="F221" s="11" t="n">
        <v>0.0019020446980504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9</v>
      </c>
      <c r="B222" s="11" t="s">
        <v>18</v>
      </c>
      <c r="C222" s="11" t="s">
        <v>93</v>
      </c>
      <c r="D222" s="11" t="n">
        <v>11</v>
      </c>
      <c r="E222" s="11" t="n">
        <v>2841</v>
      </c>
      <c r="F222" s="11" t="n">
        <v>0.0038718760999648</v>
      </c>
      <c r="G222" s="11" t="n">
        <v>3</v>
      </c>
      <c r="H222" s="11" t="n">
        <v>599</v>
      </c>
      <c r="I222" s="11" t="n">
        <v>0.00500834724540902</v>
      </c>
      <c r="J222" s="11" t="n">
        <v>0.77</v>
      </c>
      <c r="K222" s="11" t="n">
        <v>0.16</v>
      </c>
    </row>
    <row r="223" customFormat="false" ht="15" hidden="false" customHeight="false" outlineLevel="0" collapsed="false">
      <c r="A223" s="11" t="s">
        <v>49</v>
      </c>
      <c r="B223" s="11" t="s">
        <v>19</v>
      </c>
      <c r="C223" s="11" t="s">
        <v>93</v>
      </c>
      <c r="D223" s="11" t="n">
        <v>41</v>
      </c>
      <c r="E223" s="11" t="n">
        <v>10650</v>
      </c>
      <c r="F223" s="11" t="n">
        <v>0.00384976525821596</v>
      </c>
      <c r="G223" s="11" t="n">
        <v>11</v>
      </c>
      <c r="H223" s="11" t="n">
        <v>1707</v>
      </c>
      <c r="I223" s="11" t="n">
        <v>0.00644405389572349</v>
      </c>
      <c r="J223" s="11" t="n">
        <v>0.6</v>
      </c>
      <c r="K223" s="11" t="n">
        <v>2.36</v>
      </c>
    </row>
    <row r="224" customFormat="false" ht="15" hidden="false" customHeight="false" outlineLevel="0" collapsed="false">
      <c r="A224" s="11" t="s">
        <v>49</v>
      </c>
      <c r="B224" s="11" t="s">
        <v>20</v>
      </c>
      <c r="C224" s="11" t="s">
        <v>93</v>
      </c>
      <c r="D224" s="11" t="n">
        <v>37</v>
      </c>
      <c r="E224" s="11" t="n">
        <v>9739</v>
      </c>
      <c r="F224" s="11" t="n">
        <v>0.00379915802443783</v>
      </c>
      <c r="G224" s="11" t="n">
        <v>7</v>
      </c>
      <c r="H224" s="11" t="n">
        <v>1431</v>
      </c>
      <c r="I224" s="11" t="n">
        <v>0.00489168413696716</v>
      </c>
      <c r="J224" s="11" t="n">
        <v>0.78</v>
      </c>
      <c r="K224" s="11" t="n">
        <v>0.38</v>
      </c>
    </row>
    <row r="225" customFormat="false" ht="15" hidden="false" customHeight="false" outlineLevel="0" collapsed="false">
      <c r="A225" s="11" t="s">
        <v>49</v>
      </c>
      <c r="B225" s="11" t="s">
        <v>21</v>
      </c>
      <c r="C225" s="11" t="s">
        <v>93</v>
      </c>
      <c r="D225" s="11" t="n">
        <v>32</v>
      </c>
      <c r="E225" s="11" t="n">
        <v>24576</v>
      </c>
      <c r="F225" s="11" t="n">
        <v>0.00130208333333333</v>
      </c>
      <c r="G225" s="11" t="n">
        <v>6</v>
      </c>
      <c r="H225" s="11" t="n">
        <v>2929</v>
      </c>
      <c r="I225" s="11" t="n">
        <v>0.00204848071013998</v>
      </c>
      <c r="J225" s="11" t="n">
        <v>0.64</v>
      </c>
      <c r="K225" s="11" t="n">
        <v>1.06</v>
      </c>
    </row>
    <row r="226" customFormat="false" ht="15" hidden="false" customHeight="false" outlineLevel="0" collapsed="false">
      <c r="A226" s="11" t="s">
        <v>49</v>
      </c>
      <c r="B226" s="11" t="s">
        <v>22</v>
      </c>
      <c r="C226" s="11" t="s">
        <v>93</v>
      </c>
      <c r="D226" s="11" t="n">
        <v>16</v>
      </c>
      <c r="E226" s="11" t="n">
        <v>23308</v>
      </c>
      <c r="F226" s="11" t="n">
        <v>0.000686459584691951</v>
      </c>
      <c r="G226" s="11" t="n">
        <v>3</v>
      </c>
      <c r="H226" s="11" t="n">
        <v>2324</v>
      </c>
      <c r="I226" s="11" t="n">
        <v>0.00129087779690189</v>
      </c>
      <c r="J226" s="11" t="n">
        <v>0.53</v>
      </c>
      <c r="K226" s="11" t="n">
        <v>1.04</v>
      </c>
    </row>
    <row r="227" customFormat="false" ht="15" hidden="false" customHeight="false" outlineLevel="0" collapsed="false">
      <c r="A227" s="11" t="s">
        <v>49</v>
      </c>
      <c r="B227" s="11" t="s">
        <v>23</v>
      </c>
      <c r="C227" s="11" t="s">
        <v>93</v>
      </c>
      <c r="D227" s="11" t="n">
        <v>14</v>
      </c>
      <c r="E227" s="11" t="n">
        <v>31559</v>
      </c>
      <c r="F227" s="11" t="n">
        <v>0.000443613549225261</v>
      </c>
      <c r="G227" s="11" t="n">
        <v>1</v>
      </c>
      <c r="H227" s="11" t="n">
        <v>1927</v>
      </c>
      <c r="I227" s="11" t="n">
        <v>0.000518941359626362</v>
      </c>
      <c r="J227" s="11" t="n">
        <v>0.85</v>
      </c>
      <c r="K227" s="11" t="n">
        <v>0.02</v>
      </c>
    </row>
    <row r="228" customFormat="false" ht="15" hidden="false" customHeight="false" outlineLevel="0" collapsed="false">
      <c r="A228" s="11" t="s">
        <v>49</v>
      </c>
      <c r="B228" s="11" t="s">
        <v>24</v>
      </c>
      <c r="C228" s="11" t="s">
        <v>93</v>
      </c>
      <c r="D228" s="11" t="n">
        <v>7</v>
      </c>
      <c r="E228" s="11" t="n">
        <v>3070</v>
      </c>
      <c r="F228" s="11" t="n">
        <v>0.00228013029315961</v>
      </c>
      <c r="G228" s="11" t="n">
        <v>6</v>
      </c>
      <c r="H228" s="11" t="n">
        <v>938</v>
      </c>
      <c r="I228" s="11" t="n">
        <v>0.00639658848614073</v>
      </c>
      <c r="J228" s="11" t="n">
        <v>0.36</v>
      </c>
      <c r="K228" s="11" t="n">
        <v>3.77</v>
      </c>
    </row>
    <row r="229" customFormat="false" ht="15" hidden="false" customHeight="false" outlineLevel="0" collapsed="false">
      <c r="A229" s="11" t="s">
        <v>50</v>
      </c>
      <c r="B229" s="11" t="s">
        <v>15</v>
      </c>
      <c r="C229" s="11" t="s">
        <v>93</v>
      </c>
      <c r="D229" s="11" t="n">
        <v>80</v>
      </c>
      <c r="E229" s="11" t="n">
        <v>108402</v>
      </c>
      <c r="F229" s="11" t="n">
        <v>0.000737993763952695</v>
      </c>
      <c r="G229" s="11" t="n">
        <v>56</v>
      </c>
      <c r="H229" s="11" t="n">
        <v>14392</v>
      </c>
      <c r="I229" s="11" t="n">
        <v>0.00389105058365759</v>
      </c>
      <c r="J229" s="11" t="n">
        <v>0.19</v>
      </c>
      <c r="K229" s="11" t="n">
        <v>114.17</v>
      </c>
    </row>
    <row r="230" customFormat="false" ht="15" hidden="false" customHeight="false" outlineLevel="0" collapsed="false">
      <c r="A230" s="11" t="s">
        <v>50</v>
      </c>
      <c r="B230" s="11" t="s">
        <v>18</v>
      </c>
      <c r="C230" s="11" t="s">
        <v>93</v>
      </c>
      <c r="D230" s="11" t="n">
        <v>5</v>
      </c>
      <c r="E230" s="11" t="n">
        <v>2841</v>
      </c>
      <c r="F230" s="11" t="n">
        <v>0.00175994368180218</v>
      </c>
      <c r="G230" s="11" t="n">
        <v>4</v>
      </c>
      <c r="H230" s="11" t="n">
        <v>599</v>
      </c>
      <c r="I230" s="11" t="n">
        <v>0.00667779632721202</v>
      </c>
      <c r="J230" s="11" t="n">
        <v>0.26</v>
      </c>
      <c r="K230" s="11" t="n">
        <v>4.58</v>
      </c>
    </row>
    <row r="231" customFormat="false" ht="15" hidden="false" customHeight="false" outlineLevel="0" collapsed="false">
      <c r="A231" s="11" t="s">
        <v>50</v>
      </c>
      <c r="B231" s="11" t="s">
        <v>19</v>
      </c>
      <c r="C231" s="11" t="s">
        <v>93</v>
      </c>
      <c r="D231" s="11" t="n">
        <v>27</v>
      </c>
      <c r="E231" s="11" t="n">
        <v>10650</v>
      </c>
      <c r="F231" s="11" t="n">
        <v>0.00253521126760563</v>
      </c>
      <c r="G231" s="11" t="n">
        <v>12</v>
      </c>
      <c r="H231" s="11" t="n">
        <v>1707</v>
      </c>
      <c r="I231" s="11" t="n">
        <v>0.0070298769771529</v>
      </c>
      <c r="J231" s="11" t="n">
        <v>0.36</v>
      </c>
      <c r="K231" s="11" t="n">
        <v>9.45</v>
      </c>
    </row>
    <row r="232" customFormat="false" ht="15" hidden="false" customHeight="false" outlineLevel="0" collapsed="false">
      <c r="A232" s="11" t="s">
        <v>50</v>
      </c>
      <c r="B232" s="11" t="s">
        <v>20</v>
      </c>
      <c r="C232" s="11" t="s">
        <v>93</v>
      </c>
      <c r="D232" s="11" t="n">
        <v>20</v>
      </c>
      <c r="E232" s="11" t="n">
        <v>9739</v>
      </c>
      <c r="F232" s="11" t="n">
        <v>0.00205359893212856</v>
      </c>
      <c r="G232" s="11" t="n">
        <v>5</v>
      </c>
      <c r="H232" s="11" t="n">
        <v>1431</v>
      </c>
      <c r="I232" s="11" t="n">
        <v>0.00349406009783368</v>
      </c>
      <c r="J232" s="11" t="n">
        <v>0.59</v>
      </c>
      <c r="K232" s="11" t="n">
        <v>1.16</v>
      </c>
    </row>
    <row r="233" customFormat="false" ht="15" hidden="false" customHeight="false" outlineLevel="0" collapsed="false">
      <c r="A233" s="11" t="s">
        <v>50</v>
      </c>
      <c r="B233" s="11" t="s">
        <v>21</v>
      </c>
      <c r="C233" s="11" t="s">
        <v>93</v>
      </c>
      <c r="D233" s="11" t="n">
        <v>16</v>
      </c>
      <c r="E233" s="11" t="n">
        <v>24576</v>
      </c>
      <c r="F233" s="11" t="n">
        <v>0.000651041666666667</v>
      </c>
      <c r="G233" s="11" t="n">
        <v>17</v>
      </c>
      <c r="H233" s="11" t="n">
        <v>2929</v>
      </c>
      <c r="I233" s="11" t="n">
        <v>0.00580402867872994</v>
      </c>
      <c r="J233" s="11" t="n">
        <v>0.11</v>
      </c>
      <c r="K233" s="11" t="n">
        <v>57.99</v>
      </c>
    </row>
    <row r="234" customFormat="false" ht="15" hidden="false" customHeight="false" outlineLevel="0" collapsed="false">
      <c r="A234" s="11" t="s">
        <v>50</v>
      </c>
      <c r="B234" s="11" t="s">
        <v>22</v>
      </c>
      <c r="C234" s="11" t="s">
        <v>93</v>
      </c>
      <c r="D234" s="11" t="n">
        <v>11</v>
      </c>
      <c r="E234" s="11" t="n">
        <v>23308</v>
      </c>
      <c r="F234" s="11" t="n">
        <v>0.000471940964475717</v>
      </c>
      <c r="G234" s="11" t="n">
        <v>2</v>
      </c>
      <c r="H234" s="11" t="n">
        <v>2324</v>
      </c>
      <c r="I234" s="11" t="n">
        <v>0.000860585197934596</v>
      </c>
      <c r="J234" s="11" t="n">
        <v>0.55</v>
      </c>
      <c r="K234" s="11" t="n">
        <v>0.63</v>
      </c>
    </row>
    <row r="235" customFormat="false" ht="15" hidden="false" customHeight="false" outlineLevel="0" collapsed="false">
      <c r="A235" s="11" t="s">
        <v>50</v>
      </c>
      <c r="B235" s="11" t="s">
        <v>23</v>
      </c>
      <c r="C235" s="11" t="s">
        <v>93</v>
      </c>
      <c r="D235" s="11" t="n">
        <v>1</v>
      </c>
      <c r="E235" s="11" t="n">
        <v>31559</v>
      </c>
      <c r="F235" s="11" t="n">
        <v>3.16866820875186E-005</v>
      </c>
      <c r="G235" s="11" t="n">
        <v>2</v>
      </c>
      <c r="H235" s="11" t="n">
        <v>1927</v>
      </c>
      <c r="I235" s="11" t="n">
        <v>0.00103788271925272</v>
      </c>
      <c r="J235" s="11" t="n">
        <v>0.03</v>
      </c>
      <c r="K235" s="11" t="n">
        <v>20.53</v>
      </c>
    </row>
    <row r="236" customFormat="false" ht="15" hidden="false" customHeight="false" outlineLevel="0" collapsed="false">
      <c r="A236" s="11" t="s">
        <v>51</v>
      </c>
      <c r="B236" s="11" t="s">
        <v>15</v>
      </c>
      <c r="C236" s="11" t="s">
        <v>93</v>
      </c>
      <c r="D236" s="11" t="n">
        <v>1324</v>
      </c>
      <c r="E236" s="11" t="n">
        <v>108402</v>
      </c>
      <c r="F236" s="11" t="n">
        <v>0.0122137967934171</v>
      </c>
      <c r="G236" s="11" t="n">
        <v>209</v>
      </c>
      <c r="H236" s="11" t="n">
        <v>14392</v>
      </c>
      <c r="I236" s="11" t="n">
        <v>0.0145219566425792</v>
      </c>
      <c r="J236" s="11" t="n">
        <v>0.84</v>
      </c>
      <c r="K236" s="11" t="n">
        <v>5.49</v>
      </c>
    </row>
    <row r="237" customFormat="false" ht="15" hidden="false" customHeight="false" outlineLevel="0" collapsed="false">
      <c r="A237" s="11" t="s">
        <v>51</v>
      </c>
      <c r="B237" s="11" t="s">
        <v>26</v>
      </c>
      <c r="C237" s="11" t="s">
        <v>93</v>
      </c>
      <c r="D237" s="11" t="n">
        <v>6</v>
      </c>
      <c r="E237" s="11" t="n">
        <v>2103</v>
      </c>
      <c r="F237" s="11" t="n">
        <v>0.00285306704707561</v>
      </c>
      <c r="G237" s="11" t="n">
        <v>3</v>
      </c>
      <c r="H237" s="11" t="n">
        <v>466</v>
      </c>
      <c r="I237" s="11" t="n">
        <v>0.00643776824034335</v>
      </c>
      <c r="J237" s="11" t="n">
        <v>0.44</v>
      </c>
      <c r="K237" s="11" t="n">
        <v>1.4</v>
      </c>
    </row>
    <row r="238" customFormat="false" ht="15" hidden="false" customHeight="false" outlineLevel="0" collapsed="false">
      <c r="A238" s="11" t="s">
        <v>51</v>
      </c>
      <c r="B238" s="11" t="s">
        <v>18</v>
      </c>
      <c r="C238" s="11" t="s">
        <v>93</v>
      </c>
      <c r="D238" s="11" t="n">
        <v>86</v>
      </c>
      <c r="E238" s="11" t="n">
        <v>2841</v>
      </c>
      <c r="F238" s="11" t="n">
        <v>0.0302710313269975</v>
      </c>
      <c r="G238" s="11" t="n">
        <v>32</v>
      </c>
      <c r="H238" s="11" t="n">
        <v>599</v>
      </c>
      <c r="I238" s="11" t="n">
        <v>0.0534223706176962</v>
      </c>
      <c r="J238" s="11" t="n">
        <v>0.57</v>
      </c>
      <c r="K238" s="11" t="n">
        <v>8</v>
      </c>
    </row>
    <row r="239" customFormat="false" ht="15" hidden="false" customHeight="false" outlineLevel="0" collapsed="false">
      <c r="A239" s="11" t="s">
        <v>51</v>
      </c>
      <c r="B239" s="11" t="s">
        <v>19</v>
      </c>
      <c r="C239" s="11" t="s">
        <v>93</v>
      </c>
      <c r="D239" s="11" t="n">
        <v>1099</v>
      </c>
      <c r="E239" s="11" t="n">
        <v>10650</v>
      </c>
      <c r="F239" s="11" t="n">
        <v>0.103192488262911</v>
      </c>
      <c r="G239" s="11" t="n">
        <v>118</v>
      </c>
      <c r="H239" s="11" t="n">
        <v>1707</v>
      </c>
      <c r="I239" s="11" t="n">
        <v>0.0691271236086702</v>
      </c>
      <c r="J239" s="11" t="n">
        <v>1.49</v>
      </c>
      <c r="K239" s="11" t="n">
        <v>19.23</v>
      </c>
    </row>
    <row r="240" customFormat="false" ht="15" hidden="false" customHeight="false" outlineLevel="0" collapsed="false">
      <c r="A240" s="11" t="s">
        <v>51</v>
      </c>
      <c r="B240" s="11" t="s">
        <v>20</v>
      </c>
      <c r="C240" s="11" t="s">
        <v>93</v>
      </c>
      <c r="D240" s="11" t="n">
        <v>94</v>
      </c>
      <c r="E240" s="11" t="n">
        <v>9739</v>
      </c>
      <c r="F240" s="11" t="n">
        <v>0.00965191498100421</v>
      </c>
      <c r="G240" s="11" t="n">
        <v>9</v>
      </c>
      <c r="H240" s="11" t="n">
        <v>1431</v>
      </c>
      <c r="I240" s="11" t="n">
        <v>0.00628930817610063</v>
      </c>
      <c r="J240" s="11" t="n">
        <v>1.53</v>
      </c>
      <c r="K240" s="11" t="n">
        <v>1.54</v>
      </c>
    </row>
    <row r="241" customFormat="false" ht="15" hidden="false" customHeight="false" outlineLevel="0" collapsed="false">
      <c r="A241" s="11" t="s">
        <v>51</v>
      </c>
      <c r="B241" s="11" t="s">
        <v>24</v>
      </c>
      <c r="C241" s="11" t="s">
        <v>93</v>
      </c>
      <c r="D241" s="11" t="n">
        <v>39</v>
      </c>
      <c r="E241" s="11" t="n">
        <v>3070</v>
      </c>
      <c r="F241" s="11" t="n">
        <v>0.0127035830618893</v>
      </c>
      <c r="G241" s="11" t="n">
        <v>37</v>
      </c>
      <c r="H241" s="11" t="n">
        <v>938</v>
      </c>
      <c r="I241" s="11" t="n">
        <v>0.0394456289978678</v>
      </c>
      <c r="J241" s="11" t="n">
        <v>0.32</v>
      </c>
      <c r="K241" s="11" t="n">
        <v>27.62</v>
      </c>
    </row>
    <row r="242" customFormat="false" ht="15" hidden="false" customHeight="false" outlineLevel="0" collapsed="false">
      <c r="A242" s="11" t="s">
        <v>52</v>
      </c>
      <c r="B242" s="11" t="s">
        <v>15</v>
      </c>
      <c r="C242" s="11" t="s">
        <v>93</v>
      </c>
      <c r="D242" s="11" t="n">
        <v>1964</v>
      </c>
      <c r="E242" s="11" t="n">
        <v>108402</v>
      </c>
      <c r="F242" s="11" t="n">
        <v>0.0181177469050387</v>
      </c>
      <c r="G242" s="11" t="n">
        <v>811</v>
      </c>
      <c r="H242" s="11" t="n">
        <v>14392</v>
      </c>
      <c r="I242" s="11" t="n">
        <v>0.0563507504168983</v>
      </c>
      <c r="J242" s="11" t="n">
        <v>0.32</v>
      </c>
      <c r="K242" s="11" t="n">
        <v>840.81</v>
      </c>
    </row>
    <row r="243" customFormat="false" ht="15" hidden="false" customHeight="false" outlineLevel="0" collapsed="false">
      <c r="A243" s="11" t="s">
        <v>52</v>
      </c>
      <c r="B243" s="11" t="s">
        <v>29</v>
      </c>
      <c r="C243" s="11" t="s">
        <v>93</v>
      </c>
      <c r="D243" s="11" t="n">
        <v>13</v>
      </c>
      <c r="E243" s="11" t="n">
        <v>82</v>
      </c>
      <c r="F243" s="11" t="n">
        <v>0.158536585365854</v>
      </c>
      <c r="G243" s="11" t="n">
        <v>303</v>
      </c>
      <c r="H243" s="11" t="n">
        <v>935</v>
      </c>
      <c r="I243" s="11" t="n">
        <v>0.324064171122995</v>
      </c>
      <c r="J243" s="11" t="n">
        <v>0.49</v>
      </c>
      <c r="K243" s="11" t="n">
        <v>9.64</v>
      </c>
    </row>
    <row r="244" customFormat="false" ht="15" hidden="false" customHeight="false" outlineLevel="0" collapsed="false">
      <c r="A244" s="11" t="s">
        <v>52</v>
      </c>
      <c r="B244" s="11" t="s">
        <v>16</v>
      </c>
      <c r="C244" s="11" t="s">
        <v>93</v>
      </c>
      <c r="D244" s="11" t="n">
        <v>11</v>
      </c>
      <c r="E244" s="11" t="n">
        <v>63</v>
      </c>
      <c r="F244" s="11" t="n">
        <v>0.174603174603175</v>
      </c>
      <c r="G244" s="11" t="n">
        <v>104</v>
      </c>
      <c r="H244" s="11" t="n">
        <v>540</v>
      </c>
      <c r="I244" s="11" t="n">
        <v>0.192592592592593</v>
      </c>
      <c r="J244" s="11" t="n">
        <v>0.91</v>
      </c>
      <c r="K244" s="11" t="n">
        <v>0.12</v>
      </c>
    </row>
    <row r="245" customFormat="false" ht="15" hidden="false" customHeight="false" outlineLevel="0" collapsed="false">
      <c r="A245" s="11" t="s">
        <v>52</v>
      </c>
      <c r="B245" s="11" t="s">
        <v>17</v>
      </c>
      <c r="C245" s="11" t="s">
        <v>93</v>
      </c>
      <c r="D245" s="11" t="n">
        <v>43</v>
      </c>
      <c r="E245" s="11" t="n">
        <v>411</v>
      </c>
      <c r="F245" s="11" t="n">
        <v>0.104622871046229</v>
      </c>
      <c r="G245" s="11" t="n">
        <v>67</v>
      </c>
      <c r="H245" s="11" t="n">
        <v>596</v>
      </c>
      <c r="I245" s="11" t="n">
        <v>0.11241610738255</v>
      </c>
      <c r="J245" s="11" t="n">
        <v>0.93</v>
      </c>
      <c r="K245" s="11" t="n">
        <v>0.15</v>
      </c>
    </row>
    <row r="246" customFormat="false" ht="15" hidden="false" customHeight="false" outlineLevel="0" collapsed="false">
      <c r="A246" s="11" t="s">
        <v>52</v>
      </c>
      <c r="B246" s="11" t="s">
        <v>26</v>
      </c>
      <c r="C246" s="11" t="s">
        <v>93</v>
      </c>
      <c r="D246" s="11" t="n">
        <v>113</v>
      </c>
      <c r="E246" s="11" t="n">
        <v>2103</v>
      </c>
      <c r="F246" s="11" t="n">
        <v>0.0537327627199239</v>
      </c>
      <c r="G246" s="11" t="n">
        <v>46</v>
      </c>
      <c r="H246" s="11" t="n">
        <v>466</v>
      </c>
      <c r="I246" s="11" t="n">
        <v>0.0987124463519313</v>
      </c>
      <c r="J246" s="11" t="n">
        <v>0.54</v>
      </c>
      <c r="K246" s="11" t="n">
        <v>13.29</v>
      </c>
    </row>
    <row r="247" customFormat="false" ht="15" hidden="false" customHeight="false" outlineLevel="0" collapsed="false">
      <c r="A247" s="11" t="s">
        <v>52</v>
      </c>
      <c r="B247" s="11" t="s">
        <v>18</v>
      </c>
      <c r="C247" s="11" t="s">
        <v>93</v>
      </c>
      <c r="D247" s="11" t="n">
        <v>145</v>
      </c>
      <c r="E247" s="11" t="n">
        <v>2841</v>
      </c>
      <c r="F247" s="11" t="n">
        <v>0.0510383667722633</v>
      </c>
      <c r="G247" s="11" t="n">
        <v>44</v>
      </c>
      <c r="H247" s="11" t="n">
        <v>599</v>
      </c>
      <c r="I247" s="11" t="n">
        <v>0.0734557595993322</v>
      </c>
      <c r="J247" s="11" t="n">
        <v>0.69</v>
      </c>
      <c r="K247" s="11" t="n">
        <v>4.79</v>
      </c>
    </row>
    <row r="248" customFormat="false" ht="15" hidden="false" customHeight="false" outlineLevel="0" collapsed="false">
      <c r="A248" s="11" t="s">
        <v>52</v>
      </c>
      <c r="B248" s="11" t="s">
        <v>19</v>
      </c>
      <c r="C248" s="11" t="s">
        <v>93</v>
      </c>
      <c r="D248" s="11" t="n">
        <v>327</v>
      </c>
      <c r="E248" s="11" t="n">
        <v>10650</v>
      </c>
      <c r="F248" s="11" t="n">
        <v>0.0307042253521127</v>
      </c>
      <c r="G248" s="11" t="n">
        <v>52</v>
      </c>
      <c r="H248" s="11" t="n">
        <v>1707</v>
      </c>
      <c r="I248" s="11" t="n">
        <v>0.0304628002343292</v>
      </c>
      <c r="J248" s="11" t="n">
        <v>1.01</v>
      </c>
      <c r="K248" s="11" t="n">
        <v>0</v>
      </c>
    </row>
    <row r="249" customFormat="false" ht="15" hidden="false" customHeight="false" outlineLevel="0" collapsed="false">
      <c r="A249" s="11" t="s">
        <v>52</v>
      </c>
      <c r="B249" s="11" t="s">
        <v>20</v>
      </c>
      <c r="C249" s="11" t="s">
        <v>93</v>
      </c>
      <c r="D249" s="11" t="n">
        <v>235</v>
      </c>
      <c r="E249" s="11" t="n">
        <v>9739</v>
      </c>
      <c r="F249" s="11" t="n">
        <v>0.0241297874525105</v>
      </c>
      <c r="G249" s="11" t="n">
        <v>39</v>
      </c>
      <c r="H249" s="11" t="n">
        <v>1431</v>
      </c>
      <c r="I249" s="11" t="n">
        <v>0.0272536687631027</v>
      </c>
      <c r="J249" s="11" t="n">
        <v>0.89</v>
      </c>
      <c r="K249" s="11" t="n">
        <v>0.51</v>
      </c>
    </row>
    <row r="250" customFormat="false" ht="15" hidden="false" customHeight="false" outlineLevel="0" collapsed="false">
      <c r="A250" s="11" t="s">
        <v>52</v>
      </c>
      <c r="B250" s="11" t="s">
        <v>21</v>
      </c>
      <c r="C250" s="11" t="s">
        <v>93</v>
      </c>
      <c r="D250" s="11" t="n">
        <v>387</v>
      </c>
      <c r="E250" s="11" t="n">
        <v>24576</v>
      </c>
      <c r="F250" s="11" t="n">
        <v>0.0157470703125</v>
      </c>
      <c r="G250" s="11" t="n">
        <v>55</v>
      </c>
      <c r="H250" s="11" t="n">
        <v>2929</v>
      </c>
      <c r="I250" s="11" t="n">
        <v>0.0187777398429498</v>
      </c>
      <c r="J250" s="11" t="n">
        <v>0.84</v>
      </c>
      <c r="K250" s="11" t="n">
        <v>1.52</v>
      </c>
    </row>
    <row r="251" customFormat="false" ht="15" hidden="false" customHeight="false" outlineLevel="0" collapsed="false">
      <c r="A251" s="11" t="s">
        <v>52</v>
      </c>
      <c r="B251" s="11" t="s">
        <v>22</v>
      </c>
      <c r="C251" s="11" t="s">
        <v>93</v>
      </c>
      <c r="D251" s="11" t="n">
        <v>336</v>
      </c>
      <c r="E251" s="11" t="n">
        <v>23308</v>
      </c>
      <c r="F251" s="11" t="n">
        <v>0.014415651278531</v>
      </c>
      <c r="G251" s="11" t="n">
        <v>40</v>
      </c>
      <c r="H251" s="11" t="n">
        <v>2324</v>
      </c>
      <c r="I251" s="11" t="n">
        <v>0.0172117039586919</v>
      </c>
      <c r="J251" s="11" t="n">
        <v>0.84</v>
      </c>
      <c r="K251" s="11" t="n">
        <v>1.14</v>
      </c>
    </row>
    <row r="252" customFormat="false" ht="15" hidden="false" customHeight="false" outlineLevel="0" collapsed="false">
      <c r="A252" s="11" t="s">
        <v>52</v>
      </c>
      <c r="B252" s="11" t="s">
        <v>23</v>
      </c>
      <c r="C252" s="11" t="s">
        <v>93</v>
      </c>
      <c r="D252" s="11" t="n">
        <v>306</v>
      </c>
      <c r="E252" s="11" t="n">
        <v>31559</v>
      </c>
      <c r="F252" s="11" t="n">
        <v>0.0096961247187807</v>
      </c>
      <c r="G252" s="11" t="n">
        <v>43</v>
      </c>
      <c r="H252" s="11" t="n">
        <v>1927</v>
      </c>
      <c r="I252" s="11" t="n">
        <v>0.0223144784639336</v>
      </c>
      <c r="J252" s="11" t="n">
        <v>0.43</v>
      </c>
      <c r="K252" s="11" t="n">
        <v>28.04</v>
      </c>
    </row>
    <row r="253" customFormat="false" ht="15" hidden="false" customHeight="false" outlineLevel="0" collapsed="false">
      <c r="A253" s="11" t="s">
        <v>52</v>
      </c>
      <c r="B253" s="11" t="s">
        <v>24</v>
      </c>
      <c r="C253" s="11" t="s">
        <v>93</v>
      </c>
      <c r="D253" s="11" t="n">
        <v>48</v>
      </c>
      <c r="E253" s="11" t="n">
        <v>3070</v>
      </c>
      <c r="F253" s="11" t="n">
        <v>0.0156351791530945</v>
      </c>
      <c r="G253" s="11" t="n">
        <v>18</v>
      </c>
      <c r="H253" s="11" t="n">
        <v>938</v>
      </c>
      <c r="I253" s="11" t="n">
        <v>0.0191897654584222</v>
      </c>
      <c r="J253" s="11" t="n">
        <v>0.81</v>
      </c>
      <c r="K253" s="11" t="n">
        <v>0.56</v>
      </c>
    </row>
    <row r="254" customFormat="false" ht="15" hidden="false" customHeight="false" outlineLevel="0" collapsed="false">
      <c r="A254" s="11" t="s">
        <v>53</v>
      </c>
      <c r="B254" s="11" t="s">
        <v>15</v>
      </c>
      <c r="C254" s="11" t="s">
        <v>93</v>
      </c>
      <c r="D254" s="11" t="n">
        <v>4638</v>
      </c>
      <c r="E254" s="11" t="n">
        <v>108402</v>
      </c>
      <c r="F254" s="11" t="n">
        <v>0.0427851884651575</v>
      </c>
      <c r="G254" s="11" t="n">
        <v>194</v>
      </c>
      <c r="H254" s="11" t="n">
        <v>14392</v>
      </c>
      <c r="I254" s="11" t="n">
        <v>0.0134797109505281</v>
      </c>
      <c r="J254" s="11" t="n">
        <v>3.17</v>
      </c>
      <c r="K254" s="11" t="n">
        <v>288.65</v>
      </c>
    </row>
    <row r="255" customFormat="false" ht="15" hidden="false" customHeight="false" outlineLevel="0" collapsed="false">
      <c r="A255" s="11" t="s">
        <v>53</v>
      </c>
      <c r="B255" s="11" t="s">
        <v>29</v>
      </c>
      <c r="C255" s="11" t="s">
        <v>93</v>
      </c>
      <c r="D255" s="11" t="n">
        <v>5</v>
      </c>
      <c r="E255" s="11" t="n">
        <v>82</v>
      </c>
      <c r="F255" s="11" t="n">
        <v>0.0609756097560976</v>
      </c>
      <c r="G255" s="11" t="n">
        <v>8</v>
      </c>
      <c r="H255" s="11" t="n">
        <v>935</v>
      </c>
      <c r="I255" s="11" t="n">
        <v>0.00855614973262032</v>
      </c>
      <c r="J255" s="11" t="n">
        <v>7.13</v>
      </c>
      <c r="K255" s="11" t="n">
        <v>16.42</v>
      </c>
    </row>
    <row r="256" customFormat="false" ht="15" hidden="false" customHeight="false" outlineLevel="0" collapsed="false">
      <c r="A256" s="11" t="s">
        <v>53</v>
      </c>
      <c r="B256" s="11" t="s">
        <v>16</v>
      </c>
      <c r="C256" s="11" t="s">
        <v>93</v>
      </c>
      <c r="D256" s="11" t="n">
        <v>1</v>
      </c>
      <c r="E256" s="11" t="n">
        <v>63</v>
      </c>
      <c r="F256" s="11" t="n">
        <v>0.0158730158730159</v>
      </c>
      <c r="G256" s="11" t="n">
        <v>1</v>
      </c>
      <c r="H256" s="11" t="n">
        <v>540</v>
      </c>
      <c r="I256" s="11" t="n">
        <v>0.00185185185185185</v>
      </c>
      <c r="J256" s="11" t="n">
        <v>8.57</v>
      </c>
      <c r="K256" s="11" t="n">
        <v>3.35</v>
      </c>
    </row>
    <row r="257" customFormat="false" ht="15" hidden="false" customHeight="false" outlineLevel="0" collapsed="false">
      <c r="A257" s="11" t="s">
        <v>53</v>
      </c>
      <c r="B257" s="11" t="s">
        <v>17</v>
      </c>
      <c r="C257" s="11" t="s">
        <v>93</v>
      </c>
      <c r="D257" s="11" t="n">
        <v>1</v>
      </c>
      <c r="E257" s="11" t="n">
        <v>411</v>
      </c>
      <c r="F257" s="11" t="n">
        <v>0.0024330900243309</v>
      </c>
      <c r="G257" s="11" t="n">
        <v>4</v>
      </c>
      <c r="H257" s="11" t="n">
        <v>596</v>
      </c>
      <c r="I257" s="11" t="n">
        <v>0.00671140939597315</v>
      </c>
      <c r="J257" s="11" t="n">
        <v>0.36</v>
      </c>
      <c r="K257" s="11" t="n">
        <v>0.9</v>
      </c>
    </row>
    <row r="258" customFormat="false" ht="15" hidden="false" customHeight="false" outlineLevel="0" collapsed="false">
      <c r="A258" s="11" t="s">
        <v>53</v>
      </c>
      <c r="B258" s="11" t="s">
        <v>26</v>
      </c>
      <c r="C258" s="11" t="s">
        <v>93</v>
      </c>
      <c r="D258" s="11" t="n">
        <v>24</v>
      </c>
      <c r="E258" s="11" t="n">
        <v>2103</v>
      </c>
      <c r="F258" s="11" t="n">
        <v>0.0114122681883024</v>
      </c>
      <c r="G258" s="11" t="n">
        <v>4</v>
      </c>
      <c r="H258" s="11" t="n">
        <v>466</v>
      </c>
      <c r="I258" s="11" t="n">
        <v>0.00858369098712446</v>
      </c>
      <c r="J258" s="11" t="n">
        <v>1.33</v>
      </c>
      <c r="K258" s="11" t="n">
        <v>0.28</v>
      </c>
    </row>
    <row r="259" customFormat="false" ht="15" hidden="false" customHeight="false" outlineLevel="0" collapsed="false">
      <c r="A259" s="11" t="s">
        <v>53</v>
      </c>
      <c r="B259" s="11" t="s">
        <v>18</v>
      </c>
      <c r="C259" s="11" t="s">
        <v>93</v>
      </c>
      <c r="D259" s="11" t="n">
        <v>45</v>
      </c>
      <c r="E259" s="11" t="n">
        <v>2841</v>
      </c>
      <c r="F259" s="11" t="n">
        <v>0.0158394931362196</v>
      </c>
      <c r="G259" s="11" t="n">
        <v>1</v>
      </c>
      <c r="H259" s="11" t="n">
        <v>599</v>
      </c>
      <c r="I259" s="11" t="n">
        <v>0.00166944908180301</v>
      </c>
      <c r="J259" s="11" t="n">
        <v>9.49</v>
      </c>
      <c r="K259" s="11" t="n">
        <v>7.53</v>
      </c>
    </row>
    <row r="260" customFormat="false" ht="15" hidden="false" customHeight="false" outlineLevel="0" collapsed="false">
      <c r="A260" s="11" t="s">
        <v>53</v>
      </c>
      <c r="B260" s="11" t="s">
        <v>19</v>
      </c>
      <c r="C260" s="11" t="s">
        <v>93</v>
      </c>
      <c r="D260" s="11" t="n">
        <v>263</v>
      </c>
      <c r="E260" s="11" t="n">
        <v>10650</v>
      </c>
      <c r="F260" s="11" t="n">
        <v>0.0246948356807512</v>
      </c>
      <c r="G260" s="11" t="n">
        <v>11</v>
      </c>
      <c r="H260" s="11" t="n">
        <v>1707</v>
      </c>
      <c r="I260" s="11" t="n">
        <v>0.00644405389572349</v>
      </c>
      <c r="J260" s="11" t="n">
        <v>3.83</v>
      </c>
      <c r="K260" s="11" t="n">
        <v>22.6</v>
      </c>
    </row>
    <row r="261" customFormat="false" ht="15" hidden="false" customHeight="false" outlineLevel="0" collapsed="false">
      <c r="A261" s="11" t="s">
        <v>53</v>
      </c>
      <c r="B261" s="11" t="s">
        <v>20</v>
      </c>
      <c r="C261" s="11" t="s">
        <v>93</v>
      </c>
      <c r="D261" s="11" t="n">
        <v>396</v>
      </c>
      <c r="E261" s="11" t="n">
        <v>9739</v>
      </c>
      <c r="F261" s="11" t="n">
        <v>0.0406612588561454</v>
      </c>
      <c r="G261" s="11" t="n">
        <v>9</v>
      </c>
      <c r="H261" s="11" t="n">
        <v>1431</v>
      </c>
      <c r="I261" s="11" t="n">
        <v>0.00628930817610063</v>
      </c>
      <c r="J261" s="11" t="n">
        <v>6.47</v>
      </c>
      <c r="K261" s="11" t="n">
        <v>42.18</v>
      </c>
    </row>
    <row r="262" customFormat="false" ht="15" hidden="false" customHeight="false" outlineLevel="0" collapsed="false">
      <c r="A262" s="11" t="s">
        <v>53</v>
      </c>
      <c r="B262" s="11" t="s">
        <v>21</v>
      </c>
      <c r="C262" s="11" t="s">
        <v>93</v>
      </c>
      <c r="D262" s="11" t="n">
        <v>1190</v>
      </c>
      <c r="E262" s="11" t="n">
        <v>24576</v>
      </c>
      <c r="F262" s="11" t="n">
        <v>0.0484212239583333</v>
      </c>
      <c r="G262" s="11" t="n">
        <v>36</v>
      </c>
      <c r="H262" s="11" t="n">
        <v>2929</v>
      </c>
      <c r="I262" s="11" t="n">
        <v>0.0122908842608399</v>
      </c>
      <c r="J262" s="11" t="n">
        <v>3.94</v>
      </c>
      <c r="K262" s="11" t="n">
        <v>80.22</v>
      </c>
    </row>
    <row r="263" customFormat="false" ht="15" hidden="false" customHeight="false" outlineLevel="0" collapsed="false">
      <c r="A263" s="11" t="s">
        <v>53</v>
      </c>
      <c r="B263" s="11" t="s">
        <v>22</v>
      </c>
      <c r="C263" s="11" t="s">
        <v>93</v>
      </c>
      <c r="D263" s="11" t="n">
        <v>1169</v>
      </c>
      <c r="E263" s="11" t="n">
        <v>23308</v>
      </c>
      <c r="F263" s="11" t="n">
        <v>0.0501544534065557</v>
      </c>
      <c r="G263" s="11" t="n">
        <v>55</v>
      </c>
      <c r="H263" s="11" t="n">
        <v>2324</v>
      </c>
      <c r="I263" s="11" t="n">
        <v>0.0236660929432014</v>
      </c>
      <c r="J263" s="11" t="n">
        <v>2.12</v>
      </c>
      <c r="K263" s="11" t="n">
        <v>32.61</v>
      </c>
    </row>
    <row r="264" customFormat="false" ht="15" hidden="false" customHeight="false" outlineLevel="0" collapsed="false">
      <c r="A264" s="11" t="s">
        <v>53</v>
      </c>
      <c r="B264" s="11" t="s">
        <v>23</v>
      </c>
      <c r="C264" s="11" t="s">
        <v>93</v>
      </c>
      <c r="D264" s="11" t="n">
        <v>1423</v>
      </c>
      <c r="E264" s="11" t="n">
        <v>31559</v>
      </c>
      <c r="F264" s="11" t="n">
        <v>0.045090148610539</v>
      </c>
      <c r="G264" s="11" t="n">
        <v>60</v>
      </c>
      <c r="H264" s="11" t="n">
        <v>1927</v>
      </c>
      <c r="I264" s="11" t="n">
        <v>0.0311364815775817</v>
      </c>
      <c r="J264" s="11" t="n">
        <v>1.45</v>
      </c>
      <c r="K264" s="11" t="n">
        <v>8.35</v>
      </c>
    </row>
    <row r="265" customFormat="false" ht="15" hidden="false" customHeight="false" outlineLevel="0" collapsed="false">
      <c r="A265" s="11" t="s">
        <v>53</v>
      </c>
      <c r="B265" s="11" t="s">
        <v>24</v>
      </c>
      <c r="C265" s="11" t="s">
        <v>93</v>
      </c>
      <c r="D265" s="11" t="n">
        <v>121</v>
      </c>
      <c r="E265" s="11" t="n">
        <v>3070</v>
      </c>
      <c r="F265" s="11" t="n">
        <v>0.039413680781759</v>
      </c>
      <c r="G265" s="11" t="n">
        <v>5</v>
      </c>
      <c r="H265" s="11" t="n">
        <v>938</v>
      </c>
      <c r="I265" s="11" t="n">
        <v>0.00533049040511727</v>
      </c>
      <c r="J265" s="11" t="n">
        <v>7.39</v>
      </c>
      <c r="K265" s="11" t="n">
        <v>27.41</v>
      </c>
    </row>
    <row r="266" customFormat="false" ht="15" hidden="false" customHeight="false" outlineLevel="0" collapsed="false">
      <c r="A266" s="11" t="s">
        <v>54</v>
      </c>
      <c r="B266" s="11" t="s">
        <v>15</v>
      </c>
      <c r="C266" s="11" t="s">
        <v>93</v>
      </c>
      <c r="D266" s="11" t="n">
        <v>234</v>
      </c>
      <c r="E266" s="11" t="n">
        <v>108402</v>
      </c>
      <c r="F266" s="11" t="n">
        <v>0.00215863175956163</v>
      </c>
      <c r="G266" s="11" t="n">
        <v>181</v>
      </c>
      <c r="H266" s="11" t="n">
        <v>14392</v>
      </c>
      <c r="I266" s="11" t="n">
        <v>0.0125764313507504</v>
      </c>
      <c r="J266" s="11" t="n">
        <v>0.17</v>
      </c>
      <c r="K266" s="11" t="n">
        <v>409.39</v>
      </c>
    </row>
    <row r="267" customFormat="false" ht="15" hidden="false" customHeight="false" outlineLevel="0" collapsed="false">
      <c r="A267" s="11" t="s">
        <v>54</v>
      </c>
      <c r="B267" s="11" t="s">
        <v>16</v>
      </c>
      <c r="C267" s="11" t="s">
        <v>93</v>
      </c>
      <c r="D267" s="11" t="n">
        <v>1</v>
      </c>
      <c r="E267" s="11" t="n">
        <v>63</v>
      </c>
      <c r="F267" s="11" t="n">
        <v>0.0158730158730159</v>
      </c>
      <c r="G267" s="11" t="n">
        <v>5</v>
      </c>
      <c r="H267" s="11" t="n">
        <v>540</v>
      </c>
      <c r="I267" s="11" t="n">
        <v>0.00925925925925926</v>
      </c>
      <c r="J267" s="11" t="n">
        <v>1.71</v>
      </c>
      <c r="K267" s="11" t="n">
        <v>0.25</v>
      </c>
    </row>
    <row r="268" customFormat="false" ht="15" hidden="false" customHeight="false" outlineLevel="0" collapsed="false">
      <c r="A268" s="11" t="s">
        <v>54</v>
      </c>
      <c r="B268" s="11" t="s">
        <v>26</v>
      </c>
      <c r="C268" s="11" t="s">
        <v>93</v>
      </c>
      <c r="D268" s="11" t="n">
        <v>6</v>
      </c>
      <c r="E268" s="11" t="n">
        <v>2103</v>
      </c>
      <c r="F268" s="11" t="n">
        <v>0.00285306704707561</v>
      </c>
      <c r="G268" s="11" t="n">
        <v>12</v>
      </c>
      <c r="H268" s="11" t="n">
        <v>466</v>
      </c>
      <c r="I268" s="11" t="n">
        <v>0.0257510729613734</v>
      </c>
      <c r="J268" s="11" t="n">
        <v>0.11</v>
      </c>
      <c r="K268" s="11" t="n">
        <v>28.75</v>
      </c>
    </row>
    <row r="269" customFormat="false" ht="15" hidden="false" customHeight="false" outlineLevel="0" collapsed="false">
      <c r="A269" s="11" t="s">
        <v>54</v>
      </c>
      <c r="B269" s="11" t="s">
        <v>18</v>
      </c>
      <c r="C269" s="11" t="s">
        <v>93</v>
      </c>
      <c r="D269" s="11" t="n">
        <v>8</v>
      </c>
      <c r="E269" s="11" t="n">
        <v>2841</v>
      </c>
      <c r="F269" s="11" t="n">
        <v>0.00281590989088349</v>
      </c>
      <c r="G269" s="11" t="n">
        <v>7</v>
      </c>
      <c r="H269" s="11" t="n">
        <v>599</v>
      </c>
      <c r="I269" s="11" t="n">
        <v>0.011686143572621</v>
      </c>
      <c r="J269" s="11" t="n">
        <v>0.24</v>
      </c>
      <c r="K269" s="11" t="n">
        <v>8.97</v>
      </c>
    </row>
    <row r="270" customFormat="false" ht="15" hidden="false" customHeight="false" outlineLevel="0" collapsed="false">
      <c r="A270" s="11" t="s">
        <v>54</v>
      </c>
      <c r="B270" s="11" t="s">
        <v>19</v>
      </c>
      <c r="C270" s="11" t="s">
        <v>93</v>
      </c>
      <c r="D270" s="11" t="n">
        <v>47</v>
      </c>
      <c r="E270" s="11" t="n">
        <v>10650</v>
      </c>
      <c r="F270" s="11" t="n">
        <v>0.0044131455399061</v>
      </c>
      <c r="G270" s="11" t="n">
        <v>29</v>
      </c>
      <c r="H270" s="11" t="n">
        <v>1707</v>
      </c>
      <c r="I270" s="11" t="n">
        <v>0.0169888693614528</v>
      </c>
      <c r="J270" s="11" t="n">
        <v>0.26</v>
      </c>
      <c r="K270" s="11" t="n">
        <v>38.06</v>
      </c>
    </row>
    <row r="271" customFormat="false" ht="15" hidden="false" customHeight="false" outlineLevel="0" collapsed="false">
      <c r="A271" s="11" t="s">
        <v>54</v>
      </c>
      <c r="B271" s="11" t="s">
        <v>20</v>
      </c>
      <c r="C271" s="11" t="s">
        <v>93</v>
      </c>
      <c r="D271" s="11" t="n">
        <v>39</v>
      </c>
      <c r="E271" s="11" t="n">
        <v>9739</v>
      </c>
      <c r="F271" s="11" t="n">
        <v>0.00400451791765068</v>
      </c>
      <c r="G271" s="11" t="n">
        <v>25</v>
      </c>
      <c r="H271" s="11" t="n">
        <v>1431</v>
      </c>
      <c r="I271" s="11" t="n">
        <v>0.0174703004891684</v>
      </c>
      <c r="J271" s="11" t="n">
        <v>0.23</v>
      </c>
      <c r="K271" s="11" t="n">
        <v>39.71</v>
      </c>
    </row>
    <row r="272" customFormat="false" ht="15" hidden="false" customHeight="false" outlineLevel="0" collapsed="false">
      <c r="A272" s="11" t="s">
        <v>54</v>
      </c>
      <c r="B272" s="11" t="s">
        <v>21</v>
      </c>
      <c r="C272" s="11" t="s">
        <v>93</v>
      </c>
      <c r="D272" s="11" t="n">
        <v>60</v>
      </c>
      <c r="E272" s="11" t="n">
        <v>24576</v>
      </c>
      <c r="F272" s="11" t="n">
        <v>0.00244140625</v>
      </c>
      <c r="G272" s="11" t="n">
        <v>51</v>
      </c>
      <c r="H272" s="11" t="n">
        <v>2929</v>
      </c>
      <c r="I272" s="11" t="n">
        <v>0.0174120860361898</v>
      </c>
      <c r="J272" s="11" t="n">
        <v>0.14</v>
      </c>
      <c r="K272" s="11" t="n">
        <v>145.93</v>
      </c>
    </row>
    <row r="273" customFormat="false" ht="15" hidden="false" customHeight="false" outlineLevel="0" collapsed="false">
      <c r="A273" s="11" t="s">
        <v>54</v>
      </c>
      <c r="B273" s="11" t="s">
        <v>22</v>
      </c>
      <c r="C273" s="11" t="s">
        <v>93</v>
      </c>
      <c r="D273" s="11" t="n">
        <v>39</v>
      </c>
      <c r="E273" s="11" t="n">
        <v>23308</v>
      </c>
      <c r="F273" s="11" t="n">
        <v>0.00167324523768663</v>
      </c>
      <c r="G273" s="11" t="n">
        <v>28</v>
      </c>
      <c r="H273" s="11" t="n">
        <v>2324</v>
      </c>
      <c r="I273" s="11" t="n">
        <v>0.0120481927710843</v>
      </c>
      <c r="J273" s="11" t="n">
        <v>0.14</v>
      </c>
      <c r="K273" s="11" t="n">
        <v>87.25</v>
      </c>
    </row>
    <row r="274" customFormat="false" ht="15" hidden="false" customHeight="false" outlineLevel="0" collapsed="false">
      <c r="A274" s="11" t="s">
        <v>54</v>
      </c>
      <c r="B274" s="11" t="s">
        <v>23</v>
      </c>
      <c r="C274" s="11" t="s">
        <v>93</v>
      </c>
      <c r="D274" s="11" t="n">
        <v>26</v>
      </c>
      <c r="E274" s="11" t="n">
        <v>31559</v>
      </c>
      <c r="F274" s="11" t="n">
        <v>0.000823853734275484</v>
      </c>
      <c r="G274" s="11" t="n">
        <v>8</v>
      </c>
      <c r="H274" s="11" t="n">
        <v>1927</v>
      </c>
      <c r="I274" s="11" t="n">
        <v>0.0041515308770109</v>
      </c>
      <c r="J274" s="11" t="n">
        <v>0.2</v>
      </c>
      <c r="K274" s="11" t="n">
        <v>19.83</v>
      </c>
    </row>
    <row r="275" customFormat="false" ht="15" hidden="false" customHeight="false" outlineLevel="0" collapsed="false">
      <c r="A275" s="11" t="s">
        <v>54</v>
      </c>
      <c r="B275" s="11" t="s">
        <v>24</v>
      </c>
      <c r="C275" s="11" t="s">
        <v>93</v>
      </c>
      <c r="D275" s="11" t="n">
        <v>8</v>
      </c>
      <c r="E275" s="11" t="n">
        <v>3070</v>
      </c>
      <c r="F275" s="11" t="n">
        <v>0.00260586319218241</v>
      </c>
      <c r="G275" s="11" t="n">
        <v>3</v>
      </c>
      <c r="H275" s="11" t="n">
        <v>938</v>
      </c>
      <c r="I275" s="11" t="n">
        <v>0.00319829424307036</v>
      </c>
      <c r="J275" s="11" t="n">
        <v>0.81</v>
      </c>
      <c r="K275" s="11" t="n">
        <v>0.09</v>
      </c>
    </row>
    <row r="276" customFormat="false" ht="15" hidden="false" customHeight="false" outlineLevel="0" collapsed="false">
      <c r="A276" s="11" t="s">
        <v>55</v>
      </c>
      <c r="B276" s="11" t="s">
        <v>15</v>
      </c>
      <c r="C276" s="11" t="s">
        <v>93</v>
      </c>
      <c r="D276" s="11" t="n">
        <v>2165</v>
      </c>
      <c r="E276" s="11" t="n">
        <v>108402</v>
      </c>
      <c r="F276" s="11" t="n">
        <v>0.0199719562369698</v>
      </c>
      <c r="G276" s="11" t="n">
        <v>145</v>
      </c>
      <c r="H276" s="11" t="n">
        <v>14392</v>
      </c>
      <c r="I276" s="11" t="n">
        <v>0.0100750416898277</v>
      </c>
      <c r="J276" s="11" t="n">
        <v>1.98</v>
      </c>
      <c r="K276" s="11" t="n">
        <v>67.42</v>
      </c>
    </row>
    <row r="277" customFormat="false" ht="15" hidden="false" customHeight="false" outlineLevel="0" collapsed="false">
      <c r="A277" s="11" t="s">
        <v>55</v>
      </c>
      <c r="B277" s="11" t="s">
        <v>29</v>
      </c>
      <c r="C277" s="11" t="s">
        <v>93</v>
      </c>
      <c r="D277" s="11" t="n">
        <v>4</v>
      </c>
      <c r="E277" s="11" t="n">
        <v>82</v>
      </c>
      <c r="F277" s="11" t="n">
        <v>0.0487804878048781</v>
      </c>
      <c r="G277" s="11" t="n">
        <v>8</v>
      </c>
      <c r="H277" s="11" t="n">
        <v>935</v>
      </c>
      <c r="I277" s="11" t="n">
        <v>0.00855614973262032</v>
      </c>
      <c r="J277" s="11" t="n">
        <v>5.7</v>
      </c>
      <c r="K277" s="11" t="n">
        <v>10.46</v>
      </c>
    </row>
    <row r="278" customFormat="false" ht="15" hidden="false" customHeight="false" outlineLevel="0" collapsed="false">
      <c r="A278" s="11" t="s">
        <v>55</v>
      </c>
      <c r="B278" s="11" t="s">
        <v>16</v>
      </c>
      <c r="C278" s="11" t="s">
        <v>93</v>
      </c>
      <c r="D278" s="11" t="n">
        <v>7</v>
      </c>
      <c r="E278" s="11" t="n">
        <v>63</v>
      </c>
      <c r="F278" s="11" t="n">
        <v>0.111111111111111</v>
      </c>
      <c r="G278" s="11" t="n">
        <v>7</v>
      </c>
      <c r="H278" s="11" t="n">
        <v>540</v>
      </c>
      <c r="I278" s="11" t="n">
        <v>0.012962962962963</v>
      </c>
      <c r="J278" s="11" t="n">
        <v>8.57</v>
      </c>
      <c r="K278" s="11" t="n">
        <v>23.96</v>
      </c>
    </row>
    <row r="279" customFormat="false" ht="15" hidden="false" customHeight="false" outlineLevel="0" collapsed="false">
      <c r="A279" s="11" t="s">
        <v>55</v>
      </c>
      <c r="B279" s="11" t="s">
        <v>17</v>
      </c>
      <c r="C279" s="11" t="s">
        <v>93</v>
      </c>
      <c r="D279" s="11" t="n">
        <v>12</v>
      </c>
      <c r="E279" s="11" t="n">
        <v>411</v>
      </c>
      <c r="F279" s="11" t="n">
        <v>0.0291970802919708</v>
      </c>
      <c r="G279" s="11" t="n">
        <v>1</v>
      </c>
      <c r="H279" s="11" t="n">
        <v>596</v>
      </c>
      <c r="I279" s="11" t="n">
        <v>0.00167785234899329</v>
      </c>
      <c r="J279" s="11" t="n">
        <v>17.4</v>
      </c>
      <c r="K279" s="11" t="n">
        <v>14.46</v>
      </c>
    </row>
    <row r="280" customFormat="false" ht="15" hidden="false" customHeight="false" outlineLevel="0" collapsed="false">
      <c r="A280" s="11" t="s">
        <v>55</v>
      </c>
      <c r="B280" s="11" t="s">
        <v>26</v>
      </c>
      <c r="C280" s="11" t="s">
        <v>93</v>
      </c>
      <c r="D280" s="11" t="n">
        <v>33</v>
      </c>
      <c r="E280" s="11" t="n">
        <v>2103</v>
      </c>
      <c r="F280" s="11" t="n">
        <v>0.0156918687589158</v>
      </c>
      <c r="G280" s="11" t="n">
        <v>3</v>
      </c>
      <c r="H280" s="11" t="n">
        <v>466</v>
      </c>
      <c r="I280" s="11" t="n">
        <v>0.00643776824034335</v>
      </c>
      <c r="J280" s="11" t="n">
        <v>2.44</v>
      </c>
      <c r="K280" s="11" t="n">
        <v>2.36</v>
      </c>
    </row>
    <row r="281" customFormat="false" ht="15" hidden="false" customHeight="false" outlineLevel="0" collapsed="false">
      <c r="A281" s="11" t="s">
        <v>55</v>
      </c>
      <c r="B281" s="11" t="s">
        <v>18</v>
      </c>
      <c r="C281" s="11" t="s">
        <v>93</v>
      </c>
      <c r="D281" s="11" t="n">
        <v>44</v>
      </c>
      <c r="E281" s="11" t="n">
        <v>2841</v>
      </c>
      <c r="F281" s="11" t="n">
        <v>0.0154875043998592</v>
      </c>
      <c r="G281" s="11" t="n">
        <v>3</v>
      </c>
      <c r="H281" s="11" t="n">
        <v>599</v>
      </c>
      <c r="I281" s="11" t="n">
        <v>0.00500834724540902</v>
      </c>
      <c r="J281" s="11" t="n">
        <v>3.09</v>
      </c>
      <c r="K281" s="11" t="n">
        <v>4.03</v>
      </c>
    </row>
    <row r="282" customFormat="false" ht="15" hidden="false" customHeight="false" outlineLevel="0" collapsed="false">
      <c r="A282" s="11" t="s">
        <v>55</v>
      </c>
      <c r="B282" s="11" t="s">
        <v>19</v>
      </c>
      <c r="C282" s="11" t="s">
        <v>93</v>
      </c>
      <c r="D282" s="11" t="n">
        <v>184</v>
      </c>
      <c r="E282" s="11" t="n">
        <v>10650</v>
      </c>
      <c r="F282" s="11" t="n">
        <v>0.0172769953051643</v>
      </c>
      <c r="G282" s="11" t="n">
        <v>18</v>
      </c>
      <c r="H282" s="11" t="n">
        <v>1707</v>
      </c>
      <c r="I282" s="11" t="n">
        <v>0.0105448154657294</v>
      </c>
      <c r="J282" s="11" t="n">
        <v>1.64</v>
      </c>
      <c r="K282" s="11" t="n">
        <v>4.15</v>
      </c>
    </row>
    <row r="283" customFormat="false" ht="15" hidden="false" customHeight="false" outlineLevel="0" collapsed="false">
      <c r="A283" s="11" t="s">
        <v>55</v>
      </c>
      <c r="B283" s="11" t="s">
        <v>20</v>
      </c>
      <c r="C283" s="11" t="s">
        <v>93</v>
      </c>
      <c r="D283" s="11" t="n">
        <v>157</v>
      </c>
      <c r="E283" s="11" t="n">
        <v>9739</v>
      </c>
      <c r="F283" s="11" t="n">
        <v>0.0161207516172092</v>
      </c>
      <c r="G283" s="11" t="n">
        <v>10</v>
      </c>
      <c r="H283" s="11" t="n">
        <v>1431</v>
      </c>
      <c r="I283" s="11" t="n">
        <v>0.00698812019566737</v>
      </c>
      <c r="J283" s="11" t="n">
        <v>2.31</v>
      </c>
      <c r="K283" s="11" t="n">
        <v>7.07</v>
      </c>
    </row>
    <row r="284" customFormat="false" ht="15" hidden="false" customHeight="false" outlineLevel="0" collapsed="false">
      <c r="A284" s="11" t="s">
        <v>55</v>
      </c>
      <c r="B284" s="11" t="s">
        <v>21</v>
      </c>
      <c r="C284" s="11" t="s">
        <v>93</v>
      </c>
      <c r="D284" s="11" t="n">
        <v>480</v>
      </c>
      <c r="E284" s="11" t="n">
        <v>24576</v>
      </c>
      <c r="F284" s="11" t="n">
        <v>0.01953125</v>
      </c>
      <c r="G284" s="11" t="n">
        <v>38</v>
      </c>
      <c r="H284" s="11" t="n">
        <v>2929</v>
      </c>
      <c r="I284" s="11" t="n">
        <v>0.0129737111642199</v>
      </c>
      <c r="J284" s="11" t="n">
        <v>1.51</v>
      </c>
      <c r="K284" s="11" t="n">
        <v>6.09</v>
      </c>
    </row>
    <row r="285" customFormat="false" ht="15" hidden="false" customHeight="false" outlineLevel="0" collapsed="false">
      <c r="A285" s="11" t="s">
        <v>55</v>
      </c>
      <c r="B285" s="11" t="s">
        <v>22</v>
      </c>
      <c r="C285" s="11" t="s">
        <v>93</v>
      </c>
      <c r="D285" s="11" t="n">
        <v>510</v>
      </c>
      <c r="E285" s="11" t="n">
        <v>23308</v>
      </c>
      <c r="F285" s="11" t="n">
        <v>0.0218808992620559</v>
      </c>
      <c r="G285" s="11" t="n">
        <v>28</v>
      </c>
      <c r="H285" s="11" t="n">
        <v>2324</v>
      </c>
      <c r="I285" s="11" t="n">
        <v>0.0120481927710843</v>
      </c>
      <c r="J285" s="11" t="n">
        <v>1.82</v>
      </c>
      <c r="K285" s="11" t="n">
        <v>9.94</v>
      </c>
    </row>
    <row r="286" customFormat="false" ht="15" hidden="false" customHeight="false" outlineLevel="0" collapsed="false">
      <c r="A286" s="11" t="s">
        <v>55</v>
      </c>
      <c r="B286" s="11" t="s">
        <v>23</v>
      </c>
      <c r="C286" s="11" t="s">
        <v>93</v>
      </c>
      <c r="D286" s="11" t="n">
        <v>676</v>
      </c>
      <c r="E286" s="11" t="n">
        <v>31559</v>
      </c>
      <c r="F286" s="11" t="n">
        <v>0.0214201970911626</v>
      </c>
      <c r="G286" s="11" t="n">
        <v>16</v>
      </c>
      <c r="H286" s="11" t="n">
        <v>1927</v>
      </c>
      <c r="I286" s="11" t="n">
        <v>0.0083030617540218</v>
      </c>
      <c r="J286" s="11" t="n">
        <v>2.58</v>
      </c>
      <c r="K286" s="11" t="n">
        <v>15.44</v>
      </c>
    </row>
    <row r="287" customFormat="false" ht="15" hidden="false" customHeight="false" outlineLevel="0" collapsed="false">
      <c r="A287" s="11" t="s">
        <v>55</v>
      </c>
      <c r="B287" s="11" t="s">
        <v>24</v>
      </c>
      <c r="C287" s="11" t="s">
        <v>93</v>
      </c>
      <c r="D287" s="11" t="n">
        <v>58</v>
      </c>
      <c r="E287" s="11" t="n">
        <v>3070</v>
      </c>
      <c r="F287" s="11" t="n">
        <v>0.0188925081433225</v>
      </c>
      <c r="G287" s="11" t="n">
        <v>13</v>
      </c>
      <c r="H287" s="11" t="n">
        <v>938</v>
      </c>
      <c r="I287" s="11" t="n">
        <v>0.0138592750533049</v>
      </c>
      <c r="J287" s="11" t="n">
        <v>1.36</v>
      </c>
      <c r="K287" s="11" t="n">
        <v>1.05</v>
      </c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8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6</v>
      </c>
      <c r="C5" s="27" t="n">
        <v>407.68</v>
      </c>
      <c r="D5" s="28" t="n">
        <v>36</v>
      </c>
      <c r="E5" s="29"/>
      <c r="F5" s="30"/>
      <c r="G5" s="31"/>
      <c r="H5" s="26" t="n">
        <v>1.43</v>
      </c>
      <c r="I5" s="27" t="n">
        <v>0.11</v>
      </c>
      <c r="J5" s="28" t="n">
        <v>1</v>
      </c>
      <c r="K5" s="26" t="n">
        <v>0.1</v>
      </c>
      <c r="L5" s="27" t="n">
        <v>7.35</v>
      </c>
      <c r="M5" s="28" t="n">
        <v>1</v>
      </c>
      <c r="N5" s="29"/>
      <c r="O5" s="30"/>
      <c r="P5" s="31"/>
      <c r="Q5" s="26" t="n">
        <v>0.25</v>
      </c>
      <c r="R5" s="27" t="n">
        <v>6.03</v>
      </c>
      <c r="S5" s="28" t="n">
        <v>6</v>
      </c>
      <c r="T5" s="26" t="n">
        <v>0.16</v>
      </c>
      <c r="U5" s="27" t="n">
        <v>13.21</v>
      </c>
      <c r="V5" s="28" t="n">
        <v>6</v>
      </c>
      <c r="W5" s="26" t="n">
        <v>0.08</v>
      </c>
      <c r="X5" s="27" t="n">
        <v>25.46</v>
      </c>
      <c r="Y5" s="28" t="n">
        <v>4</v>
      </c>
      <c r="Z5" s="26" t="n">
        <v>0.09</v>
      </c>
      <c r="AA5" s="27" t="n">
        <v>57.4</v>
      </c>
      <c r="AB5" s="28" t="n">
        <v>10</v>
      </c>
      <c r="AC5" s="26" t="n">
        <v>0.07</v>
      </c>
      <c r="AD5" s="27" t="n">
        <v>19.63</v>
      </c>
      <c r="AE5" s="28" t="n">
        <v>3</v>
      </c>
      <c r="AF5" s="26" t="n">
        <v>0.03</v>
      </c>
      <c r="AG5" s="27" t="n">
        <v>82.12</v>
      </c>
      <c r="AH5" s="28" t="n">
        <v>4</v>
      </c>
      <c r="AI5" s="26" t="n">
        <v>0.15</v>
      </c>
      <c r="AJ5" s="27" t="n">
        <v>3.13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2.65</v>
      </c>
      <c r="C6" s="35" t="n">
        <v>151.18</v>
      </c>
      <c r="D6" s="36" t="n">
        <v>3010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22</v>
      </c>
      <c r="O6" s="35" t="n">
        <v>0.07</v>
      </c>
      <c r="P6" s="36" t="n">
        <v>11</v>
      </c>
      <c r="Q6" s="34" t="n">
        <v>11.39</v>
      </c>
      <c r="R6" s="35" t="n">
        <v>9.45</v>
      </c>
      <c r="S6" s="36" t="n">
        <v>54</v>
      </c>
      <c r="T6" s="34" t="n">
        <v>10.26</v>
      </c>
      <c r="U6" s="35" t="n">
        <v>25.08</v>
      </c>
      <c r="V6" s="36" t="n">
        <v>192</v>
      </c>
      <c r="W6" s="34" t="n">
        <v>4.03</v>
      </c>
      <c r="X6" s="35" t="n">
        <v>22.52</v>
      </c>
      <c r="Y6" s="36" t="n">
        <v>274</v>
      </c>
      <c r="Z6" s="34" t="n">
        <v>3.09</v>
      </c>
      <c r="AA6" s="35" t="n">
        <v>43.65</v>
      </c>
      <c r="AB6" s="36" t="n">
        <v>805</v>
      </c>
      <c r="AC6" s="34" t="n">
        <v>1.9</v>
      </c>
      <c r="AD6" s="35" t="n">
        <v>15.86</v>
      </c>
      <c r="AE6" s="36" t="n">
        <v>724</v>
      </c>
      <c r="AF6" s="34" t="n">
        <v>0.86</v>
      </c>
      <c r="AG6" s="35" t="n">
        <v>1.29</v>
      </c>
      <c r="AH6" s="36" t="n">
        <v>846</v>
      </c>
      <c r="AI6" s="34" t="n">
        <v>5.3</v>
      </c>
      <c r="AJ6" s="35" t="n">
        <v>20.33</v>
      </c>
      <c r="AK6" s="40" t="n">
        <v>104</v>
      </c>
    </row>
    <row r="7" customFormat="false" ht="15" hidden="false" customHeight="false" outlineLevel="0" collapsed="false">
      <c r="A7" s="33" t="s">
        <v>27</v>
      </c>
      <c r="B7" s="34" t="n">
        <v>1.55</v>
      </c>
      <c r="C7" s="35" t="n">
        <v>4.92</v>
      </c>
      <c r="D7" s="36" t="n">
        <v>316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44</v>
      </c>
      <c r="O7" s="35" t="n">
        <v>0.47</v>
      </c>
      <c r="P7" s="36" t="n">
        <v>2</v>
      </c>
      <c r="Q7" s="34" t="n">
        <v>0.63</v>
      </c>
      <c r="R7" s="35" t="n">
        <v>0.16</v>
      </c>
      <c r="S7" s="36" t="n">
        <v>3</v>
      </c>
      <c r="T7" s="34" t="n">
        <v>0.4</v>
      </c>
      <c r="U7" s="35" t="n">
        <v>2.56</v>
      </c>
      <c r="V7" s="36" t="n">
        <v>10</v>
      </c>
      <c r="W7" s="34" t="n">
        <v>0.66</v>
      </c>
      <c r="X7" s="35" t="n">
        <v>0.57</v>
      </c>
      <c r="Y7" s="36" t="n">
        <v>18</v>
      </c>
      <c r="Z7" s="34" t="n">
        <v>1.6</v>
      </c>
      <c r="AA7" s="35" t="n">
        <v>1.47</v>
      </c>
      <c r="AB7" s="36" t="n">
        <v>94</v>
      </c>
      <c r="AC7" s="34" t="n">
        <v>2.34</v>
      </c>
      <c r="AD7" s="35" t="n">
        <v>2.97</v>
      </c>
      <c r="AE7" s="36" t="n">
        <v>94</v>
      </c>
      <c r="AF7" s="34" t="n">
        <v>5.74</v>
      </c>
      <c r="AG7" s="35" t="n">
        <v>3.88</v>
      </c>
      <c r="AH7" s="36" t="n">
        <v>94</v>
      </c>
      <c r="AI7" s="34" t="n">
        <v>0.1</v>
      </c>
      <c r="AJ7" s="35" t="n">
        <v>5.95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3</v>
      </c>
      <c r="C8" s="35" t="n">
        <v>233.41</v>
      </c>
      <c r="D8" s="36" t="n">
        <v>606</v>
      </c>
      <c r="E8" s="34" t="n">
        <v>5.7</v>
      </c>
      <c r="F8" s="35" t="n">
        <v>5.2</v>
      </c>
      <c r="G8" s="36" t="n">
        <v>2</v>
      </c>
      <c r="H8" s="37"/>
      <c r="I8" s="38"/>
      <c r="J8" s="39"/>
      <c r="K8" s="34" t="n">
        <v>0.1</v>
      </c>
      <c r="L8" s="35" t="n">
        <v>7.35</v>
      </c>
      <c r="M8" s="36" t="n">
        <v>1</v>
      </c>
      <c r="N8" s="34" t="n">
        <v>0.51</v>
      </c>
      <c r="O8" s="35" t="n">
        <v>2.36</v>
      </c>
      <c r="P8" s="36" t="n">
        <v>16</v>
      </c>
      <c r="Q8" s="34" t="n">
        <v>0.69</v>
      </c>
      <c r="R8" s="35" t="n">
        <v>1.35</v>
      </c>
      <c r="S8" s="36" t="n">
        <v>39</v>
      </c>
      <c r="T8" s="34" t="n">
        <v>0.47</v>
      </c>
      <c r="U8" s="35" t="n">
        <v>24.14</v>
      </c>
      <c r="V8" s="36" t="n">
        <v>151</v>
      </c>
      <c r="W8" s="34" t="n">
        <v>0.49</v>
      </c>
      <c r="X8" s="35" t="n">
        <v>16.53</v>
      </c>
      <c r="Y8" s="36" t="n">
        <v>129</v>
      </c>
      <c r="Z8" s="34" t="n">
        <v>0.53</v>
      </c>
      <c r="AA8" s="35" t="n">
        <v>11.68</v>
      </c>
      <c r="AB8" s="36" t="n">
        <v>157</v>
      </c>
      <c r="AC8" s="34" t="n">
        <v>0.15</v>
      </c>
      <c r="AD8" s="35" t="n">
        <v>100.84</v>
      </c>
      <c r="AE8" s="36" t="n">
        <v>50</v>
      </c>
      <c r="AF8" s="34" t="n">
        <v>0.08</v>
      </c>
      <c r="AG8" s="35" t="n">
        <v>92.69</v>
      </c>
      <c r="AH8" s="36" t="n">
        <v>22</v>
      </c>
      <c r="AI8" s="34" t="n">
        <v>0.66</v>
      </c>
      <c r="AJ8" s="35" t="n">
        <v>2.16</v>
      </c>
      <c r="AK8" s="40" t="n">
        <v>39</v>
      </c>
    </row>
    <row r="9" customFormat="false" ht="15" hidden="false" customHeight="false" outlineLevel="0" collapsed="false">
      <c r="A9" s="33" t="s">
        <v>30</v>
      </c>
      <c r="B9" s="34" t="n">
        <v>8.44</v>
      </c>
      <c r="C9" s="35" t="n">
        <v>77.99</v>
      </c>
      <c r="D9" s="36" t="n">
        <v>763</v>
      </c>
      <c r="E9" s="37"/>
      <c r="F9" s="38"/>
      <c r="G9" s="39"/>
      <c r="H9" s="37"/>
      <c r="I9" s="38"/>
      <c r="J9" s="36" t="n">
        <v>2</v>
      </c>
      <c r="K9" s="34" t="n">
        <v>23.2</v>
      </c>
      <c r="L9" s="35" t="n">
        <v>20.34</v>
      </c>
      <c r="M9" s="36" t="n">
        <v>16</v>
      </c>
      <c r="N9" s="34" t="n">
        <v>11.08</v>
      </c>
      <c r="O9" s="35" t="n">
        <v>9.17</v>
      </c>
      <c r="P9" s="36" t="n">
        <v>50</v>
      </c>
      <c r="Q9" s="34" t="n">
        <v>4.43</v>
      </c>
      <c r="R9" s="35" t="n">
        <v>5.13</v>
      </c>
      <c r="S9" s="36" t="n">
        <v>42</v>
      </c>
      <c r="T9" s="34" t="n">
        <v>19.15</v>
      </c>
      <c r="U9" s="35" t="n">
        <v>34.8</v>
      </c>
      <c r="V9" s="36" t="n">
        <v>239</v>
      </c>
      <c r="W9" s="34" t="n">
        <v>10.73</v>
      </c>
      <c r="X9" s="35" t="n">
        <v>17.63</v>
      </c>
      <c r="Y9" s="36" t="n">
        <v>146</v>
      </c>
      <c r="Z9" s="34" t="n">
        <v>9.77</v>
      </c>
      <c r="AA9" s="35" t="n">
        <v>15.66</v>
      </c>
      <c r="AB9" s="36" t="n">
        <v>164</v>
      </c>
      <c r="AC9" s="37"/>
      <c r="AD9" s="38"/>
      <c r="AE9" s="36" t="n">
        <v>71</v>
      </c>
      <c r="AF9" s="34" t="n">
        <v>1.47</v>
      </c>
      <c r="AG9" s="35" t="n">
        <v>0.14</v>
      </c>
      <c r="AH9" s="36" t="n">
        <v>24</v>
      </c>
      <c r="AI9" s="34" t="n">
        <v>2.75</v>
      </c>
      <c r="AJ9" s="35" t="n">
        <v>1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15</v>
      </c>
      <c r="C10" s="35" t="n">
        <v>326.74</v>
      </c>
      <c r="D10" s="36" t="n">
        <v>150</v>
      </c>
      <c r="E10" s="37"/>
      <c r="F10" s="38"/>
      <c r="G10" s="39"/>
      <c r="H10" s="34" t="n">
        <v>0.57</v>
      </c>
      <c r="I10" s="35" t="n">
        <v>0.31</v>
      </c>
      <c r="J10" s="36" t="n">
        <v>1</v>
      </c>
      <c r="K10" s="34" t="n">
        <v>0.6</v>
      </c>
      <c r="L10" s="35" t="n">
        <v>1.38</v>
      </c>
      <c r="M10" s="36" t="n">
        <v>7</v>
      </c>
      <c r="N10" s="34" t="n">
        <v>0.13</v>
      </c>
      <c r="O10" s="35" t="n">
        <v>15.4</v>
      </c>
      <c r="P10" s="36" t="n">
        <v>4</v>
      </c>
      <c r="Q10" s="34" t="n">
        <v>0.09</v>
      </c>
      <c r="R10" s="35" t="n">
        <v>24.36</v>
      </c>
      <c r="S10" s="36" t="n">
        <v>4</v>
      </c>
      <c r="T10" s="34" t="n">
        <v>0.34</v>
      </c>
      <c r="U10" s="35" t="n">
        <v>7.92</v>
      </c>
      <c r="V10" s="36" t="n">
        <v>19</v>
      </c>
      <c r="W10" s="34" t="n">
        <v>0.29</v>
      </c>
      <c r="X10" s="35" t="n">
        <v>7.93</v>
      </c>
      <c r="Y10" s="36" t="n">
        <v>14</v>
      </c>
      <c r="Z10" s="34" t="n">
        <v>0.27</v>
      </c>
      <c r="AA10" s="35" t="n">
        <v>22.91</v>
      </c>
      <c r="AB10" s="36" t="n">
        <v>39</v>
      </c>
      <c r="AC10" s="34" t="n">
        <v>0.18</v>
      </c>
      <c r="AD10" s="35" t="n">
        <v>52.61</v>
      </c>
      <c r="AE10" s="36" t="n">
        <v>40</v>
      </c>
      <c r="AF10" s="34" t="n">
        <v>0.13</v>
      </c>
      <c r="AG10" s="35" t="n">
        <v>38.39</v>
      </c>
      <c r="AH10" s="36" t="n">
        <v>22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35</v>
      </c>
      <c r="C11" s="35" t="n">
        <v>1164.05</v>
      </c>
      <c r="D11" s="36" t="n">
        <v>3250</v>
      </c>
      <c r="E11" s="34" t="n">
        <v>2.14</v>
      </c>
      <c r="F11" s="35" t="n">
        <v>3.18</v>
      </c>
      <c r="G11" s="36" t="n">
        <v>6</v>
      </c>
      <c r="H11" s="34" t="n">
        <v>1.48</v>
      </c>
      <c r="I11" s="35" t="n">
        <v>1.49</v>
      </c>
      <c r="J11" s="36" t="n">
        <v>10</v>
      </c>
      <c r="K11" s="34" t="n">
        <v>1.79</v>
      </c>
      <c r="L11" s="35" t="n">
        <v>14.37</v>
      </c>
      <c r="M11" s="36" t="n">
        <v>79</v>
      </c>
      <c r="N11" s="34" t="n">
        <v>0.88</v>
      </c>
      <c r="O11" s="35" t="n">
        <v>0.77</v>
      </c>
      <c r="P11" s="36" t="n">
        <v>219</v>
      </c>
      <c r="Q11" s="34" t="n">
        <v>0.56</v>
      </c>
      <c r="R11" s="35" t="n">
        <v>16.21</v>
      </c>
      <c r="S11" s="36" t="n">
        <v>159</v>
      </c>
      <c r="T11" s="34" t="n">
        <v>0.46</v>
      </c>
      <c r="U11" s="35" t="n">
        <v>95.46</v>
      </c>
      <c r="V11" s="36" t="n">
        <v>540</v>
      </c>
      <c r="W11" s="34" t="n">
        <v>0.47</v>
      </c>
      <c r="X11" s="35" t="n">
        <v>65.68</v>
      </c>
      <c r="Y11" s="36" t="n">
        <v>443</v>
      </c>
      <c r="Z11" s="34" t="n">
        <v>0.32</v>
      </c>
      <c r="AA11" s="35" t="n">
        <v>363.34</v>
      </c>
      <c r="AB11" s="36" t="n">
        <v>860</v>
      </c>
      <c r="AC11" s="34" t="n">
        <v>0.28</v>
      </c>
      <c r="AD11" s="35" t="n">
        <v>266.46</v>
      </c>
      <c r="AE11" s="36" t="n">
        <v>520</v>
      </c>
      <c r="AF11" s="34" t="n">
        <v>0.2</v>
      </c>
      <c r="AG11" s="35" t="n">
        <v>292.59</v>
      </c>
      <c r="AH11" s="36" t="n">
        <v>370</v>
      </c>
      <c r="AI11" s="34" t="n">
        <v>0.48</v>
      </c>
      <c r="AJ11" s="35" t="n">
        <v>9.81</v>
      </c>
      <c r="AK11" s="40" t="n">
        <v>44</v>
      </c>
    </row>
    <row r="12" customFormat="false" ht="15" hidden="false" customHeight="false" outlineLevel="0" collapsed="false">
      <c r="A12" s="33" t="s">
        <v>33</v>
      </c>
      <c r="B12" s="34" t="n">
        <v>0.8</v>
      </c>
      <c r="C12" s="35" t="n">
        <v>10.57</v>
      </c>
      <c r="D12" s="36" t="n">
        <v>1471</v>
      </c>
      <c r="E12" s="34" t="n">
        <v>3.8</v>
      </c>
      <c r="F12" s="35" t="n">
        <v>1.55</v>
      </c>
      <c r="G12" s="36" t="n">
        <v>1</v>
      </c>
      <c r="H12" s="34" t="n">
        <v>4.29</v>
      </c>
      <c r="I12" s="35" t="n">
        <v>3.39</v>
      </c>
      <c r="J12" s="36" t="n">
        <v>2</v>
      </c>
      <c r="K12" s="34" t="n">
        <v>0.73</v>
      </c>
      <c r="L12" s="35" t="n">
        <v>0.28</v>
      </c>
      <c r="M12" s="36" t="n">
        <v>4</v>
      </c>
      <c r="N12" s="34" t="n">
        <v>0.74</v>
      </c>
      <c r="O12" s="35" t="n">
        <v>0.21</v>
      </c>
      <c r="P12" s="36" t="n">
        <v>10</v>
      </c>
      <c r="Q12" s="34" t="n">
        <v>0.46</v>
      </c>
      <c r="R12" s="35" t="n">
        <v>7.02</v>
      </c>
      <c r="S12" s="36" t="n">
        <v>35</v>
      </c>
      <c r="T12" s="34" t="n">
        <v>0.75</v>
      </c>
      <c r="U12" s="35" t="n">
        <v>3.39</v>
      </c>
      <c r="V12" s="36" t="n">
        <v>219</v>
      </c>
      <c r="W12" s="34" t="n">
        <v>1.22</v>
      </c>
      <c r="X12" s="35" t="n">
        <v>1.02</v>
      </c>
      <c r="Y12" s="36" t="n">
        <v>240</v>
      </c>
      <c r="Z12" s="34" t="n">
        <v>0.67</v>
      </c>
      <c r="AA12" s="35" t="n">
        <v>10.15</v>
      </c>
      <c r="AB12" s="36" t="n">
        <v>418</v>
      </c>
      <c r="AC12" s="34" t="n">
        <v>0.79</v>
      </c>
      <c r="AD12" s="35" t="n">
        <v>1.62</v>
      </c>
      <c r="AE12" s="36" t="n">
        <v>271</v>
      </c>
      <c r="AF12" s="34" t="n">
        <v>0.84</v>
      </c>
      <c r="AG12" s="35" t="n">
        <v>0.53</v>
      </c>
      <c r="AH12" s="36" t="n">
        <v>247</v>
      </c>
      <c r="AI12" s="34" t="n">
        <v>0.92</v>
      </c>
      <c r="AJ12" s="35" t="n">
        <v>0.05</v>
      </c>
      <c r="AK12" s="40" t="n">
        <v>24</v>
      </c>
    </row>
    <row r="13" customFormat="false" ht="15" hidden="false" customHeight="false" outlineLevel="0" collapsed="false">
      <c r="A13" s="33" t="s">
        <v>34</v>
      </c>
      <c r="B13" s="34" t="n">
        <v>2.69</v>
      </c>
      <c r="C13" s="35" t="n">
        <v>539.65</v>
      </c>
      <c r="D13" s="36" t="n">
        <v>9890</v>
      </c>
      <c r="E13" s="34" t="n">
        <v>2</v>
      </c>
      <c r="F13" s="35" t="n">
        <v>3.1</v>
      </c>
      <c r="G13" s="36" t="n">
        <v>7</v>
      </c>
      <c r="H13" s="34" t="n">
        <v>2.71</v>
      </c>
      <c r="I13" s="35" t="n">
        <v>5.12</v>
      </c>
      <c r="J13" s="36" t="n">
        <v>6</v>
      </c>
      <c r="K13" s="34" t="n">
        <v>1.66</v>
      </c>
      <c r="L13" s="35" t="n">
        <v>3.06</v>
      </c>
      <c r="M13" s="36" t="n">
        <v>24</v>
      </c>
      <c r="N13" s="34" t="n">
        <v>1.24</v>
      </c>
      <c r="O13" s="35" t="n">
        <v>0.84</v>
      </c>
      <c r="P13" s="36" t="n">
        <v>112</v>
      </c>
      <c r="Q13" s="34" t="n">
        <v>2.65</v>
      </c>
      <c r="R13" s="35" t="n">
        <v>19.58</v>
      </c>
      <c r="S13" s="36" t="n">
        <v>239</v>
      </c>
      <c r="T13" s="34" t="n">
        <v>3.94</v>
      </c>
      <c r="U13" s="35" t="n">
        <v>101.95</v>
      </c>
      <c r="V13" s="36" t="n">
        <v>1081</v>
      </c>
      <c r="W13" s="34" t="n">
        <v>4.85</v>
      </c>
      <c r="X13" s="35" t="n">
        <v>123.81</v>
      </c>
      <c r="Y13" s="36" t="n">
        <v>1222</v>
      </c>
      <c r="Z13" s="34" t="n">
        <v>2.63</v>
      </c>
      <c r="AA13" s="35" t="n">
        <v>131.2</v>
      </c>
      <c r="AB13" s="36" t="n">
        <v>2691</v>
      </c>
      <c r="AC13" s="34" t="n">
        <v>2.7</v>
      </c>
      <c r="AD13" s="35" t="n">
        <v>94.58</v>
      </c>
      <c r="AE13" s="36" t="n">
        <v>2251</v>
      </c>
      <c r="AF13" s="34" t="n">
        <v>1.8</v>
      </c>
      <c r="AG13" s="35" t="n">
        <v>24.12</v>
      </c>
      <c r="AH13" s="36" t="n">
        <v>1945</v>
      </c>
      <c r="AI13" s="34" t="n">
        <v>5.61</v>
      </c>
      <c r="AJ13" s="35" t="n">
        <v>66.49</v>
      </c>
      <c r="AK13" s="40" t="n">
        <v>312</v>
      </c>
    </row>
    <row r="14" customFormat="false" ht="15" hidden="false" customHeight="false" outlineLevel="0" collapsed="false">
      <c r="A14" s="33" t="s">
        <v>35</v>
      </c>
      <c r="B14" s="34" t="n">
        <v>12.42</v>
      </c>
      <c r="C14" s="35" t="n">
        <v>5750.28</v>
      </c>
      <c r="D14" s="36" t="n">
        <v>36304</v>
      </c>
      <c r="E14" s="34" t="n">
        <v>91.22</v>
      </c>
      <c r="F14" s="35" t="n">
        <v>80.02</v>
      </c>
      <c r="G14" s="36" t="n">
        <v>8</v>
      </c>
      <c r="H14" s="34" t="n">
        <v>1.07</v>
      </c>
      <c r="I14" s="35" t="n">
        <v>0</v>
      </c>
      <c r="J14" s="36" t="n">
        <v>1</v>
      </c>
      <c r="K14" s="34" t="n">
        <v>18.37</v>
      </c>
      <c r="L14" s="35" t="n">
        <v>99.42</v>
      </c>
      <c r="M14" s="36" t="n">
        <v>76</v>
      </c>
      <c r="N14" s="34" t="n">
        <v>6.96</v>
      </c>
      <c r="O14" s="35" t="n">
        <v>26.38</v>
      </c>
      <c r="P14" s="36" t="n">
        <v>157</v>
      </c>
      <c r="Q14" s="34" t="n">
        <v>13.16</v>
      </c>
      <c r="R14" s="35" t="n">
        <v>60.89</v>
      </c>
      <c r="S14" s="36" t="n">
        <v>312</v>
      </c>
      <c r="T14" s="34" t="n">
        <v>9.9</v>
      </c>
      <c r="U14" s="35" t="n">
        <v>204.92</v>
      </c>
      <c r="V14" s="36" t="n">
        <v>1420</v>
      </c>
      <c r="W14" s="34" t="n">
        <v>10.86</v>
      </c>
      <c r="X14" s="35" t="n">
        <v>240.21</v>
      </c>
      <c r="Y14" s="36" t="n">
        <v>1700</v>
      </c>
      <c r="Z14" s="34" t="n">
        <v>19.27</v>
      </c>
      <c r="AA14" s="35" t="n">
        <v>1023.92</v>
      </c>
      <c r="AB14" s="36" t="n">
        <v>7114</v>
      </c>
      <c r="AC14" s="34" t="n">
        <v>11.31</v>
      </c>
      <c r="AD14" s="35" t="n">
        <v>1181.42</v>
      </c>
      <c r="AE14" s="36" t="n">
        <v>9185</v>
      </c>
      <c r="AF14" s="34" t="n">
        <v>6.9</v>
      </c>
      <c r="AG14" s="35" t="n">
        <v>1355.96</v>
      </c>
      <c r="AH14" s="36" t="n">
        <v>15933</v>
      </c>
      <c r="AI14" s="34" t="n">
        <v>2.38</v>
      </c>
      <c r="AJ14" s="35" t="n">
        <v>40.92</v>
      </c>
      <c r="AK14" s="40" t="n">
        <v>398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585.21</v>
      </c>
      <c r="D15" s="36" t="n">
        <v>123</v>
      </c>
      <c r="E15" s="37"/>
      <c r="F15" s="38"/>
      <c r="G15" s="39"/>
      <c r="H15" s="37"/>
      <c r="I15" s="38"/>
      <c r="J15" s="39"/>
      <c r="K15" s="34" t="n">
        <v>0.26</v>
      </c>
      <c r="L15" s="35" t="n">
        <v>5.63</v>
      </c>
      <c r="M15" s="36" t="n">
        <v>3</v>
      </c>
      <c r="N15" s="34" t="n">
        <v>0.14</v>
      </c>
      <c r="O15" s="35" t="n">
        <v>16.57</v>
      </c>
      <c r="P15" s="36" t="n">
        <v>5</v>
      </c>
      <c r="Q15" s="34" t="n">
        <v>0.16</v>
      </c>
      <c r="R15" s="35" t="n">
        <v>23.19</v>
      </c>
      <c r="S15" s="36" t="n">
        <v>9</v>
      </c>
      <c r="T15" s="34" t="n">
        <v>0.13</v>
      </c>
      <c r="U15" s="35" t="n">
        <v>46.11</v>
      </c>
      <c r="V15" s="36" t="n">
        <v>15</v>
      </c>
      <c r="W15" s="34" t="n">
        <v>0.16</v>
      </c>
      <c r="X15" s="35" t="n">
        <v>37.71</v>
      </c>
      <c r="Y15" s="36" t="n">
        <v>17</v>
      </c>
      <c r="Z15" s="34" t="n">
        <v>0.14</v>
      </c>
      <c r="AA15" s="35" t="n">
        <v>75.5</v>
      </c>
      <c r="AB15" s="36" t="n">
        <v>30</v>
      </c>
      <c r="AC15" s="34" t="n">
        <v>0.07</v>
      </c>
      <c r="AD15" s="35" t="n">
        <v>110.28</v>
      </c>
      <c r="AE15" s="36" t="n">
        <v>14</v>
      </c>
      <c r="AF15" s="34" t="n">
        <v>0.08</v>
      </c>
      <c r="AG15" s="35" t="n">
        <v>131.5</v>
      </c>
      <c r="AH15" s="36" t="n">
        <v>26</v>
      </c>
      <c r="AI15" s="34" t="n">
        <v>0.11</v>
      </c>
      <c r="AJ15" s="35" t="n">
        <v>20.94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11</v>
      </c>
      <c r="C16" s="35" t="n">
        <v>41.8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1</v>
      </c>
      <c r="O16" s="35" t="n">
        <v>4.76</v>
      </c>
      <c r="P16" s="36" t="n">
        <v>1</v>
      </c>
      <c r="Q16" s="34" t="n">
        <v>0.42</v>
      </c>
      <c r="R16" s="35" t="n">
        <v>0.53</v>
      </c>
      <c r="S16" s="36" t="n">
        <v>2</v>
      </c>
      <c r="T16" s="34" t="n">
        <v>0.08</v>
      </c>
      <c r="U16" s="35" t="n">
        <v>7.04</v>
      </c>
      <c r="V16" s="36" t="n">
        <v>1</v>
      </c>
      <c r="W16" s="34" t="n">
        <v>0.22</v>
      </c>
      <c r="X16" s="35" t="n">
        <v>3.31</v>
      </c>
      <c r="Y16" s="36" t="n">
        <v>3</v>
      </c>
      <c r="Z16" s="37"/>
      <c r="AA16" s="38"/>
      <c r="AB16" s="36" t="n">
        <v>3</v>
      </c>
      <c r="AC16" s="37"/>
      <c r="AD16" s="38"/>
      <c r="AE16" s="39"/>
      <c r="AF16" s="34" t="n">
        <v>0.06</v>
      </c>
      <c r="AG16" s="35" t="n">
        <v>7.22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49</v>
      </c>
      <c r="C17" s="35" t="n">
        <v>16.08</v>
      </c>
      <c r="D17" s="36" t="n">
        <v>1211</v>
      </c>
      <c r="E17" s="37"/>
      <c r="F17" s="38"/>
      <c r="G17" s="39"/>
      <c r="H17" s="37"/>
      <c r="I17" s="38"/>
      <c r="J17" s="39"/>
      <c r="K17" s="34" t="n">
        <v>0.36</v>
      </c>
      <c r="L17" s="35" t="n">
        <v>0.9</v>
      </c>
      <c r="M17" s="36" t="n">
        <v>1</v>
      </c>
      <c r="N17" s="34" t="n">
        <v>0.66</v>
      </c>
      <c r="O17" s="35" t="n">
        <v>0.25</v>
      </c>
      <c r="P17" s="36" t="n">
        <v>6</v>
      </c>
      <c r="Q17" s="34" t="n">
        <v>0.38</v>
      </c>
      <c r="R17" s="35" t="n">
        <v>3.27</v>
      </c>
      <c r="S17" s="36" t="n">
        <v>9</v>
      </c>
      <c r="T17" s="34" t="n">
        <v>0.54</v>
      </c>
      <c r="U17" s="35" t="n">
        <v>2.95</v>
      </c>
      <c r="V17" s="36" t="n">
        <v>34</v>
      </c>
      <c r="W17" s="34" t="n">
        <v>0.79</v>
      </c>
      <c r="X17" s="35" t="n">
        <v>0.38</v>
      </c>
      <c r="Y17" s="36" t="n">
        <v>43</v>
      </c>
      <c r="Z17" s="34" t="n">
        <v>1.95</v>
      </c>
      <c r="AA17" s="35" t="n">
        <v>5.74</v>
      </c>
      <c r="AB17" s="36" t="n">
        <v>213</v>
      </c>
      <c r="AC17" s="34" t="n">
        <v>1.86</v>
      </c>
      <c r="AD17" s="35" t="n">
        <v>6.49</v>
      </c>
      <c r="AE17" s="36" t="n">
        <v>317</v>
      </c>
      <c r="AF17" s="34" t="n">
        <v>1.63</v>
      </c>
      <c r="AG17" s="35" t="n">
        <v>5.25</v>
      </c>
      <c r="AH17" s="36" t="n">
        <v>587</v>
      </c>
      <c r="AI17" s="34" t="n">
        <v>0.06</v>
      </c>
      <c r="AJ17" s="35" t="n">
        <v>12.04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05</v>
      </c>
      <c r="C18" s="35" t="n">
        <v>9192.45</v>
      </c>
      <c r="D18" s="36" t="n">
        <v>772</v>
      </c>
      <c r="E18" s="37"/>
      <c r="F18" s="38"/>
      <c r="G18" s="39"/>
      <c r="H18" s="34" t="n">
        <v>0.64</v>
      </c>
      <c r="I18" s="35" t="n">
        <v>0.6</v>
      </c>
      <c r="J18" s="36" t="n">
        <v>3</v>
      </c>
      <c r="K18" s="34" t="n">
        <v>0.2</v>
      </c>
      <c r="L18" s="35" t="n">
        <v>15.16</v>
      </c>
      <c r="M18" s="36" t="n">
        <v>5</v>
      </c>
      <c r="N18" s="34" t="n">
        <v>0.16</v>
      </c>
      <c r="O18" s="35" t="n">
        <v>59.34</v>
      </c>
      <c r="P18" s="36" t="n">
        <v>22</v>
      </c>
      <c r="Q18" s="34" t="n">
        <v>0.09</v>
      </c>
      <c r="R18" s="35" t="n">
        <v>220.75</v>
      </c>
      <c r="S18" s="36" t="n">
        <v>31</v>
      </c>
      <c r="T18" s="34" t="n">
        <v>0.07</v>
      </c>
      <c r="U18" s="35" t="n">
        <v>922.62</v>
      </c>
      <c r="V18" s="36" t="n">
        <v>106</v>
      </c>
      <c r="W18" s="34" t="n">
        <v>0.08</v>
      </c>
      <c r="X18" s="35" t="n">
        <v>746.73</v>
      </c>
      <c r="Y18" s="36" t="n">
        <v>108</v>
      </c>
      <c r="Z18" s="34" t="n">
        <v>0.05</v>
      </c>
      <c r="AA18" s="35" t="n">
        <v>3201.22</v>
      </c>
      <c r="AB18" s="36" t="n">
        <v>232</v>
      </c>
      <c r="AC18" s="34" t="n">
        <v>0.04</v>
      </c>
      <c r="AD18" s="35" t="n">
        <v>2453.7</v>
      </c>
      <c r="AE18" s="36" t="n">
        <v>150</v>
      </c>
      <c r="AF18" s="34" t="n">
        <v>0.03</v>
      </c>
      <c r="AG18" s="35" t="n">
        <v>2467.83</v>
      </c>
      <c r="AH18" s="36" t="n">
        <v>95</v>
      </c>
      <c r="AI18" s="34" t="n">
        <v>0.07</v>
      </c>
      <c r="AJ18" s="35" t="n">
        <v>192.81</v>
      </c>
      <c r="AK18" s="40" t="n">
        <v>20</v>
      </c>
    </row>
    <row r="19" customFormat="false" ht="15" hidden="false" customHeight="false" outlineLevel="0" collapsed="false">
      <c r="A19" s="33" t="s">
        <v>41</v>
      </c>
      <c r="B19" s="34" t="n">
        <v>0.24</v>
      </c>
      <c r="C19" s="35" t="n">
        <v>15.58</v>
      </c>
      <c r="D19" s="36" t="n">
        <v>18</v>
      </c>
      <c r="E19" s="34" t="n">
        <v>2.85</v>
      </c>
      <c r="F19" s="35" t="n">
        <v>0.97</v>
      </c>
      <c r="G19" s="36" t="n">
        <v>1</v>
      </c>
      <c r="H19" s="34" t="n">
        <v>6.43</v>
      </c>
      <c r="I19" s="35" t="n">
        <v>7.95</v>
      </c>
      <c r="J19" s="36" t="n">
        <v>3</v>
      </c>
      <c r="K19" s="34" t="n">
        <v>10.15</v>
      </c>
      <c r="L19" s="35" t="n">
        <v>7.28</v>
      </c>
      <c r="M19" s="36" t="n">
        <v>7</v>
      </c>
      <c r="N19" s="34" t="n">
        <v>0.89</v>
      </c>
      <c r="O19" s="35" t="n">
        <v>0.01</v>
      </c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18</v>
      </c>
      <c r="C20" s="35" t="n">
        <v>185.67</v>
      </c>
      <c r="D20" s="36" t="n">
        <v>119</v>
      </c>
      <c r="E20" s="37"/>
      <c r="F20" s="38"/>
      <c r="G20" s="39"/>
      <c r="H20" s="34" t="n">
        <v>8.57</v>
      </c>
      <c r="I20" s="35" t="n">
        <v>3.35</v>
      </c>
      <c r="J20" s="36" t="n">
        <v>1</v>
      </c>
      <c r="K20" s="34" t="n">
        <v>0.64</v>
      </c>
      <c r="L20" s="35" t="n">
        <v>0.55</v>
      </c>
      <c r="M20" s="36" t="n">
        <v>4</v>
      </c>
      <c r="N20" s="34" t="n">
        <v>0.16</v>
      </c>
      <c r="O20" s="35" t="n">
        <v>13.12</v>
      </c>
      <c r="P20" s="36" t="n">
        <v>5</v>
      </c>
      <c r="Q20" s="34" t="n">
        <v>0.28</v>
      </c>
      <c r="R20" s="35" t="n">
        <v>6.33</v>
      </c>
      <c r="S20" s="36" t="n">
        <v>8</v>
      </c>
      <c r="T20" s="34" t="n">
        <v>0.13</v>
      </c>
      <c r="U20" s="35" t="n">
        <v>70.44</v>
      </c>
      <c r="V20" s="36" t="n">
        <v>22</v>
      </c>
      <c r="W20" s="34" t="n">
        <v>0.29</v>
      </c>
      <c r="X20" s="35" t="n">
        <v>7.93</v>
      </c>
      <c r="Y20" s="36" t="n">
        <v>14</v>
      </c>
      <c r="Z20" s="34" t="n">
        <v>0.17</v>
      </c>
      <c r="AA20" s="35" t="n">
        <v>36.45</v>
      </c>
      <c r="AB20" s="36" t="n">
        <v>21</v>
      </c>
      <c r="AC20" s="34" t="n">
        <v>0.32</v>
      </c>
      <c r="AD20" s="35" t="n">
        <v>5.54</v>
      </c>
      <c r="AE20" s="36" t="n">
        <v>16</v>
      </c>
      <c r="AF20" s="34" t="n">
        <v>0.41</v>
      </c>
      <c r="AG20" s="35" t="n">
        <v>2.25</v>
      </c>
      <c r="AH20" s="36" t="n">
        <v>20</v>
      </c>
      <c r="AI20" s="34" t="n">
        <v>0.61</v>
      </c>
      <c r="AJ20" s="35" t="n">
        <v>0.66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6</v>
      </c>
      <c r="C21" s="35" t="n">
        <v>0.44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7"/>
      <c r="AA21" s="38"/>
      <c r="AB21" s="36" t="n">
        <v>2</v>
      </c>
      <c r="AC21" s="37"/>
      <c r="AD21" s="38"/>
      <c r="AE21" s="39"/>
      <c r="AF21" s="37"/>
      <c r="AG21" s="38"/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8</v>
      </c>
      <c r="C22" s="35" t="n">
        <v>47.83</v>
      </c>
      <c r="D22" s="36" t="n">
        <v>188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44</v>
      </c>
      <c r="O22" s="35" t="n">
        <v>0.47</v>
      </c>
      <c r="P22" s="36" t="n">
        <v>2</v>
      </c>
      <c r="Q22" s="34" t="n">
        <v>1.05</v>
      </c>
      <c r="R22" s="35" t="n">
        <v>0.01</v>
      </c>
      <c r="S22" s="36" t="n">
        <v>15</v>
      </c>
      <c r="T22" s="34" t="n">
        <v>0.29</v>
      </c>
      <c r="U22" s="35" t="n">
        <v>32.2</v>
      </c>
      <c r="V22" s="36" t="n">
        <v>53</v>
      </c>
      <c r="W22" s="34" t="n">
        <v>0.51</v>
      </c>
      <c r="X22" s="35" t="n">
        <v>3.58</v>
      </c>
      <c r="Y22" s="36" t="n">
        <v>35</v>
      </c>
      <c r="Z22" s="34" t="n">
        <v>0.54</v>
      </c>
      <c r="AA22" s="35" t="n">
        <v>4.16</v>
      </c>
      <c r="AB22" s="36" t="n">
        <v>59</v>
      </c>
      <c r="AC22" s="34" t="n">
        <v>1.3</v>
      </c>
      <c r="AD22" s="35" t="n">
        <v>0.06</v>
      </c>
      <c r="AE22" s="36" t="n">
        <v>13</v>
      </c>
      <c r="AF22" s="34" t="n">
        <v>0.18</v>
      </c>
      <c r="AG22" s="35" t="n">
        <v>5.46</v>
      </c>
      <c r="AH22" s="36" t="n">
        <v>6</v>
      </c>
      <c r="AI22" s="34" t="n">
        <v>0.31</v>
      </c>
      <c r="AJ22" s="35" t="n">
        <v>3.96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3.47</v>
      </c>
      <c r="C23" s="35" t="n">
        <v>23.79</v>
      </c>
      <c r="D23" s="36" t="n">
        <v>366</v>
      </c>
      <c r="E23" s="37"/>
      <c r="F23" s="38"/>
      <c r="G23" s="36" t="n">
        <v>1</v>
      </c>
      <c r="H23" s="37"/>
      <c r="I23" s="38"/>
      <c r="J23" s="36" t="n">
        <v>2</v>
      </c>
      <c r="K23" s="34" t="n">
        <v>51.48</v>
      </c>
      <c r="L23" s="35" t="n">
        <v>103.81</v>
      </c>
      <c r="M23" s="36" t="n">
        <v>71</v>
      </c>
      <c r="N23" s="34" t="n">
        <v>13.52</v>
      </c>
      <c r="O23" s="35" t="n">
        <v>11.69</v>
      </c>
      <c r="P23" s="36" t="n">
        <v>61</v>
      </c>
      <c r="Q23" s="37"/>
      <c r="R23" s="38"/>
      <c r="S23" s="36" t="n">
        <v>12</v>
      </c>
      <c r="T23" s="34" t="n">
        <v>1.07</v>
      </c>
      <c r="U23" s="35" t="n">
        <v>0.01</v>
      </c>
      <c r="V23" s="36" t="n">
        <v>20</v>
      </c>
      <c r="W23" s="34" t="n">
        <v>1.1</v>
      </c>
      <c r="X23" s="35" t="n">
        <v>0.02</v>
      </c>
      <c r="Y23" s="36" t="n">
        <v>15</v>
      </c>
      <c r="Z23" s="34" t="n">
        <v>2.74</v>
      </c>
      <c r="AA23" s="35" t="n">
        <v>2.12</v>
      </c>
      <c r="AB23" s="36" t="n">
        <v>46</v>
      </c>
      <c r="AC23" s="34" t="n">
        <v>5.98</v>
      </c>
      <c r="AD23" s="35" t="n">
        <v>4.09</v>
      </c>
      <c r="AE23" s="36" t="n">
        <v>60</v>
      </c>
      <c r="AF23" s="34" t="n">
        <v>1.49</v>
      </c>
      <c r="AG23" s="35" t="n">
        <v>0.46</v>
      </c>
      <c r="AH23" s="36" t="n">
        <v>73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04</v>
      </c>
      <c r="C24" s="35" t="n">
        <v>444.65</v>
      </c>
      <c r="D24" s="36" t="n">
        <v>26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42</v>
      </c>
      <c r="R24" s="35" t="n">
        <v>0.53</v>
      </c>
      <c r="S24" s="36" t="n">
        <v>2</v>
      </c>
      <c r="T24" s="34" t="n">
        <v>0.11</v>
      </c>
      <c r="U24" s="35" t="n">
        <v>26.91</v>
      </c>
      <c r="V24" s="36" t="n">
        <v>6</v>
      </c>
      <c r="W24" s="34" t="n">
        <v>0.03</v>
      </c>
      <c r="X24" s="35" t="n">
        <v>100.52</v>
      </c>
      <c r="Y24" s="36" t="n">
        <v>4</v>
      </c>
      <c r="Z24" s="34" t="n">
        <v>0.05</v>
      </c>
      <c r="AA24" s="35" t="n">
        <v>116.39</v>
      </c>
      <c r="AB24" s="36" t="n">
        <v>8</v>
      </c>
      <c r="AC24" s="34" t="n">
        <v>0.03</v>
      </c>
      <c r="AD24" s="35" t="n">
        <v>112.62</v>
      </c>
      <c r="AE24" s="36" t="n">
        <v>4</v>
      </c>
      <c r="AF24" s="34" t="n">
        <v>0.03</v>
      </c>
      <c r="AG24" s="35" t="n">
        <v>41.05</v>
      </c>
      <c r="AH24" s="36" t="n">
        <v>2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3.16</v>
      </c>
      <c r="C25" s="35" t="n">
        <v>180.53</v>
      </c>
      <c r="D25" s="36" t="n">
        <v>2954</v>
      </c>
      <c r="E25" s="37"/>
      <c r="F25" s="38"/>
      <c r="G25" s="39"/>
      <c r="H25" s="37"/>
      <c r="I25" s="38"/>
      <c r="J25" s="39"/>
      <c r="K25" s="34" t="n">
        <v>9.67</v>
      </c>
      <c r="L25" s="35" t="n">
        <v>20.75</v>
      </c>
      <c r="M25" s="36" t="n">
        <v>20</v>
      </c>
      <c r="N25" s="34" t="n">
        <v>18.36</v>
      </c>
      <c r="O25" s="35" t="n">
        <v>147.16</v>
      </c>
      <c r="P25" s="36" t="n">
        <v>580</v>
      </c>
      <c r="Q25" s="34" t="n">
        <v>4.49</v>
      </c>
      <c r="R25" s="35" t="n">
        <v>88.56</v>
      </c>
      <c r="S25" s="36" t="n">
        <v>596</v>
      </c>
      <c r="T25" s="34" t="n">
        <v>4.91</v>
      </c>
      <c r="U25" s="35" t="n">
        <v>66.87</v>
      </c>
      <c r="V25" s="36" t="n">
        <v>643</v>
      </c>
      <c r="W25" s="34" t="n">
        <v>5.73</v>
      </c>
      <c r="X25" s="35" t="n">
        <v>27.34</v>
      </c>
      <c r="Y25" s="36" t="n">
        <v>273</v>
      </c>
      <c r="Z25" s="34" t="n">
        <v>2.34</v>
      </c>
      <c r="AA25" s="35" t="n">
        <v>15.65</v>
      </c>
      <c r="AB25" s="36" t="n">
        <v>413</v>
      </c>
      <c r="AC25" s="34" t="n">
        <v>1.46</v>
      </c>
      <c r="AD25" s="35" t="n">
        <v>2.02</v>
      </c>
      <c r="AE25" s="36" t="n">
        <v>219</v>
      </c>
      <c r="AF25" s="34" t="n">
        <v>0.58</v>
      </c>
      <c r="AG25" s="35" t="n">
        <v>3.64</v>
      </c>
      <c r="AH25" s="36" t="n">
        <v>123</v>
      </c>
      <c r="AI25" s="34" t="n">
        <v>8.86</v>
      </c>
      <c r="AJ25" s="35" t="n">
        <v>20.69</v>
      </c>
      <c r="AK25" s="40" t="n">
        <v>87</v>
      </c>
    </row>
    <row r="26" customFormat="false" ht="15" hidden="false" customHeight="false" outlineLevel="0" collapsed="false">
      <c r="A26" s="33" t="s">
        <v>48</v>
      </c>
      <c r="B26" s="34" t="n">
        <v>0.08</v>
      </c>
      <c r="C26" s="35" t="n">
        <v>71.07</v>
      </c>
      <c r="D26" s="36" t="n">
        <v>11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2</v>
      </c>
      <c r="O26" s="35" t="n">
        <v>1.37</v>
      </c>
      <c r="P26" s="36" t="n">
        <v>1</v>
      </c>
      <c r="Q26" s="34" t="n">
        <v>0.21</v>
      </c>
      <c r="R26" s="35" t="n">
        <v>1.48</v>
      </c>
      <c r="S26" s="36" t="n">
        <v>1</v>
      </c>
      <c r="T26" s="34" t="n">
        <v>0.05</v>
      </c>
      <c r="U26" s="35" t="n">
        <v>25.17</v>
      </c>
      <c r="V26" s="36" t="n">
        <v>2</v>
      </c>
      <c r="W26" s="34" t="n">
        <v>0.29</v>
      </c>
      <c r="X26" s="35" t="n">
        <v>1.13</v>
      </c>
      <c r="Y26" s="36" t="n">
        <v>2</v>
      </c>
      <c r="Z26" s="34" t="n">
        <v>0.36</v>
      </c>
      <c r="AA26" s="35" t="n">
        <v>0.87</v>
      </c>
      <c r="AB26" s="36" t="n">
        <v>3</v>
      </c>
      <c r="AC26" s="37"/>
      <c r="AD26" s="38"/>
      <c r="AE26" s="36" t="n">
        <v>2</v>
      </c>
      <c r="AF26" s="37"/>
      <c r="AG26" s="38"/>
      <c r="AH26" s="39"/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4</v>
      </c>
      <c r="C27" s="35" t="n">
        <v>36.41</v>
      </c>
      <c r="D27" s="36" t="n">
        <v>163</v>
      </c>
      <c r="E27" s="37"/>
      <c r="F27" s="38"/>
      <c r="G27" s="39"/>
      <c r="H27" s="37"/>
      <c r="I27" s="38"/>
      <c r="J27" s="39"/>
      <c r="K27" s="34" t="n">
        <v>0.73</v>
      </c>
      <c r="L27" s="35" t="n">
        <v>0.07</v>
      </c>
      <c r="M27" s="36" t="n">
        <v>1</v>
      </c>
      <c r="N27" s="37"/>
      <c r="O27" s="38"/>
      <c r="P27" s="36" t="n">
        <v>4</v>
      </c>
      <c r="Q27" s="34" t="n">
        <v>0.77</v>
      </c>
      <c r="R27" s="35" t="n">
        <v>0.16</v>
      </c>
      <c r="S27" s="36" t="n">
        <v>11</v>
      </c>
      <c r="T27" s="34" t="n">
        <v>0.6</v>
      </c>
      <c r="U27" s="35" t="n">
        <v>2.36</v>
      </c>
      <c r="V27" s="36" t="n">
        <v>41</v>
      </c>
      <c r="W27" s="34" t="n">
        <v>0.78</v>
      </c>
      <c r="X27" s="35" t="n">
        <v>0.38</v>
      </c>
      <c r="Y27" s="36" t="n">
        <v>37</v>
      </c>
      <c r="Z27" s="34" t="n">
        <v>0.64</v>
      </c>
      <c r="AA27" s="35" t="n">
        <v>1.06</v>
      </c>
      <c r="AB27" s="36" t="n">
        <v>32</v>
      </c>
      <c r="AC27" s="34" t="n">
        <v>0.53</v>
      </c>
      <c r="AD27" s="35" t="n">
        <v>1.04</v>
      </c>
      <c r="AE27" s="36" t="n">
        <v>16</v>
      </c>
      <c r="AF27" s="34" t="n">
        <v>0.85</v>
      </c>
      <c r="AG27" s="35" t="n">
        <v>0.02</v>
      </c>
      <c r="AH27" s="36" t="n">
        <v>14</v>
      </c>
      <c r="AI27" s="34" t="n">
        <v>0.36</v>
      </c>
      <c r="AJ27" s="35" t="n">
        <v>3.77</v>
      </c>
      <c r="AK27" s="40" t="n">
        <v>7</v>
      </c>
    </row>
    <row r="28" customFormat="false" ht="15" hidden="false" customHeight="false" outlineLevel="0" collapsed="false">
      <c r="A28" s="33" t="s">
        <v>50</v>
      </c>
      <c r="B28" s="34" t="n">
        <v>0.19</v>
      </c>
      <c r="C28" s="35" t="n">
        <v>114.17</v>
      </c>
      <c r="D28" s="36" t="n">
        <v>80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26</v>
      </c>
      <c r="R28" s="35" t="n">
        <v>4.58</v>
      </c>
      <c r="S28" s="36" t="n">
        <v>5</v>
      </c>
      <c r="T28" s="34" t="n">
        <v>0.36</v>
      </c>
      <c r="U28" s="35" t="n">
        <v>9.45</v>
      </c>
      <c r="V28" s="36" t="n">
        <v>27</v>
      </c>
      <c r="W28" s="34" t="n">
        <v>0.59</v>
      </c>
      <c r="X28" s="35" t="n">
        <v>1.16</v>
      </c>
      <c r="Y28" s="36" t="n">
        <v>20</v>
      </c>
      <c r="Z28" s="34" t="n">
        <v>0.11</v>
      </c>
      <c r="AA28" s="35" t="n">
        <v>57.99</v>
      </c>
      <c r="AB28" s="36" t="n">
        <v>16</v>
      </c>
      <c r="AC28" s="34" t="n">
        <v>0.55</v>
      </c>
      <c r="AD28" s="35" t="n">
        <v>0.63</v>
      </c>
      <c r="AE28" s="36" t="n">
        <v>11</v>
      </c>
      <c r="AF28" s="34" t="n">
        <v>0.03</v>
      </c>
      <c r="AG28" s="35" t="n">
        <v>20.53</v>
      </c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0.84</v>
      </c>
      <c r="C29" s="35" t="n">
        <v>5.49</v>
      </c>
      <c r="D29" s="36" t="n">
        <v>1324</v>
      </c>
      <c r="E29" s="37"/>
      <c r="F29" s="38"/>
      <c r="G29" s="39"/>
      <c r="H29" s="37"/>
      <c r="I29" s="38"/>
      <c r="J29" s="39"/>
      <c r="K29" s="37"/>
      <c r="L29" s="38"/>
      <c r="M29" s="39"/>
      <c r="N29" s="34" t="n">
        <v>0.44</v>
      </c>
      <c r="O29" s="35" t="n">
        <v>1.4</v>
      </c>
      <c r="P29" s="36" t="n">
        <v>6</v>
      </c>
      <c r="Q29" s="34" t="n">
        <v>0.57</v>
      </c>
      <c r="R29" s="35" t="n">
        <v>8</v>
      </c>
      <c r="S29" s="36" t="n">
        <v>86</v>
      </c>
      <c r="T29" s="34" t="n">
        <v>1.49</v>
      </c>
      <c r="U29" s="35" t="n">
        <v>19.23</v>
      </c>
      <c r="V29" s="36" t="n">
        <v>1099</v>
      </c>
      <c r="W29" s="34" t="n">
        <v>1.53</v>
      </c>
      <c r="X29" s="35" t="n">
        <v>1.54</v>
      </c>
      <c r="Y29" s="36" t="n">
        <v>94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32</v>
      </c>
      <c r="AJ29" s="35" t="n">
        <v>27.62</v>
      </c>
      <c r="AK29" s="40" t="n">
        <v>39</v>
      </c>
    </row>
    <row r="30" customFormat="false" ht="15" hidden="false" customHeight="false" outlineLevel="0" collapsed="false">
      <c r="A30" s="33" t="s">
        <v>52</v>
      </c>
      <c r="B30" s="34" t="n">
        <v>0.32</v>
      </c>
      <c r="C30" s="35" t="n">
        <v>840.81</v>
      </c>
      <c r="D30" s="36" t="n">
        <v>1964</v>
      </c>
      <c r="E30" s="34" t="n">
        <v>0.49</v>
      </c>
      <c r="F30" s="35" t="n">
        <v>9.64</v>
      </c>
      <c r="G30" s="36" t="n">
        <v>13</v>
      </c>
      <c r="H30" s="34" t="n">
        <v>0.91</v>
      </c>
      <c r="I30" s="35" t="n">
        <v>0.12</v>
      </c>
      <c r="J30" s="36" t="n">
        <v>11</v>
      </c>
      <c r="K30" s="34" t="n">
        <v>0.93</v>
      </c>
      <c r="L30" s="35" t="n">
        <v>0.15</v>
      </c>
      <c r="M30" s="36" t="n">
        <v>43</v>
      </c>
      <c r="N30" s="34" t="n">
        <v>0.54</v>
      </c>
      <c r="O30" s="35" t="n">
        <v>13.29</v>
      </c>
      <c r="P30" s="36" t="n">
        <v>113</v>
      </c>
      <c r="Q30" s="34" t="n">
        <v>0.69</v>
      </c>
      <c r="R30" s="35" t="n">
        <v>4.79</v>
      </c>
      <c r="S30" s="36" t="n">
        <v>145</v>
      </c>
      <c r="T30" s="34" t="n">
        <v>1.01</v>
      </c>
      <c r="U30" s="35" t="n">
        <v>0</v>
      </c>
      <c r="V30" s="36" t="n">
        <v>327</v>
      </c>
      <c r="W30" s="34" t="n">
        <v>0.89</v>
      </c>
      <c r="X30" s="35" t="n">
        <v>0.51</v>
      </c>
      <c r="Y30" s="36" t="n">
        <v>235</v>
      </c>
      <c r="Z30" s="34" t="n">
        <v>0.84</v>
      </c>
      <c r="AA30" s="35" t="n">
        <v>1.52</v>
      </c>
      <c r="AB30" s="36" t="n">
        <v>387</v>
      </c>
      <c r="AC30" s="34" t="n">
        <v>0.84</v>
      </c>
      <c r="AD30" s="35" t="n">
        <v>1.14</v>
      </c>
      <c r="AE30" s="36" t="n">
        <v>336</v>
      </c>
      <c r="AF30" s="34" t="n">
        <v>0.43</v>
      </c>
      <c r="AG30" s="35" t="n">
        <v>28.04</v>
      </c>
      <c r="AH30" s="36" t="n">
        <v>306</v>
      </c>
      <c r="AI30" s="34" t="n">
        <v>0.81</v>
      </c>
      <c r="AJ30" s="35" t="n">
        <v>0.56</v>
      </c>
      <c r="AK30" s="40" t="n">
        <v>48</v>
      </c>
    </row>
    <row r="31" customFormat="false" ht="15" hidden="false" customHeight="false" outlineLevel="0" collapsed="false">
      <c r="A31" s="33" t="s">
        <v>53</v>
      </c>
      <c r="B31" s="34" t="n">
        <v>3.17</v>
      </c>
      <c r="C31" s="35" t="n">
        <v>288.65</v>
      </c>
      <c r="D31" s="36" t="n">
        <v>4638</v>
      </c>
      <c r="E31" s="34" t="n">
        <v>7.13</v>
      </c>
      <c r="F31" s="35" t="n">
        <v>16.42</v>
      </c>
      <c r="G31" s="36" t="n">
        <v>5</v>
      </c>
      <c r="H31" s="34" t="n">
        <v>8.57</v>
      </c>
      <c r="I31" s="35" t="n">
        <v>3.35</v>
      </c>
      <c r="J31" s="36" t="n">
        <v>1</v>
      </c>
      <c r="K31" s="34" t="n">
        <v>0.36</v>
      </c>
      <c r="L31" s="35" t="n">
        <v>0.9</v>
      </c>
      <c r="M31" s="36" t="n">
        <v>1</v>
      </c>
      <c r="N31" s="34" t="n">
        <v>1.33</v>
      </c>
      <c r="O31" s="35" t="n">
        <v>0.28</v>
      </c>
      <c r="P31" s="36" t="n">
        <v>24</v>
      </c>
      <c r="Q31" s="34" t="n">
        <v>9.49</v>
      </c>
      <c r="R31" s="35" t="n">
        <v>7.53</v>
      </c>
      <c r="S31" s="36" t="n">
        <v>45</v>
      </c>
      <c r="T31" s="34" t="n">
        <v>3.83</v>
      </c>
      <c r="U31" s="35" t="n">
        <v>22.6</v>
      </c>
      <c r="V31" s="36" t="n">
        <v>263</v>
      </c>
      <c r="W31" s="34" t="n">
        <v>6.47</v>
      </c>
      <c r="X31" s="35" t="n">
        <v>42.18</v>
      </c>
      <c r="Y31" s="36" t="n">
        <v>396</v>
      </c>
      <c r="Z31" s="34" t="n">
        <v>3.94</v>
      </c>
      <c r="AA31" s="35" t="n">
        <v>80.22</v>
      </c>
      <c r="AB31" s="36" t="n">
        <v>1190</v>
      </c>
      <c r="AC31" s="34" t="n">
        <v>2.12</v>
      </c>
      <c r="AD31" s="35" t="n">
        <v>32.61</v>
      </c>
      <c r="AE31" s="36" t="n">
        <v>1169</v>
      </c>
      <c r="AF31" s="34" t="n">
        <v>1.45</v>
      </c>
      <c r="AG31" s="35" t="n">
        <v>8.35</v>
      </c>
      <c r="AH31" s="36" t="n">
        <v>1423</v>
      </c>
      <c r="AI31" s="34" t="n">
        <v>7.39</v>
      </c>
      <c r="AJ31" s="35" t="n">
        <v>27.41</v>
      </c>
      <c r="AK31" s="40" t="n">
        <v>121</v>
      </c>
    </row>
    <row r="32" customFormat="false" ht="15" hidden="false" customHeight="false" outlineLevel="0" collapsed="false">
      <c r="A32" s="33" t="s">
        <v>54</v>
      </c>
      <c r="B32" s="34" t="n">
        <v>0.17</v>
      </c>
      <c r="C32" s="35" t="n">
        <v>409.39</v>
      </c>
      <c r="D32" s="36" t="n">
        <v>234</v>
      </c>
      <c r="E32" s="37"/>
      <c r="F32" s="38"/>
      <c r="G32" s="39"/>
      <c r="H32" s="34" t="n">
        <v>1.71</v>
      </c>
      <c r="I32" s="35" t="n">
        <v>0.25</v>
      </c>
      <c r="J32" s="36" t="n">
        <v>1</v>
      </c>
      <c r="K32" s="37"/>
      <c r="L32" s="38"/>
      <c r="M32" s="39"/>
      <c r="N32" s="34" t="n">
        <v>0.11</v>
      </c>
      <c r="O32" s="35" t="n">
        <v>28.75</v>
      </c>
      <c r="P32" s="36" t="n">
        <v>6</v>
      </c>
      <c r="Q32" s="34" t="n">
        <v>0.24</v>
      </c>
      <c r="R32" s="35" t="n">
        <v>8.97</v>
      </c>
      <c r="S32" s="36" t="n">
        <v>8</v>
      </c>
      <c r="T32" s="34" t="n">
        <v>0.26</v>
      </c>
      <c r="U32" s="35" t="n">
        <v>38.06</v>
      </c>
      <c r="V32" s="36" t="n">
        <v>47</v>
      </c>
      <c r="W32" s="34" t="n">
        <v>0.23</v>
      </c>
      <c r="X32" s="35" t="n">
        <v>39.71</v>
      </c>
      <c r="Y32" s="36" t="n">
        <v>39</v>
      </c>
      <c r="Z32" s="34" t="n">
        <v>0.14</v>
      </c>
      <c r="AA32" s="35" t="n">
        <v>145.93</v>
      </c>
      <c r="AB32" s="36" t="n">
        <v>60</v>
      </c>
      <c r="AC32" s="34" t="n">
        <v>0.14</v>
      </c>
      <c r="AD32" s="35" t="n">
        <v>87.25</v>
      </c>
      <c r="AE32" s="36" t="n">
        <v>39</v>
      </c>
      <c r="AF32" s="34" t="n">
        <v>0.2</v>
      </c>
      <c r="AG32" s="35" t="n">
        <v>19.83</v>
      </c>
      <c r="AH32" s="36" t="n">
        <v>26</v>
      </c>
      <c r="AI32" s="34" t="n">
        <v>0.81</v>
      </c>
      <c r="AJ32" s="35" t="n">
        <v>0.09</v>
      </c>
      <c r="AK32" s="40" t="n">
        <v>8</v>
      </c>
    </row>
    <row r="33" customFormat="false" ht="15.75" hidden="false" customHeight="false" outlineLevel="0" collapsed="false">
      <c r="A33" s="42" t="s">
        <v>55</v>
      </c>
      <c r="B33" s="43" t="n">
        <v>1.98</v>
      </c>
      <c r="C33" s="44" t="n">
        <v>67.42</v>
      </c>
      <c r="D33" s="45" t="n">
        <v>2165</v>
      </c>
      <c r="E33" s="43" t="n">
        <v>5.7</v>
      </c>
      <c r="F33" s="44" t="n">
        <v>10.46</v>
      </c>
      <c r="G33" s="45" t="n">
        <v>4</v>
      </c>
      <c r="H33" s="43" t="n">
        <v>8.57</v>
      </c>
      <c r="I33" s="44" t="n">
        <v>23.96</v>
      </c>
      <c r="J33" s="45" t="n">
        <v>7</v>
      </c>
      <c r="K33" s="43" t="n">
        <v>17.4</v>
      </c>
      <c r="L33" s="44" t="n">
        <v>14.46</v>
      </c>
      <c r="M33" s="45" t="n">
        <v>12</v>
      </c>
      <c r="N33" s="43" t="n">
        <v>2.44</v>
      </c>
      <c r="O33" s="44" t="n">
        <v>2.36</v>
      </c>
      <c r="P33" s="45" t="n">
        <v>33</v>
      </c>
      <c r="Q33" s="43" t="n">
        <v>3.09</v>
      </c>
      <c r="R33" s="44" t="n">
        <v>4.03</v>
      </c>
      <c r="S33" s="45" t="n">
        <v>44</v>
      </c>
      <c r="T33" s="43" t="n">
        <v>1.64</v>
      </c>
      <c r="U33" s="44" t="n">
        <v>4.15</v>
      </c>
      <c r="V33" s="45" t="n">
        <v>184</v>
      </c>
      <c r="W33" s="43" t="n">
        <v>2.31</v>
      </c>
      <c r="X33" s="44" t="n">
        <v>7.07</v>
      </c>
      <c r="Y33" s="45" t="n">
        <v>157</v>
      </c>
      <c r="Z33" s="43" t="n">
        <v>1.51</v>
      </c>
      <c r="AA33" s="44" t="n">
        <v>6.09</v>
      </c>
      <c r="AB33" s="45" t="n">
        <v>480</v>
      </c>
      <c r="AC33" s="43" t="n">
        <v>1.82</v>
      </c>
      <c r="AD33" s="44" t="n">
        <v>9.94</v>
      </c>
      <c r="AE33" s="45" t="n">
        <v>510</v>
      </c>
      <c r="AF33" s="43" t="n">
        <v>2.58</v>
      </c>
      <c r="AG33" s="44" t="n">
        <v>15.44</v>
      </c>
      <c r="AH33" s="45" t="n">
        <v>676</v>
      </c>
      <c r="AI33" s="43" t="n">
        <v>1.36</v>
      </c>
      <c r="AJ33" s="44" t="n">
        <v>1.05</v>
      </c>
      <c r="AK33" s="46" t="n">
        <v>5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66</v>
      </c>
      <c r="E5" s="11" t="n">
        <v>108402</v>
      </c>
      <c r="F5" s="11" t="n">
        <v>0.000608844855260973</v>
      </c>
      <c r="G5" s="11" t="n">
        <v>3</v>
      </c>
      <c r="H5" s="11" t="n">
        <v>14392</v>
      </c>
      <c r="I5" s="11" t="n">
        <v>0.000208449138410228</v>
      </c>
      <c r="J5" s="11" t="n">
        <v>2.92</v>
      </c>
      <c r="K5" s="11" t="n">
        <v>3.63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4576</v>
      </c>
      <c r="F6" s="11" t="n">
        <v>4.06901041666667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3308</v>
      </c>
      <c r="F7" s="11" t="n">
        <v>0.00034322979234597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57</v>
      </c>
      <c r="E8" s="11" t="n">
        <v>31559</v>
      </c>
      <c r="F8" s="11" t="n">
        <v>0.00180614087898856</v>
      </c>
      <c r="G8" s="11" t="n">
        <v>2</v>
      </c>
      <c r="H8" s="11" t="n">
        <v>1927</v>
      </c>
      <c r="I8" s="11" t="n">
        <v>0.00103788271925272</v>
      </c>
      <c r="J8" s="11" t="n">
        <v>1.74</v>
      </c>
      <c r="K8" s="11" t="n">
        <v>0.61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44</v>
      </c>
      <c r="E9" s="11" t="n">
        <v>108402</v>
      </c>
      <c r="F9" s="11" t="n">
        <v>0.00132838877511485</v>
      </c>
      <c r="G9" s="11" t="n">
        <v>12</v>
      </c>
      <c r="H9" s="11" t="n">
        <v>14392</v>
      </c>
      <c r="I9" s="11" t="n">
        <v>0.000833796553640912</v>
      </c>
      <c r="J9" s="11" t="n">
        <v>1.59</v>
      </c>
      <c r="K9" s="11" t="n">
        <v>2.45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0650</v>
      </c>
      <c r="F10" s="11" t="n">
        <v>0.000375586854460094</v>
      </c>
      <c r="G10" s="11" t="n">
        <v>1</v>
      </c>
      <c r="H10" s="11" t="n">
        <v>1707</v>
      </c>
      <c r="I10" s="11" t="n">
        <v>0.000585823081429408</v>
      </c>
      <c r="J10" s="11" t="n">
        <v>0.64</v>
      </c>
      <c r="K10" s="11" t="n">
        <v>0.16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1</v>
      </c>
      <c r="E11" s="11" t="n">
        <v>9739</v>
      </c>
      <c r="F11" s="11" t="n">
        <v>0.00112947941267071</v>
      </c>
      <c r="G11" s="11" t="n">
        <v>1</v>
      </c>
      <c r="H11" s="11" t="n">
        <v>1431</v>
      </c>
      <c r="I11" s="11" t="n">
        <v>0.000698812019566737</v>
      </c>
      <c r="J11" s="11" t="n">
        <v>1.62</v>
      </c>
      <c r="K11" s="11" t="n">
        <v>0.22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4</v>
      </c>
      <c r="E12" s="11" t="n">
        <v>24576</v>
      </c>
      <c r="F12" s="11" t="n">
        <v>0.002197265625</v>
      </c>
      <c r="G12" s="11" t="n">
        <v>4</v>
      </c>
      <c r="H12" s="11" t="n">
        <v>2929</v>
      </c>
      <c r="I12" s="11" t="n">
        <v>0.00136565380675999</v>
      </c>
      <c r="J12" s="11" t="n">
        <v>1.61</v>
      </c>
      <c r="K12" s="11" t="n">
        <v>0.86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1</v>
      </c>
      <c r="E13" s="11" t="n">
        <v>23308</v>
      </c>
      <c r="F13" s="11" t="n">
        <v>0.00175905268577313</v>
      </c>
      <c r="G13" s="11" t="n">
        <v>1</v>
      </c>
      <c r="H13" s="11" t="n">
        <v>2324</v>
      </c>
      <c r="I13" s="11" t="n">
        <v>0.000430292598967298</v>
      </c>
      <c r="J13" s="11" t="n">
        <v>4.09</v>
      </c>
      <c r="K13" s="11" t="n">
        <v>2.28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0</v>
      </c>
      <c r="E14" s="11" t="n">
        <v>31559</v>
      </c>
      <c r="F14" s="11" t="n">
        <v>0.000950600462625558</v>
      </c>
      <c r="G14" s="11" t="n">
        <v>2</v>
      </c>
      <c r="H14" s="11" t="n">
        <v>1927</v>
      </c>
      <c r="I14" s="11" t="n">
        <v>0.00103788271925272</v>
      </c>
      <c r="J14" s="11" t="n">
        <v>0.92</v>
      </c>
      <c r="K14" s="11" t="n">
        <v>0.01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070</v>
      </c>
      <c r="F15" s="11" t="n">
        <v>0.00130293159609121</v>
      </c>
      <c r="G15" s="11" t="n">
        <v>2</v>
      </c>
      <c r="H15" s="11" t="n">
        <v>938</v>
      </c>
      <c r="I15" s="11" t="n">
        <v>0.00213219616204691</v>
      </c>
      <c r="J15" s="11" t="n">
        <v>0.61</v>
      </c>
      <c r="K15" s="11" t="n">
        <v>0.33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57</v>
      </c>
      <c r="E16" s="11" t="n">
        <v>108402</v>
      </c>
      <c r="F16" s="11" t="n">
        <v>0.000525820556816295</v>
      </c>
      <c r="G16" s="11" t="n">
        <v>6</v>
      </c>
      <c r="H16" s="11" t="n">
        <v>14392</v>
      </c>
      <c r="I16" s="11" t="n">
        <v>0.000416898276820456</v>
      </c>
      <c r="J16" s="11" t="n">
        <v>1.26</v>
      </c>
      <c r="K16" s="11" t="n">
        <v>0.29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3</v>
      </c>
      <c r="E17" s="11" t="n">
        <v>10650</v>
      </c>
      <c r="F17" s="11" t="n">
        <v>0.00028169014084507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4</v>
      </c>
      <c r="E18" s="11" t="n">
        <v>9739</v>
      </c>
      <c r="F18" s="11" t="n">
        <v>0.000410719786425711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1</v>
      </c>
      <c r="E19" s="11" t="n">
        <v>24576</v>
      </c>
      <c r="F19" s="11" t="n">
        <v>0.0008544921875</v>
      </c>
      <c r="G19" s="11" t="n">
        <v>5</v>
      </c>
      <c r="H19" s="11" t="n">
        <v>2929</v>
      </c>
      <c r="I19" s="11" t="n">
        <v>0.00170706725844998</v>
      </c>
      <c r="J19" s="11" t="n">
        <v>0.5</v>
      </c>
      <c r="K19" s="11" t="n">
        <v>2.01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19</v>
      </c>
      <c r="E20" s="11" t="n">
        <v>23308</v>
      </c>
      <c r="F20" s="11" t="n">
        <v>0.000815170756821692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0</v>
      </c>
      <c r="E21" s="11" t="n">
        <v>31559</v>
      </c>
      <c r="F21" s="11" t="n">
        <v>0.000316866820875186</v>
      </c>
      <c r="G21" s="11" t="n">
        <v>1</v>
      </c>
      <c r="H21" s="11" t="n">
        <v>1927</v>
      </c>
      <c r="I21" s="11" t="n">
        <v>0.000518941359626362</v>
      </c>
      <c r="J21" s="11" t="n">
        <v>0.61</v>
      </c>
      <c r="K21" s="11" t="n">
        <v>0.23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73</v>
      </c>
      <c r="E22" s="11" t="n">
        <v>108402</v>
      </c>
      <c r="F22" s="11" t="n">
        <v>0.00344089592442944</v>
      </c>
      <c r="G22" s="11" t="n">
        <v>22</v>
      </c>
      <c r="H22" s="11" t="n">
        <v>14392</v>
      </c>
      <c r="I22" s="11" t="n">
        <v>0.00152862701500834</v>
      </c>
      <c r="J22" s="11" t="n">
        <v>2.25</v>
      </c>
      <c r="K22" s="11" t="n">
        <v>14.49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82</v>
      </c>
      <c r="F23" s="11" t="n">
        <v>0.0121951219512195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63</v>
      </c>
      <c r="F24" s="11" t="n">
        <v>0.0158730158730159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11</v>
      </c>
      <c r="F25" s="11" t="n">
        <v>0.0024330900243309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103</v>
      </c>
      <c r="F26" s="11" t="n">
        <v>0.00285306704707561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841</v>
      </c>
      <c r="F27" s="11" t="n">
        <v>0.0014079549454417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6</v>
      </c>
      <c r="E28" s="11" t="n">
        <v>10650</v>
      </c>
      <c r="F28" s="11" t="n">
        <v>0.00150234741784038</v>
      </c>
      <c r="G28" s="11" t="n">
        <v>1</v>
      </c>
      <c r="H28" s="11" t="n">
        <v>1707</v>
      </c>
      <c r="I28" s="11" t="n">
        <v>0.000585823081429408</v>
      </c>
      <c r="J28" s="11" t="n">
        <v>2.56</v>
      </c>
      <c r="K28" s="11" t="n">
        <v>0.9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3</v>
      </c>
      <c r="E29" s="11" t="n">
        <v>9739</v>
      </c>
      <c r="F29" s="11" t="n">
        <v>0.00441523770407639</v>
      </c>
      <c r="G29" s="11" t="n">
        <v>2</v>
      </c>
      <c r="H29" s="11" t="n">
        <v>1431</v>
      </c>
      <c r="I29" s="11" t="n">
        <v>0.00139762403913347</v>
      </c>
      <c r="J29" s="11" t="n">
        <v>3.16</v>
      </c>
      <c r="K29" s="11" t="n">
        <v>2.83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03</v>
      </c>
      <c r="E30" s="11" t="n">
        <v>24576</v>
      </c>
      <c r="F30" s="11" t="n">
        <v>0.00419108072916667</v>
      </c>
      <c r="G30" s="11" t="n">
        <v>5</v>
      </c>
      <c r="H30" s="11" t="n">
        <v>2929</v>
      </c>
      <c r="I30" s="11" t="n">
        <v>0.00170706725844998</v>
      </c>
      <c r="J30" s="11" t="n">
        <v>2.46</v>
      </c>
      <c r="K30" s="11" t="n">
        <v>4.13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92</v>
      </c>
      <c r="E31" s="11" t="n">
        <v>23308</v>
      </c>
      <c r="F31" s="11" t="n">
        <v>0.00394714261197872</v>
      </c>
      <c r="G31" s="11" t="n">
        <v>7</v>
      </c>
      <c r="H31" s="11" t="n">
        <v>2324</v>
      </c>
      <c r="I31" s="11" t="n">
        <v>0.00301204819277108</v>
      </c>
      <c r="J31" s="11" t="n">
        <v>1.31</v>
      </c>
      <c r="K31" s="11" t="n">
        <v>0.48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98</v>
      </c>
      <c r="E32" s="11" t="n">
        <v>31559</v>
      </c>
      <c r="F32" s="11" t="n">
        <v>0.00310529484457682</v>
      </c>
      <c r="G32" s="11" t="n">
        <v>7</v>
      </c>
      <c r="H32" s="11" t="n">
        <v>1927</v>
      </c>
      <c r="I32" s="11" t="n">
        <v>0.00363258951738454</v>
      </c>
      <c r="J32" s="11" t="n">
        <v>0.85</v>
      </c>
      <c r="K32" s="11" t="n">
        <v>0.16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8</v>
      </c>
      <c r="E33" s="11" t="n">
        <v>3070</v>
      </c>
      <c r="F33" s="11" t="n">
        <v>0.00260586319218241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13</v>
      </c>
      <c r="E34" s="11" t="n">
        <v>108402</v>
      </c>
      <c r="F34" s="11" t="n">
        <v>0.009344846036051</v>
      </c>
      <c r="G34" s="11" t="n">
        <v>126</v>
      </c>
      <c r="H34" s="11" t="n">
        <v>14392</v>
      </c>
      <c r="I34" s="11" t="n">
        <v>0.00875486381322957</v>
      </c>
      <c r="J34" s="11" t="n">
        <v>1.07</v>
      </c>
      <c r="K34" s="11" t="n">
        <v>0.48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63</v>
      </c>
      <c r="F35" s="11" t="n">
        <v>0.0158730158730159</v>
      </c>
      <c r="G35" s="11" t="n">
        <v>9</v>
      </c>
      <c r="H35" s="11" t="n">
        <v>540</v>
      </c>
      <c r="I35" s="11" t="n">
        <v>0.0166666666666667</v>
      </c>
      <c r="J35" s="11" t="n">
        <v>0.95</v>
      </c>
      <c r="K35" s="11" t="n">
        <v>0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11</v>
      </c>
      <c r="F36" s="11" t="n">
        <v>0.0024330900243309</v>
      </c>
      <c r="G36" s="11" t="n">
        <v>4</v>
      </c>
      <c r="H36" s="11" t="n">
        <v>596</v>
      </c>
      <c r="I36" s="11" t="n">
        <v>0.00671140939597315</v>
      </c>
      <c r="J36" s="11" t="n">
        <v>0.36</v>
      </c>
      <c r="K36" s="11" t="n">
        <v>0.9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1</v>
      </c>
      <c r="E37" s="11" t="n">
        <v>2103</v>
      </c>
      <c r="F37" s="11" t="n">
        <v>0.00998573466476462</v>
      </c>
      <c r="G37" s="11" t="n">
        <v>3</v>
      </c>
      <c r="H37" s="11" t="n">
        <v>466</v>
      </c>
      <c r="I37" s="11" t="n">
        <v>0.00643776824034335</v>
      </c>
      <c r="J37" s="11" t="n">
        <v>1.55</v>
      </c>
      <c r="K37" s="11" t="n">
        <v>0.52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27</v>
      </c>
      <c r="E38" s="11" t="n">
        <v>2841</v>
      </c>
      <c r="F38" s="11" t="n">
        <v>0.00950369588173178</v>
      </c>
      <c r="G38" s="11" t="n">
        <v>4</v>
      </c>
      <c r="H38" s="11" t="n">
        <v>599</v>
      </c>
      <c r="I38" s="11" t="n">
        <v>0.00667779632721202</v>
      </c>
      <c r="J38" s="11" t="n">
        <v>1.42</v>
      </c>
      <c r="K38" s="11" t="n">
        <v>0.44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00</v>
      </c>
      <c r="E39" s="11" t="n">
        <v>10650</v>
      </c>
      <c r="F39" s="11" t="n">
        <v>0.00938967136150235</v>
      </c>
      <c r="G39" s="11" t="n">
        <v>11</v>
      </c>
      <c r="H39" s="11" t="n">
        <v>1707</v>
      </c>
      <c r="I39" s="11" t="n">
        <v>0.00644405389572349</v>
      </c>
      <c r="J39" s="11" t="n">
        <v>1.46</v>
      </c>
      <c r="K39" s="11" t="n">
        <v>1.43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5</v>
      </c>
      <c r="E40" s="11" t="n">
        <v>9739</v>
      </c>
      <c r="F40" s="11" t="n">
        <v>0.0128349933258035</v>
      </c>
      <c r="G40" s="11" t="n">
        <v>10</v>
      </c>
      <c r="H40" s="11" t="n">
        <v>1431</v>
      </c>
      <c r="I40" s="11" t="n">
        <v>0.00698812019566737</v>
      </c>
      <c r="J40" s="11" t="n">
        <v>1.84</v>
      </c>
      <c r="K40" s="11" t="n">
        <v>3.57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42</v>
      </c>
      <c r="E41" s="11" t="n">
        <v>24576</v>
      </c>
      <c r="F41" s="11" t="n">
        <v>0.00984700520833333</v>
      </c>
      <c r="G41" s="11" t="n">
        <v>18</v>
      </c>
      <c r="H41" s="11" t="n">
        <v>2929</v>
      </c>
      <c r="I41" s="11" t="n">
        <v>0.00614544213041994</v>
      </c>
      <c r="J41" s="11" t="n">
        <v>1.6</v>
      </c>
      <c r="K41" s="11" t="n">
        <v>3.83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11</v>
      </c>
      <c r="E42" s="11" t="n">
        <v>23308</v>
      </c>
      <c r="F42" s="11" t="n">
        <v>0.00905268577312511</v>
      </c>
      <c r="G42" s="11" t="n">
        <v>27</v>
      </c>
      <c r="H42" s="11" t="n">
        <v>2324</v>
      </c>
      <c r="I42" s="11" t="n">
        <v>0.011617900172117</v>
      </c>
      <c r="J42" s="11" t="n">
        <v>0.78</v>
      </c>
      <c r="K42" s="11" t="n">
        <v>1.51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78</v>
      </c>
      <c r="E43" s="11" t="n">
        <v>31559</v>
      </c>
      <c r="F43" s="11" t="n">
        <v>0.00880889762033018</v>
      </c>
      <c r="G43" s="11" t="n">
        <v>16</v>
      </c>
      <c r="H43" s="11" t="n">
        <v>1927</v>
      </c>
      <c r="I43" s="11" t="n">
        <v>0.0083030617540218</v>
      </c>
      <c r="J43" s="11" t="n">
        <v>1.06</v>
      </c>
      <c r="K43" s="11" t="n">
        <v>0.05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070</v>
      </c>
      <c r="F44" s="11" t="n">
        <v>0.00228013029315961</v>
      </c>
      <c r="G44" s="11" t="n">
        <v>2</v>
      </c>
      <c r="H44" s="11" t="n">
        <v>938</v>
      </c>
      <c r="I44" s="11" t="n">
        <v>0.00213219616204691</v>
      </c>
      <c r="J44" s="11" t="n">
        <v>1.07</v>
      </c>
      <c r="K44" s="11" t="n">
        <v>0.01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3867</v>
      </c>
      <c r="E45" s="11" t="n">
        <v>108402</v>
      </c>
      <c r="F45" s="11" t="n">
        <v>0.0356727735650634</v>
      </c>
      <c r="G45" s="11" t="n">
        <v>620</v>
      </c>
      <c r="H45" s="11" t="n">
        <v>14392</v>
      </c>
      <c r="I45" s="11" t="n">
        <v>0.0430794886047804</v>
      </c>
      <c r="J45" s="11" t="n">
        <v>0.83</v>
      </c>
      <c r="K45" s="11" t="n">
        <v>19.8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82</v>
      </c>
      <c r="F46" s="11" t="n">
        <v>0.0121951219512195</v>
      </c>
      <c r="G46" s="11" t="n">
        <v>8</v>
      </c>
      <c r="H46" s="11" t="n">
        <v>935</v>
      </c>
      <c r="I46" s="11" t="n">
        <v>0.00855614973262032</v>
      </c>
      <c r="J46" s="11" t="n">
        <v>1.43</v>
      </c>
      <c r="K46" s="11" t="n">
        <v>0.11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1</v>
      </c>
      <c r="E47" s="11" t="n">
        <v>63</v>
      </c>
      <c r="F47" s="11" t="n">
        <v>0.0158730158730159</v>
      </c>
      <c r="G47" s="11" t="n">
        <v>16</v>
      </c>
      <c r="H47" s="11" t="n">
        <v>540</v>
      </c>
      <c r="I47" s="11" t="n">
        <v>0.0296296296296296</v>
      </c>
      <c r="J47" s="11" t="n">
        <v>0.54</v>
      </c>
      <c r="K47" s="11" t="n">
        <v>0.39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11</v>
      </c>
      <c r="F48" s="11" t="n">
        <v>0.0218978102189781</v>
      </c>
      <c r="G48" s="11" t="n">
        <v>26</v>
      </c>
      <c r="H48" s="11" t="n">
        <v>596</v>
      </c>
      <c r="I48" s="11" t="n">
        <v>0.0436241610738255</v>
      </c>
      <c r="J48" s="11" t="n">
        <v>0.5</v>
      </c>
      <c r="K48" s="11" t="n">
        <v>3.42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7</v>
      </c>
      <c r="E49" s="11" t="n">
        <v>2103</v>
      </c>
      <c r="F49" s="11" t="n">
        <v>0.0271041369472183</v>
      </c>
      <c r="G49" s="11" t="n">
        <v>20</v>
      </c>
      <c r="H49" s="11" t="n">
        <v>466</v>
      </c>
      <c r="I49" s="11" t="n">
        <v>0.0429184549356223</v>
      </c>
      <c r="J49" s="11" t="n">
        <v>0.63</v>
      </c>
      <c r="K49" s="11" t="n">
        <v>3.28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5</v>
      </c>
      <c r="E50" s="11" t="n">
        <v>2841</v>
      </c>
      <c r="F50" s="11" t="n">
        <v>0.0334389299542415</v>
      </c>
      <c r="G50" s="11" t="n">
        <v>21</v>
      </c>
      <c r="H50" s="11" t="n">
        <v>599</v>
      </c>
      <c r="I50" s="11" t="n">
        <v>0.0350584307178631</v>
      </c>
      <c r="J50" s="11" t="n">
        <v>0.95</v>
      </c>
      <c r="K50" s="11" t="n">
        <v>0.04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02</v>
      </c>
      <c r="E51" s="11" t="n">
        <v>10650</v>
      </c>
      <c r="F51" s="11" t="n">
        <v>0.0471361502347418</v>
      </c>
      <c r="G51" s="11" t="n">
        <v>89</v>
      </c>
      <c r="H51" s="11" t="n">
        <v>1707</v>
      </c>
      <c r="I51" s="11" t="n">
        <v>0.0521382542472173</v>
      </c>
      <c r="J51" s="11" t="n">
        <v>0.9</v>
      </c>
      <c r="K51" s="11" t="n">
        <v>0.81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18</v>
      </c>
      <c r="E52" s="11" t="n">
        <v>9739</v>
      </c>
      <c r="F52" s="11" t="n">
        <v>0.0634562070027724</v>
      </c>
      <c r="G52" s="11" t="n">
        <v>106</v>
      </c>
      <c r="H52" s="11" t="n">
        <v>1431</v>
      </c>
      <c r="I52" s="11" t="n">
        <v>0.0740740740740741</v>
      </c>
      <c r="J52" s="11" t="n">
        <v>0.86</v>
      </c>
      <c r="K52" s="11" t="n">
        <v>2.32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183</v>
      </c>
      <c r="E53" s="11" t="n">
        <v>24576</v>
      </c>
      <c r="F53" s="11" t="n">
        <v>0.0481363932291667</v>
      </c>
      <c r="G53" s="11" t="n">
        <v>164</v>
      </c>
      <c r="H53" s="11" t="n">
        <v>2929</v>
      </c>
      <c r="I53" s="11" t="n">
        <v>0.0559918060771594</v>
      </c>
      <c r="J53" s="11" t="n">
        <v>0.86</v>
      </c>
      <c r="K53" s="11" t="n">
        <v>3.47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773</v>
      </c>
      <c r="E54" s="11" t="n">
        <v>23308</v>
      </c>
      <c r="F54" s="11" t="n">
        <v>0.0331645786854299</v>
      </c>
      <c r="G54" s="11" t="n">
        <v>98</v>
      </c>
      <c r="H54" s="11" t="n">
        <v>2324</v>
      </c>
      <c r="I54" s="11" t="n">
        <v>0.0421686746987952</v>
      </c>
      <c r="J54" s="11" t="n">
        <v>0.79</v>
      </c>
      <c r="K54" s="11" t="n">
        <v>5.22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598</v>
      </c>
      <c r="E55" s="11" t="n">
        <v>31559</v>
      </c>
      <c r="F55" s="11" t="n">
        <v>0.0189486358883361</v>
      </c>
      <c r="G55" s="11" t="n">
        <v>61</v>
      </c>
      <c r="H55" s="11" t="n">
        <v>1927</v>
      </c>
      <c r="I55" s="11" t="n">
        <v>0.0316554229372081</v>
      </c>
      <c r="J55" s="11" t="n">
        <v>0.6</v>
      </c>
      <c r="K55" s="11" t="n">
        <v>15.2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0</v>
      </c>
      <c r="E56" s="11" t="n">
        <v>3070</v>
      </c>
      <c r="F56" s="11" t="n">
        <v>0.00977198697068404</v>
      </c>
      <c r="G56" s="11" t="n">
        <v>11</v>
      </c>
      <c r="H56" s="11" t="n">
        <v>938</v>
      </c>
      <c r="I56" s="11" t="n">
        <v>0.011727078891258</v>
      </c>
      <c r="J56" s="11" t="n">
        <v>0.83</v>
      </c>
      <c r="K56" s="11" t="n">
        <v>0.27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554</v>
      </c>
      <c r="E57" s="11" t="n">
        <v>108402</v>
      </c>
      <c r="F57" s="11" t="n">
        <v>0.0143355288647811</v>
      </c>
      <c r="G57" s="11" t="n">
        <v>270</v>
      </c>
      <c r="H57" s="11" t="n">
        <v>14392</v>
      </c>
      <c r="I57" s="11" t="n">
        <v>0.0187604224569205</v>
      </c>
      <c r="J57" s="11" t="n">
        <v>0.76</v>
      </c>
      <c r="K57" s="11" t="n">
        <v>17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11</v>
      </c>
      <c r="F58" s="11" t="n">
        <v>0.0194647201946472</v>
      </c>
      <c r="G58" s="11" t="n">
        <v>14</v>
      </c>
      <c r="H58" s="11" t="n">
        <v>596</v>
      </c>
      <c r="I58" s="11" t="n">
        <v>0.023489932885906</v>
      </c>
      <c r="J58" s="11" t="n">
        <v>0.83</v>
      </c>
      <c r="K58" s="11" t="n">
        <v>0.18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103</v>
      </c>
      <c r="F59" s="11" t="n">
        <v>0.0123632905373276</v>
      </c>
      <c r="G59" s="11" t="n">
        <v>14</v>
      </c>
      <c r="H59" s="11" t="n">
        <v>466</v>
      </c>
      <c r="I59" s="11" t="n">
        <v>0.0300429184549356</v>
      </c>
      <c r="J59" s="11" t="n">
        <v>0.41</v>
      </c>
      <c r="K59" s="11" t="n">
        <v>7.78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5</v>
      </c>
      <c r="E60" s="11" t="n">
        <v>2841</v>
      </c>
      <c r="F60" s="11" t="n">
        <v>0.0158394931362196</v>
      </c>
      <c r="G60" s="11" t="n">
        <v>21</v>
      </c>
      <c r="H60" s="11" t="n">
        <v>599</v>
      </c>
      <c r="I60" s="11" t="n">
        <v>0.0350584307178631</v>
      </c>
      <c r="J60" s="11" t="n">
        <v>0.45</v>
      </c>
      <c r="K60" s="11" t="n">
        <v>9.71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300</v>
      </c>
      <c r="E61" s="11" t="n">
        <v>10650</v>
      </c>
      <c r="F61" s="11" t="n">
        <v>0.028169014084507</v>
      </c>
      <c r="G61" s="11" t="n">
        <v>51</v>
      </c>
      <c r="H61" s="11" t="n">
        <v>1707</v>
      </c>
      <c r="I61" s="11" t="n">
        <v>0.0298769771528998</v>
      </c>
      <c r="J61" s="11" t="n">
        <v>0.94</v>
      </c>
      <c r="K61" s="11" t="n">
        <v>0.16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73</v>
      </c>
      <c r="E62" s="11" t="n">
        <v>9739</v>
      </c>
      <c r="F62" s="11" t="n">
        <v>0.0280316254235548</v>
      </c>
      <c r="G62" s="11" t="n">
        <v>35</v>
      </c>
      <c r="H62" s="11" t="n">
        <v>1431</v>
      </c>
      <c r="I62" s="11" t="n">
        <v>0.0244584206848358</v>
      </c>
      <c r="J62" s="11" t="n">
        <v>1.15</v>
      </c>
      <c r="K62" s="11" t="n">
        <v>0.59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42</v>
      </c>
      <c r="E63" s="11" t="n">
        <v>24576</v>
      </c>
      <c r="F63" s="11" t="n">
        <v>0.0179850260416667</v>
      </c>
      <c r="G63" s="11" t="n">
        <v>63</v>
      </c>
      <c r="H63" s="11" t="n">
        <v>2929</v>
      </c>
      <c r="I63" s="11" t="n">
        <v>0.0215090474564698</v>
      </c>
      <c r="J63" s="11" t="n">
        <v>0.84</v>
      </c>
      <c r="K63" s="11" t="n">
        <v>1.8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66</v>
      </c>
      <c r="E64" s="11" t="n">
        <v>23308</v>
      </c>
      <c r="F64" s="11" t="n">
        <v>0.0114123905955037</v>
      </c>
      <c r="G64" s="11" t="n">
        <v>31</v>
      </c>
      <c r="H64" s="11" t="n">
        <v>2324</v>
      </c>
      <c r="I64" s="11" t="n">
        <v>0.0133390705679862</v>
      </c>
      <c r="J64" s="11" t="n">
        <v>0.86</v>
      </c>
      <c r="K64" s="11" t="n">
        <v>0.68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71</v>
      </c>
      <c r="E65" s="11" t="n">
        <v>31559</v>
      </c>
      <c r="F65" s="11" t="n">
        <v>0.00541842263696568</v>
      </c>
      <c r="G65" s="11" t="n">
        <v>22</v>
      </c>
      <c r="H65" s="11" t="n">
        <v>1927</v>
      </c>
      <c r="I65" s="11" t="n">
        <v>0.01141670991178</v>
      </c>
      <c r="J65" s="11" t="n">
        <v>0.47</v>
      </c>
      <c r="K65" s="11" t="n">
        <v>11.4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3</v>
      </c>
      <c r="E66" s="11" t="n">
        <v>3070</v>
      </c>
      <c r="F66" s="11" t="n">
        <v>0.00749185667752443</v>
      </c>
      <c r="G66" s="11" t="n">
        <v>10</v>
      </c>
      <c r="H66" s="11" t="n">
        <v>938</v>
      </c>
      <c r="I66" s="11" t="n">
        <v>0.0106609808102345</v>
      </c>
      <c r="J66" s="11" t="n">
        <v>0.7</v>
      </c>
      <c r="K66" s="11" t="n">
        <v>0.88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471</v>
      </c>
      <c r="E67" s="11" t="n">
        <v>108402</v>
      </c>
      <c r="F67" s="11" t="n">
        <v>0.0135698603346802</v>
      </c>
      <c r="G67" s="11" t="n">
        <v>106</v>
      </c>
      <c r="H67" s="11" t="n">
        <v>14392</v>
      </c>
      <c r="I67" s="11" t="n">
        <v>0.00736520289049472</v>
      </c>
      <c r="J67" s="11" t="n">
        <v>1.84</v>
      </c>
      <c r="K67" s="11" t="n">
        <v>38.58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1</v>
      </c>
      <c r="E68" s="11" t="n">
        <v>411</v>
      </c>
      <c r="F68" s="11" t="n">
        <v>0.0024330900243309</v>
      </c>
      <c r="G68" s="11" t="n">
        <v>3</v>
      </c>
      <c r="H68" s="11" t="n">
        <v>596</v>
      </c>
      <c r="I68" s="11" t="n">
        <v>0.00503355704697987</v>
      </c>
      <c r="J68" s="11" t="n">
        <v>0.48</v>
      </c>
      <c r="K68" s="11" t="n">
        <v>0.42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2</v>
      </c>
      <c r="E69" s="11" t="n">
        <v>2103</v>
      </c>
      <c r="F69" s="11" t="n">
        <v>0.00570613409415121</v>
      </c>
      <c r="G69" s="11" t="n">
        <v>3</v>
      </c>
      <c r="H69" s="11" t="n">
        <v>466</v>
      </c>
      <c r="I69" s="11" t="n">
        <v>0.00643776824034335</v>
      </c>
      <c r="J69" s="11" t="n">
        <v>0.89</v>
      </c>
      <c r="K69" s="11" t="n">
        <v>0.04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841</v>
      </c>
      <c r="F70" s="11" t="n">
        <v>0.00563181978176698</v>
      </c>
      <c r="G70" s="11" t="n">
        <v>1</v>
      </c>
      <c r="H70" s="11" t="n">
        <v>599</v>
      </c>
      <c r="I70" s="11" t="n">
        <v>0.00166944908180301</v>
      </c>
      <c r="J70" s="11" t="n">
        <v>3.37</v>
      </c>
      <c r="K70" s="11" t="n">
        <v>1.58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83</v>
      </c>
      <c r="E71" s="11" t="n">
        <v>10650</v>
      </c>
      <c r="F71" s="11" t="n">
        <v>0.00779342723004695</v>
      </c>
      <c r="G71" s="11" t="n">
        <v>5</v>
      </c>
      <c r="H71" s="11" t="n">
        <v>1707</v>
      </c>
      <c r="I71" s="11" t="n">
        <v>0.00292911540714704</v>
      </c>
      <c r="J71" s="11" t="n">
        <v>2.66</v>
      </c>
      <c r="K71" s="11" t="n">
        <v>4.92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16</v>
      </c>
      <c r="E72" s="11" t="n">
        <v>9739</v>
      </c>
      <c r="F72" s="11" t="n">
        <v>0.0119108738063456</v>
      </c>
      <c r="G72" s="11" t="n">
        <v>13</v>
      </c>
      <c r="H72" s="11" t="n">
        <v>1431</v>
      </c>
      <c r="I72" s="11" t="n">
        <v>0.00908455625436757</v>
      </c>
      <c r="J72" s="11" t="n">
        <v>1.31</v>
      </c>
      <c r="K72" s="11" t="n">
        <v>0.87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406</v>
      </c>
      <c r="E73" s="11" t="n">
        <v>24576</v>
      </c>
      <c r="F73" s="11" t="n">
        <v>0.0165201822916667</v>
      </c>
      <c r="G73" s="11" t="n">
        <v>19</v>
      </c>
      <c r="H73" s="11" t="n">
        <v>2929</v>
      </c>
      <c r="I73" s="11" t="n">
        <v>0.00648685558210994</v>
      </c>
      <c r="J73" s="11" t="n">
        <v>2.55</v>
      </c>
      <c r="K73" s="11" t="n">
        <v>17.32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418</v>
      </c>
      <c r="E74" s="11" t="n">
        <v>23308</v>
      </c>
      <c r="F74" s="11" t="n">
        <v>0.0179337566500772</v>
      </c>
      <c r="G74" s="11" t="n">
        <v>30</v>
      </c>
      <c r="H74" s="11" t="n">
        <v>2324</v>
      </c>
      <c r="I74" s="11" t="n">
        <v>0.0129087779690189</v>
      </c>
      <c r="J74" s="11" t="n">
        <v>1.39</v>
      </c>
      <c r="K74" s="11" t="n">
        <v>3.11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388</v>
      </c>
      <c r="E75" s="11" t="n">
        <v>31559</v>
      </c>
      <c r="F75" s="11" t="n">
        <v>0.0122944326499572</v>
      </c>
      <c r="G75" s="11" t="n">
        <v>18</v>
      </c>
      <c r="H75" s="11" t="n">
        <v>1927</v>
      </c>
      <c r="I75" s="11" t="n">
        <v>0.00934094447327452</v>
      </c>
      <c r="J75" s="11" t="n">
        <v>1.32</v>
      </c>
      <c r="K75" s="11" t="n">
        <v>1.32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31</v>
      </c>
      <c r="E76" s="11" t="n">
        <v>3070</v>
      </c>
      <c r="F76" s="11" t="n">
        <v>0.0100977198697068</v>
      </c>
      <c r="G76" s="11" t="n">
        <v>12</v>
      </c>
      <c r="H76" s="11" t="n">
        <v>938</v>
      </c>
      <c r="I76" s="11" t="n">
        <v>0.0127931769722815</v>
      </c>
      <c r="J76" s="11" t="n">
        <v>0.79</v>
      </c>
      <c r="K76" s="11" t="n">
        <v>0.49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114</v>
      </c>
      <c r="E77" s="11" t="n">
        <v>108402</v>
      </c>
      <c r="F77" s="11" t="n">
        <v>0.01950148521245</v>
      </c>
      <c r="G77" s="11" t="n">
        <v>176</v>
      </c>
      <c r="H77" s="11" t="n">
        <v>14392</v>
      </c>
      <c r="I77" s="11" t="n">
        <v>0.0122290161200667</v>
      </c>
      <c r="J77" s="11" t="n">
        <v>1.59</v>
      </c>
      <c r="K77" s="11" t="n">
        <v>36.72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5</v>
      </c>
      <c r="E78" s="11" t="n">
        <v>411</v>
      </c>
      <c r="F78" s="11" t="n">
        <v>0.0121654501216545</v>
      </c>
      <c r="G78" s="11" t="n">
        <v>3</v>
      </c>
      <c r="H78" s="11" t="n">
        <v>596</v>
      </c>
      <c r="I78" s="11" t="n">
        <v>0.00503355704697987</v>
      </c>
      <c r="J78" s="11" t="n">
        <v>2.42</v>
      </c>
      <c r="K78" s="11" t="n">
        <v>1.57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9</v>
      </c>
      <c r="E79" s="11" t="n">
        <v>2103</v>
      </c>
      <c r="F79" s="11" t="n">
        <v>0.00903471231573942</v>
      </c>
      <c r="G79" s="11" t="n">
        <v>3</v>
      </c>
      <c r="H79" s="11" t="n">
        <v>466</v>
      </c>
      <c r="I79" s="11" t="n">
        <v>0.00643776824034335</v>
      </c>
      <c r="J79" s="11" t="n">
        <v>1.4</v>
      </c>
      <c r="K79" s="11" t="n">
        <v>0.3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2</v>
      </c>
      <c r="E80" s="11" t="n">
        <v>2841</v>
      </c>
      <c r="F80" s="11" t="n">
        <v>0.011263639563534</v>
      </c>
      <c r="G80" s="11" t="n">
        <v>5</v>
      </c>
      <c r="H80" s="11" t="n">
        <v>599</v>
      </c>
      <c r="I80" s="11" t="n">
        <v>0.00834724540901503</v>
      </c>
      <c r="J80" s="11" t="n">
        <v>1.35</v>
      </c>
      <c r="K80" s="11" t="n">
        <v>0.4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3</v>
      </c>
      <c r="E81" s="11" t="n">
        <v>10650</v>
      </c>
      <c r="F81" s="11" t="n">
        <v>0.0124882629107981</v>
      </c>
      <c r="G81" s="11" t="n">
        <v>8</v>
      </c>
      <c r="H81" s="11" t="n">
        <v>1707</v>
      </c>
      <c r="I81" s="11" t="n">
        <v>0.00468658465143527</v>
      </c>
      <c r="J81" s="11" t="n">
        <v>2.66</v>
      </c>
      <c r="K81" s="11" t="n">
        <v>7.94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35</v>
      </c>
      <c r="E82" s="11" t="n">
        <v>9739</v>
      </c>
      <c r="F82" s="11" t="n">
        <v>0.0138617927918677</v>
      </c>
      <c r="G82" s="11" t="n">
        <v>15</v>
      </c>
      <c r="H82" s="11" t="n">
        <v>1431</v>
      </c>
      <c r="I82" s="11" t="n">
        <v>0.010482180293501</v>
      </c>
      <c r="J82" s="11" t="n">
        <v>1.32</v>
      </c>
      <c r="K82" s="11" t="n">
        <v>1.08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36</v>
      </c>
      <c r="E83" s="11" t="n">
        <v>24576</v>
      </c>
      <c r="F83" s="11" t="n">
        <v>0.0218098958333333</v>
      </c>
      <c r="G83" s="11" t="n">
        <v>25</v>
      </c>
      <c r="H83" s="11" t="n">
        <v>2929</v>
      </c>
      <c r="I83" s="11" t="n">
        <v>0.00853533629224992</v>
      </c>
      <c r="J83" s="11" t="n">
        <v>2.56</v>
      </c>
      <c r="K83" s="11" t="n">
        <v>23.08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67</v>
      </c>
      <c r="E84" s="11" t="n">
        <v>23308</v>
      </c>
      <c r="F84" s="11" t="n">
        <v>0.024326411532521</v>
      </c>
      <c r="G84" s="11" t="n">
        <v>40</v>
      </c>
      <c r="H84" s="11" t="n">
        <v>2324</v>
      </c>
      <c r="I84" s="11" t="n">
        <v>0.0172117039586919</v>
      </c>
      <c r="J84" s="11" t="n">
        <v>1.41</v>
      </c>
      <c r="K84" s="11" t="n">
        <v>4.63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56</v>
      </c>
      <c r="E85" s="11" t="n">
        <v>31559</v>
      </c>
      <c r="F85" s="11" t="n">
        <v>0.0207864634494122</v>
      </c>
      <c r="G85" s="11" t="n">
        <v>51</v>
      </c>
      <c r="H85" s="11" t="n">
        <v>1927</v>
      </c>
      <c r="I85" s="11" t="n">
        <v>0.0264660093409445</v>
      </c>
      <c r="J85" s="11" t="n">
        <v>0.79</v>
      </c>
      <c r="K85" s="11" t="n">
        <v>2.83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1</v>
      </c>
      <c r="E86" s="11" t="n">
        <v>3070</v>
      </c>
      <c r="F86" s="11" t="n">
        <v>0.0100977198697068</v>
      </c>
      <c r="G86" s="11" t="n">
        <v>3</v>
      </c>
      <c r="H86" s="11" t="n">
        <v>938</v>
      </c>
      <c r="I86" s="11" t="n">
        <v>0.00319829424307036</v>
      </c>
      <c r="J86" s="11" t="n">
        <v>3.16</v>
      </c>
      <c r="K86" s="11" t="n">
        <v>4.07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08402</v>
      </c>
      <c r="F87" s="11" t="n">
        <v>0.000147598752790539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4576</v>
      </c>
      <c r="F88" s="11" t="n">
        <v>0.000244140625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3308</v>
      </c>
      <c r="F89" s="11" t="n">
        <v>0.000343229792345976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2</v>
      </c>
      <c r="E90" s="11" t="n">
        <v>3070</v>
      </c>
      <c r="F90" s="11" t="n">
        <v>0.000651465798045603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316</v>
      </c>
      <c r="E91" s="11" t="n">
        <v>108402</v>
      </c>
      <c r="F91" s="11" t="n">
        <v>0.00291507536761314</v>
      </c>
      <c r="G91" s="11" t="n">
        <v>25</v>
      </c>
      <c r="H91" s="11" t="n">
        <v>14392</v>
      </c>
      <c r="I91" s="11" t="n">
        <v>0.00173707615341857</v>
      </c>
      <c r="J91" s="11" t="n">
        <v>1.68</v>
      </c>
      <c r="K91" s="11" t="n">
        <v>6.37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841</v>
      </c>
      <c r="F92" s="11" t="n">
        <v>0.000351988736360436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0650</v>
      </c>
      <c r="F93" s="11" t="n">
        <v>0.000187793427230047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18</v>
      </c>
      <c r="E94" s="11" t="n">
        <v>24576</v>
      </c>
      <c r="F94" s="11" t="n">
        <v>0.000732421875</v>
      </c>
      <c r="G94" s="11" t="n">
        <v>1</v>
      </c>
      <c r="H94" s="11" t="n">
        <v>2929</v>
      </c>
      <c r="I94" s="11" t="n">
        <v>0.000341413451689997</v>
      </c>
      <c r="J94" s="11" t="n">
        <v>2.15</v>
      </c>
      <c r="K94" s="11" t="n">
        <v>0.58</v>
      </c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47</v>
      </c>
      <c r="E95" s="11" t="n">
        <v>23308</v>
      </c>
      <c r="F95" s="11" t="n">
        <v>0.00201647503003261</v>
      </c>
      <c r="G95" s="11" t="n">
        <v>5</v>
      </c>
      <c r="H95" s="11" t="n">
        <v>2324</v>
      </c>
      <c r="I95" s="11" t="n">
        <v>0.00215146299483649</v>
      </c>
      <c r="J95" s="11" t="n">
        <v>0.94</v>
      </c>
      <c r="K95" s="11" t="n">
        <v>0.02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242</v>
      </c>
      <c r="E96" s="11" t="n">
        <v>31559</v>
      </c>
      <c r="F96" s="11" t="n">
        <v>0.00766817706517951</v>
      </c>
      <c r="G96" s="11" t="n">
        <v>17</v>
      </c>
      <c r="H96" s="11" t="n">
        <v>1927</v>
      </c>
      <c r="I96" s="11" t="n">
        <v>0.00882200311364816</v>
      </c>
      <c r="J96" s="11" t="n">
        <v>0.87</v>
      </c>
      <c r="K96" s="11" t="n">
        <v>0.32</v>
      </c>
    </row>
    <row r="97" customFormat="false" ht="15" hidden="false" customHeight="false" outlineLevel="0" collapsed="false">
      <c r="A97" s="11" t="s">
        <v>73</v>
      </c>
      <c r="B97" s="11" t="s">
        <v>24</v>
      </c>
      <c r="C97" s="11" t="s">
        <v>93</v>
      </c>
      <c r="D97" s="11" t="n">
        <v>6</v>
      </c>
      <c r="E97" s="11" t="n">
        <v>3070</v>
      </c>
      <c r="F97" s="11" t="n">
        <v>0.00195439739413681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4</v>
      </c>
      <c r="B98" s="11" t="s">
        <v>15</v>
      </c>
      <c r="C98" s="11" t="s">
        <v>93</v>
      </c>
      <c r="D98" s="11" t="n">
        <v>835</v>
      </c>
      <c r="E98" s="11" t="n">
        <v>108402</v>
      </c>
      <c r="F98" s="11" t="n">
        <v>0.00770280991125625</v>
      </c>
      <c r="G98" s="11" t="n">
        <v>82</v>
      </c>
      <c r="H98" s="11" t="n">
        <v>14392</v>
      </c>
      <c r="I98" s="11" t="n">
        <v>0.0056976097832129</v>
      </c>
      <c r="J98" s="11" t="n">
        <v>1.35</v>
      </c>
      <c r="K98" s="11" t="n">
        <v>6.89</v>
      </c>
    </row>
    <row r="99" customFormat="false" ht="15" hidden="false" customHeight="false" outlineLevel="0" collapsed="false">
      <c r="A99" s="11" t="s">
        <v>74</v>
      </c>
      <c r="B99" s="11" t="s">
        <v>29</v>
      </c>
      <c r="C99" s="11" t="s">
        <v>93</v>
      </c>
      <c r="D99" s="11" t="n">
        <v>1</v>
      </c>
      <c r="E99" s="11" t="n">
        <v>82</v>
      </c>
      <c r="F99" s="11" t="n">
        <v>0.0121951219512195</v>
      </c>
      <c r="G99" s="11" t="n">
        <v>6</v>
      </c>
      <c r="H99" s="11" t="n">
        <v>935</v>
      </c>
      <c r="I99" s="11" t="n">
        <v>0.00641711229946524</v>
      </c>
      <c r="J99" s="11" t="n">
        <v>1.9</v>
      </c>
      <c r="K99" s="11" t="n">
        <v>0.37</v>
      </c>
    </row>
    <row r="100" customFormat="false" ht="15" hidden="false" customHeight="false" outlineLevel="0" collapsed="false">
      <c r="A100" s="11" t="s">
        <v>74</v>
      </c>
      <c r="B100" s="11" t="s">
        <v>16</v>
      </c>
      <c r="C100" s="11" t="s">
        <v>93</v>
      </c>
      <c r="D100" s="11" t="n">
        <v>4</v>
      </c>
      <c r="E100" s="11" t="n">
        <v>63</v>
      </c>
      <c r="F100" s="11" t="n">
        <v>0.0634920634920635</v>
      </c>
      <c r="G100" s="11" t="n">
        <v>6</v>
      </c>
      <c r="H100" s="11" t="n">
        <v>540</v>
      </c>
      <c r="I100" s="11" t="n">
        <v>0.0111111111111111</v>
      </c>
      <c r="J100" s="11" t="n">
        <v>5.71</v>
      </c>
      <c r="K100" s="11" t="n">
        <v>9.49</v>
      </c>
    </row>
    <row r="101" customFormat="false" ht="15" hidden="false" customHeight="false" outlineLevel="0" collapsed="false">
      <c r="A101" s="11" t="s">
        <v>74</v>
      </c>
      <c r="B101" s="11" t="s">
        <v>17</v>
      </c>
      <c r="C101" s="11" t="s">
        <v>93</v>
      </c>
      <c r="D101" s="11" t="n">
        <v>22</v>
      </c>
      <c r="E101" s="11" t="n">
        <v>411</v>
      </c>
      <c r="F101" s="11" t="n">
        <v>0.0535279805352798</v>
      </c>
      <c r="G101" s="11" t="n">
        <v>5</v>
      </c>
      <c r="H101" s="11" t="n">
        <v>596</v>
      </c>
      <c r="I101" s="11" t="n">
        <v>0.00838926174496644</v>
      </c>
      <c r="J101" s="11" t="n">
        <v>6.38</v>
      </c>
      <c r="K101" s="11" t="n">
        <v>18.99</v>
      </c>
    </row>
    <row r="102" customFormat="false" ht="15" hidden="false" customHeight="false" outlineLevel="0" collapsed="false">
      <c r="A102" s="11" t="s">
        <v>74</v>
      </c>
      <c r="B102" s="11" t="s">
        <v>26</v>
      </c>
      <c r="C102" s="11" t="s">
        <v>93</v>
      </c>
      <c r="D102" s="11" t="n">
        <v>25</v>
      </c>
      <c r="E102" s="11" t="n">
        <v>2103</v>
      </c>
      <c r="F102" s="11" t="n">
        <v>0.011887779362815</v>
      </c>
      <c r="G102" s="11" t="n">
        <v>2</v>
      </c>
      <c r="H102" s="11" t="n">
        <v>466</v>
      </c>
      <c r="I102" s="11" t="n">
        <v>0.00429184549356223</v>
      </c>
      <c r="J102" s="11" t="n">
        <v>2.77</v>
      </c>
      <c r="K102" s="11" t="n">
        <v>2.12</v>
      </c>
    </row>
    <row r="103" customFormat="false" ht="15" hidden="false" customHeight="false" outlineLevel="0" collapsed="false">
      <c r="A103" s="11" t="s">
        <v>74</v>
      </c>
      <c r="B103" s="11" t="s">
        <v>18</v>
      </c>
      <c r="C103" s="11" t="s">
        <v>93</v>
      </c>
      <c r="D103" s="11" t="n">
        <v>28</v>
      </c>
      <c r="E103" s="11" t="n">
        <v>2841</v>
      </c>
      <c r="F103" s="11" t="n">
        <v>0.00985568461809222</v>
      </c>
      <c r="G103" s="11" t="n">
        <v>6</v>
      </c>
      <c r="H103" s="11" t="n">
        <v>599</v>
      </c>
      <c r="I103" s="11" t="n">
        <v>0.010016694490818</v>
      </c>
      <c r="J103" s="11" t="n">
        <v>0.98</v>
      </c>
      <c r="K103" s="11" t="n">
        <v>0</v>
      </c>
    </row>
    <row r="104" customFormat="false" ht="15" hidden="false" customHeight="false" outlineLevel="0" collapsed="false">
      <c r="A104" s="11" t="s">
        <v>74</v>
      </c>
      <c r="B104" s="11" t="s">
        <v>19</v>
      </c>
      <c r="C104" s="11" t="s">
        <v>93</v>
      </c>
      <c r="D104" s="11" t="n">
        <v>90</v>
      </c>
      <c r="E104" s="11" t="n">
        <v>10650</v>
      </c>
      <c r="F104" s="11" t="n">
        <v>0.00845070422535211</v>
      </c>
      <c r="G104" s="11" t="n">
        <v>11</v>
      </c>
      <c r="H104" s="11" t="n">
        <v>1707</v>
      </c>
      <c r="I104" s="11" t="n">
        <v>0.00644405389572349</v>
      </c>
      <c r="J104" s="11" t="n">
        <v>1.31</v>
      </c>
      <c r="K104" s="11" t="n">
        <v>0.73</v>
      </c>
    </row>
    <row r="105" customFormat="false" ht="15" hidden="false" customHeight="false" outlineLevel="0" collapsed="false">
      <c r="A105" s="11" t="s">
        <v>74</v>
      </c>
      <c r="B105" s="11" t="s">
        <v>20</v>
      </c>
      <c r="C105" s="11" t="s">
        <v>93</v>
      </c>
      <c r="D105" s="11" t="n">
        <v>69</v>
      </c>
      <c r="E105" s="11" t="n">
        <v>9739</v>
      </c>
      <c r="F105" s="11" t="n">
        <v>0.00708491631584352</v>
      </c>
      <c r="G105" s="11" t="n">
        <v>7</v>
      </c>
      <c r="H105" s="11" t="n">
        <v>1431</v>
      </c>
      <c r="I105" s="11" t="n">
        <v>0.00489168413696716</v>
      </c>
      <c r="J105" s="11" t="n">
        <v>1.45</v>
      </c>
      <c r="K105" s="11" t="n">
        <v>0.89</v>
      </c>
    </row>
    <row r="106" customFormat="false" ht="15" hidden="false" customHeight="false" outlineLevel="0" collapsed="false">
      <c r="A106" s="11" t="s">
        <v>74</v>
      </c>
      <c r="B106" s="11" t="s">
        <v>21</v>
      </c>
      <c r="C106" s="11" t="s">
        <v>93</v>
      </c>
      <c r="D106" s="11" t="n">
        <v>179</v>
      </c>
      <c r="E106" s="11" t="n">
        <v>24576</v>
      </c>
      <c r="F106" s="11" t="n">
        <v>0.00728352864583333</v>
      </c>
      <c r="G106" s="11" t="n">
        <v>14</v>
      </c>
      <c r="H106" s="11" t="n">
        <v>2929</v>
      </c>
      <c r="I106" s="11" t="n">
        <v>0.00477978832365995</v>
      </c>
      <c r="J106" s="11" t="n">
        <v>1.52</v>
      </c>
      <c r="K106" s="11" t="n">
        <v>2.35</v>
      </c>
    </row>
    <row r="107" customFormat="false" ht="15" hidden="false" customHeight="false" outlineLevel="0" collapsed="false">
      <c r="A107" s="11" t="s">
        <v>74</v>
      </c>
      <c r="B107" s="11" t="s">
        <v>22</v>
      </c>
      <c r="C107" s="11" t="s">
        <v>93</v>
      </c>
      <c r="D107" s="11" t="n">
        <v>201</v>
      </c>
      <c r="E107" s="11" t="n">
        <v>23308</v>
      </c>
      <c r="F107" s="11" t="n">
        <v>0.00862364853269264</v>
      </c>
      <c r="G107" s="11" t="n">
        <v>10</v>
      </c>
      <c r="H107" s="11" t="n">
        <v>2324</v>
      </c>
      <c r="I107" s="11" t="n">
        <v>0.00430292598967298</v>
      </c>
      <c r="J107" s="11" t="n">
        <v>2</v>
      </c>
      <c r="K107" s="11" t="n">
        <v>4.83</v>
      </c>
    </row>
    <row r="108" customFormat="false" ht="15" hidden="false" customHeight="false" outlineLevel="0" collapsed="false">
      <c r="A108" s="11" t="s">
        <v>74</v>
      </c>
      <c r="B108" s="11" t="s">
        <v>23</v>
      </c>
      <c r="C108" s="11" t="s">
        <v>93</v>
      </c>
      <c r="D108" s="11" t="n">
        <v>211</v>
      </c>
      <c r="E108" s="11" t="n">
        <v>31559</v>
      </c>
      <c r="F108" s="11" t="n">
        <v>0.00668588992046643</v>
      </c>
      <c r="G108" s="11" t="n">
        <v>15</v>
      </c>
      <c r="H108" s="11" t="n">
        <v>1927</v>
      </c>
      <c r="I108" s="11" t="n">
        <v>0.00778412039439543</v>
      </c>
      <c r="J108" s="11" t="n">
        <v>0.86</v>
      </c>
      <c r="K108" s="11" t="n">
        <v>0.33</v>
      </c>
    </row>
    <row r="109" customFormat="false" ht="15" hidden="false" customHeight="false" outlineLevel="0" collapsed="false">
      <c r="A109" s="11" t="s">
        <v>74</v>
      </c>
      <c r="B109" s="11" t="s">
        <v>24</v>
      </c>
      <c r="C109" s="11" t="s">
        <v>93</v>
      </c>
      <c r="D109" s="11" t="n">
        <v>5</v>
      </c>
      <c r="E109" s="11" t="n">
        <v>3070</v>
      </c>
      <c r="F109" s="11" t="n">
        <v>0.00162866449511401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5</v>
      </c>
      <c r="B110" s="11" t="s">
        <v>15</v>
      </c>
      <c r="C110" s="11" t="s">
        <v>93</v>
      </c>
      <c r="D110" s="11" t="n">
        <v>17417</v>
      </c>
      <c r="E110" s="11" t="n">
        <v>108402</v>
      </c>
      <c r="F110" s="11" t="n">
        <v>0.160670467334551</v>
      </c>
      <c r="G110" s="11" t="n">
        <v>1489</v>
      </c>
      <c r="H110" s="11" t="n">
        <v>14392</v>
      </c>
      <c r="I110" s="11" t="n">
        <v>0.10346025569761</v>
      </c>
      <c r="J110" s="11" t="n">
        <v>1.55</v>
      </c>
      <c r="K110" s="11" t="n">
        <v>319.24</v>
      </c>
    </row>
    <row r="111" customFormat="false" ht="15" hidden="false" customHeight="false" outlineLevel="0" collapsed="false">
      <c r="A111" s="11" t="s">
        <v>75</v>
      </c>
      <c r="B111" s="11" t="s">
        <v>29</v>
      </c>
      <c r="C111" s="11" t="s">
        <v>93</v>
      </c>
      <c r="D111" s="11" t="n">
        <v>6</v>
      </c>
      <c r="E111" s="11" t="n">
        <v>82</v>
      </c>
      <c r="F111" s="11" t="n">
        <v>0.0731707317073171</v>
      </c>
      <c r="G111" s="11" t="n">
        <v>33</v>
      </c>
      <c r="H111" s="11" t="n">
        <v>935</v>
      </c>
      <c r="I111" s="11" t="n">
        <v>0.0352941176470588</v>
      </c>
      <c r="J111" s="11" t="n">
        <v>2.07</v>
      </c>
      <c r="K111" s="11" t="n">
        <v>2.93</v>
      </c>
    </row>
    <row r="112" customFormat="false" ht="15" hidden="false" customHeight="false" outlineLevel="0" collapsed="false">
      <c r="A112" s="11" t="s">
        <v>75</v>
      </c>
      <c r="B112" s="11" t="s">
        <v>16</v>
      </c>
      <c r="C112" s="11" t="s">
        <v>93</v>
      </c>
      <c r="D112" s="11" t="n">
        <v>2</v>
      </c>
      <c r="E112" s="11" t="n">
        <v>63</v>
      </c>
      <c r="F112" s="11" t="n">
        <v>0.0317460317460317</v>
      </c>
      <c r="G112" s="11" t="n">
        <v>35</v>
      </c>
      <c r="H112" s="11" t="n">
        <v>540</v>
      </c>
      <c r="I112" s="11" t="n">
        <v>0.0648148148148148</v>
      </c>
      <c r="J112" s="11" t="n">
        <v>0.49</v>
      </c>
      <c r="K112" s="11" t="n">
        <v>1.07</v>
      </c>
    </row>
    <row r="113" customFormat="false" ht="15" hidden="false" customHeight="false" outlineLevel="0" collapsed="false">
      <c r="A113" s="11" t="s">
        <v>75</v>
      </c>
      <c r="B113" s="11" t="s">
        <v>17</v>
      </c>
      <c r="C113" s="11" t="s">
        <v>93</v>
      </c>
      <c r="D113" s="11" t="n">
        <v>18</v>
      </c>
      <c r="E113" s="11" t="n">
        <v>411</v>
      </c>
      <c r="F113" s="11" t="n">
        <v>0.0437956204379562</v>
      </c>
      <c r="G113" s="11" t="n">
        <v>48</v>
      </c>
      <c r="H113" s="11" t="n">
        <v>596</v>
      </c>
      <c r="I113" s="11" t="n">
        <v>0.0805369127516779</v>
      </c>
      <c r="J113" s="11" t="n">
        <v>0.54</v>
      </c>
      <c r="K113" s="11" t="n">
        <v>5.36</v>
      </c>
    </row>
    <row r="114" customFormat="false" ht="15" hidden="false" customHeight="false" outlineLevel="0" collapsed="false">
      <c r="A114" s="11" t="s">
        <v>75</v>
      </c>
      <c r="B114" s="11" t="s">
        <v>26</v>
      </c>
      <c r="C114" s="11" t="s">
        <v>93</v>
      </c>
      <c r="D114" s="11" t="n">
        <v>254</v>
      </c>
      <c r="E114" s="11" t="n">
        <v>2103</v>
      </c>
      <c r="F114" s="11" t="n">
        <v>0.120779838326201</v>
      </c>
      <c r="G114" s="11" t="n">
        <v>32</v>
      </c>
      <c r="H114" s="11" t="n">
        <v>466</v>
      </c>
      <c r="I114" s="11" t="n">
        <v>0.0686695278969957</v>
      </c>
      <c r="J114" s="11" t="n">
        <v>1.76</v>
      </c>
      <c r="K114" s="11" t="n">
        <v>10.47</v>
      </c>
    </row>
    <row r="115" customFormat="false" ht="15" hidden="false" customHeight="false" outlineLevel="0" collapsed="false">
      <c r="A115" s="11" t="s">
        <v>75</v>
      </c>
      <c r="B115" s="11" t="s">
        <v>18</v>
      </c>
      <c r="C115" s="11" t="s">
        <v>93</v>
      </c>
      <c r="D115" s="11" t="n">
        <v>385</v>
      </c>
      <c r="E115" s="11" t="n">
        <v>2841</v>
      </c>
      <c r="F115" s="11" t="n">
        <v>0.135515663498768</v>
      </c>
      <c r="G115" s="11" t="n">
        <v>70</v>
      </c>
      <c r="H115" s="11" t="n">
        <v>599</v>
      </c>
      <c r="I115" s="11" t="n">
        <v>0.11686143572621</v>
      </c>
      <c r="J115" s="11" t="n">
        <v>1.16</v>
      </c>
      <c r="K115" s="11" t="n">
        <v>1.5</v>
      </c>
    </row>
    <row r="116" customFormat="false" ht="15" hidden="false" customHeight="false" outlineLevel="0" collapsed="false">
      <c r="A116" s="11" t="s">
        <v>75</v>
      </c>
      <c r="B116" s="11" t="s">
        <v>19</v>
      </c>
      <c r="C116" s="11" t="s">
        <v>93</v>
      </c>
      <c r="D116" s="11" t="n">
        <v>1379</v>
      </c>
      <c r="E116" s="11" t="n">
        <v>10650</v>
      </c>
      <c r="F116" s="11" t="n">
        <v>0.129483568075117</v>
      </c>
      <c r="G116" s="11" t="n">
        <v>218</v>
      </c>
      <c r="H116" s="11" t="n">
        <v>1707</v>
      </c>
      <c r="I116" s="11" t="n">
        <v>0.127709431751611</v>
      </c>
      <c r="J116" s="11" t="n">
        <v>1.01</v>
      </c>
      <c r="K116" s="11" t="n">
        <v>0.04</v>
      </c>
    </row>
    <row r="117" customFormat="false" ht="15" hidden="false" customHeight="false" outlineLevel="0" collapsed="false">
      <c r="A117" s="11" t="s">
        <v>75</v>
      </c>
      <c r="B117" s="11" t="s">
        <v>20</v>
      </c>
      <c r="C117" s="11" t="s">
        <v>93</v>
      </c>
      <c r="D117" s="11" t="n">
        <v>1518</v>
      </c>
      <c r="E117" s="11" t="n">
        <v>9739</v>
      </c>
      <c r="F117" s="11" t="n">
        <v>0.155868158948557</v>
      </c>
      <c r="G117" s="11" t="n">
        <v>187</v>
      </c>
      <c r="H117" s="11" t="n">
        <v>1431</v>
      </c>
      <c r="I117" s="11" t="n">
        <v>0.13067784765898</v>
      </c>
      <c r="J117" s="11" t="n">
        <v>1.19</v>
      </c>
      <c r="K117" s="11" t="n">
        <v>6.12</v>
      </c>
    </row>
    <row r="118" customFormat="false" ht="15" hidden="false" customHeight="false" outlineLevel="0" collapsed="false">
      <c r="A118" s="11" t="s">
        <v>75</v>
      </c>
      <c r="B118" s="11" t="s">
        <v>21</v>
      </c>
      <c r="C118" s="11" t="s">
        <v>93</v>
      </c>
      <c r="D118" s="11" t="n">
        <v>4145</v>
      </c>
      <c r="E118" s="11" t="n">
        <v>24576</v>
      </c>
      <c r="F118" s="11" t="n">
        <v>0.168660481770833</v>
      </c>
      <c r="G118" s="11" t="n">
        <v>312</v>
      </c>
      <c r="H118" s="11" t="n">
        <v>2929</v>
      </c>
      <c r="I118" s="11" t="n">
        <v>0.106520996927279</v>
      </c>
      <c r="J118" s="11" t="n">
        <v>1.58</v>
      </c>
      <c r="K118" s="11" t="n">
        <v>74.42</v>
      </c>
    </row>
    <row r="119" customFormat="false" ht="15" hidden="false" customHeight="false" outlineLevel="0" collapsed="false">
      <c r="A119" s="11" t="s">
        <v>75</v>
      </c>
      <c r="B119" s="11" t="s">
        <v>22</v>
      </c>
      <c r="C119" s="11" t="s">
        <v>93</v>
      </c>
      <c r="D119" s="11" t="n">
        <v>4190</v>
      </c>
      <c r="E119" s="11" t="n">
        <v>23308</v>
      </c>
      <c r="F119" s="11" t="n">
        <v>0.179766603741205</v>
      </c>
      <c r="G119" s="11" t="n">
        <v>281</v>
      </c>
      <c r="H119" s="11" t="n">
        <v>2324</v>
      </c>
      <c r="I119" s="11" t="n">
        <v>0.120912220309811</v>
      </c>
      <c r="J119" s="11" t="n">
        <v>1.49</v>
      </c>
      <c r="K119" s="11" t="n">
        <v>50.83</v>
      </c>
    </row>
    <row r="120" customFormat="false" ht="15" hidden="false" customHeight="false" outlineLevel="0" collapsed="false">
      <c r="A120" s="11" t="s">
        <v>75</v>
      </c>
      <c r="B120" s="11" t="s">
        <v>23</v>
      </c>
      <c r="C120" s="11" t="s">
        <v>93</v>
      </c>
      <c r="D120" s="11" t="n">
        <v>5398</v>
      </c>
      <c r="E120" s="11" t="n">
        <v>31559</v>
      </c>
      <c r="F120" s="11" t="n">
        <v>0.171044709908426</v>
      </c>
      <c r="G120" s="11" t="n">
        <v>229</v>
      </c>
      <c r="H120" s="11" t="n">
        <v>1927</v>
      </c>
      <c r="I120" s="11" t="n">
        <v>0.118837571354437</v>
      </c>
      <c r="J120" s="11" t="n">
        <v>1.44</v>
      </c>
      <c r="K120" s="11" t="n">
        <v>35.41</v>
      </c>
    </row>
    <row r="121" customFormat="false" ht="15" hidden="false" customHeight="false" outlineLevel="0" collapsed="false">
      <c r="A121" s="11" t="s">
        <v>75</v>
      </c>
      <c r="B121" s="11" t="s">
        <v>24</v>
      </c>
      <c r="C121" s="11" t="s">
        <v>93</v>
      </c>
      <c r="D121" s="11" t="n">
        <v>122</v>
      </c>
      <c r="E121" s="11" t="n">
        <v>3070</v>
      </c>
      <c r="F121" s="11" t="n">
        <v>0.0397394136807818</v>
      </c>
      <c r="G121" s="11" t="n">
        <v>44</v>
      </c>
      <c r="H121" s="11" t="n">
        <v>938</v>
      </c>
      <c r="I121" s="11" t="n">
        <v>0.046908315565032</v>
      </c>
      <c r="J121" s="11" t="n">
        <v>0.85</v>
      </c>
      <c r="K121" s="11" t="n">
        <v>0.93</v>
      </c>
    </row>
    <row r="122" customFormat="false" ht="15" hidden="false" customHeight="false" outlineLevel="0" collapsed="false">
      <c r="A122" s="11" t="s">
        <v>76</v>
      </c>
      <c r="B122" s="11" t="s">
        <v>15</v>
      </c>
      <c r="C122" s="11" t="s">
        <v>93</v>
      </c>
      <c r="D122" s="11" t="n">
        <v>809</v>
      </c>
      <c r="E122" s="11" t="n">
        <v>108402</v>
      </c>
      <c r="F122" s="11" t="n">
        <v>0.00746296193797162</v>
      </c>
      <c r="G122" s="11" t="n">
        <v>189</v>
      </c>
      <c r="H122" s="11" t="n">
        <v>14392</v>
      </c>
      <c r="I122" s="11" t="n">
        <v>0.0131322957198444</v>
      </c>
      <c r="J122" s="11" t="n">
        <v>0.57</v>
      </c>
      <c r="K122" s="11" t="n">
        <v>50.66</v>
      </c>
    </row>
    <row r="123" customFormat="false" ht="15" hidden="false" customHeight="false" outlineLevel="0" collapsed="false">
      <c r="A123" s="11" t="s">
        <v>76</v>
      </c>
      <c r="B123" s="11" t="s">
        <v>17</v>
      </c>
      <c r="C123" s="11" t="s">
        <v>93</v>
      </c>
      <c r="D123" s="11" t="n">
        <v>2</v>
      </c>
      <c r="E123" s="11" t="n">
        <v>411</v>
      </c>
      <c r="F123" s="11" t="n">
        <v>0.0048661800486618</v>
      </c>
      <c r="G123" s="11" t="n">
        <v>4</v>
      </c>
      <c r="H123" s="11" t="n">
        <v>596</v>
      </c>
      <c r="I123" s="11" t="n">
        <v>0.00671140939597315</v>
      </c>
      <c r="J123" s="11" t="n">
        <v>0.73</v>
      </c>
      <c r="K123" s="11" t="n">
        <v>0.14</v>
      </c>
    </row>
    <row r="124" customFormat="false" ht="15" hidden="false" customHeight="false" outlineLevel="0" collapsed="false">
      <c r="A124" s="11" t="s">
        <v>76</v>
      </c>
      <c r="B124" s="11" t="s">
        <v>26</v>
      </c>
      <c r="C124" s="11" t="s">
        <v>93</v>
      </c>
      <c r="D124" s="11" t="n">
        <v>12</v>
      </c>
      <c r="E124" s="11" t="n">
        <v>2103</v>
      </c>
      <c r="F124" s="11" t="n">
        <v>0.00570613409415121</v>
      </c>
      <c r="G124" s="11" t="n">
        <v>4</v>
      </c>
      <c r="H124" s="11" t="n">
        <v>466</v>
      </c>
      <c r="I124" s="11" t="n">
        <v>0.00858369098712446</v>
      </c>
      <c r="J124" s="11" t="n">
        <v>0.66</v>
      </c>
      <c r="K124" s="11" t="n">
        <v>0.51</v>
      </c>
    </row>
    <row r="125" customFormat="false" ht="15" hidden="false" customHeight="false" outlineLevel="0" collapsed="false">
      <c r="A125" s="11" t="s">
        <v>76</v>
      </c>
      <c r="B125" s="11" t="s">
        <v>18</v>
      </c>
      <c r="C125" s="11" t="s">
        <v>93</v>
      </c>
      <c r="D125" s="11" t="n">
        <v>21</v>
      </c>
      <c r="E125" s="11" t="n">
        <v>2841</v>
      </c>
      <c r="F125" s="11" t="n">
        <v>0.00739176346356917</v>
      </c>
      <c r="G125" s="11" t="n">
        <v>5</v>
      </c>
      <c r="H125" s="11" t="n">
        <v>599</v>
      </c>
      <c r="I125" s="11" t="n">
        <v>0.00834724540901503</v>
      </c>
      <c r="J125" s="11" t="n">
        <v>0.89</v>
      </c>
      <c r="K125" s="11" t="n">
        <v>0.06</v>
      </c>
    </row>
    <row r="126" customFormat="false" ht="15" hidden="false" customHeight="false" outlineLevel="0" collapsed="false">
      <c r="A126" s="11" t="s">
        <v>76</v>
      </c>
      <c r="B126" s="11" t="s">
        <v>19</v>
      </c>
      <c r="C126" s="11" t="s">
        <v>93</v>
      </c>
      <c r="D126" s="11" t="n">
        <v>80</v>
      </c>
      <c r="E126" s="11" t="n">
        <v>10650</v>
      </c>
      <c r="F126" s="11" t="n">
        <v>0.00751173708920188</v>
      </c>
      <c r="G126" s="11" t="n">
        <v>18</v>
      </c>
      <c r="H126" s="11" t="n">
        <v>1707</v>
      </c>
      <c r="I126" s="11" t="n">
        <v>0.0105448154657294</v>
      </c>
      <c r="J126" s="11" t="n">
        <v>0.71</v>
      </c>
      <c r="K126" s="11" t="n">
        <v>1.72</v>
      </c>
    </row>
    <row r="127" customFormat="false" ht="15" hidden="false" customHeight="false" outlineLevel="0" collapsed="false">
      <c r="A127" s="11" t="s">
        <v>76</v>
      </c>
      <c r="B127" s="11" t="s">
        <v>20</v>
      </c>
      <c r="C127" s="11" t="s">
        <v>93</v>
      </c>
      <c r="D127" s="11" t="n">
        <v>71</v>
      </c>
      <c r="E127" s="11" t="n">
        <v>9739</v>
      </c>
      <c r="F127" s="11" t="n">
        <v>0.00729027620905637</v>
      </c>
      <c r="G127" s="11" t="n">
        <v>21</v>
      </c>
      <c r="H127" s="11" t="n">
        <v>1431</v>
      </c>
      <c r="I127" s="11" t="n">
        <v>0.0146750524109015</v>
      </c>
      <c r="J127" s="11" t="n">
        <v>0.5</v>
      </c>
      <c r="K127" s="11" t="n">
        <v>8.33</v>
      </c>
    </row>
    <row r="128" customFormat="false" ht="15" hidden="false" customHeight="false" outlineLevel="0" collapsed="false">
      <c r="A128" s="11" t="s">
        <v>76</v>
      </c>
      <c r="B128" s="11" t="s">
        <v>21</v>
      </c>
      <c r="C128" s="11" t="s">
        <v>93</v>
      </c>
      <c r="D128" s="11" t="n">
        <v>174</v>
      </c>
      <c r="E128" s="11" t="n">
        <v>24576</v>
      </c>
      <c r="F128" s="11" t="n">
        <v>0.007080078125</v>
      </c>
      <c r="G128" s="11" t="n">
        <v>42</v>
      </c>
      <c r="H128" s="11" t="n">
        <v>2929</v>
      </c>
      <c r="I128" s="11" t="n">
        <v>0.0143393649709799</v>
      </c>
      <c r="J128" s="11" t="n">
        <v>0.49</v>
      </c>
      <c r="K128" s="11" t="n">
        <v>17.7</v>
      </c>
    </row>
    <row r="129" customFormat="false" ht="15" hidden="false" customHeight="false" outlineLevel="0" collapsed="false">
      <c r="A129" s="11" t="s">
        <v>76</v>
      </c>
      <c r="B129" s="11" t="s">
        <v>22</v>
      </c>
      <c r="C129" s="11" t="s">
        <v>93</v>
      </c>
      <c r="D129" s="11" t="n">
        <v>179</v>
      </c>
      <c r="E129" s="11" t="n">
        <v>23308</v>
      </c>
      <c r="F129" s="11" t="n">
        <v>0.00767976660374121</v>
      </c>
      <c r="G129" s="11" t="n">
        <v>42</v>
      </c>
      <c r="H129" s="11" t="n">
        <v>2324</v>
      </c>
      <c r="I129" s="11" t="n">
        <v>0.0180722891566265</v>
      </c>
      <c r="J129" s="11" t="n">
        <v>0.42</v>
      </c>
      <c r="K129" s="11" t="n">
        <v>26.7</v>
      </c>
    </row>
    <row r="130" customFormat="false" ht="15" hidden="false" customHeight="false" outlineLevel="0" collapsed="false">
      <c r="A130" s="11" t="s">
        <v>76</v>
      </c>
      <c r="B130" s="11" t="s">
        <v>23</v>
      </c>
      <c r="C130" s="11" t="s">
        <v>93</v>
      </c>
      <c r="D130" s="11" t="n">
        <v>263</v>
      </c>
      <c r="E130" s="11" t="n">
        <v>31559</v>
      </c>
      <c r="F130" s="11" t="n">
        <v>0.0083335973890174</v>
      </c>
      <c r="G130" s="11" t="n">
        <v>39</v>
      </c>
      <c r="H130" s="11" t="n">
        <v>1927</v>
      </c>
      <c r="I130" s="11" t="n">
        <v>0.0202387130254281</v>
      </c>
      <c r="J130" s="11" t="n">
        <v>0.41</v>
      </c>
      <c r="K130" s="11" t="n">
        <v>28.8</v>
      </c>
    </row>
    <row r="131" customFormat="false" ht="15" hidden="false" customHeight="false" outlineLevel="0" collapsed="false">
      <c r="A131" s="11" t="s">
        <v>76</v>
      </c>
      <c r="B131" s="11" t="s">
        <v>24</v>
      </c>
      <c r="C131" s="11" t="s">
        <v>93</v>
      </c>
      <c r="D131" s="11" t="n">
        <v>7</v>
      </c>
      <c r="E131" s="11" t="n">
        <v>3070</v>
      </c>
      <c r="F131" s="11" t="n">
        <v>0.00228013029315961</v>
      </c>
      <c r="G131" s="11" t="n">
        <v>2</v>
      </c>
      <c r="H131" s="11" t="n">
        <v>938</v>
      </c>
      <c r="I131" s="11" t="n">
        <v>0.00213219616204691</v>
      </c>
      <c r="J131" s="11" t="n">
        <v>1.07</v>
      </c>
      <c r="K131" s="11" t="n">
        <v>0.01</v>
      </c>
    </row>
    <row r="132" customFormat="false" ht="15" hidden="false" customHeight="false" outlineLevel="0" collapsed="false">
      <c r="A132" s="11" t="s">
        <v>77</v>
      </c>
      <c r="B132" s="11" t="s">
        <v>15</v>
      </c>
      <c r="C132" s="11" t="s">
        <v>93</v>
      </c>
      <c r="D132" s="11" t="n">
        <v>2769</v>
      </c>
      <c r="E132" s="11" t="n">
        <v>108402</v>
      </c>
      <c r="F132" s="11" t="n">
        <v>0.0255438091548126</v>
      </c>
      <c r="G132" s="11" t="n">
        <v>216</v>
      </c>
      <c r="H132" s="11" t="n">
        <v>14392</v>
      </c>
      <c r="I132" s="11" t="n">
        <v>0.0150083379655364</v>
      </c>
      <c r="J132" s="11" t="n">
        <v>1.7</v>
      </c>
      <c r="K132" s="11" t="n">
        <v>59.46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3</v>
      </c>
      <c r="D133" s="11" t="n">
        <v>5</v>
      </c>
      <c r="E133" s="11" t="n">
        <v>411</v>
      </c>
      <c r="F133" s="11" t="n">
        <v>0.0121654501216545</v>
      </c>
      <c r="G133" s="11" t="n">
        <v>3</v>
      </c>
      <c r="H133" s="11" t="n">
        <v>596</v>
      </c>
      <c r="I133" s="11" t="n">
        <v>0.00503355704697987</v>
      </c>
      <c r="J133" s="11" t="n">
        <v>2.42</v>
      </c>
      <c r="K133" s="11" t="n">
        <v>1.57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3</v>
      </c>
      <c r="D134" s="11" t="n">
        <v>28</v>
      </c>
      <c r="E134" s="11" t="n">
        <v>2103</v>
      </c>
      <c r="F134" s="11" t="n">
        <v>0.0133143128863528</v>
      </c>
      <c r="G134" s="11" t="n">
        <v>5</v>
      </c>
      <c r="H134" s="11" t="n">
        <v>466</v>
      </c>
      <c r="I134" s="11" t="n">
        <v>0.0107296137339056</v>
      </c>
      <c r="J134" s="11" t="n">
        <v>1.24</v>
      </c>
      <c r="K134" s="11" t="n">
        <v>0.2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3</v>
      </c>
      <c r="D135" s="11" t="n">
        <v>52</v>
      </c>
      <c r="E135" s="11" t="n">
        <v>2841</v>
      </c>
      <c r="F135" s="11" t="n">
        <v>0.0183034142907427</v>
      </c>
      <c r="G135" s="11" t="n">
        <v>10</v>
      </c>
      <c r="H135" s="11" t="n">
        <v>599</v>
      </c>
      <c r="I135" s="11" t="n">
        <v>0.0166944908180301</v>
      </c>
      <c r="J135" s="11" t="n">
        <v>1.1</v>
      </c>
      <c r="K135" s="11" t="n">
        <v>0.07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3</v>
      </c>
      <c r="D136" s="11" t="n">
        <v>374</v>
      </c>
      <c r="E136" s="11" t="n">
        <v>10650</v>
      </c>
      <c r="F136" s="11" t="n">
        <v>0.0351173708920188</v>
      </c>
      <c r="G136" s="11" t="n">
        <v>30</v>
      </c>
      <c r="H136" s="11" t="n">
        <v>1707</v>
      </c>
      <c r="I136" s="11" t="n">
        <v>0.0175746924428823</v>
      </c>
      <c r="J136" s="11" t="n">
        <v>2</v>
      </c>
      <c r="K136" s="11" t="n">
        <v>14.32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3</v>
      </c>
      <c r="D137" s="11" t="n">
        <v>269</v>
      </c>
      <c r="E137" s="11" t="n">
        <v>9739</v>
      </c>
      <c r="F137" s="11" t="n">
        <v>0.0276209056371291</v>
      </c>
      <c r="G137" s="11" t="n">
        <v>17</v>
      </c>
      <c r="H137" s="11" t="n">
        <v>1431</v>
      </c>
      <c r="I137" s="11" t="n">
        <v>0.0118798043326345</v>
      </c>
      <c r="J137" s="11" t="n">
        <v>2.33</v>
      </c>
      <c r="K137" s="11" t="n">
        <v>12.39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3</v>
      </c>
      <c r="D138" s="11" t="n">
        <v>618</v>
      </c>
      <c r="E138" s="11" t="n">
        <v>24576</v>
      </c>
      <c r="F138" s="11" t="n">
        <v>0.025146484375</v>
      </c>
      <c r="G138" s="11" t="n">
        <v>43</v>
      </c>
      <c r="H138" s="11" t="n">
        <v>2929</v>
      </c>
      <c r="I138" s="11" t="n">
        <v>0.0146807784226699</v>
      </c>
      <c r="J138" s="11" t="n">
        <v>1.71</v>
      </c>
      <c r="K138" s="11" t="n">
        <v>12.22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3</v>
      </c>
      <c r="D139" s="11" t="n">
        <v>563</v>
      </c>
      <c r="E139" s="11" t="n">
        <v>23308</v>
      </c>
      <c r="F139" s="11" t="n">
        <v>0.024154796636348</v>
      </c>
      <c r="G139" s="11" t="n">
        <v>39</v>
      </c>
      <c r="H139" s="11" t="n">
        <v>2324</v>
      </c>
      <c r="I139" s="11" t="n">
        <v>0.0167814113597246</v>
      </c>
      <c r="J139" s="11" t="n">
        <v>1.44</v>
      </c>
      <c r="K139" s="11" t="n">
        <v>5.01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3</v>
      </c>
      <c r="D140" s="11" t="n">
        <v>797</v>
      </c>
      <c r="E140" s="11" t="n">
        <v>31559</v>
      </c>
      <c r="F140" s="11" t="n">
        <v>0.0252542856237523</v>
      </c>
      <c r="G140" s="11" t="n">
        <v>46</v>
      </c>
      <c r="H140" s="11" t="n">
        <v>1927</v>
      </c>
      <c r="I140" s="11" t="n">
        <v>0.0238713025428127</v>
      </c>
      <c r="J140" s="11" t="n">
        <v>1.06</v>
      </c>
      <c r="K140" s="11" t="n">
        <v>0.14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3</v>
      </c>
      <c r="D141" s="11" t="n">
        <v>63</v>
      </c>
      <c r="E141" s="11" t="n">
        <v>3070</v>
      </c>
      <c r="F141" s="11" t="n">
        <v>0.0205211726384365</v>
      </c>
      <c r="G141" s="11" t="n">
        <v>4</v>
      </c>
      <c r="H141" s="11" t="n">
        <v>938</v>
      </c>
      <c r="I141" s="11" t="n">
        <v>0.00426439232409382</v>
      </c>
      <c r="J141" s="11" t="n">
        <v>4.81</v>
      </c>
      <c r="K141" s="11" t="n">
        <v>11.55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3</v>
      </c>
      <c r="D142" s="11" t="n">
        <v>1084</v>
      </c>
      <c r="E142" s="11" t="n">
        <v>108402</v>
      </c>
      <c r="F142" s="11" t="n">
        <v>0.00999981550155901</v>
      </c>
      <c r="G142" s="11" t="n">
        <v>157</v>
      </c>
      <c r="H142" s="11" t="n">
        <v>14392</v>
      </c>
      <c r="I142" s="11" t="n">
        <v>0.0109088382434686</v>
      </c>
      <c r="J142" s="11" t="n">
        <v>0.92</v>
      </c>
      <c r="K142" s="11" t="n">
        <v>1.05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3</v>
      </c>
      <c r="D143" s="11" t="n">
        <v>1</v>
      </c>
      <c r="E143" s="11" t="n">
        <v>82</v>
      </c>
      <c r="F143" s="11" t="n">
        <v>0.0121951219512195</v>
      </c>
      <c r="G143" s="11" t="n">
        <v>4</v>
      </c>
      <c r="H143" s="11" t="n">
        <v>935</v>
      </c>
      <c r="I143" s="11" t="n">
        <v>0.00427807486631016</v>
      </c>
      <c r="J143" s="11" t="n">
        <v>2.85</v>
      </c>
      <c r="K143" s="11" t="n">
        <v>0.97</v>
      </c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3</v>
      </c>
      <c r="D144" s="11" t="n">
        <v>2</v>
      </c>
      <c r="E144" s="11" t="n">
        <v>411</v>
      </c>
      <c r="F144" s="11" t="n">
        <v>0.0048661800486618</v>
      </c>
      <c r="G144" s="11" t="n">
        <v>1</v>
      </c>
      <c r="H144" s="11" t="n">
        <v>596</v>
      </c>
      <c r="I144" s="11" t="n">
        <v>0.00167785234899329</v>
      </c>
      <c r="J144" s="11" t="n">
        <v>2.9</v>
      </c>
      <c r="K144" s="11" t="n">
        <v>0.83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3</v>
      </c>
      <c r="D145" s="11" t="n">
        <v>11</v>
      </c>
      <c r="E145" s="11" t="n">
        <v>2103</v>
      </c>
      <c r="F145" s="11" t="n">
        <v>0.00523062291963861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3</v>
      </c>
      <c r="D146" s="11" t="n">
        <v>19</v>
      </c>
      <c r="E146" s="11" t="n">
        <v>2841</v>
      </c>
      <c r="F146" s="11" t="n">
        <v>0.00668778599084829</v>
      </c>
      <c r="G146" s="11" t="n">
        <v>1</v>
      </c>
      <c r="H146" s="11" t="n">
        <v>599</v>
      </c>
      <c r="I146" s="11" t="n">
        <v>0.00166944908180301</v>
      </c>
      <c r="J146" s="11" t="n">
        <v>4.01</v>
      </c>
      <c r="K146" s="11" t="n">
        <v>2.16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3</v>
      </c>
      <c r="D147" s="11" t="n">
        <v>149</v>
      </c>
      <c r="E147" s="11" t="n">
        <v>10650</v>
      </c>
      <c r="F147" s="11" t="n">
        <v>0.0139906103286385</v>
      </c>
      <c r="G147" s="11" t="n">
        <v>23</v>
      </c>
      <c r="H147" s="11" t="n">
        <v>1707</v>
      </c>
      <c r="I147" s="11" t="n">
        <v>0.0134739308728764</v>
      </c>
      <c r="J147" s="11" t="n">
        <v>1.04</v>
      </c>
      <c r="K147" s="11" t="n">
        <v>0.03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3</v>
      </c>
      <c r="D148" s="11" t="n">
        <v>190</v>
      </c>
      <c r="E148" s="11" t="n">
        <v>9739</v>
      </c>
      <c r="F148" s="11" t="n">
        <v>0.0195091898552213</v>
      </c>
      <c r="G148" s="11" t="n">
        <v>24</v>
      </c>
      <c r="H148" s="11" t="n">
        <v>1431</v>
      </c>
      <c r="I148" s="11" t="n">
        <v>0.0167714884696017</v>
      </c>
      <c r="J148" s="11" t="n">
        <v>1.16</v>
      </c>
      <c r="K148" s="11" t="n">
        <v>0.5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3</v>
      </c>
      <c r="D149" s="11" t="n">
        <v>394</v>
      </c>
      <c r="E149" s="11" t="n">
        <v>24576</v>
      </c>
      <c r="F149" s="11" t="n">
        <v>0.0160319010416667</v>
      </c>
      <c r="G149" s="11" t="n">
        <v>46</v>
      </c>
      <c r="H149" s="11" t="n">
        <v>2929</v>
      </c>
      <c r="I149" s="11" t="n">
        <v>0.0157050187777398</v>
      </c>
      <c r="J149" s="11" t="n">
        <v>1.02</v>
      </c>
      <c r="K149" s="11" t="n">
        <v>0.02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3</v>
      </c>
      <c r="D150" s="11" t="n">
        <v>192</v>
      </c>
      <c r="E150" s="11" t="n">
        <v>23308</v>
      </c>
      <c r="F150" s="11" t="n">
        <v>0.00823751501630341</v>
      </c>
      <c r="G150" s="11" t="n">
        <v>36</v>
      </c>
      <c r="H150" s="11" t="n">
        <v>2324</v>
      </c>
      <c r="I150" s="11" t="n">
        <v>0.0154905335628227</v>
      </c>
      <c r="J150" s="11" t="n">
        <v>0.53</v>
      </c>
      <c r="K150" s="11" t="n">
        <v>12.61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3</v>
      </c>
      <c r="D151" s="11" t="n">
        <v>114</v>
      </c>
      <c r="E151" s="11" t="n">
        <v>31559</v>
      </c>
      <c r="F151" s="11" t="n">
        <v>0.00361228175797712</v>
      </c>
      <c r="G151" s="11" t="n">
        <v>16</v>
      </c>
      <c r="H151" s="11" t="n">
        <v>1927</v>
      </c>
      <c r="I151" s="11" t="n">
        <v>0.0083030617540218</v>
      </c>
      <c r="J151" s="11" t="n">
        <v>0.44</v>
      </c>
      <c r="K151" s="11" t="n">
        <v>10.33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3</v>
      </c>
      <c r="D152" s="11" t="n">
        <v>12</v>
      </c>
      <c r="E152" s="11" t="n">
        <v>3070</v>
      </c>
      <c r="F152" s="11" t="n">
        <v>0.00390879478827362</v>
      </c>
      <c r="G152" s="11" t="n">
        <v>2</v>
      </c>
      <c r="H152" s="11" t="n">
        <v>938</v>
      </c>
      <c r="I152" s="11" t="n">
        <v>0.00213219616204691</v>
      </c>
      <c r="J152" s="11" t="n">
        <v>1.83</v>
      </c>
      <c r="K152" s="11" t="n">
        <v>0.65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3</v>
      </c>
      <c r="D153" s="11" t="n">
        <v>692</v>
      </c>
      <c r="E153" s="11" t="n">
        <v>108402</v>
      </c>
      <c r="F153" s="11" t="n">
        <v>0.00638364605819081</v>
      </c>
      <c r="G153" s="11" t="n">
        <v>42</v>
      </c>
      <c r="H153" s="11" t="n">
        <v>14392</v>
      </c>
      <c r="I153" s="11" t="n">
        <v>0.00291828793774319</v>
      </c>
      <c r="J153" s="11" t="n">
        <v>2.19</v>
      </c>
      <c r="K153" s="11" t="n">
        <v>25.68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3</v>
      </c>
      <c r="D154" s="11" t="n">
        <v>1</v>
      </c>
      <c r="E154" s="11" t="n">
        <v>82</v>
      </c>
      <c r="F154" s="11" t="n">
        <v>0.012195121951219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7</v>
      </c>
      <c r="C155" s="11" t="s">
        <v>93</v>
      </c>
      <c r="D155" s="11" t="n">
        <v>2</v>
      </c>
      <c r="E155" s="11" t="n">
        <v>411</v>
      </c>
      <c r="F155" s="11" t="n">
        <v>0.0048661800486618</v>
      </c>
      <c r="G155" s="11" t="n">
        <v>2</v>
      </c>
      <c r="H155" s="11" t="n">
        <v>596</v>
      </c>
      <c r="I155" s="11" t="n">
        <v>0.00335570469798658</v>
      </c>
      <c r="J155" s="11" t="n">
        <v>1.45</v>
      </c>
      <c r="K155" s="11" t="n">
        <v>0.14</v>
      </c>
    </row>
    <row r="156" customFormat="false" ht="15" hidden="false" customHeight="false" outlineLevel="0" collapsed="false">
      <c r="A156" s="11" t="s">
        <v>79</v>
      </c>
      <c r="B156" s="11" t="s">
        <v>26</v>
      </c>
      <c r="C156" s="11" t="s">
        <v>93</v>
      </c>
      <c r="D156" s="11" t="n">
        <v>24</v>
      </c>
      <c r="E156" s="11" t="n">
        <v>2103</v>
      </c>
      <c r="F156" s="11" t="n">
        <v>0.0114122681883024</v>
      </c>
      <c r="G156" s="11" t="n">
        <v>9</v>
      </c>
      <c r="H156" s="11" t="n">
        <v>466</v>
      </c>
      <c r="I156" s="11" t="n">
        <v>0.01931330472103</v>
      </c>
      <c r="J156" s="11" t="n">
        <v>0.59</v>
      </c>
      <c r="K156" s="11" t="n">
        <v>1.88</v>
      </c>
    </row>
    <row r="157" customFormat="false" ht="15" hidden="false" customHeight="false" outlineLevel="0" collapsed="false">
      <c r="A157" s="11" t="s">
        <v>79</v>
      </c>
      <c r="B157" s="11" t="s">
        <v>18</v>
      </c>
      <c r="C157" s="11" t="s">
        <v>93</v>
      </c>
      <c r="D157" s="11" t="n">
        <v>44</v>
      </c>
      <c r="E157" s="11" t="n">
        <v>2841</v>
      </c>
      <c r="F157" s="11" t="n">
        <v>0.0154875043998592</v>
      </c>
      <c r="G157" s="11" t="n">
        <v>2</v>
      </c>
      <c r="H157" s="11" t="n">
        <v>599</v>
      </c>
      <c r="I157" s="11" t="n">
        <v>0.00333889816360601</v>
      </c>
      <c r="J157" s="11" t="n">
        <v>4.64</v>
      </c>
      <c r="K157" s="11" t="n">
        <v>5.53</v>
      </c>
    </row>
    <row r="158" customFormat="false" ht="15" hidden="false" customHeight="false" outlineLevel="0" collapsed="false">
      <c r="A158" s="11" t="s">
        <v>79</v>
      </c>
      <c r="B158" s="11" t="s">
        <v>19</v>
      </c>
      <c r="C158" s="11" t="s">
        <v>93</v>
      </c>
      <c r="D158" s="11" t="n">
        <v>263</v>
      </c>
      <c r="E158" s="11" t="n">
        <v>10650</v>
      </c>
      <c r="F158" s="11" t="n">
        <v>0.0246948356807512</v>
      </c>
      <c r="G158" s="11" t="n">
        <v>8</v>
      </c>
      <c r="H158" s="11" t="n">
        <v>1707</v>
      </c>
      <c r="I158" s="11" t="n">
        <v>0.00468658465143527</v>
      </c>
      <c r="J158" s="11" t="n">
        <v>5.27</v>
      </c>
      <c r="K158" s="11" t="n">
        <v>27.46</v>
      </c>
    </row>
    <row r="159" customFormat="false" ht="15" hidden="false" customHeight="false" outlineLevel="0" collapsed="false">
      <c r="A159" s="11" t="s">
        <v>79</v>
      </c>
      <c r="B159" s="11" t="s">
        <v>20</v>
      </c>
      <c r="C159" s="11" t="s">
        <v>93</v>
      </c>
      <c r="D159" s="11" t="n">
        <v>228</v>
      </c>
      <c r="E159" s="11" t="n">
        <v>9739</v>
      </c>
      <c r="F159" s="11" t="n">
        <v>0.0234110278262655</v>
      </c>
      <c r="G159" s="11" t="n">
        <v>9</v>
      </c>
      <c r="H159" s="11" t="n">
        <v>1431</v>
      </c>
      <c r="I159" s="11" t="n">
        <v>0.00628930817610063</v>
      </c>
      <c r="J159" s="11" t="n">
        <v>3.72</v>
      </c>
      <c r="K159" s="11" t="n">
        <v>17.61</v>
      </c>
    </row>
    <row r="160" customFormat="false" ht="15" hidden="false" customHeight="false" outlineLevel="0" collapsed="false">
      <c r="A160" s="11" t="s">
        <v>79</v>
      </c>
      <c r="B160" s="11" t="s">
        <v>21</v>
      </c>
      <c r="C160" s="11" t="s">
        <v>93</v>
      </c>
      <c r="D160" s="11" t="n">
        <v>86</v>
      </c>
      <c r="E160" s="11" t="n">
        <v>24576</v>
      </c>
      <c r="F160" s="11" t="n">
        <v>0.00349934895833333</v>
      </c>
      <c r="G160" s="11" t="n">
        <v>4</v>
      </c>
      <c r="H160" s="11" t="n">
        <v>2929</v>
      </c>
      <c r="I160" s="11" t="n">
        <v>0.00136565380675999</v>
      </c>
      <c r="J160" s="11" t="n">
        <v>2.56</v>
      </c>
      <c r="K160" s="11" t="n">
        <v>3.65</v>
      </c>
    </row>
    <row r="161" customFormat="false" ht="15" hidden="false" customHeight="false" outlineLevel="0" collapsed="false">
      <c r="A161" s="11" t="s">
        <v>79</v>
      </c>
      <c r="B161" s="11" t="s">
        <v>22</v>
      </c>
      <c r="C161" s="11" t="s">
        <v>93</v>
      </c>
      <c r="D161" s="11" t="n">
        <v>30</v>
      </c>
      <c r="E161" s="11" t="n">
        <v>23308</v>
      </c>
      <c r="F161" s="11" t="n">
        <v>0.00128711172129741</v>
      </c>
      <c r="G161" s="11" t="n">
        <v>7</v>
      </c>
      <c r="H161" s="11" t="n">
        <v>2324</v>
      </c>
      <c r="I161" s="11" t="n">
        <v>0.00301204819277108</v>
      </c>
      <c r="J161" s="11" t="n">
        <v>0.43</v>
      </c>
      <c r="K161" s="11" t="n">
        <v>4.36</v>
      </c>
    </row>
    <row r="162" customFormat="false" ht="15" hidden="false" customHeight="false" outlineLevel="0" collapsed="false">
      <c r="A162" s="11" t="s">
        <v>79</v>
      </c>
      <c r="B162" s="11" t="s">
        <v>23</v>
      </c>
      <c r="C162" s="11" t="s">
        <v>93</v>
      </c>
      <c r="D162" s="11" t="n">
        <v>10</v>
      </c>
      <c r="E162" s="11" t="n">
        <v>31559</v>
      </c>
      <c r="F162" s="11" t="n">
        <v>0.000316866820875186</v>
      </c>
      <c r="G162" s="11" t="n">
        <v>1</v>
      </c>
      <c r="H162" s="11" t="n">
        <v>1927</v>
      </c>
      <c r="I162" s="11" t="n">
        <v>0.000518941359626362</v>
      </c>
      <c r="J162" s="11" t="n">
        <v>0.61</v>
      </c>
      <c r="K162" s="11" t="n">
        <v>0.23</v>
      </c>
    </row>
    <row r="163" customFormat="false" ht="15" hidden="false" customHeight="false" outlineLevel="0" collapsed="false">
      <c r="A163" s="11" t="s">
        <v>79</v>
      </c>
      <c r="B163" s="11" t="s">
        <v>24</v>
      </c>
      <c r="C163" s="11" t="s">
        <v>93</v>
      </c>
      <c r="D163" s="11" t="n">
        <v>4</v>
      </c>
      <c r="E163" s="11" t="n">
        <v>3070</v>
      </c>
      <c r="F163" s="11" t="n">
        <v>0.00130293159609121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80</v>
      </c>
      <c r="B164" s="11" t="s">
        <v>15</v>
      </c>
      <c r="C164" s="11" t="s">
        <v>93</v>
      </c>
      <c r="D164" s="11" t="n">
        <v>261</v>
      </c>
      <c r="E164" s="11" t="n">
        <v>108402</v>
      </c>
      <c r="F164" s="11" t="n">
        <v>0.00240770465489567</v>
      </c>
      <c r="G164" s="11" t="n">
        <v>6</v>
      </c>
      <c r="H164" s="11" t="n">
        <v>14392</v>
      </c>
      <c r="I164" s="11" t="n">
        <v>0.000416898276820456</v>
      </c>
      <c r="J164" s="11" t="n">
        <v>5.78</v>
      </c>
      <c r="K164" s="11" t="n">
        <v>23.21</v>
      </c>
    </row>
    <row r="165" customFormat="false" ht="15" hidden="false" customHeight="false" outlineLevel="0" collapsed="false">
      <c r="A165" s="11" t="s">
        <v>80</v>
      </c>
      <c r="B165" s="11" t="s">
        <v>26</v>
      </c>
      <c r="C165" s="11" t="s">
        <v>93</v>
      </c>
      <c r="D165" s="11" t="n">
        <v>4</v>
      </c>
      <c r="E165" s="11" t="n">
        <v>2103</v>
      </c>
      <c r="F165" s="11" t="n">
        <v>0.0019020446980504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8</v>
      </c>
      <c r="C166" s="11" t="s">
        <v>93</v>
      </c>
      <c r="D166" s="11" t="n">
        <v>2</v>
      </c>
      <c r="E166" s="11" t="n">
        <v>2841</v>
      </c>
      <c r="F166" s="11" t="n">
        <v>0.000703977472720873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19</v>
      </c>
      <c r="C167" s="11" t="s">
        <v>93</v>
      </c>
      <c r="D167" s="11" t="n">
        <v>9</v>
      </c>
      <c r="E167" s="11" t="n">
        <v>10650</v>
      </c>
      <c r="F167" s="11" t="n">
        <v>0.000845070422535211</v>
      </c>
      <c r="G167" s="11" t="n">
        <v>1</v>
      </c>
      <c r="H167" s="11" t="n">
        <v>1707</v>
      </c>
      <c r="I167" s="11" t="n">
        <v>0.000585823081429408</v>
      </c>
      <c r="J167" s="11" t="n">
        <v>1.44</v>
      </c>
      <c r="K167" s="11" t="n">
        <v>0.12</v>
      </c>
    </row>
    <row r="168" customFormat="false" ht="15" hidden="false" customHeight="false" outlineLevel="0" collapsed="false">
      <c r="A168" s="11" t="s">
        <v>80</v>
      </c>
      <c r="B168" s="11" t="s">
        <v>20</v>
      </c>
      <c r="C168" s="11" t="s">
        <v>93</v>
      </c>
      <c r="D168" s="11" t="n">
        <v>11</v>
      </c>
      <c r="E168" s="11" t="n">
        <v>9739</v>
      </c>
      <c r="F168" s="11" t="n">
        <v>0.00112947941267071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1</v>
      </c>
      <c r="C169" s="11" t="s">
        <v>93</v>
      </c>
      <c r="D169" s="11" t="n">
        <v>67</v>
      </c>
      <c r="E169" s="11" t="n">
        <v>24576</v>
      </c>
      <c r="F169" s="11" t="n">
        <v>0.00272623697916667</v>
      </c>
      <c r="G169" s="11" t="n">
        <v>2</v>
      </c>
      <c r="H169" s="11" t="n">
        <v>2929</v>
      </c>
      <c r="I169" s="11" t="n">
        <v>0.000682826903379993</v>
      </c>
      <c r="J169" s="11" t="n">
        <v>3.99</v>
      </c>
      <c r="K169" s="11" t="n">
        <v>4.37</v>
      </c>
    </row>
    <row r="170" customFormat="false" ht="15" hidden="false" customHeight="false" outlineLevel="0" collapsed="false">
      <c r="A170" s="11" t="s">
        <v>80</v>
      </c>
      <c r="B170" s="11" t="s">
        <v>22</v>
      </c>
      <c r="C170" s="11" t="s">
        <v>93</v>
      </c>
      <c r="D170" s="11" t="n">
        <v>76</v>
      </c>
      <c r="E170" s="11" t="n">
        <v>23308</v>
      </c>
      <c r="F170" s="11" t="n">
        <v>0.00326068302728677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0</v>
      </c>
      <c r="B171" s="11" t="s">
        <v>23</v>
      </c>
      <c r="C171" s="11" t="s">
        <v>93</v>
      </c>
      <c r="D171" s="11" t="n">
        <v>90</v>
      </c>
      <c r="E171" s="11" t="n">
        <v>31559</v>
      </c>
      <c r="F171" s="11" t="n">
        <v>0.00285180138787668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0</v>
      </c>
      <c r="B172" s="11" t="s">
        <v>24</v>
      </c>
      <c r="C172" s="11" t="s">
        <v>93</v>
      </c>
      <c r="D172" s="11" t="n">
        <v>2</v>
      </c>
      <c r="E172" s="11" t="n">
        <v>3070</v>
      </c>
      <c r="F172" s="11" t="n">
        <v>0.000651465798045603</v>
      </c>
      <c r="G172" s="11" t="n">
        <v>2</v>
      </c>
      <c r="H172" s="11" t="n">
        <v>938</v>
      </c>
      <c r="I172" s="11" t="n">
        <v>0.00213219616204691</v>
      </c>
      <c r="J172" s="11" t="n">
        <v>0.31</v>
      </c>
      <c r="K172" s="11" t="n">
        <v>1.58</v>
      </c>
    </row>
    <row r="173" customFormat="false" ht="15" hidden="false" customHeight="false" outlineLevel="0" collapsed="false">
      <c r="A173" s="11" t="s">
        <v>81</v>
      </c>
      <c r="B173" s="11" t="s">
        <v>15</v>
      </c>
      <c r="C173" s="11" t="s">
        <v>93</v>
      </c>
      <c r="D173" s="11" t="n">
        <v>2674</v>
      </c>
      <c r="E173" s="11" t="n">
        <v>108402</v>
      </c>
      <c r="F173" s="11" t="n">
        <v>0.0246674415601188</v>
      </c>
      <c r="G173" s="11" t="n">
        <v>613</v>
      </c>
      <c r="H173" s="11" t="n">
        <v>14392</v>
      </c>
      <c r="I173" s="11" t="n">
        <v>0.0425931072818232</v>
      </c>
      <c r="J173" s="11" t="n">
        <v>0.58</v>
      </c>
      <c r="K173" s="11" t="n">
        <v>156.71</v>
      </c>
    </row>
    <row r="174" customFormat="false" ht="15" hidden="false" customHeight="false" outlineLevel="0" collapsed="false">
      <c r="A174" s="11" t="s">
        <v>81</v>
      </c>
      <c r="B174" s="11" t="s">
        <v>17</v>
      </c>
      <c r="C174" s="11" t="s">
        <v>93</v>
      </c>
      <c r="D174" s="11" t="n">
        <v>10</v>
      </c>
      <c r="E174" s="11" t="n">
        <v>411</v>
      </c>
      <c r="F174" s="11" t="n">
        <v>0.024330900243309</v>
      </c>
      <c r="G174" s="11" t="n">
        <v>12</v>
      </c>
      <c r="H174" s="11" t="n">
        <v>596</v>
      </c>
      <c r="I174" s="11" t="n">
        <v>0.0201342281879195</v>
      </c>
      <c r="J174" s="11" t="n">
        <v>1.21</v>
      </c>
      <c r="K174" s="11" t="n">
        <v>0.2</v>
      </c>
    </row>
    <row r="175" customFormat="false" ht="15" hidden="false" customHeight="false" outlineLevel="0" collapsed="false">
      <c r="A175" s="11" t="s">
        <v>81</v>
      </c>
      <c r="B175" s="11" t="s">
        <v>26</v>
      </c>
      <c r="C175" s="11" t="s">
        <v>93</v>
      </c>
      <c r="D175" s="11" t="n">
        <v>92</v>
      </c>
      <c r="E175" s="11" t="n">
        <v>2103</v>
      </c>
      <c r="F175" s="11" t="n">
        <v>0.0437470280551593</v>
      </c>
      <c r="G175" s="11" t="n">
        <v>26</v>
      </c>
      <c r="H175" s="11" t="n">
        <v>466</v>
      </c>
      <c r="I175" s="11" t="n">
        <v>0.055793991416309</v>
      </c>
      <c r="J175" s="11" t="n">
        <v>0.78</v>
      </c>
      <c r="K175" s="11" t="n">
        <v>1.26</v>
      </c>
    </row>
    <row r="176" customFormat="false" ht="15" hidden="false" customHeight="false" outlineLevel="0" collapsed="false">
      <c r="A176" s="11" t="s">
        <v>81</v>
      </c>
      <c r="B176" s="11" t="s">
        <v>18</v>
      </c>
      <c r="C176" s="11" t="s">
        <v>93</v>
      </c>
      <c r="D176" s="11" t="n">
        <v>113</v>
      </c>
      <c r="E176" s="11" t="n">
        <v>2841</v>
      </c>
      <c r="F176" s="11" t="n">
        <v>0.0397747272087293</v>
      </c>
      <c r="G176" s="11" t="n">
        <v>41</v>
      </c>
      <c r="H176" s="11" t="n">
        <v>599</v>
      </c>
      <c r="I176" s="11" t="n">
        <v>0.0684474123539232</v>
      </c>
      <c r="J176" s="11" t="n">
        <v>0.58</v>
      </c>
      <c r="K176" s="11" t="n">
        <v>9.51</v>
      </c>
    </row>
    <row r="177" customFormat="false" ht="15" hidden="false" customHeight="false" outlineLevel="0" collapsed="false">
      <c r="A177" s="11" t="s">
        <v>81</v>
      </c>
      <c r="B177" s="11" t="s">
        <v>19</v>
      </c>
      <c r="C177" s="11" t="s">
        <v>93</v>
      </c>
      <c r="D177" s="11" t="n">
        <v>401</v>
      </c>
      <c r="E177" s="11" t="n">
        <v>10650</v>
      </c>
      <c r="F177" s="11" t="n">
        <v>0.0376525821596244</v>
      </c>
      <c r="G177" s="11" t="n">
        <v>109</v>
      </c>
      <c r="H177" s="11" t="n">
        <v>1707</v>
      </c>
      <c r="I177" s="11" t="n">
        <v>0.0638547158758055</v>
      </c>
      <c r="J177" s="11" t="n">
        <v>0.59</v>
      </c>
      <c r="K177" s="11" t="n">
        <v>25.53</v>
      </c>
    </row>
    <row r="178" customFormat="false" ht="15" hidden="false" customHeight="false" outlineLevel="0" collapsed="false">
      <c r="A178" s="11" t="s">
        <v>81</v>
      </c>
      <c r="B178" s="11" t="s">
        <v>20</v>
      </c>
      <c r="C178" s="11" t="s">
        <v>93</v>
      </c>
      <c r="D178" s="11" t="n">
        <v>346</v>
      </c>
      <c r="E178" s="11" t="n">
        <v>9739</v>
      </c>
      <c r="F178" s="11" t="n">
        <v>0.035527261525824</v>
      </c>
      <c r="G178" s="11" t="n">
        <v>93</v>
      </c>
      <c r="H178" s="11" t="n">
        <v>1431</v>
      </c>
      <c r="I178" s="11" t="n">
        <v>0.0649895178197065</v>
      </c>
      <c r="J178" s="11" t="n">
        <v>0.55</v>
      </c>
      <c r="K178" s="11" t="n">
        <v>28.68</v>
      </c>
    </row>
    <row r="179" customFormat="false" ht="15" hidden="false" customHeight="false" outlineLevel="0" collapsed="false">
      <c r="A179" s="11" t="s">
        <v>81</v>
      </c>
      <c r="B179" s="11" t="s">
        <v>21</v>
      </c>
      <c r="C179" s="11" t="s">
        <v>93</v>
      </c>
      <c r="D179" s="11" t="n">
        <v>729</v>
      </c>
      <c r="E179" s="11" t="n">
        <v>24576</v>
      </c>
      <c r="F179" s="11" t="n">
        <v>0.0296630859375</v>
      </c>
      <c r="G179" s="11" t="n">
        <v>147</v>
      </c>
      <c r="H179" s="11" t="n">
        <v>2929</v>
      </c>
      <c r="I179" s="11" t="n">
        <v>0.0501877773984295</v>
      </c>
      <c r="J179" s="11" t="n">
        <v>0.59</v>
      </c>
      <c r="K179" s="11" t="n">
        <v>35.76</v>
      </c>
    </row>
    <row r="180" customFormat="false" ht="15" hidden="false" customHeight="false" outlineLevel="0" collapsed="false">
      <c r="A180" s="11" t="s">
        <v>81</v>
      </c>
      <c r="B180" s="11" t="s">
        <v>22</v>
      </c>
      <c r="C180" s="11" t="s">
        <v>93</v>
      </c>
      <c r="D180" s="11" t="n">
        <v>546</v>
      </c>
      <c r="E180" s="11" t="n">
        <v>23308</v>
      </c>
      <c r="F180" s="11" t="n">
        <v>0.0234254333276128</v>
      </c>
      <c r="G180" s="11" t="n">
        <v>105</v>
      </c>
      <c r="H180" s="11" t="n">
        <v>2324</v>
      </c>
      <c r="I180" s="11" t="n">
        <v>0.0451807228915663</v>
      </c>
      <c r="J180" s="11" t="n">
        <v>0.52</v>
      </c>
      <c r="K180" s="11" t="n">
        <v>40.41</v>
      </c>
    </row>
    <row r="181" customFormat="false" ht="15" hidden="false" customHeight="false" outlineLevel="0" collapsed="false">
      <c r="A181" s="11" t="s">
        <v>81</v>
      </c>
      <c r="B181" s="11" t="s">
        <v>23</v>
      </c>
      <c r="C181" s="11" t="s">
        <v>93</v>
      </c>
      <c r="D181" s="11" t="n">
        <v>412</v>
      </c>
      <c r="E181" s="11" t="n">
        <v>31559</v>
      </c>
      <c r="F181" s="11" t="n">
        <v>0.0130549130200577</v>
      </c>
      <c r="G181" s="11" t="n">
        <v>55</v>
      </c>
      <c r="H181" s="11" t="n">
        <v>1927</v>
      </c>
      <c r="I181" s="11" t="n">
        <v>0.0285417747794499</v>
      </c>
      <c r="J181" s="11" t="n">
        <v>0.46</v>
      </c>
      <c r="K181" s="11" t="n">
        <v>31.67</v>
      </c>
    </row>
    <row r="182" customFormat="false" ht="15" hidden="false" customHeight="false" outlineLevel="0" collapsed="false">
      <c r="A182" s="11" t="s">
        <v>81</v>
      </c>
      <c r="B182" s="11" t="s">
        <v>24</v>
      </c>
      <c r="C182" s="11" t="s">
        <v>93</v>
      </c>
      <c r="D182" s="11" t="n">
        <v>25</v>
      </c>
      <c r="E182" s="11" t="n">
        <v>3070</v>
      </c>
      <c r="F182" s="11" t="n">
        <v>0.00814332247557003</v>
      </c>
      <c r="G182" s="11" t="n">
        <v>19</v>
      </c>
      <c r="H182" s="11" t="n">
        <v>938</v>
      </c>
      <c r="I182" s="11" t="n">
        <v>0.0202558635394456</v>
      </c>
      <c r="J182" s="11" t="n">
        <v>0.4</v>
      </c>
      <c r="K182" s="11" t="n">
        <v>9.71</v>
      </c>
    </row>
    <row r="183" customFormat="false" ht="15" hidden="false" customHeight="false" outlineLevel="0" collapsed="false">
      <c r="A183" s="11" t="s">
        <v>82</v>
      </c>
      <c r="B183" s="11" t="s">
        <v>15</v>
      </c>
      <c r="C183" s="11" t="s">
        <v>93</v>
      </c>
      <c r="D183" s="11" t="n">
        <v>2159</v>
      </c>
      <c r="E183" s="11" t="n">
        <v>108402</v>
      </c>
      <c r="F183" s="11" t="n">
        <v>0.0199166067046733</v>
      </c>
      <c r="G183" s="11" t="n">
        <v>1203</v>
      </c>
      <c r="H183" s="11" t="n">
        <v>14392</v>
      </c>
      <c r="I183" s="11" t="n">
        <v>0.0835881045025014</v>
      </c>
      <c r="J183" s="11" t="n">
        <v>0.24</v>
      </c>
      <c r="K183" s="11" t="n">
        <v>1934.23</v>
      </c>
    </row>
    <row r="184" customFormat="false" ht="15" hidden="false" customHeight="false" outlineLevel="0" collapsed="false">
      <c r="A184" s="11" t="s">
        <v>82</v>
      </c>
      <c r="B184" s="11" t="s">
        <v>17</v>
      </c>
      <c r="C184" s="11" t="s">
        <v>93</v>
      </c>
      <c r="D184" s="11" t="n">
        <v>1</v>
      </c>
      <c r="E184" s="11" t="n">
        <v>411</v>
      </c>
      <c r="F184" s="11" t="n">
        <v>0.0024330900243309</v>
      </c>
      <c r="G184" s="11" t="n">
        <v>16</v>
      </c>
      <c r="H184" s="11" t="n">
        <v>596</v>
      </c>
      <c r="I184" s="11" t="n">
        <v>0.0268456375838926</v>
      </c>
      <c r="J184" s="11" t="n">
        <v>0.09</v>
      </c>
      <c r="K184" s="11" t="n">
        <v>8.73</v>
      </c>
    </row>
    <row r="185" customFormat="false" ht="15" hidden="false" customHeight="false" outlineLevel="0" collapsed="false">
      <c r="A185" s="11" t="s">
        <v>82</v>
      </c>
      <c r="B185" s="11" t="s">
        <v>26</v>
      </c>
      <c r="C185" s="11" t="s">
        <v>93</v>
      </c>
      <c r="D185" s="11" t="n">
        <v>43</v>
      </c>
      <c r="E185" s="11" t="n">
        <v>2103</v>
      </c>
      <c r="F185" s="11" t="n">
        <v>0.0204469805040418</v>
      </c>
      <c r="G185" s="11" t="n">
        <v>28</v>
      </c>
      <c r="H185" s="11" t="n">
        <v>466</v>
      </c>
      <c r="I185" s="11" t="n">
        <v>0.0600858369098712</v>
      </c>
      <c r="J185" s="11" t="n">
        <v>0.34</v>
      </c>
      <c r="K185" s="11" t="n">
        <v>22.3</v>
      </c>
    </row>
    <row r="186" customFormat="false" ht="15" hidden="false" customHeight="false" outlineLevel="0" collapsed="false">
      <c r="A186" s="11" t="s">
        <v>82</v>
      </c>
      <c r="B186" s="11" t="s">
        <v>18</v>
      </c>
      <c r="C186" s="11" t="s">
        <v>93</v>
      </c>
      <c r="D186" s="11" t="n">
        <v>83</v>
      </c>
      <c r="E186" s="11" t="n">
        <v>2841</v>
      </c>
      <c r="F186" s="11" t="n">
        <v>0.0292150651179162</v>
      </c>
      <c r="G186" s="11" t="n">
        <v>49</v>
      </c>
      <c r="H186" s="11" t="n">
        <v>599</v>
      </c>
      <c r="I186" s="11" t="n">
        <v>0.0818030050083473</v>
      </c>
      <c r="J186" s="11" t="n">
        <v>0.36</v>
      </c>
      <c r="K186" s="11" t="n">
        <v>37.08</v>
      </c>
    </row>
    <row r="187" customFormat="false" ht="15" hidden="false" customHeight="false" outlineLevel="0" collapsed="false">
      <c r="A187" s="11" t="s">
        <v>82</v>
      </c>
      <c r="B187" s="11" t="s">
        <v>19</v>
      </c>
      <c r="C187" s="11" t="s">
        <v>93</v>
      </c>
      <c r="D187" s="11" t="n">
        <v>579</v>
      </c>
      <c r="E187" s="11" t="n">
        <v>10650</v>
      </c>
      <c r="F187" s="11" t="n">
        <v>0.0543661971830986</v>
      </c>
      <c r="G187" s="11" t="n">
        <v>242</v>
      </c>
      <c r="H187" s="11" t="n">
        <v>1707</v>
      </c>
      <c r="I187" s="11" t="n">
        <v>0.141769185705917</v>
      </c>
      <c r="J187" s="11" t="n">
        <v>0.38</v>
      </c>
      <c r="K187" s="11" t="n">
        <v>181.2</v>
      </c>
    </row>
    <row r="188" customFormat="false" ht="15" hidden="false" customHeight="false" outlineLevel="0" collapsed="false">
      <c r="A188" s="11" t="s">
        <v>82</v>
      </c>
      <c r="B188" s="11" t="s">
        <v>20</v>
      </c>
      <c r="C188" s="11" t="s">
        <v>93</v>
      </c>
      <c r="D188" s="11" t="n">
        <v>492</v>
      </c>
      <c r="E188" s="11" t="n">
        <v>9739</v>
      </c>
      <c r="F188" s="11" t="n">
        <v>0.0505185337303625</v>
      </c>
      <c r="G188" s="11" t="n">
        <v>197</v>
      </c>
      <c r="H188" s="11" t="n">
        <v>1431</v>
      </c>
      <c r="I188" s="11" t="n">
        <v>0.137665967854647</v>
      </c>
      <c r="J188" s="11" t="n">
        <v>0.37</v>
      </c>
      <c r="K188" s="11" t="n">
        <v>163.72</v>
      </c>
    </row>
    <row r="189" customFormat="false" ht="15" hidden="false" customHeight="false" outlineLevel="0" collapsed="false">
      <c r="A189" s="11" t="s">
        <v>82</v>
      </c>
      <c r="B189" s="11" t="s">
        <v>21</v>
      </c>
      <c r="C189" s="11" t="s">
        <v>93</v>
      </c>
      <c r="D189" s="11" t="n">
        <v>605</v>
      </c>
      <c r="E189" s="11" t="n">
        <v>24576</v>
      </c>
      <c r="F189" s="11" t="n">
        <v>0.0246175130208333</v>
      </c>
      <c r="G189" s="11" t="n">
        <v>384</v>
      </c>
      <c r="H189" s="11" t="n">
        <v>2929</v>
      </c>
      <c r="I189" s="11" t="n">
        <v>0.131102765448959</v>
      </c>
      <c r="J189" s="11" t="n">
        <v>0.19</v>
      </c>
      <c r="K189" s="11" t="n">
        <v>856.09</v>
      </c>
    </row>
    <row r="190" customFormat="false" ht="15" hidden="false" customHeight="false" outlineLevel="0" collapsed="false">
      <c r="A190" s="11" t="s">
        <v>82</v>
      </c>
      <c r="B190" s="11" t="s">
        <v>22</v>
      </c>
      <c r="C190" s="11" t="s">
        <v>93</v>
      </c>
      <c r="D190" s="11" t="n">
        <v>242</v>
      </c>
      <c r="E190" s="11" t="n">
        <v>23308</v>
      </c>
      <c r="F190" s="11" t="n">
        <v>0.0103827012184658</v>
      </c>
      <c r="G190" s="11" t="n">
        <v>173</v>
      </c>
      <c r="H190" s="11" t="n">
        <v>2324</v>
      </c>
      <c r="I190" s="11" t="n">
        <v>0.0744406196213425</v>
      </c>
      <c r="J190" s="11" t="n">
        <v>0.14</v>
      </c>
      <c r="K190" s="11" t="n">
        <v>544.41</v>
      </c>
    </row>
    <row r="191" customFormat="false" ht="15" hidden="false" customHeight="false" outlineLevel="0" collapsed="false">
      <c r="A191" s="11" t="s">
        <v>82</v>
      </c>
      <c r="B191" s="11" t="s">
        <v>23</v>
      </c>
      <c r="C191" s="11" t="s">
        <v>93</v>
      </c>
      <c r="D191" s="11" t="n">
        <v>90</v>
      </c>
      <c r="E191" s="11" t="n">
        <v>31559</v>
      </c>
      <c r="F191" s="11" t="n">
        <v>0.00285180138787668</v>
      </c>
      <c r="G191" s="11" t="n">
        <v>89</v>
      </c>
      <c r="H191" s="11" t="n">
        <v>1927</v>
      </c>
      <c r="I191" s="11" t="n">
        <v>0.0461857810067462</v>
      </c>
      <c r="J191" s="11" t="n">
        <v>0.06</v>
      </c>
      <c r="K191" s="11" t="n">
        <v>641.41</v>
      </c>
    </row>
    <row r="192" customFormat="false" ht="15" hidden="false" customHeight="false" outlineLevel="0" collapsed="false">
      <c r="A192" s="11" t="s">
        <v>82</v>
      </c>
      <c r="B192" s="11" t="s">
        <v>24</v>
      </c>
      <c r="C192" s="11" t="s">
        <v>93</v>
      </c>
      <c r="D192" s="11" t="n">
        <v>24</v>
      </c>
      <c r="E192" s="11" t="n">
        <v>3070</v>
      </c>
      <c r="F192" s="11" t="n">
        <v>0.00781758957654723</v>
      </c>
      <c r="G192" s="11" t="n">
        <v>22</v>
      </c>
      <c r="H192" s="11" t="n">
        <v>938</v>
      </c>
      <c r="I192" s="11" t="n">
        <v>0.023454157782516</v>
      </c>
      <c r="J192" s="11" t="n">
        <v>0.33</v>
      </c>
      <c r="K192" s="11" t="n">
        <v>15.48</v>
      </c>
    </row>
    <row r="193" customFormat="false" ht="15" hidden="false" customHeight="false" outlineLevel="0" collapsed="false">
      <c r="A193" s="11" t="s">
        <v>83</v>
      </c>
      <c r="B193" s="11" t="s">
        <v>15</v>
      </c>
      <c r="C193" s="11" t="s">
        <v>93</v>
      </c>
      <c r="D193" s="11" t="n">
        <v>327</v>
      </c>
      <c r="E193" s="11" t="n">
        <v>108402</v>
      </c>
      <c r="F193" s="11" t="n">
        <v>0.00301654951015664</v>
      </c>
      <c r="G193" s="11" t="n">
        <v>419</v>
      </c>
      <c r="H193" s="11" t="n">
        <v>14392</v>
      </c>
      <c r="I193" s="11" t="n">
        <v>0.0291133963312952</v>
      </c>
      <c r="J193" s="11" t="n">
        <v>0.1</v>
      </c>
      <c r="K193" s="11" t="n">
        <v>1432.99</v>
      </c>
    </row>
    <row r="194" customFormat="false" ht="15" hidden="false" customHeight="false" outlineLevel="0" collapsed="false">
      <c r="A194" s="11" t="s">
        <v>83</v>
      </c>
      <c r="B194" s="11" t="s">
        <v>17</v>
      </c>
      <c r="C194" s="11" t="s">
        <v>93</v>
      </c>
      <c r="D194" s="11" t="n">
        <v>1</v>
      </c>
      <c r="E194" s="11" t="n">
        <v>411</v>
      </c>
      <c r="F194" s="11" t="n">
        <v>0.0024330900243309</v>
      </c>
      <c r="G194" s="11" t="n">
        <v>8</v>
      </c>
      <c r="H194" s="11" t="n">
        <v>596</v>
      </c>
      <c r="I194" s="11" t="n">
        <v>0.0134228187919463</v>
      </c>
      <c r="J194" s="11" t="n">
        <v>0.18</v>
      </c>
      <c r="K194" s="11" t="n">
        <v>3.32</v>
      </c>
    </row>
    <row r="195" customFormat="false" ht="15" hidden="false" customHeight="false" outlineLevel="0" collapsed="false">
      <c r="A195" s="11" t="s">
        <v>83</v>
      </c>
      <c r="B195" s="11" t="s">
        <v>26</v>
      </c>
      <c r="C195" s="11" t="s">
        <v>93</v>
      </c>
      <c r="D195" s="11" t="n">
        <v>5</v>
      </c>
      <c r="E195" s="11" t="n">
        <v>2103</v>
      </c>
      <c r="F195" s="11" t="n">
        <v>0.00237755587256301</v>
      </c>
      <c r="G195" s="11" t="n">
        <v>5</v>
      </c>
      <c r="H195" s="11" t="n">
        <v>466</v>
      </c>
      <c r="I195" s="11" t="n">
        <v>0.0107296137339056</v>
      </c>
      <c r="J195" s="11" t="n">
        <v>0.22</v>
      </c>
      <c r="K195" s="11" t="n">
        <v>6.86</v>
      </c>
    </row>
    <row r="196" customFormat="false" ht="15" hidden="false" customHeight="false" outlineLevel="0" collapsed="false">
      <c r="A196" s="11" t="s">
        <v>83</v>
      </c>
      <c r="B196" s="11" t="s">
        <v>18</v>
      </c>
      <c r="C196" s="11" t="s">
        <v>93</v>
      </c>
      <c r="D196" s="11" t="n">
        <v>6</v>
      </c>
      <c r="E196" s="11" t="n">
        <v>2841</v>
      </c>
      <c r="F196" s="11" t="n">
        <v>0.00211193241816262</v>
      </c>
      <c r="G196" s="11" t="n">
        <v>17</v>
      </c>
      <c r="H196" s="11" t="n">
        <v>599</v>
      </c>
      <c r="I196" s="11" t="n">
        <v>0.0283806343906511</v>
      </c>
      <c r="J196" s="11" t="n">
        <v>0.07</v>
      </c>
      <c r="K196" s="11" t="n">
        <v>51.4</v>
      </c>
    </row>
    <row r="197" customFormat="false" ht="15" hidden="false" customHeight="false" outlineLevel="0" collapsed="false">
      <c r="A197" s="11" t="s">
        <v>83</v>
      </c>
      <c r="B197" s="11" t="s">
        <v>19</v>
      </c>
      <c r="C197" s="11" t="s">
        <v>93</v>
      </c>
      <c r="D197" s="11" t="n">
        <v>47</v>
      </c>
      <c r="E197" s="11" t="n">
        <v>10650</v>
      </c>
      <c r="F197" s="11" t="n">
        <v>0.0044131455399061</v>
      </c>
      <c r="G197" s="11" t="n">
        <v>61</v>
      </c>
      <c r="H197" s="11" t="n">
        <v>1707</v>
      </c>
      <c r="I197" s="11" t="n">
        <v>0.0357352079671939</v>
      </c>
      <c r="J197" s="11" t="n">
        <v>0.12</v>
      </c>
      <c r="K197" s="11" t="n">
        <v>166.6</v>
      </c>
    </row>
    <row r="198" customFormat="false" ht="15" hidden="false" customHeight="false" outlineLevel="0" collapsed="false">
      <c r="A198" s="11" t="s">
        <v>83</v>
      </c>
      <c r="B198" s="11" t="s">
        <v>20</v>
      </c>
      <c r="C198" s="11" t="s">
        <v>93</v>
      </c>
      <c r="D198" s="11" t="n">
        <v>37</v>
      </c>
      <c r="E198" s="11" t="n">
        <v>9739</v>
      </c>
      <c r="F198" s="11" t="n">
        <v>0.00379915802443783</v>
      </c>
      <c r="G198" s="11" t="n">
        <v>47</v>
      </c>
      <c r="H198" s="11" t="n">
        <v>1431</v>
      </c>
      <c r="I198" s="11" t="n">
        <v>0.0328441649196366</v>
      </c>
      <c r="J198" s="11" t="n">
        <v>0.12</v>
      </c>
      <c r="K198" s="11" t="n">
        <v>141.03</v>
      </c>
    </row>
    <row r="199" customFormat="false" ht="15" hidden="false" customHeight="false" outlineLevel="0" collapsed="false">
      <c r="A199" s="11" t="s">
        <v>83</v>
      </c>
      <c r="B199" s="11" t="s">
        <v>21</v>
      </c>
      <c r="C199" s="11" t="s">
        <v>93</v>
      </c>
      <c r="D199" s="11" t="n">
        <v>93</v>
      </c>
      <c r="E199" s="11" t="n">
        <v>24576</v>
      </c>
      <c r="F199" s="11" t="n">
        <v>0.0037841796875</v>
      </c>
      <c r="G199" s="11" t="n">
        <v>126</v>
      </c>
      <c r="H199" s="11" t="n">
        <v>2929</v>
      </c>
      <c r="I199" s="11" t="n">
        <v>0.0430180949129396</v>
      </c>
      <c r="J199" s="11" t="n">
        <v>0.09</v>
      </c>
      <c r="K199" s="11" t="n">
        <v>510.01</v>
      </c>
    </row>
    <row r="200" customFormat="false" ht="15" hidden="false" customHeight="false" outlineLevel="0" collapsed="false">
      <c r="A200" s="11" t="s">
        <v>83</v>
      </c>
      <c r="B200" s="11" t="s">
        <v>22</v>
      </c>
      <c r="C200" s="11" t="s">
        <v>93</v>
      </c>
      <c r="D200" s="11" t="n">
        <v>64</v>
      </c>
      <c r="E200" s="11" t="n">
        <v>23308</v>
      </c>
      <c r="F200" s="11" t="n">
        <v>0.00274583833876781</v>
      </c>
      <c r="G200" s="11" t="n">
        <v>69</v>
      </c>
      <c r="H200" s="11" t="n">
        <v>2324</v>
      </c>
      <c r="I200" s="11" t="n">
        <v>0.0296901893287435</v>
      </c>
      <c r="J200" s="11" t="n">
        <v>0.09</v>
      </c>
      <c r="K200" s="11" t="n">
        <v>297.23</v>
      </c>
    </row>
    <row r="201" customFormat="false" ht="15" hidden="false" customHeight="false" outlineLevel="0" collapsed="false">
      <c r="A201" s="11" t="s">
        <v>83</v>
      </c>
      <c r="B201" s="11" t="s">
        <v>23</v>
      </c>
      <c r="C201" s="11" t="s">
        <v>93</v>
      </c>
      <c r="D201" s="11" t="n">
        <v>53</v>
      </c>
      <c r="E201" s="11" t="n">
        <v>31559</v>
      </c>
      <c r="F201" s="11" t="n">
        <v>0.00167939415063849</v>
      </c>
      <c r="G201" s="11" t="n">
        <v>55</v>
      </c>
      <c r="H201" s="11" t="n">
        <v>1927</v>
      </c>
      <c r="I201" s="11" t="n">
        <v>0.0285417747794499</v>
      </c>
      <c r="J201" s="11" t="n">
        <v>0.06</v>
      </c>
      <c r="K201" s="11" t="n">
        <v>407.64</v>
      </c>
    </row>
    <row r="202" customFormat="false" ht="15" hidden="false" customHeight="false" outlineLevel="0" collapsed="false">
      <c r="A202" s="11" t="s">
        <v>83</v>
      </c>
      <c r="B202" s="11" t="s">
        <v>24</v>
      </c>
      <c r="C202" s="11" t="s">
        <v>93</v>
      </c>
      <c r="D202" s="11" t="n">
        <v>21</v>
      </c>
      <c r="E202" s="11" t="n">
        <v>3070</v>
      </c>
      <c r="F202" s="11" t="n">
        <v>0.00684039087947883</v>
      </c>
      <c r="G202" s="11" t="n">
        <v>23</v>
      </c>
      <c r="H202" s="11" t="n">
        <v>938</v>
      </c>
      <c r="I202" s="11" t="n">
        <v>0.0245202558635394</v>
      </c>
      <c r="J202" s="11" t="n">
        <v>0.28</v>
      </c>
      <c r="K202" s="11" t="n">
        <v>20.68</v>
      </c>
    </row>
    <row r="203" customFormat="false" ht="15" hidden="false" customHeight="false" outlineLevel="0" collapsed="false">
      <c r="A203" s="11" t="s">
        <v>84</v>
      </c>
      <c r="B203" s="11" t="s">
        <v>15</v>
      </c>
      <c r="C203" s="11" t="s">
        <v>93</v>
      </c>
      <c r="D203" s="11" t="n">
        <v>86</v>
      </c>
      <c r="E203" s="11" t="n">
        <v>108402</v>
      </c>
      <c r="F203" s="11" t="n">
        <v>0.000793343296249147</v>
      </c>
      <c r="G203" s="11" t="n">
        <v>9</v>
      </c>
      <c r="H203" s="11" t="n">
        <v>14392</v>
      </c>
      <c r="I203" s="11" t="n">
        <v>0.000625347415230684</v>
      </c>
      <c r="J203" s="11" t="n">
        <v>1.27</v>
      </c>
      <c r="K203" s="11" t="n">
        <v>0.46</v>
      </c>
    </row>
    <row r="204" customFormat="false" ht="15" hidden="false" customHeight="false" outlineLevel="0" collapsed="false">
      <c r="A204" s="11" t="s">
        <v>84</v>
      </c>
      <c r="B204" s="11" t="s">
        <v>18</v>
      </c>
      <c r="C204" s="11" t="s">
        <v>93</v>
      </c>
      <c r="D204" s="11" t="n">
        <v>2</v>
      </c>
      <c r="E204" s="11" t="n">
        <v>2841</v>
      </c>
      <c r="F204" s="11" t="n">
        <v>0.000703977472720873</v>
      </c>
      <c r="G204" s="11" t="n">
        <v>1</v>
      </c>
      <c r="H204" s="11" t="n">
        <v>599</v>
      </c>
      <c r="I204" s="11" t="n">
        <v>0.00166944908180301</v>
      </c>
      <c r="J204" s="11" t="n">
        <v>0.42</v>
      </c>
      <c r="K204" s="11" t="n">
        <v>0.53</v>
      </c>
    </row>
    <row r="205" customFormat="false" ht="15" hidden="false" customHeight="false" outlineLevel="0" collapsed="false">
      <c r="A205" s="11" t="s">
        <v>84</v>
      </c>
      <c r="B205" s="11" t="s">
        <v>19</v>
      </c>
      <c r="C205" s="11" t="s">
        <v>93</v>
      </c>
      <c r="D205" s="11" t="n">
        <v>2</v>
      </c>
      <c r="E205" s="11" t="n">
        <v>10650</v>
      </c>
      <c r="F205" s="11" t="n">
        <v>0.000187793427230047</v>
      </c>
      <c r="G205" s="11" t="n">
        <v>1</v>
      </c>
      <c r="H205" s="11" t="n">
        <v>1707</v>
      </c>
      <c r="I205" s="11" t="n">
        <v>0.000585823081429408</v>
      </c>
      <c r="J205" s="11" t="n">
        <v>0.32</v>
      </c>
      <c r="K205" s="11" t="n">
        <v>0.96</v>
      </c>
    </row>
    <row r="206" customFormat="false" ht="15" hidden="false" customHeight="false" outlineLevel="0" collapsed="false">
      <c r="A206" s="11" t="s">
        <v>84</v>
      </c>
      <c r="B206" s="11" t="s">
        <v>20</v>
      </c>
      <c r="C206" s="11" t="s">
        <v>93</v>
      </c>
      <c r="D206" s="11" t="n">
        <v>2</v>
      </c>
      <c r="E206" s="11" t="n">
        <v>9739</v>
      </c>
      <c r="F206" s="11" t="n">
        <v>0.000205359893212856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1</v>
      </c>
      <c r="C207" s="11" t="s">
        <v>93</v>
      </c>
      <c r="D207" s="11" t="n">
        <v>9</v>
      </c>
      <c r="E207" s="11" t="n">
        <v>24576</v>
      </c>
      <c r="F207" s="11" t="n">
        <v>0.0003662109375</v>
      </c>
      <c r="G207" s="11" t="n">
        <v>3</v>
      </c>
      <c r="H207" s="11" t="n">
        <v>2929</v>
      </c>
      <c r="I207" s="11" t="n">
        <v>0.00102424035506999</v>
      </c>
      <c r="J207" s="11" t="n">
        <v>0.36</v>
      </c>
      <c r="K207" s="11" t="n">
        <v>2.6</v>
      </c>
    </row>
    <row r="208" customFormat="false" ht="15" hidden="false" customHeight="false" outlineLevel="0" collapsed="false">
      <c r="A208" s="11" t="s">
        <v>84</v>
      </c>
      <c r="B208" s="11" t="s">
        <v>22</v>
      </c>
      <c r="C208" s="11" t="s">
        <v>93</v>
      </c>
      <c r="D208" s="11" t="n">
        <v>19</v>
      </c>
      <c r="E208" s="11" t="n">
        <v>23308</v>
      </c>
      <c r="F208" s="11" t="n">
        <v>0.000815170756821692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4</v>
      </c>
      <c r="B209" s="11" t="s">
        <v>23</v>
      </c>
      <c r="C209" s="11" t="s">
        <v>93</v>
      </c>
      <c r="D209" s="11" t="n">
        <v>50</v>
      </c>
      <c r="E209" s="11" t="n">
        <v>31559</v>
      </c>
      <c r="F209" s="11" t="n">
        <v>0.00158433410437593</v>
      </c>
      <c r="G209" s="11" t="n">
        <v>3</v>
      </c>
      <c r="H209" s="11" t="n">
        <v>1927</v>
      </c>
      <c r="I209" s="11" t="n">
        <v>0.00155682407887909</v>
      </c>
      <c r="J209" s="11" t="n">
        <v>1.02</v>
      </c>
      <c r="K209" s="11" t="n">
        <v>0</v>
      </c>
    </row>
    <row r="210" customFormat="false" ht="15" hidden="false" customHeight="false" outlineLevel="0" collapsed="false">
      <c r="A210" s="11" t="s">
        <v>84</v>
      </c>
      <c r="B210" s="11" t="s">
        <v>24</v>
      </c>
      <c r="C210" s="11" t="s">
        <v>93</v>
      </c>
      <c r="D210" s="11" t="n">
        <v>2</v>
      </c>
      <c r="E210" s="11" t="n">
        <v>3070</v>
      </c>
      <c r="F210" s="11" t="n">
        <v>0.000651465798045603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5</v>
      </c>
      <c r="B211" s="11" t="s">
        <v>15</v>
      </c>
      <c r="C211" s="11" t="s">
        <v>93</v>
      </c>
      <c r="D211" s="11" t="n">
        <v>172</v>
      </c>
      <c r="E211" s="11" t="n">
        <v>108402</v>
      </c>
      <c r="F211" s="11" t="n">
        <v>0.00158668659249829</v>
      </c>
      <c r="G211" s="11" t="n">
        <v>12</v>
      </c>
      <c r="H211" s="11" t="n">
        <v>14392</v>
      </c>
      <c r="I211" s="11" t="n">
        <v>0.000833796553640912</v>
      </c>
      <c r="J211" s="11" t="n">
        <v>1.9</v>
      </c>
      <c r="K211" s="11" t="n">
        <v>4.81</v>
      </c>
    </row>
    <row r="212" customFormat="false" ht="15" hidden="false" customHeight="false" outlineLevel="0" collapsed="false">
      <c r="A212" s="11" t="s">
        <v>85</v>
      </c>
      <c r="B212" s="11" t="s">
        <v>17</v>
      </c>
      <c r="C212" s="11" t="s">
        <v>93</v>
      </c>
      <c r="D212" s="11" t="n">
        <v>1</v>
      </c>
      <c r="E212" s="11" t="n">
        <v>411</v>
      </c>
      <c r="F212" s="11" t="n">
        <v>0.0024330900243309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26</v>
      </c>
      <c r="C213" s="11" t="s">
        <v>93</v>
      </c>
      <c r="D213" s="11" t="n">
        <v>14</v>
      </c>
      <c r="E213" s="11" t="n">
        <v>2103</v>
      </c>
      <c r="F213" s="11" t="n">
        <v>0.00665715644317642</v>
      </c>
      <c r="G213" s="11" t="n">
        <v>4</v>
      </c>
      <c r="H213" s="11" t="n">
        <v>466</v>
      </c>
      <c r="I213" s="11" t="n">
        <v>0.00858369098712446</v>
      </c>
      <c r="J213" s="11" t="n">
        <v>0.78</v>
      </c>
      <c r="K213" s="11" t="n">
        <v>0.2</v>
      </c>
    </row>
    <row r="214" customFormat="false" ht="15" hidden="false" customHeight="false" outlineLevel="0" collapsed="false">
      <c r="A214" s="11" t="s">
        <v>85</v>
      </c>
      <c r="B214" s="11" t="s">
        <v>18</v>
      </c>
      <c r="C214" s="11" t="s">
        <v>93</v>
      </c>
      <c r="D214" s="11" t="n">
        <v>30</v>
      </c>
      <c r="E214" s="11" t="n">
        <v>2841</v>
      </c>
      <c r="F214" s="11" t="n">
        <v>0.0105596620908131</v>
      </c>
      <c r="G214" s="11" t="n">
        <v>3</v>
      </c>
      <c r="H214" s="11" t="n">
        <v>599</v>
      </c>
      <c r="I214" s="11" t="n">
        <v>0.00500834724540902</v>
      </c>
      <c r="J214" s="11" t="n">
        <v>2.11</v>
      </c>
      <c r="K214" s="11" t="n">
        <v>1.6</v>
      </c>
    </row>
    <row r="215" customFormat="false" ht="15" hidden="false" customHeight="false" outlineLevel="0" collapsed="false">
      <c r="A215" s="11" t="s">
        <v>85</v>
      </c>
      <c r="B215" s="11" t="s">
        <v>19</v>
      </c>
      <c r="C215" s="11" t="s">
        <v>93</v>
      </c>
      <c r="D215" s="11" t="n">
        <v>65</v>
      </c>
      <c r="E215" s="11" t="n">
        <v>10650</v>
      </c>
      <c r="F215" s="11" t="n">
        <v>0.00610328638497653</v>
      </c>
      <c r="G215" s="11" t="n">
        <v>5</v>
      </c>
      <c r="H215" s="11" t="n">
        <v>1707</v>
      </c>
      <c r="I215" s="11" t="n">
        <v>0.00292911540714704</v>
      </c>
      <c r="J215" s="11" t="n">
        <v>2.08</v>
      </c>
      <c r="K215" s="11" t="n">
        <v>2.63</v>
      </c>
    </row>
    <row r="216" customFormat="false" ht="15" hidden="false" customHeight="false" outlineLevel="0" collapsed="false">
      <c r="A216" s="11" t="s">
        <v>85</v>
      </c>
      <c r="B216" s="11" t="s">
        <v>20</v>
      </c>
      <c r="C216" s="11" t="s">
        <v>93</v>
      </c>
      <c r="D216" s="11" t="n">
        <v>33</v>
      </c>
      <c r="E216" s="11" t="n">
        <v>9739</v>
      </c>
      <c r="F216" s="11" t="n">
        <v>0.00338843823801212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1</v>
      </c>
      <c r="C217" s="11" t="s">
        <v>93</v>
      </c>
      <c r="D217" s="11" t="n">
        <v>27</v>
      </c>
      <c r="E217" s="11" t="n">
        <v>24576</v>
      </c>
      <c r="F217" s="11" t="n">
        <v>0.001098632812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4</v>
      </c>
      <c r="C218" s="11" t="s">
        <v>93</v>
      </c>
      <c r="D218" s="11" t="n">
        <v>2</v>
      </c>
      <c r="E218" s="11" t="n">
        <v>3070</v>
      </c>
      <c r="F218" s="11" t="n">
        <v>0.000651465798045603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6</v>
      </c>
      <c r="B219" s="11" t="s">
        <v>15</v>
      </c>
      <c r="C219" s="11" t="s">
        <v>93</v>
      </c>
      <c r="D219" s="11" t="n">
        <v>2169</v>
      </c>
      <c r="E219" s="11" t="n">
        <v>108402</v>
      </c>
      <c r="F219" s="11" t="n">
        <v>0.0200088559251674</v>
      </c>
      <c r="G219" s="11" t="n">
        <v>189</v>
      </c>
      <c r="H219" s="11" t="n">
        <v>14392</v>
      </c>
      <c r="I219" s="11" t="n">
        <v>0.0131322957198444</v>
      </c>
      <c r="J219" s="11" t="n">
        <v>1.52</v>
      </c>
      <c r="K219" s="11" t="n">
        <v>31.9</v>
      </c>
    </row>
    <row r="220" customFormat="false" ht="15" hidden="false" customHeight="false" outlineLevel="0" collapsed="false">
      <c r="A220" s="11" t="s">
        <v>86</v>
      </c>
      <c r="B220" s="11" t="s">
        <v>29</v>
      </c>
      <c r="C220" s="11" t="s">
        <v>93</v>
      </c>
      <c r="D220" s="11" t="n">
        <v>1</v>
      </c>
      <c r="E220" s="11" t="n">
        <v>82</v>
      </c>
      <c r="F220" s="11" t="n">
        <v>0.0121951219512195</v>
      </c>
      <c r="G220" s="11" t="n">
        <v>11</v>
      </c>
      <c r="H220" s="11" t="n">
        <v>935</v>
      </c>
      <c r="I220" s="11" t="n">
        <v>0.0117647058823529</v>
      </c>
      <c r="J220" s="11" t="n">
        <v>1.04</v>
      </c>
      <c r="K220" s="11" t="n">
        <v>0</v>
      </c>
    </row>
    <row r="221" customFormat="false" ht="15" hidden="false" customHeight="false" outlineLevel="0" collapsed="false">
      <c r="A221" s="11" t="s">
        <v>86</v>
      </c>
      <c r="B221" s="11" t="s">
        <v>17</v>
      </c>
      <c r="C221" s="11" t="s">
        <v>93</v>
      </c>
      <c r="D221" s="11" t="n">
        <v>4</v>
      </c>
      <c r="E221" s="11" t="n">
        <v>411</v>
      </c>
      <c r="F221" s="11" t="n">
        <v>0.0097323600973236</v>
      </c>
      <c r="G221" s="11" t="n">
        <v>4</v>
      </c>
      <c r="H221" s="11" t="n">
        <v>596</v>
      </c>
      <c r="I221" s="11" t="n">
        <v>0.00671140939597315</v>
      </c>
      <c r="J221" s="11" t="n">
        <v>1.45</v>
      </c>
      <c r="K221" s="11" t="n">
        <v>0.28</v>
      </c>
    </row>
    <row r="222" customFormat="false" ht="15" hidden="false" customHeight="false" outlineLevel="0" collapsed="false">
      <c r="A222" s="11" t="s">
        <v>86</v>
      </c>
      <c r="B222" s="11" t="s">
        <v>26</v>
      </c>
      <c r="C222" s="11" t="s">
        <v>93</v>
      </c>
      <c r="D222" s="11" t="n">
        <v>10</v>
      </c>
      <c r="E222" s="11" t="n">
        <v>2103</v>
      </c>
      <c r="F222" s="11" t="n">
        <v>0.00475511174512601</v>
      </c>
      <c r="G222" s="11" t="n">
        <v>3</v>
      </c>
      <c r="H222" s="11" t="n">
        <v>466</v>
      </c>
      <c r="I222" s="11" t="n">
        <v>0.00643776824034335</v>
      </c>
      <c r="J222" s="11" t="n">
        <v>0.74</v>
      </c>
      <c r="K222" s="11" t="n">
        <v>0.21</v>
      </c>
    </row>
    <row r="223" customFormat="false" ht="15" hidden="false" customHeight="false" outlineLevel="0" collapsed="false">
      <c r="A223" s="11" t="s">
        <v>86</v>
      </c>
      <c r="B223" s="11" t="s">
        <v>18</v>
      </c>
      <c r="C223" s="11" t="s">
        <v>93</v>
      </c>
      <c r="D223" s="11" t="n">
        <v>17</v>
      </c>
      <c r="E223" s="11" t="n">
        <v>2841</v>
      </c>
      <c r="F223" s="11" t="n">
        <v>0.00598380851812742</v>
      </c>
      <c r="G223" s="11" t="n">
        <v>4</v>
      </c>
      <c r="H223" s="11" t="n">
        <v>599</v>
      </c>
      <c r="I223" s="11" t="n">
        <v>0.00667779632721202</v>
      </c>
      <c r="J223" s="11" t="n">
        <v>0.9</v>
      </c>
      <c r="K223" s="11" t="n">
        <v>0.04</v>
      </c>
    </row>
    <row r="224" customFormat="false" ht="15" hidden="false" customHeight="false" outlineLevel="0" collapsed="false">
      <c r="A224" s="11" t="s">
        <v>86</v>
      </c>
      <c r="B224" s="11" t="s">
        <v>19</v>
      </c>
      <c r="C224" s="11" t="s">
        <v>93</v>
      </c>
      <c r="D224" s="11" t="n">
        <v>97</v>
      </c>
      <c r="E224" s="11" t="n">
        <v>10650</v>
      </c>
      <c r="F224" s="11" t="n">
        <v>0.00910798122065728</v>
      </c>
      <c r="G224" s="11" t="n">
        <v>14</v>
      </c>
      <c r="H224" s="11" t="n">
        <v>1707</v>
      </c>
      <c r="I224" s="11" t="n">
        <v>0.00820152314001172</v>
      </c>
      <c r="J224" s="11" t="n">
        <v>1.11</v>
      </c>
      <c r="K224" s="11" t="n">
        <v>0.14</v>
      </c>
    </row>
    <row r="225" customFormat="false" ht="15" hidden="false" customHeight="false" outlineLevel="0" collapsed="false">
      <c r="A225" s="11" t="s">
        <v>86</v>
      </c>
      <c r="B225" s="11" t="s">
        <v>20</v>
      </c>
      <c r="C225" s="11" t="s">
        <v>93</v>
      </c>
      <c r="D225" s="11" t="n">
        <v>96</v>
      </c>
      <c r="E225" s="11" t="n">
        <v>9739</v>
      </c>
      <c r="F225" s="11" t="n">
        <v>0.00985727487421707</v>
      </c>
      <c r="G225" s="11" t="n">
        <v>11</v>
      </c>
      <c r="H225" s="11" t="n">
        <v>1431</v>
      </c>
      <c r="I225" s="11" t="n">
        <v>0.0076869322152341</v>
      </c>
      <c r="J225" s="11" t="n">
        <v>1.28</v>
      </c>
      <c r="K225" s="11" t="n">
        <v>0.62</v>
      </c>
    </row>
    <row r="226" customFormat="false" ht="15" hidden="false" customHeight="false" outlineLevel="0" collapsed="false">
      <c r="A226" s="11" t="s">
        <v>86</v>
      </c>
      <c r="B226" s="11" t="s">
        <v>21</v>
      </c>
      <c r="C226" s="11" t="s">
        <v>93</v>
      </c>
      <c r="D226" s="11" t="n">
        <v>440</v>
      </c>
      <c r="E226" s="11" t="n">
        <v>24576</v>
      </c>
      <c r="F226" s="11" t="n">
        <v>0.0179036458333333</v>
      </c>
      <c r="G226" s="11" t="n">
        <v>37</v>
      </c>
      <c r="H226" s="11" t="n">
        <v>2929</v>
      </c>
      <c r="I226" s="11" t="n">
        <v>0.0126322977125299</v>
      </c>
      <c r="J226" s="11" t="n">
        <v>1.42</v>
      </c>
      <c r="K226" s="11" t="n">
        <v>4.27</v>
      </c>
    </row>
    <row r="227" customFormat="false" ht="15" hidden="false" customHeight="false" outlineLevel="0" collapsed="false">
      <c r="A227" s="11" t="s">
        <v>86</v>
      </c>
      <c r="B227" s="11" t="s">
        <v>22</v>
      </c>
      <c r="C227" s="11" t="s">
        <v>93</v>
      </c>
      <c r="D227" s="11" t="n">
        <v>569</v>
      </c>
      <c r="E227" s="11" t="n">
        <v>23308</v>
      </c>
      <c r="F227" s="11" t="n">
        <v>0.0244122189806075</v>
      </c>
      <c r="G227" s="11" t="n">
        <v>46</v>
      </c>
      <c r="H227" s="11" t="n">
        <v>2324</v>
      </c>
      <c r="I227" s="11" t="n">
        <v>0.0197934595524957</v>
      </c>
      <c r="J227" s="11" t="n">
        <v>1.23</v>
      </c>
      <c r="K227" s="11" t="n">
        <v>1.93</v>
      </c>
    </row>
    <row r="228" customFormat="false" ht="15" hidden="false" customHeight="false" outlineLevel="0" collapsed="false">
      <c r="A228" s="11" t="s">
        <v>86</v>
      </c>
      <c r="B228" s="11" t="s">
        <v>23</v>
      </c>
      <c r="C228" s="11" t="s">
        <v>93</v>
      </c>
      <c r="D228" s="11" t="n">
        <v>911</v>
      </c>
      <c r="E228" s="11" t="n">
        <v>31559</v>
      </c>
      <c r="F228" s="11" t="n">
        <v>0.0288665673817295</v>
      </c>
      <c r="G228" s="11" t="n">
        <v>53</v>
      </c>
      <c r="H228" s="11" t="n">
        <v>1927</v>
      </c>
      <c r="I228" s="11" t="n">
        <v>0.0275038920601972</v>
      </c>
      <c r="J228" s="11" t="n">
        <v>1.05</v>
      </c>
      <c r="K228" s="11" t="n">
        <v>0.12</v>
      </c>
    </row>
    <row r="229" customFormat="false" ht="15" hidden="false" customHeight="false" outlineLevel="0" collapsed="false">
      <c r="A229" s="11" t="s">
        <v>86</v>
      </c>
      <c r="B229" s="11" t="s">
        <v>24</v>
      </c>
      <c r="C229" s="11" t="s">
        <v>93</v>
      </c>
      <c r="D229" s="11" t="n">
        <v>24</v>
      </c>
      <c r="E229" s="11" t="n">
        <v>3070</v>
      </c>
      <c r="F229" s="11" t="n">
        <v>0.00781758957654723</v>
      </c>
      <c r="G229" s="11" t="n">
        <v>5</v>
      </c>
      <c r="H229" s="11" t="n">
        <v>938</v>
      </c>
      <c r="I229" s="11" t="n">
        <v>0.00533049040511727</v>
      </c>
      <c r="J229" s="11" t="n">
        <v>1.47</v>
      </c>
      <c r="K229" s="11" t="n">
        <v>0.62</v>
      </c>
    </row>
    <row r="230" customFormat="false" ht="15" hidden="false" customHeight="false" outlineLevel="0" collapsed="false">
      <c r="A230" s="11" t="s">
        <v>87</v>
      </c>
      <c r="B230" s="11" t="s">
        <v>15</v>
      </c>
      <c r="C230" s="11" t="s">
        <v>93</v>
      </c>
      <c r="D230" s="11" t="n">
        <v>174</v>
      </c>
      <c r="E230" s="11" t="n">
        <v>108402</v>
      </c>
      <c r="F230" s="11" t="n">
        <v>0.00160513643659711</v>
      </c>
      <c r="G230" s="11" t="n">
        <v>27</v>
      </c>
      <c r="H230" s="11" t="n">
        <v>14392</v>
      </c>
      <c r="I230" s="11" t="n">
        <v>0.00187604224569205</v>
      </c>
      <c r="J230" s="11" t="n">
        <v>0.86</v>
      </c>
      <c r="K230" s="11" t="n">
        <v>0.57</v>
      </c>
    </row>
    <row r="231" customFormat="false" ht="15" hidden="false" customHeight="false" outlineLevel="0" collapsed="false">
      <c r="A231" s="11" t="s">
        <v>87</v>
      </c>
      <c r="B231" s="11" t="s">
        <v>17</v>
      </c>
      <c r="C231" s="11" t="s">
        <v>93</v>
      </c>
      <c r="D231" s="11" t="n">
        <v>1</v>
      </c>
      <c r="E231" s="11" t="n">
        <v>411</v>
      </c>
      <c r="F231" s="11" t="n">
        <v>0.0024330900243309</v>
      </c>
      <c r="G231" s="11" t="n">
        <v>1</v>
      </c>
      <c r="H231" s="11" t="n">
        <v>596</v>
      </c>
      <c r="I231" s="11" t="n">
        <v>0.00167785234899329</v>
      </c>
      <c r="J231" s="11" t="n">
        <v>1.45</v>
      </c>
      <c r="K231" s="11" t="n">
        <v>0.07</v>
      </c>
    </row>
    <row r="232" customFormat="false" ht="15" hidden="false" customHeight="false" outlineLevel="0" collapsed="false">
      <c r="A232" s="11" t="s">
        <v>87</v>
      </c>
      <c r="B232" s="11" t="s">
        <v>26</v>
      </c>
      <c r="C232" s="11" t="s">
        <v>93</v>
      </c>
      <c r="D232" s="11" t="n">
        <v>3</v>
      </c>
      <c r="E232" s="11" t="n">
        <v>2103</v>
      </c>
      <c r="F232" s="11" t="n">
        <v>0.0014265335235378</v>
      </c>
      <c r="G232" s="11" t="n">
        <v>1</v>
      </c>
      <c r="H232" s="11" t="n">
        <v>466</v>
      </c>
      <c r="I232" s="11" t="n">
        <v>0.00214592274678112</v>
      </c>
      <c r="J232" s="11" t="n">
        <v>0.66</v>
      </c>
      <c r="K232" s="11" t="n">
        <v>0.13</v>
      </c>
    </row>
    <row r="233" customFormat="false" ht="15" hidden="false" customHeight="false" outlineLevel="0" collapsed="false">
      <c r="A233" s="11" t="s">
        <v>87</v>
      </c>
      <c r="B233" s="11" t="s">
        <v>18</v>
      </c>
      <c r="C233" s="11" t="s">
        <v>93</v>
      </c>
      <c r="D233" s="11" t="n">
        <v>3</v>
      </c>
      <c r="E233" s="11" t="n">
        <v>2841</v>
      </c>
      <c r="F233" s="11" t="n">
        <v>0.00105596620908131</v>
      </c>
      <c r="G233" s="11" t="n">
        <v>1</v>
      </c>
      <c r="H233" s="11" t="n">
        <v>599</v>
      </c>
      <c r="I233" s="11" t="n">
        <v>0.00166944908180301</v>
      </c>
      <c r="J233" s="11" t="n">
        <v>0.63</v>
      </c>
      <c r="K233" s="11" t="n">
        <v>0.16</v>
      </c>
    </row>
    <row r="234" customFormat="false" ht="15" hidden="false" customHeight="false" outlineLevel="0" collapsed="false">
      <c r="A234" s="11" t="s">
        <v>87</v>
      </c>
      <c r="B234" s="11" t="s">
        <v>19</v>
      </c>
      <c r="C234" s="11" t="s">
        <v>93</v>
      </c>
      <c r="D234" s="11" t="n">
        <v>11</v>
      </c>
      <c r="E234" s="11" t="n">
        <v>10650</v>
      </c>
      <c r="F234" s="11" t="n">
        <v>0.00103286384976526</v>
      </c>
      <c r="G234" s="11" t="n">
        <v>2</v>
      </c>
      <c r="H234" s="11" t="n">
        <v>1707</v>
      </c>
      <c r="I234" s="11" t="n">
        <v>0.00117164616285882</v>
      </c>
      <c r="J234" s="11" t="n">
        <v>0.88</v>
      </c>
      <c r="K234" s="11" t="n">
        <v>0.03</v>
      </c>
    </row>
    <row r="235" customFormat="false" ht="15" hidden="false" customHeight="false" outlineLevel="0" collapsed="false">
      <c r="A235" s="11" t="s">
        <v>87</v>
      </c>
      <c r="B235" s="11" t="s">
        <v>20</v>
      </c>
      <c r="C235" s="11" t="s">
        <v>93</v>
      </c>
      <c r="D235" s="11" t="n">
        <v>17</v>
      </c>
      <c r="E235" s="11" t="n">
        <v>9739</v>
      </c>
      <c r="F235" s="11" t="n">
        <v>0.00174555909230927</v>
      </c>
      <c r="G235" s="11" t="n">
        <v>1</v>
      </c>
      <c r="H235" s="11" t="n">
        <v>1431</v>
      </c>
      <c r="I235" s="11" t="n">
        <v>0.000698812019566737</v>
      </c>
      <c r="J235" s="11" t="n">
        <v>2.5</v>
      </c>
      <c r="K235" s="11" t="n">
        <v>0.85</v>
      </c>
    </row>
    <row r="236" customFormat="false" ht="15" hidden="false" customHeight="false" outlineLevel="0" collapsed="false">
      <c r="A236" s="11" t="s">
        <v>87</v>
      </c>
      <c r="B236" s="11" t="s">
        <v>21</v>
      </c>
      <c r="C236" s="11" t="s">
        <v>93</v>
      </c>
      <c r="D236" s="11" t="n">
        <v>44</v>
      </c>
      <c r="E236" s="11" t="n">
        <v>24576</v>
      </c>
      <c r="F236" s="11" t="n">
        <v>0.00179036458333333</v>
      </c>
      <c r="G236" s="11" t="n">
        <v>7</v>
      </c>
      <c r="H236" s="11" t="n">
        <v>2929</v>
      </c>
      <c r="I236" s="11" t="n">
        <v>0.00238989416182998</v>
      </c>
      <c r="J236" s="11" t="n">
        <v>0.75</v>
      </c>
      <c r="K236" s="11" t="n">
        <v>0.51</v>
      </c>
    </row>
    <row r="237" customFormat="false" ht="15" hidden="false" customHeight="false" outlineLevel="0" collapsed="false">
      <c r="A237" s="11" t="s">
        <v>87</v>
      </c>
      <c r="B237" s="11" t="s">
        <v>22</v>
      </c>
      <c r="C237" s="11" t="s">
        <v>93</v>
      </c>
      <c r="D237" s="11" t="n">
        <v>42</v>
      </c>
      <c r="E237" s="11" t="n">
        <v>23308</v>
      </c>
      <c r="F237" s="11" t="n">
        <v>0.00180195640981637</v>
      </c>
      <c r="G237" s="11" t="n">
        <v>2</v>
      </c>
      <c r="H237" s="11" t="n">
        <v>2324</v>
      </c>
      <c r="I237" s="11" t="n">
        <v>0.000860585197934596</v>
      </c>
      <c r="J237" s="11" t="n">
        <v>2.09</v>
      </c>
      <c r="K237" s="11" t="n">
        <v>1.09</v>
      </c>
    </row>
    <row r="238" customFormat="false" ht="15" hidden="false" customHeight="false" outlineLevel="0" collapsed="false">
      <c r="A238" s="11" t="s">
        <v>87</v>
      </c>
      <c r="B238" s="11" t="s">
        <v>23</v>
      </c>
      <c r="C238" s="11" t="s">
        <v>93</v>
      </c>
      <c r="D238" s="11" t="n">
        <v>44</v>
      </c>
      <c r="E238" s="11" t="n">
        <v>31559</v>
      </c>
      <c r="F238" s="11" t="n">
        <v>0.00139421401185082</v>
      </c>
      <c r="G238" s="11" t="n">
        <v>5</v>
      </c>
      <c r="H238" s="11" t="n">
        <v>1927</v>
      </c>
      <c r="I238" s="11" t="n">
        <v>0.00259470679813181</v>
      </c>
      <c r="J238" s="11" t="n">
        <v>0.54</v>
      </c>
      <c r="K238" s="11" t="n">
        <v>1.79</v>
      </c>
    </row>
    <row r="239" customFormat="false" ht="15" hidden="false" customHeight="false" outlineLevel="0" collapsed="false">
      <c r="A239" s="11" t="s">
        <v>87</v>
      </c>
      <c r="B239" s="11" t="s">
        <v>24</v>
      </c>
      <c r="C239" s="11" t="s">
        <v>93</v>
      </c>
      <c r="D239" s="11" t="n">
        <v>9</v>
      </c>
      <c r="E239" s="11" t="n">
        <v>3070</v>
      </c>
      <c r="F239" s="11" t="n">
        <v>0.00293159609120521</v>
      </c>
      <c r="G239" s="11" t="n">
        <v>2</v>
      </c>
      <c r="H239" s="11" t="n">
        <v>938</v>
      </c>
      <c r="I239" s="11" t="n">
        <v>0.00213219616204691</v>
      </c>
      <c r="J239" s="11" t="n">
        <v>1.37</v>
      </c>
      <c r="K239" s="11" t="n">
        <v>0.17</v>
      </c>
    </row>
    <row r="240" customFormat="false" ht="15" hidden="false" customHeight="false" outlineLevel="0" collapsed="false">
      <c r="A240" s="11" t="s">
        <v>88</v>
      </c>
      <c r="B240" s="11" t="s">
        <v>15</v>
      </c>
      <c r="C240" s="11" t="s">
        <v>93</v>
      </c>
      <c r="D240" s="11" t="n">
        <v>243</v>
      </c>
      <c r="E240" s="11" t="n">
        <v>108402</v>
      </c>
      <c r="F240" s="11" t="n">
        <v>0.00224165605800631</v>
      </c>
      <c r="G240" s="11" t="n">
        <v>19</v>
      </c>
      <c r="H240" s="11" t="n">
        <v>14392</v>
      </c>
      <c r="I240" s="11" t="n">
        <v>0.00132017787659811</v>
      </c>
      <c r="J240" s="11" t="n">
        <v>1.7</v>
      </c>
      <c r="K240" s="11" t="n">
        <v>5.07</v>
      </c>
    </row>
    <row r="241" customFormat="false" ht="15" hidden="false" customHeight="false" outlineLevel="0" collapsed="false">
      <c r="A241" s="11" t="s">
        <v>88</v>
      </c>
      <c r="B241" s="11" t="s">
        <v>29</v>
      </c>
      <c r="C241" s="11" t="s">
        <v>93</v>
      </c>
      <c r="D241" s="11" t="n">
        <v>1</v>
      </c>
      <c r="E241" s="11" t="n">
        <v>82</v>
      </c>
      <c r="F241" s="11" t="n">
        <v>0.012195121951219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8</v>
      </c>
      <c r="B242" s="11" t="s">
        <v>17</v>
      </c>
      <c r="C242" s="11" t="s">
        <v>93</v>
      </c>
      <c r="D242" s="11" t="n">
        <v>2</v>
      </c>
      <c r="E242" s="11" t="n">
        <v>411</v>
      </c>
      <c r="F242" s="11" t="n">
        <v>0.0048661800486618</v>
      </c>
      <c r="G242" s="11" t="n">
        <v>1</v>
      </c>
      <c r="H242" s="11" t="n">
        <v>596</v>
      </c>
      <c r="I242" s="11" t="n">
        <v>0.00167785234899329</v>
      </c>
      <c r="J242" s="11" t="n">
        <v>2.9</v>
      </c>
      <c r="K242" s="11" t="n">
        <v>0.83</v>
      </c>
    </row>
    <row r="243" customFormat="false" ht="15" hidden="false" customHeight="false" outlineLevel="0" collapsed="false">
      <c r="A243" s="11" t="s">
        <v>88</v>
      </c>
      <c r="B243" s="11" t="s">
        <v>26</v>
      </c>
      <c r="C243" s="11" t="s">
        <v>93</v>
      </c>
      <c r="D243" s="11" t="n">
        <v>29</v>
      </c>
      <c r="E243" s="11" t="n">
        <v>2103</v>
      </c>
      <c r="F243" s="11" t="n">
        <v>0.0137898240608654</v>
      </c>
      <c r="G243" s="11" t="n">
        <v>5</v>
      </c>
      <c r="H243" s="11" t="n">
        <v>466</v>
      </c>
      <c r="I243" s="11" t="n">
        <v>0.0107296137339056</v>
      </c>
      <c r="J243" s="11" t="n">
        <v>1.29</v>
      </c>
      <c r="K243" s="11" t="n">
        <v>0.27</v>
      </c>
    </row>
    <row r="244" customFormat="false" ht="15" hidden="false" customHeight="false" outlineLevel="0" collapsed="false">
      <c r="A244" s="11" t="s">
        <v>88</v>
      </c>
      <c r="B244" s="11" t="s">
        <v>18</v>
      </c>
      <c r="C244" s="11" t="s">
        <v>93</v>
      </c>
      <c r="D244" s="11" t="n">
        <v>19</v>
      </c>
      <c r="E244" s="11" t="n">
        <v>2841</v>
      </c>
      <c r="F244" s="11" t="n">
        <v>0.00668778599084829</v>
      </c>
      <c r="G244" s="11" t="n">
        <v>2</v>
      </c>
      <c r="H244" s="11" t="n">
        <v>599</v>
      </c>
      <c r="I244" s="11" t="n">
        <v>0.00333889816360601</v>
      </c>
      <c r="J244" s="11" t="n">
        <v>2</v>
      </c>
      <c r="K244" s="11" t="n">
        <v>0.91</v>
      </c>
    </row>
    <row r="245" customFormat="false" ht="15" hidden="false" customHeight="false" outlineLevel="0" collapsed="false">
      <c r="A245" s="11" t="s">
        <v>88</v>
      </c>
      <c r="B245" s="11" t="s">
        <v>19</v>
      </c>
      <c r="C245" s="11" t="s">
        <v>93</v>
      </c>
      <c r="D245" s="11" t="n">
        <v>47</v>
      </c>
      <c r="E245" s="11" t="n">
        <v>10650</v>
      </c>
      <c r="F245" s="11" t="n">
        <v>0.0044131455399061</v>
      </c>
      <c r="G245" s="11" t="n">
        <v>4</v>
      </c>
      <c r="H245" s="11" t="n">
        <v>1707</v>
      </c>
      <c r="I245" s="11" t="n">
        <v>0.00234329232571763</v>
      </c>
      <c r="J245" s="11" t="n">
        <v>1.88</v>
      </c>
      <c r="K245" s="11" t="n">
        <v>1.53</v>
      </c>
    </row>
    <row r="246" customFormat="false" ht="15" hidden="false" customHeight="false" outlineLevel="0" collapsed="false">
      <c r="A246" s="11" t="s">
        <v>88</v>
      </c>
      <c r="B246" s="11" t="s">
        <v>20</v>
      </c>
      <c r="C246" s="11" t="s">
        <v>93</v>
      </c>
      <c r="D246" s="11" t="n">
        <v>31</v>
      </c>
      <c r="E246" s="11" t="n">
        <v>9739</v>
      </c>
      <c r="F246" s="11" t="n">
        <v>0.00318307834479926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88</v>
      </c>
      <c r="B247" s="11" t="s">
        <v>21</v>
      </c>
      <c r="C247" s="11" t="s">
        <v>93</v>
      </c>
      <c r="D247" s="11" t="n">
        <v>56</v>
      </c>
      <c r="E247" s="11" t="n">
        <v>24576</v>
      </c>
      <c r="F247" s="11" t="n">
        <v>0.00227864583333333</v>
      </c>
      <c r="G247" s="11" t="n">
        <v>6</v>
      </c>
      <c r="H247" s="11" t="n">
        <v>2929</v>
      </c>
      <c r="I247" s="11" t="n">
        <v>0.00204848071013998</v>
      </c>
      <c r="J247" s="11" t="n">
        <v>1.11</v>
      </c>
      <c r="K247" s="11" t="n">
        <v>0.06</v>
      </c>
    </row>
    <row r="248" customFormat="false" ht="15" hidden="false" customHeight="false" outlineLevel="0" collapsed="false">
      <c r="A248" s="11" t="s">
        <v>88</v>
      </c>
      <c r="B248" s="11" t="s">
        <v>22</v>
      </c>
      <c r="C248" s="11" t="s">
        <v>93</v>
      </c>
      <c r="D248" s="11" t="n">
        <v>32</v>
      </c>
      <c r="E248" s="11" t="n">
        <v>23308</v>
      </c>
      <c r="F248" s="11" t="n">
        <v>0.0013729191693839</v>
      </c>
      <c r="G248" s="11" t="n">
        <v>1</v>
      </c>
      <c r="H248" s="11" t="n">
        <v>2324</v>
      </c>
      <c r="I248" s="11" t="n">
        <v>0.000430292598967298</v>
      </c>
      <c r="J248" s="11" t="n">
        <v>3.19</v>
      </c>
      <c r="K248" s="11" t="n">
        <v>1.46</v>
      </c>
    </row>
    <row r="249" customFormat="false" ht="15" hidden="false" customHeight="false" outlineLevel="0" collapsed="false">
      <c r="A249" s="11" t="s">
        <v>88</v>
      </c>
      <c r="B249" s="11" t="s">
        <v>23</v>
      </c>
      <c r="C249" s="11" t="s">
        <v>93</v>
      </c>
      <c r="D249" s="11" t="n">
        <v>14</v>
      </c>
      <c r="E249" s="11" t="n">
        <v>31559</v>
      </c>
      <c r="F249" s="11" t="n">
        <v>0.000443613549225261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88</v>
      </c>
      <c r="B250" s="11" t="s">
        <v>24</v>
      </c>
      <c r="C250" s="11" t="s">
        <v>93</v>
      </c>
      <c r="D250" s="11" t="n">
        <v>12</v>
      </c>
      <c r="E250" s="11" t="n">
        <v>3070</v>
      </c>
      <c r="F250" s="11" t="n">
        <v>0.00390879478827362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89</v>
      </c>
      <c r="B251" s="11" t="s">
        <v>15</v>
      </c>
      <c r="C251" s="11" t="s">
        <v>93</v>
      </c>
      <c r="D251" s="11" t="n">
        <v>1840</v>
      </c>
      <c r="E251" s="11" t="n">
        <v>108402</v>
      </c>
      <c r="F251" s="11" t="n">
        <v>0.016973856570912</v>
      </c>
      <c r="G251" s="11" t="n">
        <v>309</v>
      </c>
      <c r="H251" s="11" t="n">
        <v>14392</v>
      </c>
      <c r="I251" s="11" t="n">
        <v>0.0214702612562535</v>
      </c>
      <c r="J251" s="11" t="n">
        <v>0.79</v>
      </c>
      <c r="K251" s="11" t="n">
        <v>14.94</v>
      </c>
    </row>
    <row r="252" customFormat="false" ht="15" hidden="false" customHeight="false" outlineLevel="0" collapsed="false">
      <c r="A252" s="11" t="s">
        <v>89</v>
      </c>
      <c r="B252" s="11" t="s">
        <v>17</v>
      </c>
      <c r="C252" s="11" t="s">
        <v>93</v>
      </c>
      <c r="D252" s="11" t="n">
        <v>3</v>
      </c>
      <c r="E252" s="11" t="n">
        <v>411</v>
      </c>
      <c r="F252" s="11" t="n">
        <v>0.0072992700729927</v>
      </c>
      <c r="G252" s="11" t="n">
        <v>13</v>
      </c>
      <c r="H252" s="11" t="n">
        <v>596</v>
      </c>
      <c r="I252" s="11" t="n">
        <v>0.0218120805369128</v>
      </c>
      <c r="J252" s="11" t="n">
        <v>0.33</v>
      </c>
      <c r="K252" s="11" t="n">
        <v>3.28</v>
      </c>
    </row>
    <row r="253" customFormat="false" ht="15" hidden="false" customHeight="false" outlineLevel="0" collapsed="false">
      <c r="A253" s="11" t="s">
        <v>89</v>
      </c>
      <c r="B253" s="11" t="s">
        <v>26</v>
      </c>
      <c r="C253" s="11" t="s">
        <v>93</v>
      </c>
      <c r="D253" s="11" t="n">
        <v>55</v>
      </c>
      <c r="E253" s="11" t="n">
        <v>2103</v>
      </c>
      <c r="F253" s="11" t="n">
        <v>0.0261531145981931</v>
      </c>
      <c r="G253" s="11" t="n">
        <v>34</v>
      </c>
      <c r="H253" s="11" t="n">
        <v>466</v>
      </c>
      <c r="I253" s="11" t="n">
        <v>0.0729613733905579</v>
      </c>
      <c r="J253" s="11" t="n">
        <v>0.36</v>
      </c>
      <c r="K253" s="11" t="n">
        <v>24.99</v>
      </c>
    </row>
    <row r="254" customFormat="false" ht="15" hidden="false" customHeight="false" outlineLevel="0" collapsed="false">
      <c r="A254" s="11" t="s">
        <v>89</v>
      </c>
      <c r="B254" s="11" t="s">
        <v>18</v>
      </c>
      <c r="C254" s="11" t="s">
        <v>93</v>
      </c>
      <c r="D254" s="11" t="n">
        <v>85</v>
      </c>
      <c r="E254" s="11" t="n">
        <v>2841</v>
      </c>
      <c r="F254" s="11" t="n">
        <v>0.0299190425906371</v>
      </c>
      <c r="G254" s="11" t="n">
        <v>20</v>
      </c>
      <c r="H254" s="11" t="n">
        <v>599</v>
      </c>
      <c r="I254" s="11" t="n">
        <v>0.0333889816360601</v>
      </c>
      <c r="J254" s="11" t="n">
        <v>0.9</v>
      </c>
      <c r="K254" s="11" t="n">
        <v>0.2</v>
      </c>
    </row>
    <row r="255" customFormat="false" ht="15" hidden="false" customHeight="false" outlineLevel="0" collapsed="false">
      <c r="A255" s="11" t="s">
        <v>89</v>
      </c>
      <c r="B255" s="11" t="s">
        <v>19</v>
      </c>
      <c r="C255" s="11" t="s">
        <v>93</v>
      </c>
      <c r="D255" s="11" t="n">
        <v>255</v>
      </c>
      <c r="E255" s="11" t="n">
        <v>10650</v>
      </c>
      <c r="F255" s="11" t="n">
        <v>0.023943661971831</v>
      </c>
      <c r="G255" s="11" t="n">
        <v>38</v>
      </c>
      <c r="H255" s="11" t="n">
        <v>1707</v>
      </c>
      <c r="I255" s="11" t="n">
        <v>0.0222612770943175</v>
      </c>
      <c r="J255" s="11" t="n">
        <v>1.08</v>
      </c>
      <c r="K255" s="11" t="n">
        <v>0.18</v>
      </c>
    </row>
    <row r="256" customFormat="false" ht="15" hidden="false" customHeight="false" outlineLevel="0" collapsed="false">
      <c r="A256" s="11" t="s">
        <v>89</v>
      </c>
      <c r="B256" s="11" t="s">
        <v>20</v>
      </c>
      <c r="C256" s="11" t="s">
        <v>93</v>
      </c>
      <c r="D256" s="11" t="n">
        <v>179</v>
      </c>
      <c r="E256" s="11" t="n">
        <v>9739</v>
      </c>
      <c r="F256" s="11" t="n">
        <v>0.0183797104425506</v>
      </c>
      <c r="G256" s="11" t="n">
        <v>36</v>
      </c>
      <c r="H256" s="11" t="n">
        <v>1431</v>
      </c>
      <c r="I256" s="11" t="n">
        <v>0.0251572327044025</v>
      </c>
      <c r="J256" s="11" t="n">
        <v>0.73</v>
      </c>
      <c r="K256" s="11" t="n">
        <v>3.04</v>
      </c>
    </row>
    <row r="257" customFormat="false" ht="15" hidden="false" customHeight="false" outlineLevel="0" collapsed="false">
      <c r="A257" s="11" t="s">
        <v>89</v>
      </c>
      <c r="B257" s="11" t="s">
        <v>21</v>
      </c>
      <c r="C257" s="11" t="s">
        <v>93</v>
      </c>
      <c r="D257" s="11" t="n">
        <v>372</v>
      </c>
      <c r="E257" s="11" t="n">
        <v>24576</v>
      </c>
      <c r="F257" s="11" t="n">
        <v>0.01513671875</v>
      </c>
      <c r="G257" s="11" t="n">
        <v>53</v>
      </c>
      <c r="H257" s="11" t="n">
        <v>2929</v>
      </c>
      <c r="I257" s="11" t="n">
        <v>0.0180949129395698</v>
      </c>
      <c r="J257" s="11" t="n">
        <v>0.84</v>
      </c>
      <c r="K257" s="11" t="n">
        <v>1.51</v>
      </c>
    </row>
    <row r="258" customFormat="false" ht="15" hidden="false" customHeight="false" outlineLevel="0" collapsed="false">
      <c r="A258" s="11" t="s">
        <v>89</v>
      </c>
      <c r="B258" s="11" t="s">
        <v>22</v>
      </c>
      <c r="C258" s="11" t="s">
        <v>93</v>
      </c>
      <c r="D258" s="11" t="n">
        <v>387</v>
      </c>
      <c r="E258" s="11" t="n">
        <v>23308</v>
      </c>
      <c r="F258" s="11" t="n">
        <v>0.0166037412047366</v>
      </c>
      <c r="G258" s="11" t="n">
        <v>46</v>
      </c>
      <c r="H258" s="11" t="n">
        <v>2324</v>
      </c>
      <c r="I258" s="11" t="n">
        <v>0.0197934595524957</v>
      </c>
      <c r="J258" s="11" t="n">
        <v>0.84</v>
      </c>
      <c r="K258" s="11" t="n">
        <v>1.29</v>
      </c>
    </row>
    <row r="259" customFormat="false" ht="15" hidden="false" customHeight="false" outlineLevel="0" collapsed="false">
      <c r="A259" s="11" t="s">
        <v>89</v>
      </c>
      <c r="B259" s="11" t="s">
        <v>23</v>
      </c>
      <c r="C259" s="11" t="s">
        <v>93</v>
      </c>
      <c r="D259" s="11" t="n">
        <v>486</v>
      </c>
      <c r="E259" s="11" t="n">
        <v>31559</v>
      </c>
      <c r="F259" s="11" t="n">
        <v>0.015399727494534</v>
      </c>
      <c r="G259" s="11" t="n">
        <v>52</v>
      </c>
      <c r="H259" s="11" t="n">
        <v>1927</v>
      </c>
      <c r="I259" s="11" t="n">
        <v>0.0269849507005708</v>
      </c>
      <c r="J259" s="11" t="n">
        <v>0.57</v>
      </c>
      <c r="K259" s="11" t="n">
        <v>15.42</v>
      </c>
    </row>
    <row r="260" customFormat="false" ht="15" hidden="false" customHeight="false" outlineLevel="0" collapsed="false">
      <c r="A260" s="11" t="s">
        <v>89</v>
      </c>
      <c r="B260" s="11" t="s">
        <v>24</v>
      </c>
      <c r="C260" s="11" t="s">
        <v>93</v>
      </c>
      <c r="D260" s="11" t="n">
        <v>18</v>
      </c>
      <c r="E260" s="11" t="n">
        <v>3070</v>
      </c>
      <c r="F260" s="11" t="n">
        <v>0.00586319218241042</v>
      </c>
      <c r="G260" s="11" t="n">
        <v>8</v>
      </c>
      <c r="H260" s="11" t="n">
        <v>938</v>
      </c>
      <c r="I260" s="11" t="n">
        <v>0.00852878464818763</v>
      </c>
      <c r="J260" s="11" t="n">
        <v>0.69</v>
      </c>
      <c r="K260" s="11" t="n">
        <v>0.79</v>
      </c>
    </row>
    <row r="261" customFormat="false" ht="15" hidden="false" customHeight="false" outlineLevel="0" collapsed="false">
      <c r="A261" s="11" t="s">
        <v>90</v>
      </c>
      <c r="B261" s="11" t="s">
        <v>15</v>
      </c>
      <c r="C261" s="11" t="s">
        <v>93</v>
      </c>
      <c r="D261" s="11" t="n">
        <v>2065</v>
      </c>
      <c r="E261" s="11" t="n">
        <v>108402</v>
      </c>
      <c r="F261" s="11" t="n">
        <v>0.0190494640320289</v>
      </c>
      <c r="G261" s="11" t="n">
        <v>114</v>
      </c>
      <c r="H261" s="11" t="n">
        <v>14392</v>
      </c>
      <c r="I261" s="11" t="n">
        <v>0.00792106725958866</v>
      </c>
      <c r="J261" s="11" t="n">
        <v>2.4</v>
      </c>
      <c r="K261" s="11" t="n">
        <v>90.27</v>
      </c>
    </row>
    <row r="262" customFormat="false" ht="15" hidden="false" customHeight="false" outlineLevel="0" collapsed="false">
      <c r="A262" s="11" t="s">
        <v>90</v>
      </c>
      <c r="B262" s="11" t="s">
        <v>29</v>
      </c>
      <c r="C262" s="11" t="s">
        <v>93</v>
      </c>
      <c r="D262" s="11" t="n">
        <v>1</v>
      </c>
      <c r="E262" s="11" t="n">
        <v>82</v>
      </c>
      <c r="F262" s="11" t="n">
        <v>0.0121951219512195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90</v>
      </c>
      <c r="B263" s="11" t="s">
        <v>17</v>
      </c>
      <c r="C263" s="11" t="s">
        <v>93</v>
      </c>
      <c r="D263" s="11" t="n">
        <v>2</v>
      </c>
      <c r="E263" s="11" t="n">
        <v>411</v>
      </c>
      <c r="F263" s="11" t="n">
        <v>0.0048661800486618</v>
      </c>
      <c r="G263" s="11" t="n">
        <v>1</v>
      </c>
      <c r="H263" s="11" t="n">
        <v>596</v>
      </c>
      <c r="I263" s="11" t="n">
        <v>0.00167785234899329</v>
      </c>
      <c r="J263" s="11" t="n">
        <v>2.9</v>
      </c>
      <c r="K263" s="11" t="n">
        <v>0.83</v>
      </c>
    </row>
    <row r="264" customFormat="false" ht="15" hidden="false" customHeight="false" outlineLevel="0" collapsed="false">
      <c r="A264" s="11" t="s">
        <v>90</v>
      </c>
      <c r="B264" s="11" t="s">
        <v>26</v>
      </c>
      <c r="C264" s="11" t="s">
        <v>93</v>
      </c>
      <c r="D264" s="11" t="n">
        <v>11</v>
      </c>
      <c r="E264" s="11" t="n">
        <v>2103</v>
      </c>
      <c r="F264" s="11" t="n">
        <v>0.00523062291963861</v>
      </c>
      <c r="G264" s="11" t="n">
        <v>2</v>
      </c>
      <c r="H264" s="11" t="n">
        <v>466</v>
      </c>
      <c r="I264" s="11" t="n">
        <v>0.00429184549356223</v>
      </c>
      <c r="J264" s="11" t="n">
        <v>1.22</v>
      </c>
      <c r="K264" s="11" t="n">
        <v>0.07</v>
      </c>
    </row>
    <row r="265" customFormat="false" ht="15" hidden="false" customHeight="false" outlineLevel="0" collapsed="false">
      <c r="A265" s="11" t="s">
        <v>90</v>
      </c>
      <c r="B265" s="11" t="s">
        <v>18</v>
      </c>
      <c r="C265" s="11" t="s">
        <v>93</v>
      </c>
      <c r="D265" s="11" t="n">
        <v>35</v>
      </c>
      <c r="E265" s="11" t="n">
        <v>2841</v>
      </c>
      <c r="F265" s="11" t="n">
        <v>0.0123196057726153</v>
      </c>
      <c r="G265" s="11" t="n">
        <v>5</v>
      </c>
      <c r="H265" s="11" t="n">
        <v>599</v>
      </c>
      <c r="I265" s="11" t="n">
        <v>0.00834724540901503</v>
      </c>
      <c r="J265" s="11" t="n">
        <v>1.48</v>
      </c>
      <c r="K265" s="11" t="n">
        <v>0.68</v>
      </c>
    </row>
    <row r="266" customFormat="false" ht="15" hidden="false" customHeight="false" outlineLevel="0" collapsed="false">
      <c r="A266" s="11" t="s">
        <v>90</v>
      </c>
      <c r="B266" s="11" t="s">
        <v>19</v>
      </c>
      <c r="C266" s="11" t="s">
        <v>93</v>
      </c>
      <c r="D266" s="11" t="n">
        <v>331</v>
      </c>
      <c r="E266" s="11" t="n">
        <v>10650</v>
      </c>
      <c r="F266" s="11" t="n">
        <v>0.0310798122065728</v>
      </c>
      <c r="G266" s="11" t="n">
        <v>25</v>
      </c>
      <c r="H266" s="11" t="n">
        <v>1707</v>
      </c>
      <c r="I266" s="11" t="n">
        <v>0.0146455770357352</v>
      </c>
      <c r="J266" s="11" t="n">
        <v>2.12</v>
      </c>
      <c r="K266" s="11" t="n">
        <v>14.2</v>
      </c>
    </row>
    <row r="267" customFormat="false" ht="15" hidden="false" customHeight="false" outlineLevel="0" collapsed="false">
      <c r="A267" s="11" t="s">
        <v>90</v>
      </c>
      <c r="B267" s="11" t="s">
        <v>20</v>
      </c>
      <c r="C267" s="11" t="s">
        <v>93</v>
      </c>
      <c r="D267" s="11" t="n">
        <v>425</v>
      </c>
      <c r="E267" s="11" t="n">
        <v>9739</v>
      </c>
      <c r="F267" s="11" t="n">
        <v>0.0436389773077318</v>
      </c>
      <c r="G267" s="11" t="n">
        <v>20</v>
      </c>
      <c r="H267" s="11" t="n">
        <v>1431</v>
      </c>
      <c r="I267" s="11" t="n">
        <v>0.0139762403913347</v>
      </c>
      <c r="J267" s="11" t="n">
        <v>3.12</v>
      </c>
      <c r="K267" s="11" t="n">
        <v>28.7</v>
      </c>
    </row>
    <row r="268" customFormat="false" ht="15" hidden="false" customHeight="false" outlineLevel="0" collapsed="false">
      <c r="A268" s="11" t="s">
        <v>90</v>
      </c>
      <c r="B268" s="11" t="s">
        <v>21</v>
      </c>
      <c r="C268" s="11" t="s">
        <v>93</v>
      </c>
      <c r="D268" s="11" t="n">
        <v>886</v>
      </c>
      <c r="E268" s="11" t="n">
        <v>24576</v>
      </c>
      <c r="F268" s="11" t="n">
        <v>0.0360514322916667</v>
      </c>
      <c r="G268" s="11" t="n">
        <v>41</v>
      </c>
      <c r="H268" s="11" t="n">
        <v>2929</v>
      </c>
      <c r="I268" s="11" t="n">
        <v>0.0139979515192899</v>
      </c>
      <c r="J268" s="11" t="n">
        <v>2.58</v>
      </c>
      <c r="K268" s="11" t="n">
        <v>39.08</v>
      </c>
    </row>
    <row r="269" customFormat="false" ht="15" hidden="false" customHeight="false" outlineLevel="0" collapsed="false">
      <c r="A269" s="11" t="s">
        <v>90</v>
      </c>
      <c r="B269" s="11" t="s">
        <v>22</v>
      </c>
      <c r="C269" s="11" t="s">
        <v>93</v>
      </c>
      <c r="D269" s="11" t="n">
        <v>300</v>
      </c>
      <c r="E269" s="11" t="n">
        <v>23308</v>
      </c>
      <c r="F269" s="11" t="n">
        <v>0.0128711172129741</v>
      </c>
      <c r="G269" s="11" t="n">
        <v>17</v>
      </c>
      <c r="H269" s="11" t="n">
        <v>2324</v>
      </c>
      <c r="I269" s="11" t="n">
        <v>0.00731497418244406</v>
      </c>
      <c r="J269" s="11" t="n">
        <v>1.76</v>
      </c>
      <c r="K269" s="11" t="n">
        <v>5.34</v>
      </c>
    </row>
    <row r="270" customFormat="false" ht="15" hidden="false" customHeight="false" outlineLevel="0" collapsed="false">
      <c r="A270" s="11" t="s">
        <v>90</v>
      </c>
      <c r="B270" s="11" t="s">
        <v>23</v>
      </c>
      <c r="C270" s="11" t="s">
        <v>93</v>
      </c>
      <c r="D270" s="11" t="n">
        <v>56</v>
      </c>
      <c r="E270" s="11" t="n">
        <v>31559</v>
      </c>
      <c r="F270" s="11" t="n">
        <v>0.00177445419690104</v>
      </c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 t="s">
        <v>90</v>
      </c>
      <c r="B271" s="11" t="s">
        <v>24</v>
      </c>
      <c r="C271" s="11" t="s">
        <v>93</v>
      </c>
      <c r="D271" s="11" t="n">
        <v>18</v>
      </c>
      <c r="E271" s="11" t="n">
        <v>3070</v>
      </c>
      <c r="F271" s="11" t="n">
        <v>0.00586319218241042</v>
      </c>
      <c r="G271" s="11" t="n">
        <v>3</v>
      </c>
      <c r="H271" s="11" t="n">
        <v>938</v>
      </c>
      <c r="I271" s="11" t="n">
        <v>0.00319829424307036</v>
      </c>
      <c r="J271" s="11" t="n">
        <v>1.83</v>
      </c>
      <c r="K271" s="11" t="n">
        <v>0.98</v>
      </c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92</v>
      </c>
      <c r="C5" s="27" t="n">
        <v>3.63</v>
      </c>
      <c r="D5" s="28" t="n">
        <v>6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9"/>
      <c r="AA5" s="30"/>
      <c r="AB5" s="28" t="n">
        <v>1</v>
      </c>
      <c r="AC5" s="29"/>
      <c r="AD5" s="30"/>
      <c r="AE5" s="28" t="n">
        <v>8</v>
      </c>
      <c r="AF5" s="26" t="n">
        <v>1.74</v>
      </c>
      <c r="AG5" s="27" t="n">
        <v>0.61</v>
      </c>
      <c r="AH5" s="28" t="n">
        <v>57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1.59</v>
      </c>
      <c r="C6" s="35" t="n">
        <v>2.45</v>
      </c>
      <c r="D6" s="36" t="n">
        <v>144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4</v>
      </c>
      <c r="U6" s="35" t="n">
        <v>0.16</v>
      </c>
      <c r="V6" s="36" t="n">
        <v>4</v>
      </c>
      <c r="W6" s="34" t="n">
        <v>1.62</v>
      </c>
      <c r="X6" s="35" t="n">
        <v>0.22</v>
      </c>
      <c r="Y6" s="36" t="n">
        <v>11</v>
      </c>
      <c r="Z6" s="34" t="n">
        <v>1.61</v>
      </c>
      <c r="AA6" s="35" t="n">
        <v>0.86</v>
      </c>
      <c r="AB6" s="36" t="n">
        <v>54</v>
      </c>
      <c r="AC6" s="34" t="n">
        <v>4.09</v>
      </c>
      <c r="AD6" s="35" t="n">
        <v>2.28</v>
      </c>
      <c r="AE6" s="36" t="n">
        <v>41</v>
      </c>
      <c r="AF6" s="34" t="n">
        <v>0.92</v>
      </c>
      <c r="AG6" s="35" t="n">
        <v>0.01</v>
      </c>
      <c r="AH6" s="36" t="n">
        <v>30</v>
      </c>
      <c r="AI6" s="34" t="n">
        <v>0.61</v>
      </c>
      <c r="AJ6" s="35" t="n">
        <v>0.3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26</v>
      </c>
      <c r="C7" s="35" t="n">
        <v>0.29</v>
      </c>
      <c r="D7" s="36" t="n">
        <v>57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6" t="n">
        <v>4</v>
      </c>
      <c r="Z7" s="34" t="n">
        <v>0.5</v>
      </c>
      <c r="AA7" s="35" t="n">
        <v>2.01</v>
      </c>
      <c r="AB7" s="36" t="n">
        <v>21</v>
      </c>
      <c r="AC7" s="37"/>
      <c r="AD7" s="38"/>
      <c r="AE7" s="36" t="n">
        <v>19</v>
      </c>
      <c r="AF7" s="34" t="n">
        <v>0.61</v>
      </c>
      <c r="AG7" s="35" t="n">
        <v>0.23</v>
      </c>
      <c r="AH7" s="36" t="n">
        <v>10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2.25</v>
      </c>
      <c r="C8" s="35" t="n">
        <v>14.49</v>
      </c>
      <c r="D8" s="36" t="n">
        <v>373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4" t="n">
        <v>2.56</v>
      </c>
      <c r="U8" s="35" t="n">
        <v>0.9</v>
      </c>
      <c r="V8" s="36" t="n">
        <v>16</v>
      </c>
      <c r="W8" s="34" t="n">
        <v>3.16</v>
      </c>
      <c r="X8" s="35" t="n">
        <v>2.83</v>
      </c>
      <c r="Y8" s="36" t="n">
        <v>43</v>
      </c>
      <c r="Z8" s="34" t="n">
        <v>2.46</v>
      </c>
      <c r="AA8" s="35" t="n">
        <v>4.13</v>
      </c>
      <c r="AB8" s="36" t="n">
        <v>103</v>
      </c>
      <c r="AC8" s="34" t="n">
        <v>1.31</v>
      </c>
      <c r="AD8" s="35" t="n">
        <v>0.48</v>
      </c>
      <c r="AE8" s="36" t="n">
        <v>92</v>
      </c>
      <c r="AF8" s="34" t="n">
        <v>0.85</v>
      </c>
      <c r="AG8" s="35" t="n">
        <v>0.16</v>
      </c>
      <c r="AH8" s="36" t="n">
        <v>98</v>
      </c>
      <c r="AI8" s="37"/>
      <c r="AJ8" s="38"/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1.07</v>
      </c>
      <c r="C9" s="35" t="n">
        <v>0.48</v>
      </c>
      <c r="D9" s="36" t="n">
        <v>1013</v>
      </c>
      <c r="E9" s="37"/>
      <c r="F9" s="38"/>
      <c r="G9" s="39"/>
      <c r="H9" s="34" t="n">
        <v>0.95</v>
      </c>
      <c r="I9" s="35" t="n">
        <v>0</v>
      </c>
      <c r="J9" s="36" t="n">
        <v>1</v>
      </c>
      <c r="K9" s="34" t="n">
        <v>0.36</v>
      </c>
      <c r="L9" s="35" t="n">
        <v>0.9</v>
      </c>
      <c r="M9" s="36" t="n">
        <v>1</v>
      </c>
      <c r="N9" s="34" t="n">
        <v>1.55</v>
      </c>
      <c r="O9" s="35" t="n">
        <v>0.52</v>
      </c>
      <c r="P9" s="36" t="n">
        <v>21</v>
      </c>
      <c r="Q9" s="34" t="n">
        <v>1.42</v>
      </c>
      <c r="R9" s="35" t="n">
        <v>0.44</v>
      </c>
      <c r="S9" s="36" t="n">
        <v>27</v>
      </c>
      <c r="T9" s="34" t="n">
        <v>1.46</v>
      </c>
      <c r="U9" s="35" t="n">
        <v>1.43</v>
      </c>
      <c r="V9" s="36" t="n">
        <v>100</v>
      </c>
      <c r="W9" s="34" t="n">
        <v>1.84</v>
      </c>
      <c r="X9" s="35" t="n">
        <v>3.57</v>
      </c>
      <c r="Y9" s="36" t="n">
        <v>125</v>
      </c>
      <c r="Z9" s="34" t="n">
        <v>1.6</v>
      </c>
      <c r="AA9" s="35" t="n">
        <v>3.83</v>
      </c>
      <c r="AB9" s="36" t="n">
        <v>242</v>
      </c>
      <c r="AC9" s="34" t="n">
        <v>0.78</v>
      </c>
      <c r="AD9" s="35" t="n">
        <v>1.51</v>
      </c>
      <c r="AE9" s="36" t="n">
        <v>211</v>
      </c>
      <c r="AF9" s="34" t="n">
        <v>1.06</v>
      </c>
      <c r="AG9" s="35" t="n">
        <v>0.05</v>
      </c>
      <c r="AH9" s="36" t="n">
        <v>278</v>
      </c>
      <c r="AI9" s="34" t="n">
        <v>1.07</v>
      </c>
      <c r="AJ9" s="35" t="n">
        <v>0.01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83</v>
      </c>
      <c r="C10" s="35" t="n">
        <v>19.8</v>
      </c>
      <c r="D10" s="36" t="n">
        <v>3867</v>
      </c>
      <c r="E10" s="34" t="n">
        <v>1.43</v>
      </c>
      <c r="F10" s="35" t="n">
        <v>0.11</v>
      </c>
      <c r="G10" s="36" t="n">
        <v>1</v>
      </c>
      <c r="H10" s="34" t="n">
        <v>0.54</v>
      </c>
      <c r="I10" s="35" t="n">
        <v>0.39</v>
      </c>
      <c r="J10" s="36" t="n">
        <v>1</v>
      </c>
      <c r="K10" s="34" t="n">
        <v>0.5</v>
      </c>
      <c r="L10" s="35" t="n">
        <v>3.42</v>
      </c>
      <c r="M10" s="36" t="n">
        <v>9</v>
      </c>
      <c r="N10" s="34" t="n">
        <v>0.63</v>
      </c>
      <c r="O10" s="35" t="n">
        <v>3.28</v>
      </c>
      <c r="P10" s="36" t="n">
        <v>57</v>
      </c>
      <c r="Q10" s="34" t="n">
        <v>0.95</v>
      </c>
      <c r="R10" s="35" t="n">
        <v>0.04</v>
      </c>
      <c r="S10" s="36" t="n">
        <v>95</v>
      </c>
      <c r="T10" s="34" t="n">
        <v>0.9</v>
      </c>
      <c r="U10" s="35" t="n">
        <v>0.81</v>
      </c>
      <c r="V10" s="36" t="n">
        <v>502</v>
      </c>
      <c r="W10" s="34" t="n">
        <v>0.86</v>
      </c>
      <c r="X10" s="35" t="n">
        <v>2.32</v>
      </c>
      <c r="Y10" s="36" t="n">
        <v>618</v>
      </c>
      <c r="Z10" s="34" t="n">
        <v>0.86</v>
      </c>
      <c r="AA10" s="35" t="n">
        <v>3.47</v>
      </c>
      <c r="AB10" s="36" t="n">
        <v>1183</v>
      </c>
      <c r="AC10" s="34" t="n">
        <v>0.79</v>
      </c>
      <c r="AD10" s="35" t="n">
        <v>5.22</v>
      </c>
      <c r="AE10" s="36" t="n">
        <v>773</v>
      </c>
      <c r="AF10" s="34" t="n">
        <v>0.6</v>
      </c>
      <c r="AG10" s="35" t="n">
        <v>15.2</v>
      </c>
      <c r="AH10" s="36" t="n">
        <v>598</v>
      </c>
      <c r="AI10" s="34" t="n">
        <v>0.83</v>
      </c>
      <c r="AJ10" s="35" t="n">
        <v>0.27</v>
      </c>
      <c r="AK10" s="40" t="n">
        <v>30</v>
      </c>
    </row>
    <row r="11" customFormat="false" ht="15" hidden="false" customHeight="false" outlineLevel="0" collapsed="false">
      <c r="A11" s="33" t="s">
        <v>69</v>
      </c>
      <c r="B11" s="34" t="n">
        <v>0.76</v>
      </c>
      <c r="C11" s="35" t="n">
        <v>17</v>
      </c>
      <c r="D11" s="36" t="n">
        <v>1554</v>
      </c>
      <c r="E11" s="37"/>
      <c r="F11" s="38"/>
      <c r="G11" s="39"/>
      <c r="H11" s="37"/>
      <c r="I11" s="38"/>
      <c r="J11" s="39"/>
      <c r="K11" s="34" t="n">
        <v>0.83</v>
      </c>
      <c r="L11" s="35" t="n">
        <v>0.18</v>
      </c>
      <c r="M11" s="36" t="n">
        <v>8</v>
      </c>
      <c r="N11" s="34" t="n">
        <v>0.41</v>
      </c>
      <c r="O11" s="35" t="n">
        <v>7.78</v>
      </c>
      <c r="P11" s="36" t="n">
        <v>26</v>
      </c>
      <c r="Q11" s="34" t="n">
        <v>0.45</v>
      </c>
      <c r="R11" s="35" t="n">
        <v>9.71</v>
      </c>
      <c r="S11" s="36" t="n">
        <v>45</v>
      </c>
      <c r="T11" s="34" t="n">
        <v>0.94</v>
      </c>
      <c r="U11" s="35" t="n">
        <v>0.16</v>
      </c>
      <c r="V11" s="36" t="n">
        <v>300</v>
      </c>
      <c r="W11" s="34" t="n">
        <v>1.15</v>
      </c>
      <c r="X11" s="35" t="n">
        <v>0.59</v>
      </c>
      <c r="Y11" s="36" t="n">
        <v>273</v>
      </c>
      <c r="Z11" s="34" t="n">
        <v>0.84</v>
      </c>
      <c r="AA11" s="35" t="n">
        <v>1.8</v>
      </c>
      <c r="AB11" s="36" t="n">
        <v>442</v>
      </c>
      <c r="AC11" s="34" t="n">
        <v>0.86</v>
      </c>
      <c r="AD11" s="35" t="n">
        <v>0.68</v>
      </c>
      <c r="AE11" s="36" t="n">
        <v>266</v>
      </c>
      <c r="AF11" s="34" t="n">
        <v>0.47</v>
      </c>
      <c r="AG11" s="35" t="n">
        <v>11.4</v>
      </c>
      <c r="AH11" s="36" t="n">
        <v>171</v>
      </c>
      <c r="AI11" s="34" t="n">
        <v>0.7</v>
      </c>
      <c r="AJ11" s="35" t="n">
        <v>0.88</v>
      </c>
      <c r="AK11" s="40" t="n">
        <v>23</v>
      </c>
    </row>
    <row r="12" customFormat="false" ht="15" hidden="false" customHeight="false" outlineLevel="0" collapsed="false">
      <c r="A12" s="33" t="s">
        <v>70</v>
      </c>
      <c r="B12" s="34" t="n">
        <v>1.84</v>
      </c>
      <c r="C12" s="35" t="n">
        <v>38.58</v>
      </c>
      <c r="D12" s="36" t="n">
        <v>1471</v>
      </c>
      <c r="E12" s="37"/>
      <c r="F12" s="38"/>
      <c r="G12" s="39"/>
      <c r="H12" s="37"/>
      <c r="I12" s="38"/>
      <c r="J12" s="39"/>
      <c r="K12" s="34" t="n">
        <v>0.48</v>
      </c>
      <c r="L12" s="35" t="n">
        <v>0.42</v>
      </c>
      <c r="M12" s="36" t="n">
        <v>1</v>
      </c>
      <c r="N12" s="34" t="n">
        <v>0.89</v>
      </c>
      <c r="O12" s="35" t="n">
        <v>0.04</v>
      </c>
      <c r="P12" s="36" t="n">
        <v>12</v>
      </c>
      <c r="Q12" s="34" t="n">
        <v>3.37</v>
      </c>
      <c r="R12" s="35" t="n">
        <v>1.58</v>
      </c>
      <c r="S12" s="36" t="n">
        <v>16</v>
      </c>
      <c r="T12" s="34" t="n">
        <v>2.66</v>
      </c>
      <c r="U12" s="35" t="n">
        <v>4.92</v>
      </c>
      <c r="V12" s="36" t="n">
        <v>83</v>
      </c>
      <c r="W12" s="34" t="n">
        <v>1.31</v>
      </c>
      <c r="X12" s="35" t="n">
        <v>0.87</v>
      </c>
      <c r="Y12" s="36" t="n">
        <v>116</v>
      </c>
      <c r="Z12" s="34" t="n">
        <v>2.55</v>
      </c>
      <c r="AA12" s="35" t="n">
        <v>17.32</v>
      </c>
      <c r="AB12" s="36" t="n">
        <v>406</v>
      </c>
      <c r="AC12" s="34" t="n">
        <v>1.39</v>
      </c>
      <c r="AD12" s="35" t="n">
        <v>3.11</v>
      </c>
      <c r="AE12" s="36" t="n">
        <v>418</v>
      </c>
      <c r="AF12" s="34" t="n">
        <v>1.32</v>
      </c>
      <c r="AG12" s="35" t="n">
        <v>1.32</v>
      </c>
      <c r="AH12" s="36" t="n">
        <v>388</v>
      </c>
      <c r="AI12" s="34" t="n">
        <v>0.79</v>
      </c>
      <c r="AJ12" s="35" t="n">
        <v>0.49</v>
      </c>
      <c r="AK12" s="40" t="n">
        <v>31</v>
      </c>
    </row>
    <row r="13" customFormat="false" ht="15" hidden="false" customHeight="false" outlineLevel="0" collapsed="false">
      <c r="A13" s="33" t="s">
        <v>71</v>
      </c>
      <c r="B13" s="34" t="n">
        <v>1.59</v>
      </c>
      <c r="C13" s="35" t="n">
        <v>36.72</v>
      </c>
      <c r="D13" s="36" t="n">
        <v>2114</v>
      </c>
      <c r="E13" s="37"/>
      <c r="F13" s="38"/>
      <c r="G13" s="39"/>
      <c r="H13" s="37"/>
      <c r="I13" s="38"/>
      <c r="J13" s="39"/>
      <c r="K13" s="34" t="n">
        <v>2.42</v>
      </c>
      <c r="L13" s="35" t="n">
        <v>1.57</v>
      </c>
      <c r="M13" s="36" t="n">
        <v>5</v>
      </c>
      <c r="N13" s="34" t="n">
        <v>1.4</v>
      </c>
      <c r="O13" s="35" t="n">
        <v>0.3</v>
      </c>
      <c r="P13" s="36" t="n">
        <v>19</v>
      </c>
      <c r="Q13" s="34" t="n">
        <v>1.35</v>
      </c>
      <c r="R13" s="35" t="n">
        <v>0.4</v>
      </c>
      <c r="S13" s="36" t="n">
        <v>32</v>
      </c>
      <c r="T13" s="34" t="n">
        <v>2.66</v>
      </c>
      <c r="U13" s="35" t="n">
        <v>7.94</v>
      </c>
      <c r="V13" s="36" t="n">
        <v>133</v>
      </c>
      <c r="W13" s="34" t="n">
        <v>1.32</v>
      </c>
      <c r="X13" s="35" t="n">
        <v>1.08</v>
      </c>
      <c r="Y13" s="36" t="n">
        <v>135</v>
      </c>
      <c r="Z13" s="34" t="n">
        <v>2.56</v>
      </c>
      <c r="AA13" s="35" t="n">
        <v>23.08</v>
      </c>
      <c r="AB13" s="36" t="n">
        <v>536</v>
      </c>
      <c r="AC13" s="34" t="n">
        <v>1.41</v>
      </c>
      <c r="AD13" s="35" t="n">
        <v>4.63</v>
      </c>
      <c r="AE13" s="36" t="n">
        <v>567</v>
      </c>
      <c r="AF13" s="34" t="n">
        <v>0.79</v>
      </c>
      <c r="AG13" s="35" t="n">
        <v>2.83</v>
      </c>
      <c r="AH13" s="36" t="n">
        <v>656</v>
      </c>
      <c r="AI13" s="34" t="n">
        <v>3.16</v>
      </c>
      <c r="AJ13" s="35" t="n">
        <v>4.07</v>
      </c>
      <c r="AK13" s="40" t="n">
        <v>31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1.68</v>
      </c>
      <c r="C15" s="35" t="n">
        <v>6.37</v>
      </c>
      <c r="D15" s="36" t="n">
        <v>316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9"/>
      <c r="Z15" s="34" t="n">
        <v>2.15</v>
      </c>
      <c r="AA15" s="35" t="n">
        <v>0.58</v>
      </c>
      <c r="AB15" s="36" t="n">
        <v>18</v>
      </c>
      <c r="AC15" s="34" t="n">
        <v>0.94</v>
      </c>
      <c r="AD15" s="35" t="n">
        <v>0.02</v>
      </c>
      <c r="AE15" s="36" t="n">
        <v>47</v>
      </c>
      <c r="AF15" s="34" t="n">
        <v>0.87</v>
      </c>
      <c r="AG15" s="35" t="n">
        <v>0.32</v>
      </c>
      <c r="AH15" s="36" t="n">
        <v>242</v>
      </c>
      <c r="AI15" s="37"/>
      <c r="AJ15" s="38"/>
      <c r="AK15" s="40" t="n">
        <v>6</v>
      </c>
    </row>
    <row r="16" customFormat="false" ht="15" hidden="false" customHeight="false" outlineLevel="0" collapsed="false">
      <c r="A16" s="33" t="s">
        <v>74</v>
      </c>
      <c r="B16" s="34" t="n">
        <v>1.35</v>
      </c>
      <c r="C16" s="35" t="n">
        <v>6.89</v>
      </c>
      <c r="D16" s="36" t="n">
        <v>835</v>
      </c>
      <c r="E16" s="34" t="n">
        <v>1.9</v>
      </c>
      <c r="F16" s="35" t="n">
        <v>0.37</v>
      </c>
      <c r="G16" s="36" t="n">
        <v>1</v>
      </c>
      <c r="H16" s="34" t="n">
        <v>5.71</v>
      </c>
      <c r="I16" s="35" t="n">
        <v>9.49</v>
      </c>
      <c r="J16" s="36" t="n">
        <v>4</v>
      </c>
      <c r="K16" s="34" t="n">
        <v>6.38</v>
      </c>
      <c r="L16" s="35" t="n">
        <v>18.99</v>
      </c>
      <c r="M16" s="36" t="n">
        <v>22</v>
      </c>
      <c r="N16" s="34" t="n">
        <v>2.77</v>
      </c>
      <c r="O16" s="35" t="n">
        <v>2.12</v>
      </c>
      <c r="P16" s="36" t="n">
        <v>25</v>
      </c>
      <c r="Q16" s="34" t="n">
        <v>0.98</v>
      </c>
      <c r="R16" s="35" t="n">
        <v>0</v>
      </c>
      <c r="S16" s="36" t="n">
        <v>28</v>
      </c>
      <c r="T16" s="34" t="n">
        <v>1.31</v>
      </c>
      <c r="U16" s="35" t="n">
        <v>0.73</v>
      </c>
      <c r="V16" s="36" t="n">
        <v>90</v>
      </c>
      <c r="W16" s="34" t="n">
        <v>1.45</v>
      </c>
      <c r="X16" s="35" t="n">
        <v>0.89</v>
      </c>
      <c r="Y16" s="36" t="n">
        <v>69</v>
      </c>
      <c r="Z16" s="34" t="n">
        <v>1.52</v>
      </c>
      <c r="AA16" s="35" t="n">
        <v>2.35</v>
      </c>
      <c r="AB16" s="36" t="n">
        <v>179</v>
      </c>
      <c r="AC16" s="34" t="n">
        <v>2</v>
      </c>
      <c r="AD16" s="35" t="n">
        <v>4.83</v>
      </c>
      <c r="AE16" s="36" t="n">
        <v>201</v>
      </c>
      <c r="AF16" s="34" t="n">
        <v>0.86</v>
      </c>
      <c r="AG16" s="35" t="n">
        <v>0.33</v>
      </c>
      <c r="AH16" s="36" t="n">
        <v>211</v>
      </c>
      <c r="AI16" s="37"/>
      <c r="AJ16" s="38"/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1.55</v>
      </c>
      <c r="C17" s="35" t="n">
        <v>319.24</v>
      </c>
      <c r="D17" s="36" t="n">
        <v>17417</v>
      </c>
      <c r="E17" s="34" t="n">
        <v>2.07</v>
      </c>
      <c r="F17" s="35" t="n">
        <v>2.93</v>
      </c>
      <c r="G17" s="36" t="n">
        <v>6</v>
      </c>
      <c r="H17" s="34" t="n">
        <v>0.49</v>
      </c>
      <c r="I17" s="35" t="n">
        <v>1.07</v>
      </c>
      <c r="J17" s="36" t="n">
        <v>2</v>
      </c>
      <c r="K17" s="34" t="n">
        <v>0.54</v>
      </c>
      <c r="L17" s="35" t="n">
        <v>5.36</v>
      </c>
      <c r="M17" s="36" t="n">
        <v>18</v>
      </c>
      <c r="N17" s="34" t="n">
        <v>1.76</v>
      </c>
      <c r="O17" s="35" t="n">
        <v>10.47</v>
      </c>
      <c r="P17" s="36" t="n">
        <v>254</v>
      </c>
      <c r="Q17" s="34" t="n">
        <v>1.16</v>
      </c>
      <c r="R17" s="35" t="n">
        <v>1.5</v>
      </c>
      <c r="S17" s="36" t="n">
        <v>385</v>
      </c>
      <c r="T17" s="34" t="n">
        <v>1.01</v>
      </c>
      <c r="U17" s="35" t="n">
        <v>0.04</v>
      </c>
      <c r="V17" s="36" t="n">
        <v>1379</v>
      </c>
      <c r="W17" s="34" t="n">
        <v>1.19</v>
      </c>
      <c r="X17" s="35" t="n">
        <v>6.12</v>
      </c>
      <c r="Y17" s="36" t="n">
        <v>1518</v>
      </c>
      <c r="Z17" s="34" t="n">
        <v>1.58</v>
      </c>
      <c r="AA17" s="35" t="n">
        <v>74.42</v>
      </c>
      <c r="AB17" s="36" t="n">
        <v>4145</v>
      </c>
      <c r="AC17" s="34" t="n">
        <v>1.49</v>
      </c>
      <c r="AD17" s="35" t="n">
        <v>50.83</v>
      </c>
      <c r="AE17" s="36" t="n">
        <v>4190</v>
      </c>
      <c r="AF17" s="34" t="n">
        <v>1.44</v>
      </c>
      <c r="AG17" s="35" t="n">
        <v>35.41</v>
      </c>
      <c r="AH17" s="36" t="n">
        <v>5398</v>
      </c>
      <c r="AI17" s="34" t="n">
        <v>0.85</v>
      </c>
      <c r="AJ17" s="35" t="n">
        <v>0.93</v>
      </c>
      <c r="AK17" s="40" t="n">
        <v>122</v>
      </c>
    </row>
    <row r="18" customFormat="false" ht="15" hidden="false" customHeight="false" outlineLevel="0" collapsed="false">
      <c r="A18" s="33" t="s">
        <v>76</v>
      </c>
      <c r="B18" s="34" t="n">
        <v>0.57</v>
      </c>
      <c r="C18" s="35" t="n">
        <v>50.66</v>
      </c>
      <c r="D18" s="36" t="n">
        <v>809</v>
      </c>
      <c r="E18" s="37"/>
      <c r="F18" s="38"/>
      <c r="G18" s="39"/>
      <c r="H18" s="37"/>
      <c r="I18" s="38"/>
      <c r="J18" s="39"/>
      <c r="K18" s="34" t="n">
        <v>0.73</v>
      </c>
      <c r="L18" s="35" t="n">
        <v>0.14</v>
      </c>
      <c r="M18" s="36" t="n">
        <v>2</v>
      </c>
      <c r="N18" s="34" t="n">
        <v>0.66</v>
      </c>
      <c r="O18" s="35" t="n">
        <v>0.51</v>
      </c>
      <c r="P18" s="36" t="n">
        <v>12</v>
      </c>
      <c r="Q18" s="34" t="n">
        <v>0.89</v>
      </c>
      <c r="R18" s="35" t="n">
        <v>0.06</v>
      </c>
      <c r="S18" s="36" t="n">
        <v>21</v>
      </c>
      <c r="T18" s="34" t="n">
        <v>0.71</v>
      </c>
      <c r="U18" s="35" t="n">
        <v>1.72</v>
      </c>
      <c r="V18" s="36" t="n">
        <v>80</v>
      </c>
      <c r="W18" s="34" t="n">
        <v>0.5</v>
      </c>
      <c r="X18" s="35" t="n">
        <v>8.33</v>
      </c>
      <c r="Y18" s="36" t="n">
        <v>71</v>
      </c>
      <c r="Z18" s="34" t="n">
        <v>0.49</v>
      </c>
      <c r="AA18" s="35" t="n">
        <v>17.7</v>
      </c>
      <c r="AB18" s="36" t="n">
        <v>174</v>
      </c>
      <c r="AC18" s="34" t="n">
        <v>0.42</v>
      </c>
      <c r="AD18" s="35" t="n">
        <v>26.7</v>
      </c>
      <c r="AE18" s="36" t="n">
        <v>179</v>
      </c>
      <c r="AF18" s="34" t="n">
        <v>0.41</v>
      </c>
      <c r="AG18" s="35" t="n">
        <v>28.8</v>
      </c>
      <c r="AH18" s="36" t="n">
        <v>263</v>
      </c>
      <c r="AI18" s="34" t="n">
        <v>1.07</v>
      </c>
      <c r="AJ18" s="35" t="n">
        <v>0.01</v>
      </c>
      <c r="AK18" s="40" t="n">
        <v>7</v>
      </c>
    </row>
    <row r="19" customFormat="false" ht="15" hidden="false" customHeight="false" outlineLevel="0" collapsed="false">
      <c r="A19" s="33" t="s">
        <v>77</v>
      </c>
      <c r="B19" s="34" t="n">
        <v>1.7</v>
      </c>
      <c r="C19" s="35" t="n">
        <v>59.46</v>
      </c>
      <c r="D19" s="36" t="n">
        <v>2769</v>
      </c>
      <c r="E19" s="37"/>
      <c r="F19" s="38"/>
      <c r="G19" s="39"/>
      <c r="H19" s="37"/>
      <c r="I19" s="38"/>
      <c r="J19" s="39"/>
      <c r="K19" s="34" t="n">
        <v>2.42</v>
      </c>
      <c r="L19" s="35" t="n">
        <v>1.57</v>
      </c>
      <c r="M19" s="36" t="n">
        <v>5</v>
      </c>
      <c r="N19" s="34" t="n">
        <v>1.24</v>
      </c>
      <c r="O19" s="35" t="n">
        <v>0.2</v>
      </c>
      <c r="P19" s="36" t="n">
        <v>28</v>
      </c>
      <c r="Q19" s="34" t="n">
        <v>1.1</v>
      </c>
      <c r="R19" s="35" t="n">
        <v>0.07</v>
      </c>
      <c r="S19" s="36" t="n">
        <v>52</v>
      </c>
      <c r="T19" s="34" t="n">
        <v>2</v>
      </c>
      <c r="U19" s="35" t="n">
        <v>14.32</v>
      </c>
      <c r="V19" s="36" t="n">
        <v>374</v>
      </c>
      <c r="W19" s="34" t="n">
        <v>2.33</v>
      </c>
      <c r="X19" s="35" t="n">
        <v>12.39</v>
      </c>
      <c r="Y19" s="36" t="n">
        <v>269</v>
      </c>
      <c r="Z19" s="34" t="n">
        <v>1.71</v>
      </c>
      <c r="AA19" s="35" t="n">
        <v>12.22</v>
      </c>
      <c r="AB19" s="36" t="n">
        <v>618</v>
      </c>
      <c r="AC19" s="34" t="n">
        <v>1.44</v>
      </c>
      <c r="AD19" s="35" t="n">
        <v>5.01</v>
      </c>
      <c r="AE19" s="36" t="n">
        <v>563</v>
      </c>
      <c r="AF19" s="34" t="n">
        <v>1.06</v>
      </c>
      <c r="AG19" s="35" t="n">
        <v>0.14</v>
      </c>
      <c r="AH19" s="36" t="n">
        <v>797</v>
      </c>
      <c r="AI19" s="34" t="n">
        <v>4.81</v>
      </c>
      <c r="AJ19" s="35" t="n">
        <v>11.55</v>
      </c>
      <c r="AK19" s="40" t="n">
        <v>63</v>
      </c>
    </row>
    <row r="20" customFormat="false" ht="15" hidden="false" customHeight="false" outlineLevel="0" collapsed="false">
      <c r="A20" s="33" t="s">
        <v>78</v>
      </c>
      <c r="B20" s="34" t="n">
        <v>0.92</v>
      </c>
      <c r="C20" s="35" t="n">
        <v>1.05</v>
      </c>
      <c r="D20" s="36" t="n">
        <v>1084</v>
      </c>
      <c r="E20" s="34" t="n">
        <v>2.85</v>
      </c>
      <c r="F20" s="35" t="n">
        <v>0.97</v>
      </c>
      <c r="G20" s="36" t="n">
        <v>1</v>
      </c>
      <c r="H20" s="37"/>
      <c r="I20" s="38"/>
      <c r="J20" s="39"/>
      <c r="K20" s="34" t="n">
        <v>2.9</v>
      </c>
      <c r="L20" s="35" t="n">
        <v>0.83</v>
      </c>
      <c r="M20" s="36" t="n">
        <v>2</v>
      </c>
      <c r="N20" s="37"/>
      <c r="O20" s="38"/>
      <c r="P20" s="36" t="n">
        <v>11</v>
      </c>
      <c r="Q20" s="34" t="n">
        <v>4.01</v>
      </c>
      <c r="R20" s="35" t="n">
        <v>2.16</v>
      </c>
      <c r="S20" s="36" t="n">
        <v>19</v>
      </c>
      <c r="T20" s="34" t="n">
        <v>1.04</v>
      </c>
      <c r="U20" s="35" t="n">
        <v>0.03</v>
      </c>
      <c r="V20" s="36" t="n">
        <v>149</v>
      </c>
      <c r="W20" s="34" t="n">
        <v>1.16</v>
      </c>
      <c r="X20" s="35" t="n">
        <v>0.5</v>
      </c>
      <c r="Y20" s="36" t="n">
        <v>190</v>
      </c>
      <c r="Z20" s="34" t="n">
        <v>1.02</v>
      </c>
      <c r="AA20" s="35" t="n">
        <v>0.02</v>
      </c>
      <c r="AB20" s="36" t="n">
        <v>394</v>
      </c>
      <c r="AC20" s="34" t="n">
        <v>0.53</v>
      </c>
      <c r="AD20" s="35" t="n">
        <v>12.61</v>
      </c>
      <c r="AE20" s="36" t="n">
        <v>192</v>
      </c>
      <c r="AF20" s="34" t="n">
        <v>0.44</v>
      </c>
      <c r="AG20" s="35" t="n">
        <v>10.33</v>
      </c>
      <c r="AH20" s="36" t="n">
        <v>114</v>
      </c>
      <c r="AI20" s="34" t="n">
        <v>1.83</v>
      </c>
      <c r="AJ20" s="35" t="n">
        <v>0.65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2.19</v>
      </c>
      <c r="C21" s="35" t="n">
        <v>25.68</v>
      </c>
      <c r="D21" s="36" t="n">
        <v>692</v>
      </c>
      <c r="E21" s="37"/>
      <c r="F21" s="38"/>
      <c r="G21" s="36" t="n">
        <v>1</v>
      </c>
      <c r="H21" s="37"/>
      <c r="I21" s="38"/>
      <c r="J21" s="39"/>
      <c r="K21" s="34" t="n">
        <v>1.45</v>
      </c>
      <c r="L21" s="35" t="n">
        <v>0.14</v>
      </c>
      <c r="M21" s="36" t="n">
        <v>2</v>
      </c>
      <c r="N21" s="34" t="n">
        <v>0.59</v>
      </c>
      <c r="O21" s="35" t="n">
        <v>1.88</v>
      </c>
      <c r="P21" s="36" t="n">
        <v>24</v>
      </c>
      <c r="Q21" s="34" t="n">
        <v>4.64</v>
      </c>
      <c r="R21" s="35" t="n">
        <v>5.53</v>
      </c>
      <c r="S21" s="36" t="n">
        <v>44</v>
      </c>
      <c r="T21" s="34" t="n">
        <v>5.27</v>
      </c>
      <c r="U21" s="35" t="n">
        <v>27.46</v>
      </c>
      <c r="V21" s="36" t="n">
        <v>263</v>
      </c>
      <c r="W21" s="34" t="n">
        <v>3.72</v>
      </c>
      <c r="X21" s="35" t="n">
        <v>17.61</v>
      </c>
      <c r="Y21" s="36" t="n">
        <v>228</v>
      </c>
      <c r="Z21" s="34" t="n">
        <v>2.56</v>
      </c>
      <c r="AA21" s="35" t="n">
        <v>3.65</v>
      </c>
      <c r="AB21" s="36" t="n">
        <v>86</v>
      </c>
      <c r="AC21" s="34" t="n">
        <v>0.43</v>
      </c>
      <c r="AD21" s="35" t="n">
        <v>4.36</v>
      </c>
      <c r="AE21" s="36" t="n">
        <v>30</v>
      </c>
      <c r="AF21" s="34" t="n">
        <v>0.61</v>
      </c>
      <c r="AG21" s="35" t="n">
        <v>0.23</v>
      </c>
      <c r="AH21" s="36" t="n">
        <v>10</v>
      </c>
      <c r="AI21" s="37"/>
      <c r="AJ21" s="38"/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5.78</v>
      </c>
      <c r="C22" s="35" t="n">
        <v>23.21</v>
      </c>
      <c r="D22" s="36" t="n">
        <v>261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44</v>
      </c>
      <c r="U22" s="35" t="n">
        <v>0.12</v>
      </c>
      <c r="V22" s="36" t="n">
        <v>9</v>
      </c>
      <c r="W22" s="37"/>
      <c r="X22" s="38"/>
      <c r="Y22" s="36" t="n">
        <v>11</v>
      </c>
      <c r="Z22" s="34" t="n">
        <v>3.99</v>
      </c>
      <c r="AA22" s="35" t="n">
        <v>4.37</v>
      </c>
      <c r="AB22" s="36" t="n">
        <v>67</v>
      </c>
      <c r="AC22" s="37"/>
      <c r="AD22" s="38"/>
      <c r="AE22" s="36" t="n">
        <v>76</v>
      </c>
      <c r="AF22" s="37"/>
      <c r="AG22" s="38"/>
      <c r="AH22" s="36" t="n">
        <v>90</v>
      </c>
      <c r="AI22" s="34" t="n">
        <v>0.31</v>
      </c>
      <c r="AJ22" s="35" t="n">
        <v>1.58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58</v>
      </c>
      <c r="C23" s="35" t="n">
        <v>156.71</v>
      </c>
      <c r="D23" s="36" t="n">
        <v>2674</v>
      </c>
      <c r="E23" s="37"/>
      <c r="F23" s="38"/>
      <c r="G23" s="39"/>
      <c r="H23" s="37"/>
      <c r="I23" s="38"/>
      <c r="J23" s="39"/>
      <c r="K23" s="34" t="n">
        <v>1.21</v>
      </c>
      <c r="L23" s="35" t="n">
        <v>0.2</v>
      </c>
      <c r="M23" s="36" t="n">
        <v>10</v>
      </c>
      <c r="N23" s="34" t="n">
        <v>0.78</v>
      </c>
      <c r="O23" s="35" t="n">
        <v>1.26</v>
      </c>
      <c r="P23" s="36" t="n">
        <v>92</v>
      </c>
      <c r="Q23" s="34" t="n">
        <v>0.58</v>
      </c>
      <c r="R23" s="35" t="n">
        <v>9.51</v>
      </c>
      <c r="S23" s="36" t="n">
        <v>113</v>
      </c>
      <c r="T23" s="34" t="n">
        <v>0.59</v>
      </c>
      <c r="U23" s="35" t="n">
        <v>25.53</v>
      </c>
      <c r="V23" s="36" t="n">
        <v>401</v>
      </c>
      <c r="W23" s="34" t="n">
        <v>0.55</v>
      </c>
      <c r="X23" s="35" t="n">
        <v>28.68</v>
      </c>
      <c r="Y23" s="36" t="n">
        <v>346</v>
      </c>
      <c r="Z23" s="34" t="n">
        <v>0.59</v>
      </c>
      <c r="AA23" s="35" t="n">
        <v>35.76</v>
      </c>
      <c r="AB23" s="36" t="n">
        <v>729</v>
      </c>
      <c r="AC23" s="34" t="n">
        <v>0.52</v>
      </c>
      <c r="AD23" s="35" t="n">
        <v>40.41</v>
      </c>
      <c r="AE23" s="36" t="n">
        <v>546</v>
      </c>
      <c r="AF23" s="34" t="n">
        <v>0.46</v>
      </c>
      <c r="AG23" s="35" t="n">
        <v>31.67</v>
      </c>
      <c r="AH23" s="36" t="n">
        <v>412</v>
      </c>
      <c r="AI23" s="34" t="n">
        <v>0.4</v>
      </c>
      <c r="AJ23" s="35" t="n">
        <v>9.71</v>
      </c>
      <c r="AK23" s="40" t="n">
        <v>25</v>
      </c>
    </row>
    <row r="24" customFormat="false" ht="15" hidden="false" customHeight="false" outlineLevel="0" collapsed="false">
      <c r="A24" s="33" t="s">
        <v>82</v>
      </c>
      <c r="B24" s="34" t="n">
        <v>0.24</v>
      </c>
      <c r="C24" s="35" t="n">
        <v>1934.23</v>
      </c>
      <c r="D24" s="36" t="n">
        <v>2159</v>
      </c>
      <c r="E24" s="37"/>
      <c r="F24" s="38"/>
      <c r="G24" s="39"/>
      <c r="H24" s="37"/>
      <c r="I24" s="38"/>
      <c r="J24" s="39"/>
      <c r="K24" s="34" t="n">
        <v>0.09</v>
      </c>
      <c r="L24" s="35" t="n">
        <v>8.73</v>
      </c>
      <c r="M24" s="36" t="n">
        <v>1</v>
      </c>
      <c r="N24" s="34" t="n">
        <v>0.34</v>
      </c>
      <c r="O24" s="35" t="n">
        <v>22.3</v>
      </c>
      <c r="P24" s="36" t="n">
        <v>43</v>
      </c>
      <c r="Q24" s="34" t="n">
        <v>0.36</v>
      </c>
      <c r="R24" s="35" t="n">
        <v>37.08</v>
      </c>
      <c r="S24" s="36" t="n">
        <v>83</v>
      </c>
      <c r="T24" s="34" t="n">
        <v>0.38</v>
      </c>
      <c r="U24" s="35" t="n">
        <v>181.2</v>
      </c>
      <c r="V24" s="36" t="n">
        <v>579</v>
      </c>
      <c r="W24" s="34" t="n">
        <v>0.37</v>
      </c>
      <c r="X24" s="35" t="n">
        <v>163.72</v>
      </c>
      <c r="Y24" s="36" t="n">
        <v>492</v>
      </c>
      <c r="Z24" s="34" t="n">
        <v>0.19</v>
      </c>
      <c r="AA24" s="35" t="n">
        <v>856.09</v>
      </c>
      <c r="AB24" s="36" t="n">
        <v>605</v>
      </c>
      <c r="AC24" s="34" t="n">
        <v>0.14</v>
      </c>
      <c r="AD24" s="35" t="n">
        <v>544.41</v>
      </c>
      <c r="AE24" s="36" t="n">
        <v>242</v>
      </c>
      <c r="AF24" s="34" t="n">
        <v>0.06</v>
      </c>
      <c r="AG24" s="35" t="n">
        <v>641.41</v>
      </c>
      <c r="AH24" s="36" t="n">
        <v>90</v>
      </c>
      <c r="AI24" s="34" t="n">
        <v>0.33</v>
      </c>
      <c r="AJ24" s="35" t="n">
        <v>15.48</v>
      </c>
      <c r="AK24" s="40" t="n">
        <v>24</v>
      </c>
    </row>
    <row r="25" customFormat="false" ht="15" hidden="false" customHeight="false" outlineLevel="0" collapsed="false">
      <c r="A25" s="33" t="s">
        <v>83</v>
      </c>
      <c r="B25" s="34" t="n">
        <v>0.1</v>
      </c>
      <c r="C25" s="35" t="n">
        <v>1432.99</v>
      </c>
      <c r="D25" s="36" t="n">
        <v>327</v>
      </c>
      <c r="E25" s="37"/>
      <c r="F25" s="38"/>
      <c r="G25" s="39"/>
      <c r="H25" s="37"/>
      <c r="I25" s="38"/>
      <c r="J25" s="39"/>
      <c r="K25" s="34" t="n">
        <v>0.18</v>
      </c>
      <c r="L25" s="35" t="n">
        <v>3.32</v>
      </c>
      <c r="M25" s="36" t="n">
        <v>1</v>
      </c>
      <c r="N25" s="34" t="n">
        <v>0.22</v>
      </c>
      <c r="O25" s="35" t="n">
        <v>6.86</v>
      </c>
      <c r="P25" s="36" t="n">
        <v>5</v>
      </c>
      <c r="Q25" s="34" t="n">
        <v>0.07</v>
      </c>
      <c r="R25" s="35" t="n">
        <v>51.4</v>
      </c>
      <c r="S25" s="36" t="n">
        <v>6</v>
      </c>
      <c r="T25" s="34" t="n">
        <v>0.12</v>
      </c>
      <c r="U25" s="35" t="n">
        <v>166.6</v>
      </c>
      <c r="V25" s="36" t="n">
        <v>47</v>
      </c>
      <c r="W25" s="34" t="n">
        <v>0.12</v>
      </c>
      <c r="X25" s="35" t="n">
        <v>141.03</v>
      </c>
      <c r="Y25" s="36" t="n">
        <v>37</v>
      </c>
      <c r="Z25" s="34" t="n">
        <v>0.09</v>
      </c>
      <c r="AA25" s="35" t="n">
        <v>510.01</v>
      </c>
      <c r="AB25" s="36" t="n">
        <v>93</v>
      </c>
      <c r="AC25" s="34" t="n">
        <v>0.09</v>
      </c>
      <c r="AD25" s="35" t="n">
        <v>297.23</v>
      </c>
      <c r="AE25" s="36" t="n">
        <v>64</v>
      </c>
      <c r="AF25" s="34" t="n">
        <v>0.06</v>
      </c>
      <c r="AG25" s="35" t="n">
        <v>407.64</v>
      </c>
      <c r="AH25" s="36" t="n">
        <v>53</v>
      </c>
      <c r="AI25" s="34" t="n">
        <v>0.28</v>
      </c>
      <c r="AJ25" s="35" t="n">
        <v>20.68</v>
      </c>
      <c r="AK25" s="40" t="n">
        <v>21</v>
      </c>
    </row>
    <row r="26" customFormat="false" ht="15" hidden="false" customHeight="false" outlineLevel="0" collapsed="false">
      <c r="A26" s="33" t="s">
        <v>84</v>
      </c>
      <c r="B26" s="34" t="n">
        <v>1.27</v>
      </c>
      <c r="C26" s="35" t="n">
        <v>0.46</v>
      </c>
      <c r="D26" s="36" t="n">
        <v>8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2</v>
      </c>
      <c r="R26" s="35" t="n">
        <v>0.53</v>
      </c>
      <c r="S26" s="36" t="n">
        <v>2</v>
      </c>
      <c r="T26" s="34" t="n">
        <v>0.32</v>
      </c>
      <c r="U26" s="35" t="n">
        <v>0.96</v>
      </c>
      <c r="V26" s="36" t="n">
        <v>2</v>
      </c>
      <c r="W26" s="37"/>
      <c r="X26" s="38"/>
      <c r="Y26" s="36" t="n">
        <v>2</v>
      </c>
      <c r="Z26" s="34" t="n">
        <v>0.36</v>
      </c>
      <c r="AA26" s="35" t="n">
        <v>2.6</v>
      </c>
      <c r="AB26" s="36" t="n">
        <v>9</v>
      </c>
      <c r="AC26" s="37"/>
      <c r="AD26" s="38"/>
      <c r="AE26" s="36" t="n">
        <v>19</v>
      </c>
      <c r="AF26" s="34" t="n">
        <v>1.02</v>
      </c>
      <c r="AG26" s="35" t="n">
        <v>0</v>
      </c>
      <c r="AH26" s="36" t="n">
        <v>50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1.9</v>
      </c>
      <c r="C27" s="35" t="n">
        <v>4.81</v>
      </c>
      <c r="D27" s="36" t="n">
        <v>172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4" t="n">
        <v>0.78</v>
      </c>
      <c r="O27" s="35" t="n">
        <v>0.2</v>
      </c>
      <c r="P27" s="36" t="n">
        <v>14</v>
      </c>
      <c r="Q27" s="34" t="n">
        <v>2.11</v>
      </c>
      <c r="R27" s="35" t="n">
        <v>1.6</v>
      </c>
      <c r="S27" s="36" t="n">
        <v>30</v>
      </c>
      <c r="T27" s="34" t="n">
        <v>2.08</v>
      </c>
      <c r="U27" s="35" t="n">
        <v>2.63</v>
      </c>
      <c r="V27" s="36" t="n">
        <v>65</v>
      </c>
      <c r="W27" s="37"/>
      <c r="X27" s="38"/>
      <c r="Y27" s="36" t="n">
        <v>33</v>
      </c>
      <c r="Z27" s="37"/>
      <c r="AA27" s="38"/>
      <c r="AB27" s="36" t="n">
        <v>27</v>
      </c>
      <c r="AC27" s="37"/>
      <c r="AD27" s="38"/>
      <c r="AE27" s="39"/>
      <c r="AF27" s="37"/>
      <c r="AG27" s="38"/>
      <c r="AH27" s="39"/>
      <c r="AI27" s="37"/>
      <c r="AJ27" s="38"/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1.52</v>
      </c>
      <c r="C28" s="35" t="n">
        <v>31.9</v>
      </c>
      <c r="D28" s="36" t="n">
        <v>2169</v>
      </c>
      <c r="E28" s="34" t="n">
        <v>1.04</v>
      </c>
      <c r="F28" s="35" t="n">
        <v>0</v>
      </c>
      <c r="G28" s="36" t="n">
        <v>1</v>
      </c>
      <c r="H28" s="37"/>
      <c r="I28" s="38"/>
      <c r="J28" s="39"/>
      <c r="K28" s="34" t="n">
        <v>1.45</v>
      </c>
      <c r="L28" s="35" t="n">
        <v>0.28</v>
      </c>
      <c r="M28" s="36" t="n">
        <v>4</v>
      </c>
      <c r="N28" s="34" t="n">
        <v>0.74</v>
      </c>
      <c r="O28" s="35" t="n">
        <v>0.21</v>
      </c>
      <c r="P28" s="36" t="n">
        <v>10</v>
      </c>
      <c r="Q28" s="34" t="n">
        <v>0.9</v>
      </c>
      <c r="R28" s="35" t="n">
        <v>0.04</v>
      </c>
      <c r="S28" s="36" t="n">
        <v>17</v>
      </c>
      <c r="T28" s="34" t="n">
        <v>1.11</v>
      </c>
      <c r="U28" s="35" t="n">
        <v>0.14</v>
      </c>
      <c r="V28" s="36" t="n">
        <v>97</v>
      </c>
      <c r="W28" s="34" t="n">
        <v>1.28</v>
      </c>
      <c r="X28" s="35" t="n">
        <v>0.62</v>
      </c>
      <c r="Y28" s="36" t="n">
        <v>96</v>
      </c>
      <c r="Z28" s="34" t="n">
        <v>1.42</v>
      </c>
      <c r="AA28" s="35" t="n">
        <v>4.27</v>
      </c>
      <c r="AB28" s="36" t="n">
        <v>440</v>
      </c>
      <c r="AC28" s="34" t="n">
        <v>1.23</v>
      </c>
      <c r="AD28" s="35" t="n">
        <v>1.93</v>
      </c>
      <c r="AE28" s="36" t="n">
        <v>569</v>
      </c>
      <c r="AF28" s="34" t="n">
        <v>1.05</v>
      </c>
      <c r="AG28" s="35" t="n">
        <v>0.12</v>
      </c>
      <c r="AH28" s="36" t="n">
        <v>911</v>
      </c>
      <c r="AI28" s="34" t="n">
        <v>1.47</v>
      </c>
      <c r="AJ28" s="35" t="n">
        <v>0.62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0.86</v>
      </c>
      <c r="C29" s="35" t="n">
        <v>0.57</v>
      </c>
      <c r="D29" s="36" t="n">
        <v>174</v>
      </c>
      <c r="E29" s="37"/>
      <c r="F29" s="38"/>
      <c r="G29" s="39"/>
      <c r="H29" s="37"/>
      <c r="I29" s="38"/>
      <c r="J29" s="39"/>
      <c r="K29" s="34" t="n">
        <v>1.45</v>
      </c>
      <c r="L29" s="35" t="n">
        <v>0.07</v>
      </c>
      <c r="M29" s="36" t="n">
        <v>1</v>
      </c>
      <c r="N29" s="34" t="n">
        <v>0.66</v>
      </c>
      <c r="O29" s="35" t="n">
        <v>0.13</v>
      </c>
      <c r="P29" s="36" t="n">
        <v>3</v>
      </c>
      <c r="Q29" s="34" t="n">
        <v>0.63</v>
      </c>
      <c r="R29" s="35" t="n">
        <v>0.16</v>
      </c>
      <c r="S29" s="36" t="n">
        <v>3</v>
      </c>
      <c r="T29" s="34" t="n">
        <v>0.88</v>
      </c>
      <c r="U29" s="35" t="n">
        <v>0.03</v>
      </c>
      <c r="V29" s="36" t="n">
        <v>11</v>
      </c>
      <c r="W29" s="34" t="n">
        <v>2.5</v>
      </c>
      <c r="X29" s="35" t="n">
        <v>0.85</v>
      </c>
      <c r="Y29" s="36" t="n">
        <v>17</v>
      </c>
      <c r="Z29" s="34" t="n">
        <v>0.75</v>
      </c>
      <c r="AA29" s="35" t="n">
        <v>0.51</v>
      </c>
      <c r="AB29" s="36" t="n">
        <v>44</v>
      </c>
      <c r="AC29" s="34" t="n">
        <v>2.09</v>
      </c>
      <c r="AD29" s="35" t="n">
        <v>1.09</v>
      </c>
      <c r="AE29" s="36" t="n">
        <v>42</v>
      </c>
      <c r="AF29" s="34" t="n">
        <v>0.54</v>
      </c>
      <c r="AG29" s="35" t="n">
        <v>1.79</v>
      </c>
      <c r="AH29" s="36" t="n">
        <v>44</v>
      </c>
      <c r="AI29" s="34" t="n">
        <v>1.37</v>
      </c>
      <c r="AJ29" s="35" t="n">
        <v>0.17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1.7</v>
      </c>
      <c r="C30" s="35" t="n">
        <v>5.07</v>
      </c>
      <c r="D30" s="36" t="n">
        <v>243</v>
      </c>
      <c r="E30" s="37"/>
      <c r="F30" s="38"/>
      <c r="G30" s="36" t="n">
        <v>1</v>
      </c>
      <c r="H30" s="37"/>
      <c r="I30" s="38"/>
      <c r="J30" s="39"/>
      <c r="K30" s="34" t="n">
        <v>2.9</v>
      </c>
      <c r="L30" s="35" t="n">
        <v>0.83</v>
      </c>
      <c r="M30" s="36" t="n">
        <v>2</v>
      </c>
      <c r="N30" s="34" t="n">
        <v>1.29</v>
      </c>
      <c r="O30" s="35" t="n">
        <v>0.27</v>
      </c>
      <c r="P30" s="36" t="n">
        <v>29</v>
      </c>
      <c r="Q30" s="34" t="n">
        <v>2</v>
      </c>
      <c r="R30" s="35" t="n">
        <v>0.91</v>
      </c>
      <c r="S30" s="36" t="n">
        <v>19</v>
      </c>
      <c r="T30" s="34" t="n">
        <v>1.88</v>
      </c>
      <c r="U30" s="35" t="n">
        <v>1.53</v>
      </c>
      <c r="V30" s="36" t="n">
        <v>47</v>
      </c>
      <c r="W30" s="37"/>
      <c r="X30" s="38"/>
      <c r="Y30" s="36" t="n">
        <v>31</v>
      </c>
      <c r="Z30" s="34" t="n">
        <v>1.11</v>
      </c>
      <c r="AA30" s="35" t="n">
        <v>0.06</v>
      </c>
      <c r="AB30" s="36" t="n">
        <v>56</v>
      </c>
      <c r="AC30" s="34" t="n">
        <v>3.19</v>
      </c>
      <c r="AD30" s="35" t="n">
        <v>1.46</v>
      </c>
      <c r="AE30" s="36" t="n">
        <v>32</v>
      </c>
      <c r="AF30" s="37"/>
      <c r="AG30" s="38"/>
      <c r="AH30" s="36" t="n">
        <v>14</v>
      </c>
      <c r="AI30" s="37"/>
      <c r="AJ30" s="38"/>
      <c r="AK30" s="40" t="n">
        <v>12</v>
      </c>
    </row>
    <row r="31" customFormat="false" ht="15" hidden="false" customHeight="false" outlineLevel="0" collapsed="false">
      <c r="A31" s="33" t="s">
        <v>89</v>
      </c>
      <c r="B31" s="34" t="n">
        <v>0.79</v>
      </c>
      <c r="C31" s="35" t="n">
        <v>14.94</v>
      </c>
      <c r="D31" s="36" t="n">
        <v>1840</v>
      </c>
      <c r="E31" s="37"/>
      <c r="F31" s="38"/>
      <c r="G31" s="39"/>
      <c r="H31" s="37"/>
      <c r="I31" s="38"/>
      <c r="J31" s="39"/>
      <c r="K31" s="34" t="n">
        <v>0.33</v>
      </c>
      <c r="L31" s="35" t="n">
        <v>3.28</v>
      </c>
      <c r="M31" s="36" t="n">
        <v>3</v>
      </c>
      <c r="N31" s="34" t="n">
        <v>0.36</v>
      </c>
      <c r="O31" s="35" t="n">
        <v>24.99</v>
      </c>
      <c r="P31" s="36" t="n">
        <v>55</v>
      </c>
      <c r="Q31" s="34" t="n">
        <v>0.9</v>
      </c>
      <c r="R31" s="35" t="n">
        <v>0.2</v>
      </c>
      <c r="S31" s="36" t="n">
        <v>85</v>
      </c>
      <c r="T31" s="34" t="n">
        <v>1.08</v>
      </c>
      <c r="U31" s="35" t="n">
        <v>0.18</v>
      </c>
      <c r="V31" s="36" t="n">
        <v>255</v>
      </c>
      <c r="W31" s="34" t="n">
        <v>0.73</v>
      </c>
      <c r="X31" s="35" t="n">
        <v>3.04</v>
      </c>
      <c r="Y31" s="36" t="n">
        <v>179</v>
      </c>
      <c r="Z31" s="34" t="n">
        <v>0.84</v>
      </c>
      <c r="AA31" s="35" t="n">
        <v>1.51</v>
      </c>
      <c r="AB31" s="36" t="n">
        <v>372</v>
      </c>
      <c r="AC31" s="34" t="n">
        <v>0.84</v>
      </c>
      <c r="AD31" s="35" t="n">
        <v>1.29</v>
      </c>
      <c r="AE31" s="36" t="n">
        <v>387</v>
      </c>
      <c r="AF31" s="34" t="n">
        <v>0.57</v>
      </c>
      <c r="AG31" s="35" t="n">
        <v>15.42</v>
      </c>
      <c r="AH31" s="36" t="n">
        <v>486</v>
      </c>
      <c r="AI31" s="34" t="n">
        <v>0.69</v>
      </c>
      <c r="AJ31" s="35" t="n">
        <v>0.79</v>
      </c>
      <c r="AK31" s="40" t="n">
        <v>18</v>
      </c>
    </row>
    <row r="32" customFormat="false" ht="15.75" hidden="false" customHeight="false" outlineLevel="0" collapsed="false">
      <c r="A32" s="42" t="s">
        <v>90</v>
      </c>
      <c r="B32" s="43" t="n">
        <v>2.4</v>
      </c>
      <c r="C32" s="44" t="n">
        <v>90.27</v>
      </c>
      <c r="D32" s="45" t="n">
        <v>2065</v>
      </c>
      <c r="E32" s="48"/>
      <c r="F32" s="49"/>
      <c r="G32" s="45" t="n">
        <v>1</v>
      </c>
      <c r="H32" s="48"/>
      <c r="I32" s="49"/>
      <c r="J32" s="50"/>
      <c r="K32" s="43" t="n">
        <v>2.9</v>
      </c>
      <c r="L32" s="44" t="n">
        <v>0.83</v>
      </c>
      <c r="M32" s="45" t="n">
        <v>2</v>
      </c>
      <c r="N32" s="43" t="n">
        <v>1.22</v>
      </c>
      <c r="O32" s="44" t="n">
        <v>0.07</v>
      </c>
      <c r="P32" s="45" t="n">
        <v>11</v>
      </c>
      <c r="Q32" s="43" t="n">
        <v>1.48</v>
      </c>
      <c r="R32" s="44" t="n">
        <v>0.68</v>
      </c>
      <c r="S32" s="45" t="n">
        <v>35</v>
      </c>
      <c r="T32" s="43" t="n">
        <v>2.12</v>
      </c>
      <c r="U32" s="44" t="n">
        <v>14.2</v>
      </c>
      <c r="V32" s="45" t="n">
        <v>331</v>
      </c>
      <c r="W32" s="43" t="n">
        <v>3.12</v>
      </c>
      <c r="X32" s="44" t="n">
        <v>28.7</v>
      </c>
      <c r="Y32" s="45" t="n">
        <v>425</v>
      </c>
      <c r="Z32" s="43" t="n">
        <v>2.58</v>
      </c>
      <c r="AA32" s="44" t="n">
        <v>39.08</v>
      </c>
      <c r="AB32" s="45" t="n">
        <v>886</v>
      </c>
      <c r="AC32" s="43" t="n">
        <v>1.76</v>
      </c>
      <c r="AD32" s="44" t="n">
        <v>5.34</v>
      </c>
      <c r="AE32" s="45" t="n">
        <v>300</v>
      </c>
      <c r="AF32" s="48"/>
      <c r="AG32" s="49"/>
      <c r="AH32" s="45" t="n">
        <v>56</v>
      </c>
      <c r="AI32" s="43" t="n">
        <v>1.83</v>
      </c>
      <c r="AJ32" s="44" t="n">
        <v>0.98</v>
      </c>
      <c r="AK32" s="46" t="n">
        <v>1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57216</v>
      </c>
      <c r="F5" s="11" t="n">
        <v>1.04991040764521E-005</v>
      </c>
      <c r="G5" s="11" t="n">
        <v>12</v>
      </c>
      <c r="H5" s="11" t="n">
        <v>171994</v>
      </c>
      <c r="I5" s="11" t="n">
        <v>6.97698756933381E-005</v>
      </c>
      <c r="J5" s="11" t="n">
        <v>0.15</v>
      </c>
      <c r="K5" s="11" t="n">
        <v>24.66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2859</v>
      </c>
      <c r="F6" s="11" t="n">
        <v>0.000349772647778944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4064</v>
      </c>
      <c r="F7" s="11" t="n">
        <v>4.53885257806826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69472</v>
      </c>
      <c r="F8" s="11" t="n">
        <v>5.90067975830816E-006</v>
      </c>
      <c r="G8" s="11" t="n">
        <v>3</v>
      </c>
      <c r="H8" s="11" t="n">
        <v>23230</v>
      </c>
      <c r="I8" s="11" t="n">
        <v>0.00012914334911752</v>
      </c>
      <c r="J8" s="11" t="n">
        <v>0.05</v>
      </c>
      <c r="K8" s="11" t="n">
        <v>14.95</v>
      </c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22580</v>
      </c>
      <c r="F9" s="11" t="n">
        <v>8.15793767335618E-006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67944</v>
      </c>
      <c r="F10" s="11" t="n">
        <v>2.94360061226893E-005</v>
      </c>
      <c r="G10" s="11" t="n">
        <v>2</v>
      </c>
      <c r="H10" s="11" t="n">
        <v>14042</v>
      </c>
      <c r="I10" s="11" t="n">
        <v>0.000142429853297251</v>
      </c>
      <c r="J10" s="11" t="n">
        <v>0.21</v>
      </c>
      <c r="K10" s="11" t="n">
        <v>3.05</v>
      </c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68549</v>
      </c>
      <c r="F11" s="11" t="n">
        <v>2.91762097185955E-005</v>
      </c>
      <c r="G11" s="11" t="n">
        <v>4</v>
      </c>
      <c r="H11" s="11" t="n">
        <v>14237</v>
      </c>
      <c r="I11" s="11" t="n">
        <v>0.000280958067008499</v>
      </c>
      <c r="J11" s="11" t="n">
        <v>0.1</v>
      </c>
      <c r="K11" s="11" t="n">
        <v>10.31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04</v>
      </c>
      <c r="E12" s="11" t="n">
        <v>857216</v>
      </c>
      <c r="F12" s="11" t="n">
        <v>0.00058794982828132</v>
      </c>
      <c r="G12" s="11" t="n">
        <v>30</v>
      </c>
      <c r="H12" s="11" t="n">
        <v>171994</v>
      </c>
      <c r="I12" s="11" t="n">
        <v>0.000174424689233345</v>
      </c>
      <c r="J12" s="11" t="n">
        <v>3.37</v>
      </c>
      <c r="K12" s="11" t="n">
        <v>47.24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2</v>
      </c>
      <c r="E13" s="11" t="n">
        <v>34299</v>
      </c>
      <c r="F13" s="11" t="n">
        <v>5.83107379223884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4064</v>
      </c>
      <c r="F14" s="11" t="n">
        <v>0.000249636891793755</v>
      </c>
      <c r="G14" s="11" t="n">
        <v>3</v>
      </c>
      <c r="H14" s="11" t="n">
        <v>7029</v>
      </c>
      <c r="I14" s="11" t="n">
        <v>0.000426803243704652</v>
      </c>
      <c r="J14" s="11" t="n">
        <v>0.58</v>
      </c>
      <c r="K14" s="11" t="n">
        <v>0.69</v>
      </c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3</v>
      </c>
      <c r="E15" s="11" t="n">
        <v>169472</v>
      </c>
      <c r="F15" s="11" t="n">
        <v>0.000253729229607251</v>
      </c>
      <c r="G15" s="11" t="n">
        <v>2</v>
      </c>
      <c r="H15" s="11" t="n">
        <v>23230</v>
      </c>
      <c r="I15" s="11" t="n">
        <v>8.6095566078347E-005</v>
      </c>
      <c r="J15" s="11" t="n">
        <v>2.95</v>
      </c>
      <c r="K15" s="11" t="n">
        <v>2.46</v>
      </c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4919</v>
      </c>
      <c r="F16" s="11" t="n">
        <v>0.000440285304877561</v>
      </c>
      <c r="G16" s="11" t="n">
        <v>5</v>
      </c>
      <c r="H16" s="11" t="n">
        <v>18546</v>
      </c>
      <c r="I16" s="11" t="n">
        <v>0.000269599913728028</v>
      </c>
      <c r="J16" s="11" t="n">
        <v>1.63</v>
      </c>
      <c r="K16" s="11" t="n">
        <v>1.13</v>
      </c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0</v>
      </c>
      <c r="E17" s="11" t="n">
        <v>202394</v>
      </c>
      <c r="F17" s="11" t="n">
        <v>0.000592902951668528</v>
      </c>
      <c r="G17" s="11" t="n">
        <v>4</v>
      </c>
      <c r="H17" s="11" t="n">
        <v>34135</v>
      </c>
      <c r="I17" s="11" t="n">
        <v>0.000117181778233485</v>
      </c>
      <c r="J17" s="11" t="n">
        <v>5.06</v>
      </c>
      <c r="K17" s="11" t="n">
        <v>12.62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97</v>
      </c>
      <c r="E18" s="11" t="n">
        <v>122580</v>
      </c>
      <c r="F18" s="11" t="n">
        <v>0.000791319954315549</v>
      </c>
      <c r="G18" s="11" t="n">
        <v>7</v>
      </c>
      <c r="H18" s="11" t="n">
        <v>27232</v>
      </c>
      <c r="I18" s="11" t="n">
        <v>0.000257050528789659</v>
      </c>
      <c r="J18" s="11" t="n">
        <v>3.08</v>
      </c>
      <c r="K18" s="11" t="n">
        <v>9.17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2</v>
      </c>
      <c r="E19" s="11" t="n">
        <v>67944</v>
      </c>
      <c r="F19" s="11" t="n">
        <v>0.000765336159189921</v>
      </c>
      <c r="G19" s="11" t="n">
        <v>5</v>
      </c>
      <c r="H19" s="11" t="n">
        <v>14042</v>
      </c>
      <c r="I19" s="11" t="n">
        <v>0.000356074633243128</v>
      </c>
      <c r="J19" s="11" t="n">
        <v>2.15</v>
      </c>
      <c r="K19" s="11" t="n">
        <v>2.81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24</v>
      </c>
      <c r="E20" s="11" t="n">
        <v>68549</v>
      </c>
      <c r="F20" s="11" t="n">
        <v>0.00180892500255292</v>
      </c>
      <c r="G20" s="11" t="n">
        <v>4</v>
      </c>
      <c r="H20" s="11" t="n">
        <v>14237</v>
      </c>
      <c r="I20" s="11" t="n">
        <v>0.000280958067008499</v>
      </c>
      <c r="J20" s="11" t="n">
        <v>6.44</v>
      </c>
      <c r="K20" s="11" t="n">
        <v>17.83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57216</v>
      </c>
      <c r="F21" s="11" t="n">
        <v>1.86650739136927E-005</v>
      </c>
      <c r="G21" s="11" t="n">
        <v>3</v>
      </c>
      <c r="H21" s="11" t="n">
        <v>171994</v>
      </c>
      <c r="I21" s="11" t="n">
        <v>1.74424689233345E-005</v>
      </c>
      <c r="J21" s="11" t="n">
        <v>1.07</v>
      </c>
      <c r="K21" s="11" t="n">
        <v>0.01</v>
      </c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8082</v>
      </c>
      <c r="F22" s="11" t="n">
        <v>5.53036168565424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69472</v>
      </c>
      <c r="F23" s="11" t="n">
        <v>1.77020392749245E-005</v>
      </c>
      <c r="G23" s="11" t="n">
        <v>1</v>
      </c>
      <c r="H23" s="11" t="n">
        <v>23230</v>
      </c>
      <c r="I23" s="11" t="n">
        <v>4.30477830391735E-005</v>
      </c>
      <c r="J23" s="11" t="n">
        <v>0.41</v>
      </c>
      <c r="K23" s="11" t="n">
        <v>0.63</v>
      </c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02394</v>
      </c>
      <c r="F24" s="11" t="n">
        <v>3.45860055139975E-005</v>
      </c>
      <c r="G24" s="11" t="n">
        <v>1</v>
      </c>
      <c r="H24" s="11" t="n">
        <v>34135</v>
      </c>
      <c r="I24" s="11" t="n">
        <v>2.92954445583712E-005</v>
      </c>
      <c r="J24" s="11" t="n">
        <v>1.18</v>
      </c>
      <c r="K24" s="11" t="n">
        <v>0.02</v>
      </c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22580</v>
      </c>
      <c r="F25" s="11" t="n">
        <v>8.15793767335618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67944</v>
      </c>
      <c r="F26" s="11" t="n">
        <v>5.88720122453786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815</v>
      </c>
      <c r="E27" s="11" t="n">
        <v>857216</v>
      </c>
      <c r="F27" s="11" t="n">
        <v>0.00211731932208452</v>
      </c>
      <c r="G27" s="11" t="n">
        <v>485</v>
      </c>
      <c r="H27" s="11" t="n">
        <v>171994</v>
      </c>
      <c r="I27" s="11" t="n">
        <v>0.00281986580927242</v>
      </c>
      <c r="J27" s="11" t="n">
        <v>0.75</v>
      </c>
      <c r="K27" s="11" t="n">
        <v>31.71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2054</v>
      </c>
      <c r="F28" s="11" t="n">
        <v>0.00194741966893866</v>
      </c>
      <c r="G28" s="11" t="n">
        <v>8</v>
      </c>
      <c r="H28" s="11" t="n">
        <v>7616</v>
      </c>
      <c r="I28" s="11" t="n">
        <v>0.00105042016806723</v>
      </c>
      <c r="J28" s="11" t="n">
        <v>1.85</v>
      </c>
      <c r="K28" s="11" t="n">
        <v>1.05</v>
      </c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2859</v>
      </c>
      <c r="F29" s="11" t="n">
        <v>0.000349772647778944</v>
      </c>
      <c r="G29" s="11" t="n">
        <v>16</v>
      </c>
      <c r="H29" s="11" t="n">
        <v>7187</v>
      </c>
      <c r="I29" s="11" t="n">
        <v>0.0022262418255183</v>
      </c>
      <c r="J29" s="11" t="n">
        <v>0.16</v>
      </c>
      <c r="K29" s="11" t="n">
        <v>4.26</v>
      </c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7</v>
      </c>
      <c r="E30" s="11" t="n">
        <v>18082</v>
      </c>
      <c r="F30" s="11" t="n">
        <v>0.000387125317995797</v>
      </c>
      <c r="G30" s="11" t="n">
        <v>22</v>
      </c>
      <c r="H30" s="11" t="n">
        <v>11290</v>
      </c>
      <c r="I30" s="11" t="n">
        <v>0.00194862710363153</v>
      </c>
      <c r="J30" s="11" t="n">
        <v>0.2</v>
      </c>
      <c r="K30" s="11" t="n">
        <v>17.18</v>
      </c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5</v>
      </c>
      <c r="E31" s="11" t="n">
        <v>34299</v>
      </c>
      <c r="F31" s="11" t="n">
        <v>0.00160354529286568</v>
      </c>
      <c r="G31" s="11" t="n">
        <v>15</v>
      </c>
      <c r="H31" s="11" t="n">
        <v>7450</v>
      </c>
      <c r="I31" s="11" t="n">
        <v>0.00201342281879195</v>
      </c>
      <c r="J31" s="11" t="n">
        <v>0.8</v>
      </c>
      <c r="K31" s="11" t="n">
        <v>0.61</v>
      </c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4064</v>
      </c>
      <c r="F32" s="11" t="n">
        <v>0.00220134350036311</v>
      </c>
      <c r="G32" s="11" t="n">
        <v>29</v>
      </c>
      <c r="H32" s="11" t="n">
        <v>7029</v>
      </c>
      <c r="I32" s="11" t="n">
        <v>0.00412576468914497</v>
      </c>
      <c r="J32" s="11" t="n">
        <v>0.53</v>
      </c>
      <c r="K32" s="11" t="n">
        <v>9.13</v>
      </c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52</v>
      </c>
      <c r="E33" s="11" t="n">
        <v>169472</v>
      </c>
      <c r="F33" s="11" t="n">
        <v>0.00266710725075529</v>
      </c>
      <c r="G33" s="11" t="n">
        <v>95</v>
      </c>
      <c r="H33" s="11" t="n">
        <v>23230</v>
      </c>
      <c r="I33" s="11" t="n">
        <v>0.00408953938872148</v>
      </c>
      <c r="J33" s="11" t="n">
        <v>0.65</v>
      </c>
      <c r="K33" s="11" t="n">
        <v>14.6</v>
      </c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72</v>
      </c>
      <c r="E34" s="11" t="n">
        <v>124919</v>
      </c>
      <c r="F34" s="11" t="n">
        <v>0.00297792969844459</v>
      </c>
      <c r="G34" s="11" t="n">
        <v>64</v>
      </c>
      <c r="H34" s="11" t="n">
        <v>18546</v>
      </c>
      <c r="I34" s="11" t="n">
        <v>0.00345087889571875</v>
      </c>
      <c r="J34" s="11" t="n">
        <v>0.86</v>
      </c>
      <c r="K34" s="11" t="n">
        <v>1.19</v>
      </c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45</v>
      </c>
      <c r="E35" s="11" t="n">
        <v>202394</v>
      </c>
      <c r="F35" s="11" t="n">
        <v>0.00219868177910412</v>
      </c>
      <c r="G35" s="11" t="n">
        <v>65</v>
      </c>
      <c r="H35" s="11" t="n">
        <v>34135</v>
      </c>
      <c r="I35" s="11" t="n">
        <v>0.00190420389629413</v>
      </c>
      <c r="J35" s="11" t="n">
        <v>1.15</v>
      </c>
      <c r="K35" s="11" t="n">
        <v>1.18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50</v>
      </c>
      <c r="E36" s="11" t="n">
        <v>122580</v>
      </c>
      <c r="F36" s="11" t="n">
        <v>0.00122369065100343</v>
      </c>
      <c r="G36" s="11" t="n">
        <v>47</v>
      </c>
      <c r="H36" s="11" t="n">
        <v>27232</v>
      </c>
      <c r="I36" s="11" t="n">
        <v>0.001725910693302</v>
      </c>
      <c r="J36" s="11" t="n">
        <v>0.71</v>
      </c>
      <c r="K36" s="11" t="n">
        <v>4.28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49</v>
      </c>
      <c r="E37" s="11" t="n">
        <v>67944</v>
      </c>
      <c r="F37" s="11" t="n">
        <v>0.000721182150005887</v>
      </c>
      <c r="G37" s="11" t="n">
        <v>11</v>
      </c>
      <c r="H37" s="11" t="n">
        <v>14042</v>
      </c>
      <c r="I37" s="11" t="n">
        <v>0.000783364193134881</v>
      </c>
      <c r="J37" s="11" t="n">
        <v>0.92</v>
      </c>
      <c r="K37" s="11" t="n">
        <v>0.06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183</v>
      </c>
      <c r="E38" s="11" t="n">
        <v>68549</v>
      </c>
      <c r="F38" s="11" t="n">
        <v>0.00266962318925148</v>
      </c>
      <c r="G38" s="11" t="n">
        <v>113</v>
      </c>
      <c r="H38" s="11" t="n">
        <v>14237</v>
      </c>
      <c r="I38" s="11" t="n">
        <v>0.0079370653929901</v>
      </c>
      <c r="J38" s="11" t="n">
        <v>0.34</v>
      </c>
      <c r="K38" s="11" t="n">
        <v>91.81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53</v>
      </c>
      <c r="E39" s="11" t="n">
        <v>857216</v>
      </c>
      <c r="F39" s="11" t="n">
        <v>0.000178484769299686</v>
      </c>
      <c r="G39" s="11" t="n">
        <v>3</v>
      </c>
      <c r="H39" s="11" t="n">
        <v>171994</v>
      </c>
      <c r="I39" s="11" t="n">
        <v>1.74424689233345E-005</v>
      </c>
      <c r="J39" s="11" t="n">
        <v>10.23</v>
      </c>
      <c r="K39" s="11" t="n">
        <v>24.51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2054</v>
      </c>
      <c r="F40" s="11" t="n">
        <v>0.000486854917234664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8082</v>
      </c>
      <c r="F41" s="11" t="n">
        <v>0.00022121446742617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0</v>
      </c>
      <c r="E42" s="11" t="n">
        <v>34299</v>
      </c>
      <c r="F42" s="11" t="n">
        <v>0.000291553689611942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4064</v>
      </c>
      <c r="F43" s="11" t="n">
        <v>0.000158859840232389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1</v>
      </c>
      <c r="E44" s="11" t="n">
        <v>169472</v>
      </c>
      <c r="F44" s="11" t="n">
        <v>0.000182921072507553</v>
      </c>
      <c r="G44" s="11" t="n">
        <v>2</v>
      </c>
      <c r="H44" s="11" t="n">
        <v>23230</v>
      </c>
      <c r="I44" s="11" t="n">
        <v>8.6095566078347E-005</v>
      </c>
      <c r="J44" s="11" t="n">
        <v>2.12</v>
      </c>
      <c r="K44" s="11" t="n">
        <v>1.12</v>
      </c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4919</v>
      </c>
      <c r="F45" s="11" t="n">
        <v>0.000216140058758075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6</v>
      </c>
      <c r="E46" s="11" t="n">
        <v>202394</v>
      </c>
      <c r="F46" s="11" t="n">
        <v>0.000177870885500558</v>
      </c>
      <c r="G46" s="11" t="n">
        <v>1</v>
      </c>
      <c r="H46" s="11" t="n">
        <v>34135</v>
      </c>
      <c r="I46" s="11" t="n">
        <v>2.92954445583712E-005</v>
      </c>
      <c r="J46" s="11" t="n">
        <v>6.07</v>
      </c>
      <c r="K46" s="11" t="n">
        <v>4.12</v>
      </c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22580</v>
      </c>
      <c r="F47" s="11" t="n">
        <v>0.000130527002773699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67944</v>
      </c>
      <c r="F48" s="11" t="n">
        <v>4.41540091840339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18</v>
      </c>
      <c r="E49" s="11" t="n">
        <v>68549</v>
      </c>
      <c r="F49" s="11" t="n">
        <v>0.000262585887467359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09</v>
      </c>
      <c r="E50" s="11" t="n">
        <v>857216</v>
      </c>
      <c r="F50" s="11" t="n">
        <v>0.000127155816037032</v>
      </c>
      <c r="G50" s="11" t="n">
        <v>45</v>
      </c>
      <c r="H50" s="11" t="n">
        <v>171994</v>
      </c>
      <c r="I50" s="11" t="n">
        <v>0.000261637033850018</v>
      </c>
      <c r="J50" s="11" t="n">
        <v>0.49</v>
      </c>
      <c r="K50" s="11" t="n">
        <v>17.32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2859</v>
      </c>
      <c r="F51" s="11" t="n">
        <v>0.000349772647778944</v>
      </c>
      <c r="G51" s="11" t="n">
        <v>7</v>
      </c>
      <c r="H51" s="11" t="n">
        <v>7187</v>
      </c>
      <c r="I51" s="11" t="n">
        <v>0.000973980798664255</v>
      </c>
      <c r="J51" s="11" t="n">
        <v>0.36</v>
      </c>
      <c r="K51" s="11" t="n">
        <v>1</v>
      </c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4299</v>
      </c>
      <c r="F52" s="11" t="n">
        <v>8.74661068835826E-005</v>
      </c>
      <c r="G52" s="11" t="n">
        <v>1</v>
      </c>
      <c r="H52" s="11" t="n">
        <v>7450</v>
      </c>
      <c r="I52" s="11" t="n">
        <v>0.000134228187919463</v>
      </c>
      <c r="J52" s="11" t="n">
        <v>0.65</v>
      </c>
      <c r="K52" s="11" t="n">
        <v>0.14</v>
      </c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4064</v>
      </c>
      <c r="F53" s="11" t="n">
        <v>2.26942628903413E-0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69472</v>
      </c>
      <c r="F54" s="11" t="n">
        <v>8.85101963746224E-005</v>
      </c>
      <c r="G54" s="11" t="n">
        <v>5</v>
      </c>
      <c r="H54" s="11" t="n">
        <v>23230</v>
      </c>
      <c r="I54" s="11" t="n">
        <v>0.000215238915195867</v>
      </c>
      <c r="J54" s="11" t="n">
        <v>0.41</v>
      </c>
      <c r="K54" s="11" t="n">
        <v>3.16</v>
      </c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4919</v>
      </c>
      <c r="F55" s="11" t="n">
        <v>0.000136088185143973</v>
      </c>
      <c r="G55" s="11" t="n">
        <v>1</v>
      </c>
      <c r="H55" s="11" t="n">
        <v>18546</v>
      </c>
      <c r="I55" s="11" t="n">
        <v>5.39199827456055E-005</v>
      </c>
      <c r="J55" s="11" t="n">
        <v>2.52</v>
      </c>
      <c r="K55" s="11" t="n">
        <v>0.87</v>
      </c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02394</v>
      </c>
      <c r="F56" s="11" t="n">
        <v>0.000128462306194848</v>
      </c>
      <c r="G56" s="11" t="n">
        <v>4</v>
      </c>
      <c r="H56" s="11" t="n">
        <v>34135</v>
      </c>
      <c r="I56" s="11" t="n">
        <v>0.000117181778233485</v>
      </c>
      <c r="J56" s="11" t="n">
        <v>1.1</v>
      </c>
      <c r="K56" s="11" t="n">
        <v>0.03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27</v>
      </c>
      <c r="E57" s="11" t="n">
        <v>122580</v>
      </c>
      <c r="F57" s="11" t="n">
        <v>0.000220264317180617</v>
      </c>
      <c r="G57" s="11" t="n">
        <v>3</v>
      </c>
      <c r="H57" s="11" t="n">
        <v>27232</v>
      </c>
      <c r="I57" s="11" t="n">
        <v>0.000110164512338425</v>
      </c>
      <c r="J57" s="11" t="n">
        <v>2</v>
      </c>
      <c r="K57" s="11" t="n">
        <v>1.35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8</v>
      </c>
      <c r="E58" s="11" t="n">
        <v>67944</v>
      </c>
      <c r="F58" s="11" t="n">
        <v>0.000264924055104203</v>
      </c>
      <c r="G58" s="11" t="n">
        <v>9</v>
      </c>
      <c r="H58" s="11" t="n">
        <v>14042</v>
      </c>
      <c r="I58" s="11" t="n">
        <v>0.00064093433983763</v>
      </c>
      <c r="J58" s="11" t="n">
        <v>0.41</v>
      </c>
      <c r="K58" s="11" t="n">
        <v>5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1</v>
      </c>
      <c r="E59" s="11" t="n">
        <v>68549</v>
      </c>
      <c r="F59" s="11" t="n">
        <v>1.45881048592977E-005</v>
      </c>
      <c r="G59" s="11" t="n">
        <v>2</v>
      </c>
      <c r="H59" s="11" t="n">
        <v>14237</v>
      </c>
      <c r="I59" s="11" t="n">
        <v>0.00014047903350425</v>
      </c>
      <c r="J59" s="11" t="n">
        <v>0.1</v>
      </c>
      <c r="K59" s="11" t="n">
        <v>5.16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585</v>
      </c>
      <c r="E60" s="11" t="n">
        <v>857216</v>
      </c>
      <c r="F60" s="11" t="n">
        <v>0.00651527736299836</v>
      </c>
      <c r="G60" s="11" t="n">
        <v>1196</v>
      </c>
      <c r="H60" s="11" t="n">
        <v>171994</v>
      </c>
      <c r="I60" s="11" t="n">
        <v>0.0069537309441027</v>
      </c>
      <c r="J60" s="11" t="n">
        <v>0.94</v>
      </c>
      <c r="K60" s="11" t="n">
        <v>4.21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2054</v>
      </c>
      <c r="F61" s="11" t="n">
        <v>0.00146056475170399</v>
      </c>
      <c r="G61" s="11" t="n">
        <v>20</v>
      </c>
      <c r="H61" s="11" t="n">
        <v>7616</v>
      </c>
      <c r="I61" s="11" t="n">
        <v>0.00262605042016807</v>
      </c>
      <c r="J61" s="11" t="n">
        <v>0.56</v>
      </c>
      <c r="K61" s="11" t="n">
        <v>0.93</v>
      </c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2859</v>
      </c>
      <c r="F62" s="11" t="n">
        <v>0.00139909059111577</v>
      </c>
      <c r="G62" s="11" t="n">
        <v>38</v>
      </c>
      <c r="H62" s="11" t="n">
        <v>7187</v>
      </c>
      <c r="I62" s="11" t="n">
        <v>0.00528732433560596</v>
      </c>
      <c r="J62" s="11" t="n">
        <v>0.26</v>
      </c>
      <c r="K62" s="11" t="n">
        <v>7.43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4</v>
      </c>
      <c r="E63" s="11" t="n">
        <v>18082</v>
      </c>
      <c r="F63" s="11" t="n">
        <v>0.00353943147881871</v>
      </c>
      <c r="G63" s="11" t="n">
        <v>68</v>
      </c>
      <c r="H63" s="11" t="n">
        <v>11290</v>
      </c>
      <c r="I63" s="11" t="n">
        <v>0.00602302922940656</v>
      </c>
      <c r="J63" s="11" t="n">
        <v>0.59</v>
      </c>
      <c r="K63" s="11" t="n">
        <v>9.58</v>
      </c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98</v>
      </c>
      <c r="E64" s="11" t="n">
        <v>34299</v>
      </c>
      <c r="F64" s="11" t="n">
        <v>0.00285722615819703</v>
      </c>
      <c r="G64" s="11" t="n">
        <v>34</v>
      </c>
      <c r="H64" s="11" t="n">
        <v>7450</v>
      </c>
      <c r="I64" s="11" t="n">
        <v>0.00456375838926175</v>
      </c>
      <c r="J64" s="11" t="n">
        <v>0.63</v>
      </c>
      <c r="K64" s="11" t="n">
        <v>5.66</v>
      </c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55</v>
      </c>
      <c r="E65" s="11" t="n">
        <v>44064</v>
      </c>
      <c r="F65" s="11" t="n">
        <v>0.00351761074800291</v>
      </c>
      <c r="G65" s="11" t="n">
        <v>34</v>
      </c>
      <c r="H65" s="11" t="n">
        <v>7029</v>
      </c>
      <c r="I65" s="11" t="n">
        <v>0.00483710342865272</v>
      </c>
      <c r="J65" s="11" t="n">
        <v>0.73</v>
      </c>
      <c r="K65" s="11" t="n">
        <v>2.86</v>
      </c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872</v>
      </c>
      <c r="E66" s="11" t="n">
        <v>169472</v>
      </c>
      <c r="F66" s="11" t="n">
        <v>0.00514539274924471</v>
      </c>
      <c r="G66" s="11" t="n">
        <v>168</v>
      </c>
      <c r="H66" s="11" t="n">
        <v>23230</v>
      </c>
      <c r="I66" s="11" t="n">
        <v>0.00723202755058115</v>
      </c>
      <c r="J66" s="11" t="n">
        <v>0.71</v>
      </c>
      <c r="K66" s="11" t="n">
        <v>16.57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51</v>
      </c>
      <c r="E67" s="11" t="n">
        <v>124919</v>
      </c>
      <c r="F67" s="11" t="n">
        <v>0.00681241444456008</v>
      </c>
      <c r="G67" s="11" t="n">
        <v>164</v>
      </c>
      <c r="H67" s="11" t="n">
        <v>18546</v>
      </c>
      <c r="I67" s="11" t="n">
        <v>0.00884287717027931</v>
      </c>
      <c r="J67" s="11" t="n">
        <v>0.77</v>
      </c>
      <c r="K67" s="11" t="n">
        <v>9.48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628</v>
      </c>
      <c r="E68" s="11" t="n">
        <v>202394</v>
      </c>
      <c r="F68" s="11" t="n">
        <v>0.00804371671096969</v>
      </c>
      <c r="G68" s="11" t="n">
        <v>270</v>
      </c>
      <c r="H68" s="11" t="n">
        <v>34135</v>
      </c>
      <c r="I68" s="11" t="n">
        <v>0.00790977003076022</v>
      </c>
      <c r="J68" s="11" t="n">
        <v>1.02</v>
      </c>
      <c r="K68" s="11" t="n">
        <v>0.07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048</v>
      </c>
      <c r="E69" s="11" t="n">
        <v>122580</v>
      </c>
      <c r="F69" s="11" t="n">
        <v>0.00854951868167727</v>
      </c>
      <c r="G69" s="11" t="n">
        <v>186</v>
      </c>
      <c r="H69" s="11" t="n">
        <v>27232</v>
      </c>
      <c r="I69" s="11" t="n">
        <v>0.00683019976498237</v>
      </c>
      <c r="J69" s="11" t="n">
        <v>1.25</v>
      </c>
      <c r="K69" s="11" t="n">
        <v>8.06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04</v>
      </c>
      <c r="E70" s="11" t="n">
        <v>67944</v>
      </c>
      <c r="F70" s="11" t="n">
        <v>0.00594607323678323</v>
      </c>
      <c r="G70" s="11" t="n">
        <v>89</v>
      </c>
      <c r="H70" s="11" t="n">
        <v>14042</v>
      </c>
      <c r="I70" s="11" t="n">
        <v>0.00633812847172767</v>
      </c>
      <c r="J70" s="11" t="n">
        <v>0.94</v>
      </c>
      <c r="K70" s="11" t="n">
        <v>0.3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458</v>
      </c>
      <c r="E71" s="11" t="n">
        <v>68549</v>
      </c>
      <c r="F71" s="11" t="n">
        <v>0.00668135202555836</v>
      </c>
      <c r="G71" s="11" t="n">
        <v>125</v>
      </c>
      <c r="H71" s="11" t="n">
        <v>14237</v>
      </c>
      <c r="I71" s="11" t="n">
        <v>0.00877993959401559</v>
      </c>
      <c r="J71" s="11" t="n">
        <v>0.76</v>
      </c>
      <c r="K71" s="11" t="n">
        <v>7.42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10</v>
      </c>
      <c r="E72" s="11" t="n">
        <v>857216</v>
      </c>
      <c r="F72" s="11" t="n">
        <v>0.00537787442138271</v>
      </c>
      <c r="G72" s="11" t="n">
        <v>686</v>
      </c>
      <c r="H72" s="11" t="n">
        <v>171994</v>
      </c>
      <c r="I72" s="11" t="n">
        <v>0.00398851122713583</v>
      </c>
      <c r="J72" s="11" t="n">
        <v>1.35</v>
      </c>
      <c r="K72" s="11" t="n">
        <v>54.02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2054</v>
      </c>
      <c r="F73" s="11" t="n">
        <v>0.000973709834469328</v>
      </c>
      <c r="G73" s="11" t="n">
        <v>11</v>
      </c>
      <c r="H73" s="11" t="n">
        <v>7616</v>
      </c>
      <c r="I73" s="11" t="n">
        <v>0.00144432773109244</v>
      </c>
      <c r="J73" s="11" t="n">
        <v>0.67</v>
      </c>
      <c r="K73" s="11" t="n">
        <v>0.27</v>
      </c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2859</v>
      </c>
      <c r="F74" s="11" t="n">
        <v>0.000349772647778944</v>
      </c>
      <c r="G74" s="11" t="n">
        <v>20</v>
      </c>
      <c r="H74" s="11" t="n">
        <v>7187</v>
      </c>
      <c r="I74" s="11" t="n">
        <v>0.00278280228189787</v>
      </c>
      <c r="J74" s="11" t="n">
        <v>0.13</v>
      </c>
      <c r="K74" s="11" t="n">
        <v>5.8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19</v>
      </c>
      <c r="E75" s="11" t="n">
        <v>18082</v>
      </c>
      <c r="F75" s="11" t="n">
        <v>0.00105076872027431</v>
      </c>
      <c r="G75" s="11" t="n">
        <v>38</v>
      </c>
      <c r="H75" s="11" t="n">
        <v>11290</v>
      </c>
      <c r="I75" s="11" t="n">
        <v>0.00336581045172719</v>
      </c>
      <c r="J75" s="11" t="n">
        <v>0.31</v>
      </c>
      <c r="K75" s="11" t="n">
        <v>19.23</v>
      </c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99</v>
      </c>
      <c r="E76" s="11" t="n">
        <v>34299</v>
      </c>
      <c r="F76" s="11" t="n">
        <v>0.00288638152715823</v>
      </c>
      <c r="G76" s="11" t="n">
        <v>34</v>
      </c>
      <c r="H76" s="11" t="n">
        <v>7450</v>
      </c>
      <c r="I76" s="11" t="n">
        <v>0.00456375838926175</v>
      </c>
      <c r="J76" s="11" t="n">
        <v>0.63</v>
      </c>
      <c r="K76" s="11" t="n">
        <v>5.42</v>
      </c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3</v>
      </c>
      <c r="E77" s="11" t="n">
        <v>44064</v>
      </c>
      <c r="F77" s="11" t="n">
        <v>0.00324527959331881</v>
      </c>
      <c r="G77" s="11" t="n">
        <v>28</v>
      </c>
      <c r="H77" s="11" t="n">
        <v>7029</v>
      </c>
      <c r="I77" s="11" t="n">
        <v>0.00398349694124342</v>
      </c>
      <c r="J77" s="11" t="n">
        <v>0.81</v>
      </c>
      <c r="K77" s="11" t="n">
        <v>0.99</v>
      </c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60</v>
      </c>
      <c r="E78" s="11" t="n">
        <v>169472</v>
      </c>
      <c r="F78" s="11" t="n">
        <v>0.00566465256797583</v>
      </c>
      <c r="G78" s="11" t="n">
        <v>118</v>
      </c>
      <c r="H78" s="11" t="n">
        <v>23230</v>
      </c>
      <c r="I78" s="11" t="n">
        <v>0.00507963839862247</v>
      </c>
      <c r="J78" s="11" t="n">
        <v>1.12</v>
      </c>
      <c r="K78" s="11" t="n">
        <v>1.26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17</v>
      </c>
      <c r="E79" s="11" t="n">
        <v>124919</v>
      </c>
      <c r="F79" s="11" t="n">
        <v>0.00654023807427213</v>
      </c>
      <c r="G79" s="11" t="n">
        <v>109</v>
      </c>
      <c r="H79" s="11" t="n">
        <v>18546</v>
      </c>
      <c r="I79" s="11" t="n">
        <v>0.005877278119271</v>
      </c>
      <c r="J79" s="11" t="n">
        <v>1.11</v>
      </c>
      <c r="K79" s="11" t="n">
        <v>1.11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45</v>
      </c>
      <c r="E80" s="11" t="n">
        <v>202394</v>
      </c>
      <c r="F80" s="11" t="n">
        <v>0.00664545391661808</v>
      </c>
      <c r="G80" s="11" t="n">
        <v>173</v>
      </c>
      <c r="H80" s="11" t="n">
        <v>34135</v>
      </c>
      <c r="I80" s="11" t="n">
        <v>0.00506811190859821</v>
      </c>
      <c r="J80" s="11" t="n">
        <v>1.31</v>
      </c>
      <c r="K80" s="11" t="n">
        <v>11.4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60</v>
      </c>
      <c r="E81" s="11" t="n">
        <v>122580</v>
      </c>
      <c r="F81" s="11" t="n">
        <v>0.00538423886441508</v>
      </c>
      <c r="G81" s="11" t="n">
        <v>68</v>
      </c>
      <c r="H81" s="11" t="n">
        <v>27232</v>
      </c>
      <c r="I81" s="11" t="n">
        <v>0.00249706227967098</v>
      </c>
      <c r="J81" s="11" t="n">
        <v>2.16</v>
      </c>
      <c r="K81" s="11" t="n">
        <v>38.41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29</v>
      </c>
      <c r="E82" s="11" t="n">
        <v>67944</v>
      </c>
      <c r="F82" s="11" t="n">
        <v>0.00484222300718239</v>
      </c>
      <c r="G82" s="11" t="n">
        <v>39</v>
      </c>
      <c r="H82" s="11" t="n">
        <v>14042</v>
      </c>
      <c r="I82" s="11" t="n">
        <v>0.0027773821392964</v>
      </c>
      <c r="J82" s="11" t="n">
        <v>1.74</v>
      </c>
      <c r="K82" s="11" t="n">
        <v>11.1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35</v>
      </c>
      <c r="E83" s="11" t="n">
        <v>68549</v>
      </c>
      <c r="F83" s="11" t="n">
        <v>0.00342820464193497</v>
      </c>
      <c r="G83" s="11" t="n">
        <v>48</v>
      </c>
      <c r="H83" s="11" t="n">
        <v>14237</v>
      </c>
      <c r="I83" s="11" t="n">
        <v>0.00337149680410199</v>
      </c>
      <c r="J83" s="11" t="n">
        <v>1.02</v>
      </c>
      <c r="K83" s="11" t="n">
        <v>0.01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285</v>
      </c>
      <c r="E84" s="11" t="n">
        <v>857216</v>
      </c>
      <c r="F84" s="11" t="n">
        <v>0.00733187434672241</v>
      </c>
      <c r="G84" s="11" t="n">
        <v>395</v>
      </c>
      <c r="H84" s="11" t="n">
        <v>171994</v>
      </c>
      <c r="I84" s="11" t="n">
        <v>0.00229659174157238</v>
      </c>
      <c r="J84" s="11" t="n">
        <v>3.19</v>
      </c>
      <c r="K84" s="11" t="n">
        <v>563.25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7</v>
      </c>
      <c r="E85" s="11" t="n">
        <v>2054</v>
      </c>
      <c r="F85" s="11" t="n">
        <v>0.00340798442064265</v>
      </c>
      <c r="G85" s="11" t="n">
        <v>40</v>
      </c>
      <c r="H85" s="11" t="n">
        <v>7616</v>
      </c>
      <c r="I85" s="11" t="n">
        <v>0.00525210084033614</v>
      </c>
      <c r="J85" s="11" t="n">
        <v>0.65</v>
      </c>
      <c r="K85" s="11" t="n">
        <v>1.14</v>
      </c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3</v>
      </c>
      <c r="E86" s="11" t="n">
        <v>2859</v>
      </c>
      <c r="F86" s="11" t="n">
        <v>0.00104931794333683</v>
      </c>
      <c r="G86" s="11" t="n">
        <v>33</v>
      </c>
      <c r="H86" s="11" t="n">
        <v>7187</v>
      </c>
      <c r="I86" s="11" t="n">
        <v>0.00459162376513149</v>
      </c>
      <c r="J86" s="11" t="n">
        <v>0.23</v>
      </c>
      <c r="K86" s="11" t="n">
        <v>7.19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3</v>
      </c>
      <c r="E87" s="11" t="n">
        <v>18082</v>
      </c>
      <c r="F87" s="11" t="n">
        <v>0.0018250193562659</v>
      </c>
      <c r="G87" s="11" t="n">
        <v>28</v>
      </c>
      <c r="H87" s="11" t="n">
        <v>11290</v>
      </c>
      <c r="I87" s="11" t="n">
        <v>0.0024800708591674</v>
      </c>
      <c r="J87" s="11" t="n">
        <v>0.74</v>
      </c>
      <c r="K87" s="11" t="n">
        <v>1.44</v>
      </c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6</v>
      </c>
      <c r="E88" s="11" t="n">
        <v>34299</v>
      </c>
      <c r="F88" s="11" t="n">
        <v>0.00221580804105076</v>
      </c>
      <c r="G88" s="11" t="n">
        <v>13</v>
      </c>
      <c r="H88" s="11" t="n">
        <v>7450</v>
      </c>
      <c r="I88" s="11" t="n">
        <v>0.00174496644295302</v>
      </c>
      <c r="J88" s="11" t="n">
        <v>1.27</v>
      </c>
      <c r="K88" s="11" t="n">
        <v>0.64</v>
      </c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6</v>
      </c>
      <c r="E89" s="11" t="n">
        <v>44064</v>
      </c>
      <c r="F89" s="11" t="n">
        <v>0.00399419026870007</v>
      </c>
      <c r="G89" s="11" t="n">
        <v>12</v>
      </c>
      <c r="H89" s="11" t="n">
        <v>7029</v>
      </c>
      <c r="I89" s="11" t="n">
        <v>0.00170721297481861</v>
      </c>
      <c r="J89" s="11" t="n">
        <v>2.34</v>
      </c>
      <c r="K89" s="11" t="n">
        <v>8.65</v>
      </c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48</v>
      </c>
      <c r="E90" s="11" t="n">
        <v>169472</v>
      </c>
      <c r="F90" s="11" t="n">
        <v>0.00677398036253776</v>
      </c>
      <c r="G90" s="11" t="n">
        <v>38</v>
      </c>
      <c r="H90" s="11" t="n">
        <v>23230</v>
      </c>
      <c r="I90" s="11" t="n">
        <v>0.00163581575548859</v>
      </c>
      <c r="J90" s="11" t="n">
        <v>4.14</v>
      </c>
      <c r="K90" s="11" t="n">
        <v>88.18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36</v>
      </c>
      <c r="E91" s="11" t="n">
        <v>124919</v>
      </c>
      <c r="F91" s="11" t="n">
        <v>0.00829337410642096</v>
      </c>
      <c r="G91" s="11" t="n">
        <v>36</v>
      </c>
      <c r="H91" s="11" t="n">
        <v>18546</v>
      </c>
      <c r="I91" s="11" t="n">
        <v>0.0019411193788418</v>
      </c>
      <c r="J91" s="11" t="n">
        <v>4.27</v>
      </c>
      <c r="K91" s="11" t="n">
        <v>87.86</v>
      </c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590</v>
      </c>
      <c r="E92" s="11" t="n">
        <v>202394</v>
      </c>
      <c r="F92" s="11" t="n">
        <v>0.00785596410960799</v>
      </c>
      <c r="G92" s="11" t="n">
        <v>68</v>
      </c>
      <c r="H92" s="11" t="n">
        <v>34135</v>
      </c>
      <c r="I92" s="11" t="n">
        <v>0.00199209022996924</v>
      </c>
      <c r="J92" s="11" t="n">
        <v>3.94</v>
      </c>
      <c r="K92" s="11" t="n">
        <v>144.29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972</v>
      </c>
      <c r="E93" s="11" t="n">
        <v>122580</v>
      </c>
      <c r="F93" s="11" t="n">
        <v>0.0079295154185022</v>
      </c>
      <c r="G93" s="11" t="n">
        <v>54</v>
      </c>
      <c r="H93" s="11" t="n">
        <v>27232</v>
      </c>
      <c r="I93" s="11" t="n">
        <v>0.00198296122209166</v>
      </c>
      <c r="J93" s="11" t="n">
        <v>4</v>
      </c>
      <c r="K93" s="11" t="n">
        <v>115.84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573</v>
      </c>
      <c r="E94" s="11" t="n">
        <v>67944</v>
      </c>
      <c r="F94" s="11" t="n">
        <v>0.00843341575415048</v>
      </c>
      <c r="G94" s="11" t="n">
        <v>38</v>
      </c>
      <c r="H94" s="11" t="n">
        <v>14042</v>
      </c>
      <c r="I94" s="11" t="n">
        <v>0.00270616721264777</v>
      </c>
      <c r="J94" s="11" t="n">
        <v>3.12</v>
      </c>
      <c r="K94" s="11" t="n">
        <v>51.6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671</v>
      </c>
      <c r="E95" s="11" t="n">
        <v>68549</v>
      </c>
      <c r="F95" s="11" t="n">
        <v>0.00978861836058878</v>
      </c>
      <c r="G95" s="11" t="n">
        <v>35</v>
      </c>
      <c r="H95" s="11" t="n">
        <v>14237</v>
      </c>
      <c r="I95" s="11" t="n">
        <v>0.00245838308632437</v>
      </c>
      <c r="J95" s="11" t="n">
        <v>3.98</v>
      </c>
      <c r="K95" s="11" t="n">
        <v>74.92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58571</v>
      </c>
      <c r="E96" s="11" t="n">
        <v>857216</v>
      </c>
      <c r="F96" s="11" t="n">
        <v>0.0683270027624309</v>
      </c>
      <c r="G96" s="11" t="n">
        <v>1985</v>
      </c>
      <c r="H96" s="11" t="n">
        <v>171994</v>
      </c>
      <c r="I96" s="11" t="n">
        <v>0.0115411002709397</v>
      </c>
      <c r="J96" s="11" t="n">
        <v>5.92</v>
      </c>
      <c r="K96" s="11" t="n">
        <v>8341.86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1</v>
      </c>
      <c r="E97" s="11" t="n">
        <v>2054</v>
      </c>
      <c r="F97" s="11" t="n">
        <v>0.0248296007789679</v>
      </c>
      <c r="G97" s="11" t="n">
        <v>16</v>
      </c>
      <c r="H97" s="11" t="n">
        <v>7616</v>
      </c>
      <c r="I97" s="11" t="n">
        <v>0.00210084033613445</v>
      </c>
      <c r="J97" s="11" t="n">
        <v>11.82</v>
      </c>
      <c r="K97" s="11" t="n">
        <v>121.46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4</v>
      </c>
      <c r="E98" s="11" t="n">
        <v>2859</v>
      </c>
      <c r="F98" s="11" t="n">
        <v>0.0223854494578524</v>
      </c>
      <c r="G98" s="11" t="n">
        <v>20</v>
      </c>
      <c r="H98" s="11" t="n">
        <v>7187</v>
      </c>
      <c r="I98" s="11" t="n">
        <v>0.00278280228189787</v>
      </c>
      <c r="J98" s="11" t="n">
        <v>8.04</v>
      </c>
      <c r="K98" s="11" t="n">
        <v>94.79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25</v>
      </c>
      <c r="E99" s="11" t="n">
        <v>18082</v>
      </c>
      <c r="F99" s="11" t="n">
        <v>0.0179736754783763</v>
      </c>
      <c r="G99" s="11" t="n">
        <v>46</v>
      </c>
      <c r="H99" s="11" t="n">
        <v>11290</v>
      </c>
      <c r="I99" s="11" t="n">
        <v>0.00407440212577502</v>
      </c>
      <c r="J99" s="11" t="n">
        <v>4.41</v>
      </c>
      <c r="K99" s="11" t="n">
        <v>107.66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53</v>
      </c>
      <c r="E100" s="11" t="n">
        <v>34299</v>
      </c>
      <c r="F100" s="11" t="n">
        <v>0.0190384559316598</v>
      </c>
      <c r="G100" s="11" t="n">
        <v>44</v>
      </c>
      <c r="H100" s="11" t="n">
        <v>7450</v>
      </c>
      <c r="I100" s="11" t="n">
        <v>0.00590604026845638</v>
      </c>
      <c r="J100" s="11" t="n">
        <v>3.22</v>
      </c>
      <c r="K100" s="11" t="n">
        <v>64.3</v>
      </c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01</v>
      </c>
      <c r="E101" s="11" t="n">
        <v>44064</v>
      </c>
      <c r="F101" s="11" t="n">
        <v>0.0386029411764706</v>
      </c>
      <c r="G101" s="11" t="n">
        <v>30</v>
      </c>
      <c r="H101" s="11" t="n">
        <v>7029</v>
      </c>
      <c r="I101" s="11" t="n">
        <v>0.00426803243704652</v>
      </c>
      <c r="J101" s="11" t="n">
        <v>9.04</v>
      </c>
      <c r="K101" s="11" t="n">
        <v>218.33</v>
      </c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8510</v>
      </c>
      <c r="E102" s="11" t="n">
        <v>169472</v>
      </c>
      <c r="F102" s="11" t="n">
        <v>0.0502147847432024</v>
      </c>
      <c r="G102" s="11" t="n">
        <v>136</v>
      </c>
      <c r="H102" s="11" t="n">
        <v>23230</v>
      </c>
      <c r="I102" s="11" t="n">
        <v>0.00585449849332759</v>
      </c>
      <c r="J102" s="11" t="n">
        <v>8.58</v>
      </c>
      <c r="K102" s="11" t="n">
        <v>938.12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7680</v>
      </c>
      <c r="E103" s="11" t="n">
        <v>124919</v>
      </c>
      <c r="F103" s="11" t="n">
        <v>0.0614798389356303</v>
      </c>
      <c r="G103" s="11" t="n">
        <v>180</v>
      </c>
      <c r="H103" s="11" t="n">
        <v>18546</v>
      </c>
      <c r="I103" s="11" t="n">
        <v>0.00970559689420899</v>
      </c>
      <c r="J103" s="11" t="n">
        <v>6.33</v>
      </c>
      <c r="K103" s="11" t="n">
        <v>835.9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5441</v>
      </c>
      <c r="E104" s="11" t="n">
        <v>202394</v>
      </c>
      <c r="F104" s="11" t="n">
        <v>0.0762917873059478</v>
      </c>
      <c r="G104" s="11" t="n">
        <v>440</v>
      </c>
      <c r="H104" s="11" t="n">
        <v>34135</v>
      </c>
      <c r="I104" s="11" t="n">
        <v>0.0128899956056833</v>
      </c>
      <c r="J104" s="11" t="n">
        <v>5.92</v>
      </c>
      <c r="K104" s="11" t="n">
        <v>1874.59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2115</v>
      </c>
      <c r="E105" s="11" t="n">
        <v>122580</v>
      </c>
      <c r="F105" s="11" t="n">
        <v>0.0988334149127101</v>
      </c>
      <c r="G105" s="11" t="n">
        <v>562</v>
      </c>
      <c r="H105" s="11" t="n">
        <v>27232</v>
      </c>
      <c r="I105" s="11" t="n">
        <v>0.0206374853113984</v>
      </c>
      <c r="J105" s="11" t="n">
        <v>4.79</v>
      </c>
      <c r="K105" s="11" t="n">
        <v>1758.93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5593</v>
      </c>
      <c r="E106" s="11" t="n">
        <v>67944</v>
      </c>
      <c r="F106" s="11" t="n">
        <v>0.0823177911221006</v>
      </c>
      <c r="G106" s="11" t="n">
        <v>195</v>
      </c>
      <c r="H106" s="11" t="n">
        <v>14042</v>
      </c>
      <c r="I106" s="11" t="n">
        <v>0.013886910696482</v>
      </c>
      <c r="J106" s="11" t="n">
        <v>5.93</v>
      </c>
      <c r="K106" s="11" t="n">
        <v>830.52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6438</v>
      </c>
      <c r="E107" s="11" t="n">
        <v>68549</v>
      </c>
      <c r="F107" s="11" t="n">
        <v>0.0939182190841588</v>
      </c>
      <c r="G107" s="11" t="n">
        <v>316</v>
      </c>
      <c r="H107" s="11" t="n">
        <v>14237</v>
      </c>
      <c r="I107" s="11" t="n">
        <v>0.0221956872936714</v>
      </c>
      <c r="J107" s="11" t="n">
        <v>4.23</v>
      </c>
      <c r="K107" s="11" t="n">
        <v>809.34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55</v>
      </c>
      <c r="E108" s="11" t="n">
        <v>857216</v>
      </c>
      <c r="F108" s="11" t="n">
        <v>6.41611915783187E-005</v>
      </c>
      <c r="G108" s="11" t="n">
        <v>20</v>
      </c>
      <c r="H108" s="11" t="n">
        <v>171994</v>
      </c>
      <c r="I108" s="11" t="n">
        <v>0.000116283126155564</v>
      </c>
      <c r="J108" s="11" t="n">
        <v>0.55</v>
      </c>
      <c r="K108" s="11" t="n">
        <v>5.34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2859</v>
      </c>
      <c r="F109" s="11" t="n">
        <v>0.000349772647778944</v>
      </c>
      <c r="G109" s="11" t="n">
        <v>1</v>
      </c>
      <c r="H109" s="11" t="n">
        <v>7187</v>
      </c>
      <c r="I109" s="11" t="n">
        <v>0.000139140114094894</v>
      </c>
      <c r="J109" s="11" t="n">
        <v>2.51</v>
      </c>
      <c r="K109" s="11" t="n">
        <v>0.46</v>
      </c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4064</v>
      </c>
      <c r="F110" s="11" t="n">
        <v>9.07770515613653E-005</v>
      </c>
      <c r="G110" s="11" t="n">
        <v>1</v>
      </c>
      <c r="H110" s="11" t="n">
        <v>7029</v>
      </c>
      <c r="I110" s="11" t="n">
        <v>0.000142267747901551</v>
      </c>
      <c r="J110" s="11" t="n">
        <v>0.64</v>
      </c>
      <c r="K110" s="11" t="n">
        <v>0.16</v>
      </c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69472</v>
      </c>
      <c r="F111" s="11" t="n">
        <v>5.90067975830816E-005</v>
      </c>
      <c r="G111" s="11" t="n">
        <v>1</v>
      </c>
      <c r="H111" s="11" t="n">
        <v>23230</v>
      </c>
      <c r="I111" s="11" t="n">
        <v>4.30477830391735E-005</v>
      </c>
      <c r="J111" s="11" t="n">
        <v>1.37</v>
      </c>
      <c r="K111" s="11" t="n">
        <v>0.09</v>
      </c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4919</v>
      </c>
      <c r="F112" s="11" t="n">
        <v>6.40414988912816E-005</v>
      </c>
      <c r="G112" s="11" t="n">
        <v>4</v>
      </c>
      <c r="H112" s="11" t="n">
        <v>18546</v>
      </c>
      <c r="I112" s="11" t="n">
        <v>0.000215679930982422</v>
      </c>
      <c r="J112" s="11" t="n">
        <v>0.3</v>
      </c>
      <c r="K112" s="11" t="n">
        <v>4.44</v>
      </c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3</v>
      </c>
      <c r="E113" s="11" t="n">
        <v>202394</v>
      </c>
      <c r="F113" s="11" t="n">
        <v>6.42311530974238E-005</v>
      </c>
      <c r="G113" s="11" t="n">
        <v>1</v>
      </c>
      <c r="H113" s="11" t="n">
        <v>34135</v>
      </c>
      <c r="I113" s="11" t="n">
        <v>2.92954445583712E-005</v>
      </c>
      <c r="J113" s="11" t="n">
        <v>2.19</v>
      </c>
      <c r="K113" s="11" t="n">
        <v>0.6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22580</v>
      </c>
      <c r="F114" s="11" t="n">
        <v>4.89476260401371E-005</v>
      </c>
      <c r="G114" s="11" t="n">
        <v>3</v>
      </c>
      <c r="H114" s="11" t="n">
        <v>27232</v>
      </c>
      <c r="I114" s="11" t="n">
        <v>0.000110164512338425</v>
      </c>
      <c r="J114" s="11" t="n">
        <v>0.44</v>
      </c>
      <c r="K114" s="11" t="n">
        <v>1.39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5</v>
      </c>
      <c r="E115" s="11" t="n">
        <v>67944</v>
      </c>
      <c r="F115" s="11" t="n">
        <v>7.35900153067232E-005</v>
      </c>
      <c r="G115" s="11" t="n">
        <v>2</v>
      </c>
      <c r="H115" s="11" t="n">
        <v>14042</v>
      </c>
      <c r="I115" s="11" t="n">
        <v>0.000142429853297251</v>
      </c>
      <c r="J115" s="11" t="n">
        <v>0.52</v>
      </c>
      <c r="K115" s="11" t="n">
        <v>0.65</v>
      </c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8</v>
      </c>
      <c r="E116" s="11" t="n">
        <v>68549</v>
      </c>
      <c r="F116" s="11" t="n">
        <v>0.000116704838874382</v>
      </c>
      <c r="G116" s="11" t="n">
        <v>4</v>
      </c>
      <c r="H116" s="11" t="n">
        <v>14237</v>
      </c>
      <c r="I116" s="11" t="n">
        <v>0.000280958067008499</v>
      </c>
      <c r="J116" s="11" t="n">
        <v>0.42</v>
      </c>
      <c r="K116" s="11" t="n">
        <v>2.19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2</v>
      </c>
      <c r="E117" s="11" t="n">
        <v>857216</v>
      </c>
      <c r="F117" s="11" t="n">
        <v>2.33313423921159E-006</v>
      </c>
      <c r="G117" s="11" t="n">
        <v>2</v>
      </c>
      <c r="H117" s="11" t="n">
        <v>171994</v>
      </c>
      <c r="I117" s="11" t="n">
        <v>1.16283126155564E-005</v>
      </c>
      <c r="J117" s="11" t="n">
        <v>0.2</v>
      </c>
      <c r="K117" s="11" t="n">
        <v>3.18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02394</v>
      </c>
      <c r="F118" s="11" t="n">
        <v>9.88171586114213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9</v>
      </c>
      <c r="B119" s="11" t="s">
        <v>15</v>
      </c>
      <c r="C119" s="11" t="s">
        <v>99</v>
      </c>
      <c r="D119" s="11" t="n">
        <v>48</v>
      </c>
      <c r="E119" s="11" t="n">
        <v>857216</v>
      </c>
      <c r="F119" s="11" t="n">
        <v>5.59952217410781E-005</v>
      </c>
      <c r="G119" s="11" t="n">
        <v>7</v>
      </c>
      <c r="H119" s="11" t="n">
        <v>171994</v>
      </c>
      <c r="I119" s="11" t="n">
        <v>4.06990941544473E-005</v>
      </c>
      <c r="J119" s="11" t="n">
        <v>1.38</v>
      </c>
      <c r="K119" s="11" t="n">
        <v>0.63</v>
      </c>
    </row>
    <row r="120" customFormat="false" ht="15" hidden="false" customHeight="false" outlineLevel="0" collapsed="false">
      <c r="A120" s="11" t="s">
        <v>39</v>
      </c>
      <c r="B120" s="11" t="s">
        <v>18</v>
      </c>
      <c r="C120" s="11" t="s">
        <v>99</v>
      </c>
      <c r="D120" s="11" t="n">
        <v>1</v>
      </c>
      <c r="E120" s="11" t="n">
        <v>44064</v>
      </c>
      <c r="F120" s="11" t="n">
        <v>2.26942628903413E-005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9</v>
      </c>
      <c r="B121" s="11" t="s">
        <v>19</v>
      </c>
      <c r="C121" s="11" t="s">
        <v>99</v>
      </c>
      <c r="D121" s="11" t="n">
        <v>6</v>
      </c>
      <c r="E121" s="11" t="n">
        <v>169472</v>
      </c>
      <c r="F121" s="11" t="n">
        <v>3.54040785498489E-005</v>
      </c>
      <c r="G121" s="11" t="n">
        <v>1</v>
      </c>
      <c r="H121" s="11" t="n">
        <v>23230</v>
      </c>
      <c r="I121" s="11" t="n">
        <v>4.30477830391735E-005</v>
      </c>
      <c r="J121" s="11" t="n">
        <v>0.82</v>
      </c>
      <c r="K121" s="11" t="n">
        <v>0.03</v>
      </c>
    </row>
    <row r="122" customFormat="false" ht="15" hidden="false" customHeight="false" outlineLevel="0" collapsed="false">
      <c r="A122" s="11" t="s">
        <v>39</v>
      </c>
      <c r="B122" s="11" t="s">
        <v>20</v>
      </c>
      <c r="C122" s="11" t="s">
        <v>99</v>
      </c>
      <c r="D122" s="11" t="n">
        <v>5</v>
      </c>
      <c r="E122" s="11" t="n">
        <v>124919</v>
      </c>
      <c r="F122" s="11" t="n">
        <v>4.0025936807051E-005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9</v>
      </c>
      <c r="B123" s="11" t="s">
        <v>21</v>
      </c>
      <c r="C123" s="11" t="s">
        <v>99</v>
      </c>
      <c r="D123" s="11" t="n">
        <v>6</v>
      </c>
      <c r="E123" s="11" t="n">
        <v>202394</v>
      </c>
      <c r="F123" s="11" t="n">
        <v>2.96451475834264E-005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2</v>
      </c>
      <c r="C124" s="11" t="s">
        <v>99</v>
      </c>
      <c r="D124" s="11" t="n">
        <v>11</v>
      </c>
      <c r="E124" s="11" t="n">
        <v>122580</v>
      </c>
      <c r="F124" s="11" t="n">
        <v>8.97373144069179E-005</v>
      </c>
      <c r="G124" s="11" t="n">
        <v>5</v>
      </c>
      <c r="H124" s="11" t="n">
        <v>27232</v>
      </c>
      <c r="I124" s="11" t="n">
        <v>0.000183607520564042</v>
      </c>
      <c r="J124" s="11" t="n">
        <v>0.49</v>
      </c>
      <c r="K124" s="11" t="n">
        <v>1.84</v>
      </c>
    </row>
    <row r="125" customFormat="false" ht="15" hidden="false" customHeight="false" outlineLevel="0" collapsed="false">
      <c r="A125" s="11" t="s">
        <v>39</v>
      </c>
      <c r="B125" s="11" t="s">
        <v>23</v>
      </c>
      <c r="C125" s="11" t="s">
        <v>99</v>
      </c>
      <c r="D125" s="11" t="n">
        <v>14</v>
      </c>
      <c r="E125" s="11" t="n">
        <v>67944</v>
      </c>
      <c r="F125" s="11" t="n">
        <v>0.000206052042858825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39</v>
      </c>
      <c r="B126" s="11" t="s">
        <v>24</v>
      </c>
      <c r="C126" s="11" t="s">
        <v>99</v>
      </c>
      <c r="D126" s="11" t="n">
        <v>5</v>
      </c>
      <c r="E126" s="11" t="n">
        <v>68549</v>
      </c>
      <c r="F126" s="11" t="n">
        <v>7.29405242964887E-005</v>
      </c>
      <c r="G126" s="11" t="n">
        <v>1</v>
      </c>
      <c r="H126" s="11" t="n">
        <v>14237</v>
      </c>
      <c r="I126" s="11" t="n">
        <v>7.02395167521248E-005</v>
      </c>
      <c r="J126" s="11" t="n">
        <v>1.04</v>
      </c>
      <c r="K126" s="11" t="n">
        <v>0</v>
      </c>
    </row>
    <row r="127" customFormat="false" ht="15" hidden="false" customHeight="false" outlineLevel="0" collapsed="false">
      <c r="A127" s="11" t="s">
        <v>40</v>
      </c>
      <c r="B127" s="11" t="s">
        <v>15</v>
      </c>
      <c r="C127" s="11" t="s">
        <v>99</v>
      </c>
      <c r="D127" s="11" t="n">
        <v>277</v>
      </c>
      <c r="E127" s="11" t="n">
        <v>857216</v>
      </c>
      <c r="F127" s="11" t="n">
        <v>0.000323139092130805</v>
      </c>
      <c r="G127" s="11" t="n">
        <v>422</v>
      </c>
      <c r="H127" s="11" t="n">
        <v>171994</v>
      </c>
      <c r="I127" s="11" t="n">
        <v>0.00245357396188239</v>
      </c>
      <c r="J127" s="11" t="n">
        <v>0.13</v>
      </c>
      <c r="K127" s="11" t="n">
        <v>957.98</v>
      </c>
    </row>
    <row r="128" customFormat="false" ht="15" hidden="false" customHeight="false" outlineLevel="0" collapsed="false">
      <c r="A128" s="11" t="s">
        <v>40</v>
      </c>
      <c r="B128" s="11" t="s">
        <v>17</v>
      </c>
      <c r="C128" s="11" t="s">
        <v>99</v>
      </c>
      <c r="D128" s="11" t="n">
        <v>2</v>
      </c>
      <c r="E128" s="11" t="n">
        <v>18082</v>
      </c>
      <c r="F128" s="11" t="n">
        <v>0.000110607233713085</v>
      </c>
      <c r="G128" s="11" t="n">
        <v>5</v>
      </c>
      <c r="H128" s="11" t="n">
        <v>11290</v>
      </c>
      <c r="I128" s="11" t="n">
        <v>0.000442869796279894</v>
      </c>
      <c r="J128" s="11" t="n">
        <v>0.25</v>
      </c>
      <c r="K128" s="11" t="n">
        <v>3.22</v>
      </c>
    </row>
    <row r="129" customFormat="false" ht="15" hidden="false" customHeight="false" outlineLevel="0" collapsed="false">
      <c r="A129" s="11" t="s">
        <v>40</v>
      </c>
      <c r="B129" s="11" t="s">
        <v>26</v>
      </c>
      <c r="C129" s="11" t="s">
        <v>99</v>
      </c>
      <c r="D129" s="11" t="n">
        <v>1</v>
      </c>
      <c r="E129" s="11" t="n">
        <v>34299</v>
      </c>
      <c r="F129" s="11" t="n">
        <v>2.91553689611942E-005</v>
      </c>
      <c r="G129" s="11" t="n">
        <v>9</v>
      </c>
      <c r="H129" s="11" t="n">
        <v>7450</v>
      </c>
      <c r="I129" s="11" t="n">
        <v>0.00120805369127517</v>
      </c>
      <c r="J129" s="11" t="n">
        <v>0.02</v>
      </c>
      <c r="K129" s="11" t="n">
        <v>35.52</v>
      </c>
    </row>
    <row r="130" customFormat="false" ht="15" hidden="false" customHeight="false" outlineLevel="0" collapsed="false">
      <c r="A130" s="11" t="s">
        <v>40</v>
      </c>
      <c r="B130" s="11" t="s">
        <v>18</v>
      </c>
      <c r="C130" s="11" t="s">
        <v>99</v>
      </c>
      <c r="D130" s="11" t="n">
        <v>5</v>
      </c>
      <c r="E130" s="11" t="n">
        <v>44064</v>
      </c>
      <c r="F130" s="11" t="n">
        <v>0.000113471314451707</v>
      </c>
      <c r="G130" s="11" t="n">
        <v>16</v>
      </c>
      <c r="H130" s="11" t="n">
        <v>7029</v>
      </c>
      <c r="I130" s="11" t="n">
        <v>0.00227628396642481</v>
      </c>
      <c r="J130" s="11" t="n">
        <v>0.05</v>
      </c>
      <c r="K130" s="11" t="n">
        <v>69.02</v>
      </c>
    </row>
    <row r="131" customFormat="false" ht="15" hidden="false" customHeight="false" outlineLevel="0" collapsed="false">
      <c r="A131" s="11" t="s">
        <v>40</v>
      </c>
      <c r="B131" s="11" t="s">
        <v>19</v>
      </c>
      <c r="C131" s="11" t="s">
        <v>99</v>
      </c>
      <c r="D131" s="11" t="n">
        <v>27</v>
      </c>
      <c r="E131" s="11" t="n">
        <v>169472</v>
      </c>
      <c r="F131" s="11" t="n">
        <v>0.00015931835347432</v>
      </c>
      <c r="G131" s="11" t="n">
        <v>36</v>
      </c>
      <c r="H131" s="11" t="n">
        <v>23230</v>
      </c>
      <c r="I131" s="11" t="n">
        <v>0.00154972018941025</v>
      </c>
      <c r="J131" s="11" t="n">
        <v>0.1</v>
      </c>
      <c r="K131" s="11" t="n">
        <v>120.84</v>
      </c>
    </row>
    <row r="132" customFormat="false" ht="15" hidden="false" customHeight="false" outlineLevel="0" collapsed="false">
      <c r="A132" s="11" t="s">
        <v>40</v>
      </c>
      <c r="B132" s="11" t="s">
        <v>20</v>
      </c>
      <c r="C132" s="11" t="s">
        <v>99</v>
      </c>
      <c r="D132" s="11" t="n">
        <v>34</v>
      </c>
      <c r="E132" s="11" t="n">
        <v>124919</v>
      </c>
      <c r="F132" s="11" t="n">
        <v>0.000272176370287947</v>
      </c>
      <c r="G132" s="11" t="n">
        <v>30</v>
      </c>
      <c r="H132" s="11" t="n">
        <v>18546</v>
      </c>
      <c r="I132" s="11" t="n">
        <v>0.00161759948236817</v>
      </c>
      <c r="J132" s="11" t="n">
        <v>0.17</v>
      </c>
      <c r="K132" s="11" t="n">
        <v>65.56</v>
      </c>
    </row>
    <row r="133" customFormat="false" ht="15" hidden="false" customHeight="false" outlineLevel="0" collapsed="false">
      <c r="A133" s="11" t="s">
        <v>40</v>
      </c>
      <c r="B133" s="11" t="s">
        <v>21</v>
      </c>
      <c r="C133" s="11" t="s">
        <v>99</v>
      </c>
      <c r="D133" s="11" t="n">
        <v>72</v>
      </c>
      <c r="E133" s="11" t="n">
        <v>202394</v>
      </c>
      <c r="F133" s="11" t="n">
        <v>0.000355741771001117</v>
      </c>
      <c r="G133" s="11" t="n">
        <v>78</v>
      </c>
      <c r="H133" s="11" t="n">
        <v>34135</v>
      </c>
      <c r="I133" s="11" t="n">
        <v>0.00228504467555295</v>
      </c>
      <c r="J133" s="11" t="n">
        <v>0.16</v>
      </c>
      <c r="K133" s="11" t="n">
        <v>171.55</v>
      </c>
    </row>
    <row r="134" customFormat="false" ht="15" hidden="false" customHeight="false" outlineLevel="0" collapsed="false">
      <c r="A134" s="11" t="s">
        <v>40</v>
      </c>
      <c r="B134" s="11" t="s">
        <v>22</v>
      </c>
      <c r="C134" s="11" t="s">
        <v>99</v>
      </c>
      <c r="D134" s="11" t="n">
        <v>36</v>
      </c>
      <c r="E134" s="11" t="n">
        <v>122580</v>
      </c>
      <c r="F134" s="11" t="n">
        <v>0.000293685756240822</v>
      </c>
      <c r="G134" s="11" t="n">
        <v>57</v>
      </c>
      <c r="H134" s="11" t="n">
        <v>27232</v>
      </c>
      <c r="I134" s="11" t="n">
        <v>0.00209312573443008</v>
      </c>
      <c r="J134" s="11" t="n">
        <v>0.14</v>
      </c>
      <c r="K134" s="11" t="n">
        <v>116.3</v>
      </c>
    </row>
    <row r="135" customFormat="false" ht="15" hidden="false" customHeight="false" outlineLevel="0" collapsed="false">
      <c r="A135" s="11" t="s">
        <v>40</v>
      </c>
      <c r="B135" s="11" t="s">
        <v>23</v>
      </c>
      <c r="C135" s="11" t="s">
        <v>99</v>
      </c>
      <c r="D135" s="11" t="n">
        <v>26</v>
      </c>
      <c r="E135" s="11" t="n">
        <v>67944</v>
      </c>
      <c r="F135" s="11" t="n">
        <v>0.000382668079594961</v>
      </c>
      <c r="G135" s="11" t="n">
        <v>26</v>
      </c>
      <c r="H135" s="11" t="n">
        <v>14042</v>
      </c>
      <c r="I135" s="11" t="n">
        <v>0.00185158809286426</v>
      </c>
      <c r="J135" s="11" t="n">
        <v>0.21</v>
      </c>
      <c r="K135" s="11" t="n">
        <v>39.61</v>
      </c>
    </row>
    <row r="136" customFormat="false" ht="15" hidden="false" customHeight="false" outlineLevel="0" collapsed="false">
      <c r="A136" s="11" t="s">
        <v>40</v>
      </c>
      <c r="B136" s="11" t="s">
        <v>24</v>
      </c>
      <c r="C136" s="11" t="s">
        <v>99</v>
      </c>
      <c r="D136" s="11" t="n">
        <v>74</v>
      </c>
      <c r="E136" s="11" t="n">
        <v>68549</v>
      </c>
      <c r="F136" s="11" t="n">
        <v>0.00107951975958803</v>
      </c>
      <c r="G136" s="11" t="n">
        <v>161</v>
      </c>
      <c r="H136" s="11" t="n">
        <v>14237</v>
      </c>
      <c r="I136" s="11" t="n">
        <v>0.0113085621970921</v>
      </c>
      <c r="J136" s="11" t="n">
        <v>0.1</v>
      </c>
      <c r="K136" s="11" t="n">
        <v>435.77</v>
      </c>
    </row>
    <row r="137" customFormat="false" ht="15" hidden="false" customHeight="false" outlineLevel="0" collapsed="false">
      <c r="A137" s="11" t="s">
        <v>41</v>
      </c>
      <c r="B137" s="11" t="s">
        <v>15</v>
      </c>
      <c r="C137" s="11" t="s">
        <v>99</v>
      </c>
      <c r="D137" s="11" t="n">
        <v>1</v>
      </c>
      <c r="E137" s="11" t="n">
        <v>857216</v>
      </c>
      <c r="F137" s="11" t="n">
        <v>1.16656711960579E-006</v>
      </c>
      <c r="G137" s="11" t="n">
        <v>1</v>
      </c>
      <c r="H137" s="11" t="n">
        <v>171994</v>
      </c>
      <c r="I137" s="11" t="n">
        <v>5.81415630777818E-006</v>
      </c>
      <c r="J137" s="11" t="n">
        <v>0.2</v>
      </c>
      <c r="K137" s="11" t="n">
        <v>1.59</v>
      </c>
    </row>
    <row r="138" customFormat="false" ht="15" hidden="false" customHeight="false" outlineLevel="0" collapsed="false">
      <c r="A138" s="11" t="s">
        <v>41</v>
      </c>
      <c r="B138" s="11" t="s">
        <v>20</v>
      </c>
      <c r="C138" s="11" t="s">
        <v>99</v>
      </c>
      <c r="D138" s="11" t="n">
        <v>1</v>
      </c>
      <c r="E138" s="11" t="n">
        <v>124919</v>
      </c>
      <c r="F138" s="11" t="n">
        <v>8.00518736141019E-006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42</v>
      </c>
      <c r="B139" s="11" t="s">
        <v>15</v>
      </c>
      <c r="C139" s="11" t="s">
        <v>99</v>
      </c>
      <c r="D139" s="11" t="n">
        <v>53</v>
      </c>
      <c r="E139" s="11" t="n">
        <v>857216</v>
      </c>
      <c r="F139" s="11" t="n">
        <v>6.18280573391071E-005</v>
      </c>
      <c r="G139" s="11" t="n">
        <v>23</v>
      </c>
      <c r="H139" s="11" t="n">
        <v>171994</v>
      </c>
      <c r="I139" s="11" t="n">
        <v>0.000133725595078898</v>
      </c>
      <c r="J139" s="11" t="n">
        <v>0.46</v>
      </c>
      <c r="K139" s="11" t="n">
        <v>10.03</v>
      </c>
    </row>
    <row r="140" customFormat="false" ht="15" hidden="false" customHeight="false" outlineLevel="0" collapsed="false">
      <c r="A140" s="11" t="s">
        <v>42</v>
      </c>
      <c r="B140" s="11" t="s">
        <v>16</v>
      </c>
      <c r="C140" s="11" t="s">
        <v>99</v>
      </c>
      <c r="D140" s="11" t="n">
        <v>2</v>
      </c>
      <c r="E140" s="11" t="n">
        <v>2859</v>
      </c>
      <c r="F140" s="11" t="n">
        <v>0.000699545295557887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42</v>
      </c>
      <c r="B141" s="11" t="s">
        <v>17</v>
      </c>
      <c r="C141" s="11" t="s">
        <v>99</v>
      </c>
      <c r="D141" s="11" t="n">
        <v>1</v>
      </c>
      <c r="E141" s="11" t="n">
        <v>18082</v>
      </c>
      <c r="F141" s="11" t="n">
        <v>5.53036168565424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26</v>
      </c>
      <c r="C142" s="11" t="s">
        <v>99</v>
      </c>
      <c r="D142" s="11" t="n">
        <v>2</v>
      </c>
      <c r="E142" s="11" t="n">
        <v>34299</v>
      </c>
      <c r="F142" s="11" t="n">
        <v>5.83107379223884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18</v>
      </c>
      <c r="C143" s="11" t="s">
        <v>99</v>
      </c>
      <c r="D143" s="11" t="n">
        <v>1</v>
      </c>
      <c r="E143" s="11" t="n">
        <v>44064</v>
      </c>
      <c r="F143" s="11" t="n">
        <v>2.26942628903413E-005</v>
      </c>
      <c r="G143" s="11" t="n">
        <v>2</v>
      </c>
      <c r="H143" s="11" t="n">
        <v>7029</v>
      </c>
      <c r="I143" s="11" t="n">
        <v>0.000284535495803101</v>
      </c>
      <c r="J143" s="11" t="n">
        <v>0.08</v>
      </c>
      <c r="K143" s="11" t="n">
        <v>7.08</v>
      </c>
    </row>
    <row r="144" customFormat="false" ht="15" hidden="false" customHeight="false" outlineLevel="0" collapsed="false">
      <c r="A144" s="11" t="s">
        <v>42</v>
      </c>
      <c r="B144" s="11" t="s">
        <v>19</v>
      </c>
      <c r="C144" s="11" t="s">
        <v>99</v>
      </c>
      <c r="D144" s="11" t="n">
        <v>7</v>
      </c>
      <c r="E144" s="11" t="n">
        <v>169472</v>
      </c>
      <c r="F144" s="11" t="n">
        <v>4.13047583081571E-005</v>
      </c>
      <c r="G144" s="11" t="n">
        <v>4</v>
      </c>
      <c r="H144" s="11" t="n">
        <v>23230</v>
      </c>
      <c r="I144" s="11" t="n">
        <v>0.000172191132156694</v>
      </c>
      <c r="J144" s="11" t="n">
        <v>0.24</v>
      </c>
      <c r="K144" s="11" t="n">
        <v>6.13</v>
      </c>
    </row>
    <row r="145" customFormat="false" ht="15" hidden="false" customHeight="false" outlineLevel="0" collapsed="false">
      <c r="A145" s="11" t="s">
        <v>42</v>
      </c>
      <c r="B145" s="11" t="s">
        <v>20</v>
      </c>
      <c r="C145" s="11" t="s">
        <v>99</v>
      </c>
      <c r="D145" s="11" t="n">
        <v>12</v>
      </c>
      <c r="E145" s="11" t="n">
        <v>124919</v>
      </c>
      <c r="F145" s="11" t="n">
        <v>9.60622483369223E-005</v>
      </c>
      <c r="G145" s="11" t="n">
        <v>6</v>
      </c>
      <c r="H145" s="11" t="n">
        <v>18546</v>
      </c>
      <c r="I145" s="11" t="n">
        <v>0.000323519896473633</v>
      </c>
      <c r="J145" s="11" t="n">
        <v>0.3</v>
      </c>
      <c r="K145" s="11" t="n">
        <v>6.66</v>
      </c>
    </row>
    <row r="146" customFormat="false" ht="15" hidden="false" customHeight="false" outlineLevel="0" collapsed="false">
      <c r="A146" s="11" t="s">
        <v>42</v>
      </c>
      <c r="B146" s="11" t="s">
        <v>21</v>
      </c>
      <c r="C146" s="11" t="s">
        <v>99</v>
      </c>
      <c r="D146" s="11" t="n">
        <v>12</v>
      </c>
      <c r="E146" s="11" t="n">
        <v>202394</v>
      </c>
      <c r="F146" s="11" t="n">
        <v>5.92902951668528E-005</v>
      </c>
      <c r="G146" s="11" t="n">
        <v>7</v>
      </c>
      <c r="H146" s="11" t="n">
        <v>34135</v>
      </c>
      <c r="I146" s="11" t="n">
        <v>0.000205068111908598</v>
      </c>
      <c r="J146" s="11" t="n">
        <v>0.29</v>
      </c>
      <c r="K146" s="11" t="n">
        <v>7.73</v>
      </c>
    </row>
    <row r="147" customFormat="false" ht="15" hidden="false" customHeight="false" outlineLevel="0" collapsed="false">
      <c r="A147" s="11" t="s">
        <v>42</v>
      </c>
      <c r="B147" s="11" t="s">
        <v>22</v>
      </c>
      <c r="C147" s="11" t="s">
        <v>99</v>
      </c>
      <c r="D147" s="11" t="n">
        <v>6</v>
      </c>
      <c r="E147" s="11" t="n">
        <v>122580</v>
      </c>
      <c r="F147" s="11" t="n">
        <v>4.89476260401371E-005</v>
      </c>
      <c r="G147" s="11" t="n">
        <v>3</v>
      </c>
      <c r="H147" s="11" t="n">
        <v>27232</v>
      </c>
      <c r="I147" s="11" t="n">
        <v>0.000110164512338425</v>
      </c>
      <c r="J147" s="11" t="n">
        <v>0.44</v>
      </c>
      <c r="K147" s="11" t="n">
        <v>1.39</v>
      </c>
    </row>
    <row r="148" customFormat="false" ht="15" hidden="false" customHeight="false" outlineLevel="0" collapsed="false">
      <c r="A148" s="11" t="s">
        <v>42</v>
      </c>
      <c r="B148" s="11" t="s">
        <v>23</v>
      </c>
      <c r="C148" s="11" t="s">
        <v>99</v>
      </c>
      <c r="D148" s="11" t="n">
        <v>1</v>
      </c>
      <c r="E148" s="11" t="n">
        <v>67944</v>
      </c>
      <c r="F148" s="11" t="n">
        <v>1.47180030613446E-005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42</v>
      </c>
      <c r="B149" s="11" t="s">
        <v>24</v>
      </c>
      <c r="C149" s="11" t="s">
        <v>99</v>
      </c>
      <c r="D149" s="11" t="n">
        <v>9</v>
      </c>
      <c r="E149" s="11" t="n">
        <v>68549</v>
      </c>
      <c r="F149" s="11" t="n">
        <v>0.00013129294373368</v>
      </c>
      <c r="G149" s="11" t="n">
        <v>1</v>
      </c>
      <c r="H149" s="11" t="n">
        <v>14237</v>
      </c>
      <c r="I149" s="11" t="n">
        <v>7.02395167521248E-005</v>
      </c>
      <c r="J149" s="11" t="n">
        <v>1.87</v>
      </c>
      <c r="K149" s="11" t="n">
        <v>0.36</v>
      </c>
    </row>
    <row r="150" customFormat="false" ht="15" hidden="false" customHeight="false" outlineLevel="0" collapsed="false">
      <c r="A150" s="11" t="s">
        <v>43</v>
      </c>
      <c r="B150" s="11" t="s">
        <v>15</v>
      </c>
      <c r="C150" s="11" t="s">
        <v>99</v>
      </c>
      <c r="D150" s="11" t="n">
        <v>1</v>
      </c>
      <c r="E150" s="11" t="n">
        <v>857216</v>
      </c>
      <c r="F150" s="11" t="n">
        <v>1.16656711960579E-006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43</v>
      </c>
      <c r="B151" s="11" t="s">
        <v>21</v>
      </c>
      <c r="C151" s="11" t="s">
        <v>99</v>
      </c>
      <c r="D151" s="11" t="n">
        <v>1</v>
      </c>
      <c r="E151" s="11" t="n">
        <v>202394</v>
      </c>
      <c r="F151" s="11" t="n">
        <v>4.94085793057107E-006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4</v>
      </c>
      <c r="B152" s="11" t="s">
        <v>15</v>
      </c>
      <c r="C152" s="11" t="s">
        <v>99</v>
      </c>
      <c r="D152" s="11" t="n">
        <v>254</v>
      </c>
      <c r="E152" s="11" t="n">
        <v>857216</v>
      </c>
      <c r="F152" s="11" t="n">
        <v>0.000296308048379872</v>
      </c>
      <c r="G152" s="11" t="n">
        <v>42</v>
      </c>
      <c r="H152" s="11" t="n">
        <v>171994</v>
      </c>
      <c r="I152" s="11" t="n">
        <v>0.000244194564926684</v>
      </c>
      <c r="J152" s="11" t="n">
        <v>1.21</v>
      </c>
      <c r="K152" s="11" t="n">
        <v>1.35</v>
      </c>
    </row>
    <row r="153" customFormat="false" ht="15" hidden="false" customHeight="false" outlineLevel="0" collapsed="false">
      <c r="A153" s="11" t="s">
        <v>44</v>
      </c>
      <c r="B153" s="11" t="s">
        <v>17</v>
      </c>
      <c r="C153" s="11" t="s">
        <v>99</v>
      </c>
      <c r="D153" s="11" t="n">
        <v>1</v>
      </c>
      <c r="E153" s="11" t="n">
        <v>18082</v>
      </c>
      <c r="F153" s="11" t="n">
        <v>5.53036168565424E-005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4</v>
      </c>
      <c r="B154" s="11" t="s">
        <v>26</v>
      </c>
      <c r="C154" s="11" t="s">
        <v>99</v>
      </c>
      <c r="D154" s="11" t="n">
        <v>1</v>
      </c>
      <c r="E154" s="11" t="n">
        <v>34299</v>
      </c>
      <c r="F154" s="11" t="n">
        <v>2.91553689611942E-00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4</v>
      </c>
      <c r="B155" s="11" t="s">
        <v>18</v>
      </c>
      <c r="C155" s="11" t="s">
        <v>99</v>
      </c>
      <c r="D155" s="11" t="n">
        <v>3</v>
      </c>
      <c r="E155" s="11" t="n">
        <v>44064</v>
      </c>
      <c r="F155" s="11" t="n">
        <v>6.8082788671024E-005</v>
      </c>
      <c r="G155" s="11" t="n">
        <v>3</v>
      </c>
      <c r="H155" s="11" t="n">
        <v>7029</v>
      </c>
      <c r="I155" s="11" t="n">
        <v>0.000426803243704652</v>
      </c>
      <c r="J155" s="11" t="n">
        <v>0.16</v>
      </c>
      <c r="K155" s="11" t="n">
        <v>6.64</v>
      </c>
    </row>
    <row r="156" customFormat="false" ht="15" hidden="false" customHeight="false" outlineLevel="0" collapsed="false">
      <c r="A156" s="11" t="s">
        <v>44</v>
      </c>
      <c r="B156" s="11" t="s">
        <v>19</v>
      </c>
      <c r="C156" s="11" t="s">
        <v>99</v>
      </c>
      <c r="D156" s="11" t="n">
        <v>29</v>
      </c>
      <c r="E156" s="11" t="n">
        <v>169472</v>
      </c>
      <c r="F156" s="11" t="n">
        <v>0.000171119712990937</v>
      </c>
      <c r="G156" s="11" t="n">
        <v>8</v>
      </c>
      <c r="H156" s="11" t="n">
        <v>23230</v>
      </c>
      <c r="I156" s="11" t="n">
        <v>0.000344382264313388</v>
      </c>
      <c r="J156" s="11" t="n">
        <v>0.5</v>
      </c>
      <c r="K156" s="11" t="n">
        <v>3.19</v>
      </c>
    </row>
    <row r="157" customFormat="false" ht="15" hidden="false" customHeight="false" outlineLevel="0" collapsed="false">
      <c r="A157" s="11" t="s">
        <v>44</v>
      </c>
      <c r="B157" s="11" t="s">
        <v>20</v>
      </c>
      <c r="C157" s="11" t="s">
        <v>99</v>
      </c>
      <c r="D157" s="11" t="n">
        <v>46</v>
      </c>
      <c r="E157" s="11" t="n">
        <v>124919</v>
      </c>
      <c r="F157" s="11" t="n">
        <v>0.000368238618624869</v>
      </c>
      <c r="G157" s="11" t="n">
        <v>10</v>
      </c>
      <c r="H157" s="11" t="n">
        <v>18546</v>
      </c>
      <c r="I157" s="11" t="n">
        <v>0.000539199827456055</v>
      </c>
      <c r="J157" s="11" t="n">
        <v>0.68</v>
      </c>
      <c r="K157" s="11" t="n">
        <v>1.21</v>
      </c>
    </row>
    <row r="158" customFormat="false" ht="15" hidden="false" customHeight="false" outlineLevel="0" collapsed="false">
      <c r="A158" s="11" t="s">
        <v>44</v>
      </c>
      <c r="B158" s="11" t="s">
        <v>21</v>
      </c>
      <c r="C158" s="11" t="s">
        <v>99</v>
      </c>
      <c r="D158" s="11" t="n">
        <v>85</v>
      </c>
      <c r="E158" s="11" t="n">
        <v>202394</v>
      </c>
      <c r="F158" s="11" t="n">
        <v>0.000419972924098541</v>
      </c>
      <c r="G158" s="11" t="n">
        <v>6</v>
      </c>
      <c r="H158" s="11" t="n">
        <v>34135</v>
      </c>
      <c r="I158" s="11" t="n">
        <v>0.000175772667350227</v>
      </c>
      <c r="J158" s="11" t="n">
        <v>2.39</v>
      </c>
      <c r="K158" s="11" t="n">
        <v>4.53</v>
      </c>
    </row>
    <row r="159" customFormat="false" ht="15" hidden="false" customHeight="false" outlineLevel="0" collapsed="false">
      <c r="A159" s="11" t="s">
        <v>44</v>
      </c>
      <c r="B159" s="11" t="s">
        <v>22</v>
      </c>
      <c r="C159" s="11" t="s">
        <v>99</v>
      </c>
      <c r="D159" s="11" t="n">
        <v>44</v>
      </c>
      <c r="E159" s="11" t="n">
        <v>122580</v>
      </c>
      <c r="F159" s="11" t="n">
        <v>0.000358949257627672</v>
      </c>
      <c r="G159" s="11" t="n">
        <v>4</v>
      </c>
      <c r="H159" s="11" t="n">
        <v>27232</v>
      </c>
      <c r="I159" s="11" t="n">
        <v>0.000146886016451234</v>
      </c>
      <c r="J159" s="11" t="n">
        <v>2.44</v>
      </c>
      <c r="K159" s="11" t="n">
        <v>3.13</v>
      </c>
    </row>
    <row r="160" customFormat="false" ht="15" hidden="false" customHeight="false" outlineLevel="0" collapsed="false">
      <c r="A160" s="11" t="s">
        <v>44</v>
      </c>
      <c r="B160" s="11" t="s">
        <v>23</v>
      </c>
      <c r="C160" s="11" t="s">
        <v>99</v>
      </c>
      <c r="D160" s="11" t="n">
        <v>7</v>
      </c>
      <c r="E160" s="11" t="n">
        <v>67944</v>
      </c>
      <c r="F160" s="11" t="n">
        <v>0.000103026021429412</v>
      </c>
      <c r="G160" s="11" t="n">
        <v>1</v>
      </c>
      <c r="H160" s="11" t="n">
        <v>14042</v>
      </c>
      <c r="I160" s="11" t="n">
        <v>7.12149266486256E-005</v>
      </c>
      <c r="J160" s="11" t="n">
        <v>1.45</v>
      </c>
      <c r="K160" s="11" t="n">
        <v>0.12</v>
      </c>
    </row>
    <row r="161" customFormat="false" ht="15" hidden="false" customHeight="false" outlineLevel="0" collapsed="false">
      <c r="A161" s="11" t="s">
        <v>44</v>
      </c>
      <c r="B161" s="11" t="s">
        <v>24</v>
      </c>
      <c r="C161" s="11" t="s">
        <v>99</v>
      </c>
      <c r="D161" s="11" t="n">
        <v>38</v>
      </c>
      <c r="E161" s="11" t="n">
        <v>68549</v>
      </c>
      <c r="F161" s="11" t="n">
        <v>0.000554347984653314</v>
      </c>
      <c r="G161" s="11" t="n">
        <v>10</v>
      </c>
      <c r="H161" s="11" t="n">
        <v>14237</v>
      </c>
      <c r="I161" s="11" t="n">
        <v>0.000702395167521248</v>
      </c>
      <c r="J161" s="11" t="n">
        <v>0.79</v>
      </c>
      <c r="K161" s="11" t="n">
        <v>0.45</v>
      </c>
    </row>
    <row r="162" customFormat="false" ht="15" hidden="false" customHeight="false" outlineLevel="0" collapsed="false">
      <c r="A162" s="11" t="s">
        <v>45</v>
      </c>
      <c r="B162" s="11" t="s">
        <v>15</v>
      </c>
      <c r="C162" s="11" t="s">
        <v>99</v>
      </c>
      <c r="D162" s="11" t="n">
        <v>56</v>
      </c>
      <c r="E162" s="11" t="n">
        <v>857216</v>
      </c>
      <c r="F162" s="11" t="n">
        <v>6.53277586979244E-005</v>
      </c>
      <c r="G162" s="11" t="n">
        <v>7</v>
      </c>
      <c r="H162" s="11" t="n">
        <v>171994</v>
      </c>
      <c r="I162" s="11" t="n">
        <v>4.06990941544473E-005</v>
      </c>
      <c r="J162" s="11" t="n">
        <v>1.61</v>
      </c>
      <c r="K162" s="11" t="n">
        <v>1.42</v>
      </c>
    </row>
    <row r="163" customFormat="false" ht="15" hidden="false" customHeight="false" outlineLevel="0" collapsed="false">
      <c r="A163" s="11" t="s">
        <v>45</v>
      </c>
      <c r="B163" s="11" t="s">
        <v>29</v>
      </c>
      <c r="C163" s="11" t="s">
        <v>99</v>
      </c>
      <c r="D163" s="11" t="n">
        <v>1</v>
      </c>
      <c r="E163" s="11" t="n">
        <v>2054</v>
      </c>
      <c r="F163" s="11" t="n">
        <v>0.000486854917234664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5</v>
      </c>
      <c r="B164" s="11" t="s">
        <v>17</v>
      </c>
      <c r="C164" s="11" t="s">
        <v>99</v>
      </c>
      <c r="D164" s="11" t="n">
        <v>1</v>
      </c>
      <c r="E164" s="11" t="n">
        <v>18082</v>
      </c>
      <c r="F164" s="11" t="n">
        <v>5.53036168565424E-005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26</v>
      </c>
      <c r="C165" s="11" t="s">
        <v>99</v>
      </c>
      <c r="D165" s="11" t="n">
        <v>2</v>
      </c>
      <c r="E165" s="11" t="n">
        <v>34299</v>
      </c>
      <c r="F165" s="11" t="n">
        <v>5.83107379223884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18</v>
      </c>
      <c r="C166" s="11" t="s">
        <v>99</v>
      </c>
      <c r="D166" s="11" t="n">
        <v>2</v>
      </c>
      <c r="E166" s="11" t="n">
        <v>44064</v>
      </c>
      <c r="F166" s="11" t="n">
        <v>4.53885257806826E-005</v>
      </c>
      <c r="G166" s="11" t="n">
        <v>1</v>
      </c>
      <c r="H166" s="11" t="n">
        <v>7029</v>
      </c>
      <c r="I166" s="11" t="n">
        <v>0.000142267747901551</v>
      </c>
      <c r="J166" s="11" t="n">
        <v>0.32</v>
      </c>
      <c r="K166" s="11" t="n">
        <v>0.97</v>
      </c>
    </row>
    <row r="167" customFormat="false" ht="15" hidden="false" customHeight="false" outlineLevel="0" collapsed="false">
      <c r="A167" s="11" t="s">
        <v>45</v>
      </c>
      <c r="B167" s="11" t="s">
        <v>19</v>
      </c>
      <c r="C167" s="11" t="s">
        <v>99</v>
      </c>
      <c r="D167" s="11" t="n">
        <v>10</v>
      </c>
      <c r="E167" s="11" t="n">
        <v>169472</v>
      </c>
      <c r="F167" s="11" t="n">
        <v>5.90067975830816E-005</v>
      </c>
      <c r="G167" s="11" t="n">
        <v>1</v>
      </c>
      <c r="H167" s="11" t="n">
        <v>23230</v>
      </c>
      <c r="I167" s="11" t="n">
        <v>4.30477830391735E-005</v>
      </c>
      <c r="J167" s="11" t="n">
        <v>1.37</v>
      </c>
      <c r="K167" s="11" t="n">
        <v>0.09</v>
      </c>
    </row>
    <row r="168" customFormat="false" ht="15" hidden="false" customHeight="false" outlineLevel="0" collapsed="false">
      <c r="A168" s="11" t="s">
        <v>45</v>
      </c>
      <c r="B168" s="11" t="s">
        <v>20</v>
      </c>
      <c r="C168" s="11" t="s">
        <v>99</v>
      </c>
      <c r="D168" s="11" t="n">
        <v>7</v>
      </c>
      <c r="E168" s="11" t="n">
        <v>124919</v>
      </c>
      <c r="F168" s="11" t="n">
        <v>5.60363115298714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5</v>
      </c>
      <c r="B169" s="11" t="s">
        <v>21</v>
      </c>
      <c r="C169" s="11" t="s">
        <v>99</v>
      </c>
      <c r="D169" s="11" t="n">
        <v>10</v>
      </c>
      <c r="E169" s="11" t="n">
        <v>202394</v>
      </c>
      <c r="F169" s="11" t="n">
        <v>4.94085793057106E-005</v>
      </c>
      <c r="G169" s="11" t="n">
        <v>3</v>
      </c>
      <c r="H169" s="11" t="n">
        <v>34135</v>
      </c>
      <c r="I169" s="11" t="n">
        <v>8.78863336751135E-005</v>
      </c>
      <c r="J169" s="11" t="n">
        <v>0.56</v>
      </c>
      <c r="K169" s="11" t="n">
        <v>0.79</v>
      </c>
    </row>
    <row r="170" customFormat="false" ht="15" hidden="false" customHeight="false" outlineLevel="0" collapsed="false">
      <c r="A170" s="11" t="s">
        <v>45</v>
      </c>
      <c r="B170" s="11" t="s">
        <v>22</v>
      </c>
      <c r="C170" s="11" t="s">
        <v>99</v>
      </c>
      <c r="D170" s="11" t="n">
        <v>13</v>
      </c>
      <c r="E170" s="11" t="n">
        <v>122580</v>
      </c>
      <c r="F170" s="11" t="n">
        <v>0.00010605318975363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5</v>
      </c>
      <c r="B171" s="11" t="s">
        <v>23</v>
      </c>
      <c r="C171" s="11" t="s">
        <v>99</v>
      </c>
      <c r="D171" s="11" t="n">
        <v>5</v>
      </c>
      <c r="E171" s="11" t="n">
        <v>67944</v>
      </c>
      <c r="F171" s="11" t="n">
        <v>7.35900153067232E-005</v>
      </c>
      <c r="G171" s="11" t="n">
        <v>1</v>
      </c>
      <c r="H171" s="11" t="n">
        <v>14042</v>
      </c>
      <c r="I171" s="11" t="n">
        <v>7.12149266486256E-005</v>
      </c>
      <c r="J171" s="11" t="n">
        <v>1.03</v>
      </c>
      <c r="K171" s="11" t="n">
        <v>0</v>
      </c>
    </row>
    <row r="172" customFormat="false" ht="15" hidden="false" customHeight="false" outlineLevel="0" collapsed="false">
      <c r="A172" s="11" t="s">
        <v>45</v>
      </c>
      <c r="B172" s="11" t="s">
        <v>24</v>
      </c>
      <c r="C172" s="11" t="s">
        <v>99</v>
      </c>
      <c r="D172" s="11" t="n">
        <v>5</v>
      </c>
      <c r="E172" s="11" t="n">
        <v>68549</v>
      </c>
      <c r="F172" s="11" t="n">
        <v>7.29405242964887E-005</v>
      </c>
      <c r="G172" s="11" t="n">
        <v>1</v>
      </c>
      <c r="H172" s="11" t="n">
        <v>14237</v>
      </c>
      <c r="I172" s="11" t="n">
        <v>7.02395167521248E-005</v>
      </c>
      <c r="J172" s="11" t="n">
        <v>1.04</v>
      </c>
      <c r="K172" s="11" t="n">
        <v>0</v>
      </c>
    </row>
    <row r="173" customFormat="false" ht="15" hidden="false" customHeight="false" outlineLevel="0" collapsed="false">
      <c r="A173" s="11" t="s">
        <v>46</v>
      </c>
      <c r="B173" s="11" t="s">
        <v>15</v>
      </c>
      <c r="C173" s="11" t="s">
        <v>99</v>
      </c>
      <c r="D173" s="11" t="n">
        <v>20</v>
      </c>
      <c r="E173" s="11" t="n">
        <v>857216</v>
      </c>
      <c r="F173" s="11" t="n">
        <v>2.33313423921159E-005</v>
      </c>
      <c r="G173" s="11" t="n">
        <v>31</v>
      </c>
      <c r="H173" s="11" t="n">
        <v>171994</v>
      </c>
      <c r="I173" s="11" t="n">
        <v>0.000180238845541124</v>
      </c>
      <c r="J173" s="11" t="n">
        <v>0.13</v>
      </c>
      <c r="K173" s="11" t="n">
        <v>71.18</v>
      </c>
    </row>
    <row r="174" customFormat="false" ht="15" hidden="false" customHeight="false" outlineLevel="0" collapsed="false">
      <c r="A174" s="11" t="s">
        <v>46</v>
      </c>
      <c r="B174" s="11" t="s">
        <v>18</v>
      </c>
      <c r="C174" s="11" t="s">
        <v>99</v>
      </c>
      <c r="D174" s="11" t="n">
        <v>1</v>
      </c>
      <c r="E174" s="11" t="n">
        <v>44064</v>
      </c>
      <c r="F174" s="11" t="n">
        <v>2.26942628903413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6</v>
      </c>
      <c r="B175" s="11" t="s">
        <v>19</v>
      </c>
      <c r="C175" s="11" t="s">
        <v>99</v>
      </c>
      <c r="D175" s="11" t="n">
        <v>4</v>
      </c>
      <c r="E175" s="11" t="n">
        <v>169472</v>
      </c>
      <c r="F175" s="11" t="n">
        <v>2.36027190332326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20</v>
      </c>
      <c r="C176" s="11" t="s">
        <v>99</v>
      </c>
      <c r="D176" s="11" t="n">
        <v>5</v>
      </c>
      <c r="E176" s="11" t="n">
        <v>124919</v>
      </c>
      <c r="F176" s="11" t="n">
        <v>4.0025936807051E-005</v>
      </c>
      <c r="G176" s="11" t="n">
        <v>5</v>
      </c>
      <c r="H176" s="11" t="n">
        <v>18546</v>
      </c>
      <c r="I176" s="11" t="n">
        <v>0.000269599913728028</v>
      </c>
      <c r="J176" s="11" t="n">
        <v>0.15</v>
      </c>
      <c r="K176" s="11" t="n">
        <v>12.21</v>
      </c>
    </row>
    <row r="177" customFormat="false" ht="15" hidden="false" customHeight="false" outlineLevel="0" collapsed="false">
      <c r="A177" s="11" t="s">
        <v>46</v>
      </c>
      <c r="B177" s="11" t="s">
        <v>21</v>
      </c>
      <c r="C177" s="11" t="s">
        <v>99</v>
      </c>
      <c r="D177" s="11" t="n">
        <v>7</v>
      </c>
      <c r="E177" s="11" t="n">
        <v>202394</v>
      </c>
      <c r="F177" s="11" t="n">
        <v>3.45860055139975E-005</v>
      </c>
      <c r="G177" s="11" t="n">
        <v>6</v>
      </c>
      <c r="H177" s="11" t="n">
        <v>34135</v>
      </c>
      <c r="I177" s="11" t="n">
        <v>0.000175772667350227</v>
      </c>
      <c r="J177" s="11" t="n">
        <v>0.2</v>
      </c>
      <c r="K177" s="11" t="n">
        <v>10.59</v>
      </c>
    </row>
    <row r="178" customFormat="false" ht="15" hidden="false" customHeight="false" outlineLevel="0" collapsed="false">
      <c r="A178" s="11" t="s">
        <v>46</v>
      </c>
      <c r="B178" s="11" t="s">
        <v>22</v>
      </c>
      <c r="C178" s="11" t="s">
        <v>99</v>
      </c>
      <c r="D178" s="11" t="n">
        <v>2</v>
      </c>
      <c r="E178" s="11" t="n">
        <v>122580</v>
      </c>
      <c r="F178" s="11" t="n">
        <v>1.63158753467124E-005</v>
      </c>
      <c r="G178" s="11" t="n">
        <v>1</v>
      </c>
      <c r="H178" s="11" t="n">
        <v>27232</v>
      </c>
      <c r="I178" s="11" t="n">
        <v>3.67215041128085E-005</v>
      </c>
      <c r="J178" s="11" t="n">
        <v>0.44</v>
      </c>
      <c r="K178" s="11" t="n">
        <v>0.46</v>
      </c>
    </row>
    <row r="179" customFormat="false" ht="15" hidden="false" customHeight="false" outlineLevel="0" collapsed="false">
      <c r="A179" s="11" t="s">
        <v>46</v>
      </c>
      <c r="B179" s="11" t="s">
        <v>23</v>
      </c>
      <c r="C179" s="11" t="s">
        <v>99</v>
      </c>
      <c r="D179" s="11" t="n">
        <v>1</v>
      </c>
      <c r="E179" s="11" t="n">
        <v>67944</v>
      </c>
      <c r="F179" s="11" t="n">
        <v>1.47180030613446E-00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7</v>
      </c>
      <c r="B180" s="11" t="s">
        <v>15</v>
      </c>
      <c r="C180" s="11" t="s">
        <v>99</v>
      </c>
      <c r="D180" s="11" t="n">
        <v>1909</v>
      </c>
      <c r="E180" s="11" t="n">
        <v>857216</v>
      </c>
      <c r="F180" s="11" t="n">
        <v>0.00222697663132746</v>
      </c>
      <c r="G180" s="11" t="n">
        <v>55</v>
      </c>
      <c r="H180" s="11" t="n">
        <v>171994</v>
      </c>
      <c r="I180" s="11" t="n">
        <v>0.0003197785969278</v>
      </c>
      <c r="J180" s="11" t="n">
        <v>6.96</v>
      </c>
      <c r="K180" s="11" t="n">
        <v>273.58</v>
      </c>
    </row>
    <row r="181" customFormat="false" ht="15" hidden="false" customHeight="false" outlineLevel="0" collapsed="false">
      <c r="A181" s="11" t="s">
        <v>47</v>
      </c>
      <c r="B181" s="11" t="s">
        <v>29</v>
      </c>
      <c r="C181" s="11" t="s">
        <v>99</v>
      </c>
      <c r="D181" s="11" t="n">
        <v>1</v>
      </c>
      <c r="E181" s="11" t="n">
        <v>2054</v>
      </c>
      <c r="F181" s="11" t="n">
        <v>0.000486854917234664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7</v>
      </c>
      <c r="B182" s="11" t="s">
        <v>17</v>
      </c>
      <c r="C182" s="11" t="s">
        <v>99</v>
      </c>
      <c r="D182" s="11" t="n">
        <v>9</v>
      </c>
      <c r="E182" s="11" t="n">
        <v>18082</v>
      </c>
      <c r="F182" s="11" t="n">
        <v>0.000497732551708882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26</v>
      </c>
      <c r="C183" s="11" t="s">
        <v>99</v>
      </c>
      <c r="D183" s="11" t="n">
        <v>149</v>
      </c>
      <c r="E183" s="11" t="n">
        <v>34299</v>
      </c>
      <c r="F183" s="11" t="n">
        <v>0.00434414997521794</v>
      </c>
      <c r="G183" s="11" t="n">
        <v>2</v>
      </c>
      <c r="H183" s="11" t="n">
        <v>7450</v>
      </c>
      <c r="I183" s="11" t="n">
        <v>0.000268456375838926</v>
      </c>
      <c r="J183" s="11" t="n">
        <v>16.18</v>
      </c>
      <c r="K183" s="11" t="n">
        <v>28.21</v>
      </c>
    </row>
    <row r="184" customFormat="false" ht="15" hidden="false" customHeight="false" outlineLevel="0" collapsed="false">
      <c r="A184" s="11" t="s">
        <v>47</v>
      </c>
      <c r="B184" s="11" t="s">
        <v>18</v>
      </c>
      <c r="C184" s="11" t="s">
        <v>99</v>
      </c>
      <c r="D184" s="11" t="n">
        <v>303</v>
      </c>
      <c r="E184" s="11" t="n">
        <v>44064</v>
      </c>
      <c r="F184" s="11" t="n">
        <v>0.00687636165577342</v>
      </c>
      <c r="G184" s="11" t="n">
        <v>13</v>
      </c>
      <c r="H184" s="11" t="n">
        <v>7029</v>
      </c>
      <c r="I184" s="11" t="n">
        <v>0.00184948072272016</v>
      </c>
      <c r="J184" s="11" t="n">
        <v>3.72</v>
      </c>
      <c r="K184" s="11" t="n">
        <v>24.92</v>
      </c>
    </row>
    <row r="185" customFormat="false" ht="15" hidden="false" customHeight="false" outlineLevel="0" collapsed="false">
      <c r="A185" s="11" t="s">
        <v>47</v>
      </c>
      <c r="B185" s="11" t="s">
        <v>19</v>
      </c>
      <c r="C185" s="11" t="s">
        <v>99</v>
      </c>
      <c r="D185" s="11" t="n">
        <v>516</v>
      </c>
      <c r="E185" s="11" t="n">
        <v>169472</v>
      </c>
      <c r="F185" s="11" t="n">
        <v>0.00304475075528701</v>
      </c>
      <c r="G185" s="11" t="n">
        <v>19</v>
      </c>
      <c r="H185" s="11" t="n">
        <v>23230</v>
      </c>
      <c r="I185" s="11" t="n">
        <v>0.000817907877744296</v>
      </c>
      <c r="J185" s="11" t="n">
        <v>3.72</v>
      </c>
      <c r="K185" s="11" t="n">
        <v>36.59</v>
      </c>
    </row>
    <row r="186" customFormat="false" ht="15" hidden="false" customHeight="false" outlineLevel="0" collapsed="false">
      <c r="A186" s="11" t="s">
        <v>47</v>
      </c>
      <c r="B186" s="11" t="s">
        <v>20</v>
      </c>
      <c r="C186" s="11" t="s">
        <v>99</v>
      </c>
      <c r="D186" s="11" t="n">
        <v>259</v>
      </c>
      <c r="E186" s="11" t="n">
        <v>124919</v>
      </c>
      <c r="F186" s="11" t="n">
        <v>0.00207334352660524</v>
      </c>
      <c r="G186" s="11" t="n">
        <v>6</v>
      </c>
      <c r="H186" s="11" t="n">
        <v>18546</v>
      </c>
      <c r="I186" s="11" t="n">
        <v>0.000323519896473633</v>
      </c>
      <c r="J186" s="11" t="n">
        <v>6.41</v>
      </c>
      <c r="K186" s="11" t="n">
        <v>26.82</v>
      </c>
    </row>
    <row r="187" customFormat="false" ht="15" hidden="false" customHeight="false" outlineLevel="0" collapsed="false">
      <c r="A187" s="11" t="s">
        <v>47</v>
      </c>
      <c r="B187" s="11" t="s">
        <v>21</v>
      </c>
      <c r="C187" s="11" t="s">
        <v>99</v>
      </c>
      <c r="D187" s="11" t="n">
        <v>294</v>
      </c>
      <c r="E187" s="11" t="n">
        <v>202394</v>
      </c>
      <c r="F187" s="11" t="n">
        <v>0.00145261223158789</v>
      </c>
      <c r="G187" s="11" t="n">
        <v>4</v>
      </c>
      <c r="H187" s="11" t="n">
        <v>34135</v>
      </c>
      <c r="I187" s="11" t="n">
        <v>0.000117181778233485</v>
      </c>
      <c r="J187" s="11" t="n">
        <v>12.4</v>
      </c>
      <c r="K187" s="11" t="n">
        <v>41.4</v>
      </c>
    </row>
    <row r="188" customFormat="false" ht="15" hidden="false" customHeight="false" outlineLevel="0" collapsed="false">
      <c r="A188" s="11" t="s">
        <v>47</v>
      </c>
      <c r="B188" s="11" t="s">
        <v>22</v>
      </c>
      <c r="C188" s="11" t="s">
        <v>99</v>
      </c>
      <c r="D188" s="11" t="n">
        <v>138</v>
      </c>
      <c r="E188" s="11" t="n">
        <v>122580</v>
      </c>
      <c r="F188" s="11" t="n">
        <v>0.00112579539892315</v>
      </c>
      <c r="G188" s="11" t="n">
        <v>1</v>
      </c>
      <c r="H188" s="11" t="n">
        <v>27232</v>
      </c>
      <c r="I188" s="11" t="n">
        <v>3.67215041128085E-005</v>
      </c>
      <c r="J188" s="11" t="n">
        <v>30.66</v>
      </c>
      <c r="K188" s="11" t="n">
        <v>28.51</v>
      </c>
    </row>
    <row r="189" customFormat="false" ht="15" hidden="false" customHeight="false" outlineLevel="0" collapsed="false">
      <c r="A189" s="11" t="s">
        <v>47</v>
      </c>
      <c r="B189" s="11" t="s">
        <v>23</v>
      </c>
      <c r="C189" s="11" t="s">
        <v>99</v>
      </c>
      <c r="D189" s="11" t="n">
        <v>35</v>
      </c>
      <c r="E189" s="11" t="n">
        <v>67944</v>
      </c>
      <c r="F189" s="11" t="n">
        <v>0.000515130107147062</v>
      </c>
      <c r="G189" s="11" t="n">
        <v>3</v>
      </c>
      <c r="H189" s="11" t="n">
        <v>14042</v>
      </c>
      <c r="I189" s="11" t="n">
        <v>0.000213644779945877</v>
      </c>
      <c r="J189" s="11" t="n">
        <v>2.41</v>
      </c>
      <c r="K189" s="11" t="n">
        <v>2.28</v>
      </c>
    </row>
    <row r="190" customFormat="false" ht="15" hidden="false" customHeight="false" outlineLevel="0" collapsed="false">
      <c r="A190" s="11" t="s">
        <v>47</v>
      </c>
      <c r="B190" s="11" t="s">
        <v>24</v>
      </c>
      <c r="C190" s="11" t="s">
        <v>99</v>
      </c>
      <c r="D190" s="11" t="n">
        <v>205</v>
      </c>
      <c r="E190" s="11" t="n">
        <v>68549</v>
      </c>
      <c r="F190" s="11" t="n">
        <v>0.00299056149615603</v>
      </c>
      <c r="G190" s="11" t="n">
        <v>7</v>
      </c>
      <c r="H190" s="11" t="n">
        <v>14237</v>
      </c>
      <c r="I190" s="11" t="n">
        <v>0.000491676617264873</v>
      </c>
      <c r="J190" s="11" t="n">
        <v>6.08</v>
      </c>
      <c r="K190" s="11" t="n">
        <v>28.82</v>
      </c>
    </row>
    <row r="191" customFormat="false" ht="15" hidden="false" customHeight="false" outlineLevel="0" collapsed="false">
      <c r="A191" s="11" t="s">
        <v>48</v>
      </c>
      <c r="B191" s="11" t="s">
        <v>15</v>
      </c>
      <c r="C191" s="11" t="s">
        <v>99</v>
      </c>
      <c r="D191" s="11" t="n">
        <v>36</v>
      </c>
      <c r="E191" s="11" t="n">
        <v>857216</v>
      </c>
      <c r="F191" s="11" t="n">
        <v>4.19964163058086E-005</v>
      </c>
      <c r="G191" s="11" t="n">
        <v>25</v>
      </c>
      <c r="H191" s="11" t="n">
        <v>171994</v>
      </c>
      <c r="I191" s="11" t="n">
        <v>0.000145353907694454</v>
      </c>
      <c r="J191" s="11" t="n">
        <v>0.29</v>
      </c>
      <c r="K191" s="11" t="n">
        <v>25.82</v>
      </c>
    </row>
    <row r="192" customFormat="false" ht="15" hidden="false" customHeight="false" outlineLevel="0" collapsed="false">
      <c r="A192" s="11" t="s">
        <v>48</v>
      </c>
      <c r="B192" s="11" t="s">
        <v>18</v>
      </c>
      <c r="C192" s="11" t="s">
        <v>99</v>
      </c>
      <c r="D192" s="11" t="n">
        <v>3</v>
      </c>
      <c r="E192" s="11" t="n">
        <v>44064</v>
      </c>
      <c r="F192" s="11" t="n">
        <v>6.8082788671024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8</v>
      </c>
      <c r="B193" s="11" t="s">
        <v>19</v>
      </c>
      <c r="C193" s="11" t="s">
        <v>99</v>
      </c>
      <c r="D193" s="11" t="n">
        <v>3</v>
      </c>
      <c r="E193" s="11" t="n">
        <v>169472</v>
      </c>
      <c r="F193" s="11" t="n">
        <v>1.77020392749245E-005</v>
      </c>
      <c r="G193" s="11" t="n">
        <v>4</v>
      </c>
      <c r="H193" s="11" t="n">
        <v>23230</v>
      </c>
      <c r="I193" s="11" t="n">
        <v>0.000172191132156694</v>
      </c>
      <c r="J193" s="11" t="n">
        <v>0.1</v>
      </c>
      <c r="K193" s="11" t="n">
        <v>13.42</v>
      </c>
    </row>
    <row r="194" customFormat="false" ht="15" hidden="false" customHeight="false" outlineLevel="0" collapsed="false">
      <c r="A194" s="11" t="s">
        <v>48</v>
      </c>
      <c r="B194" s="11" t="s">
        <v>20</v>
      </c>
      <c r="C194" s="11" t="s">
        <v>99</v>
      </c>
      <c r="D194" s="11" t="n">
        <v>4</v>
      </c>
      <c r="E194" s="11" t="n">
        <v>124919</v>
      </c>
      <c r="F194" s="11" t="n">
        <v>3.20207494456408E-005</v>
      </c>
      <c r="G194" s="11" t="n">
        <v>5</v>
      </c>
      <c r="H194" s="11" t="n">
        <v>18546</v>
      </c>
      <c r="I194" s="11" t="n">
        <v>0.000269599913728028</v>
      </c>
      <c r="J194" s="11" t="n">
        <v>0.12</v>
      </c>
      <c r="K194" s="11" t="n">
        <v>14.53</v>
      </c>
    </row>
    <row r="195" customFormat="false" ht="15" hidden="false" customHeight="false" outlineLevel="0" collapsed="false">
      <c r="A195" s="11" t="s">
        <v>48</v>
      </c>
      <c r="B195" s="11" t="s">
        <v>21</v>
      </c>
      <c r="C195" s="11" t="s">
        <v>99</v>
      </c>
      <c r="D195" s="11" t="n">
        <v>12</v>
      </c>
      <c r="E195" s="11" t="n">
        <v>202394</v>
      </c>
      <c r="F195" s="11" t="n">
        <v>5.92902951668528E-005</v>
      </c>
      <c r="G195" s="11" t="n">
        <v>2</v>
      </c>
      <c r="H195" s="11" t="n">
        <v>34135</v>
      </c>
      <c r="I195" s="11" t="n">
        <v>5.85908891167424E-005</v>
      </c>
      <c r="J195" s="11" t="n">
        <v>1.01</v>
      </c>
      <c r="K195" s="11" t="n">
        <v>0</v>
      </c>
    </row>
    <row r="196" customFormat="false" ht="15" hidden="false" customHeight="false" outlineLevel="0" collapsed="false">
      <c r="A196" s="11" t="s">
        <v>48</v>
      </c>
      <c r="B196" s="11" t="s">
        <v>22</v>
      </c>
      <c r="C196" s="11" t="s">
        <v>99</v>
      </c>
      <c r="D196" s="11" t="n">
        <v>6</v>
      </c>
      <c r="E196" s="11" t="n">
        <v>122580</v>
      </c>
      <c r="F196" s="11" t="n">
        <v>4.89476260401371E-00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8</v>
      </c>
      <c r="B197" s="11" t="s">
        <v>23</v>
      </c>
      <c r="C197" s="11" t="s">
        <v>99</v>
      </c>
      <c r="D197" s="11" t="n">
        <v>2</v>
      </c>
      <c r="E197" s="11" t="n">
        <v>67944</v>
      </c>
      <c r="F197" s="11" t="n">
        <v>2.94360061226893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4</v>
      </c>
      <c r="C198" s="11" t="s">
        <v>99</v>
      </c>
      <c r="D198" s="11" t="n">
        <v>6</v>
      </c>
      <c r="E198" s="11" t="n">
        <v>68549</v>
      </c>
      <c r="F198" s="11" t="n">
        <v>8.75286291557864E-005</v>
      </c>
      <c r="G198" s="11" t="n">
        <v>5</v>
      </c>
      <c r="H198" s="11" t="n">
        <v>14237</v>
      </c>
      <c r="I198" s="11" t="n">
        <v>0.000351197583760624</v>
      </c>
      <c r="J198" s="11" t="n">
        <v>0.25</v>
      </c>
      <c r="K198" s="11" t="n">
        <v>6.17</v>
      </c>
    </row>
    <row r="199" customFormat="false" ht="15" hidden="false" customHeight="false" outlineLevel="0" collapsed="false">
      <c r="A199" s="11" t="s">
        <v>49</v>
      </c>
      <c r="B199" s="11" t="s">
        <v>15</v>
      </c>
      <c r="C199" s="11" t="s">
        <v>99</v>
      </c>
      <c r="D199" s="11" t="n">
        <v>1398</v>
      </c>
      <c r="E199" s="11" t="n">
        <v>857216</v>
      </c>
      <c r="F199" s="11" t="n">
        <v>0.0016308608332089</v>
      </c>
      <c r="G199" s="11" t="n">
        <v>388</v>
      </c>
      <c r="H199" s="11" t="n">
        <v>171994</v>
      </c>
      <c r="I199" s="11" t="n">
        <v>0.00225589264741793</v>
      </c>
      <c r="J199" s="11" t="n">
        <v>0.72</v>
      </c>
      <c r="K199" s="11" t="n">
        <v>32.31</v>
      </c>
    </row>
    <row r="200" customFormat="false" ht="15" hidden="false" customHeight="false" outlineLevel="0" collapsed="false">
      <c r="A200" s="11" t="s">
        <v>49</v>
      </c>
      <c r="B200" s="11" t="s">
        <v>29</v>
      </c>
      <c r="C200" s="11" t="s">
        <v>99</v>
      </c>
      <c r="D200" s="11" t="n">
        <v>2</v>
      </c>
      <c r="E200" s="11" t="n">
        <v>2054</v>
      </c>
      <c r="F200" s="11" t="n">
        <v>0.000973709834469328</v>
      </c>
      <c r="G200" s="11" t="n">
        <v>22</v>
      </c>
      <c r="H200" s="11" t="n">
        <v>7616</v>
      </c>
      <c r="I200" s="11" t="n">
        <v>0.00288865546218487</v>
      </c>
      <c r="J200" s="11" t="n">
        <v>0.34</v>
      </c>
      <c r="K200" s="11" t="n">
        <v>2.4</v>
      </c>
    </row>
    <row r="201" customFormat="false" ht="15" hidden="false" customHeight="false" outlineLevel="0" collapsed="false">
      <c r="A201" s="11" t="s">
        <v>49</v>
      </c>
      <c r="B201" s="11" t="s">
        <v>16</v>
      </c>
      <c r="C201" s="11" t="s">
        <v>99</v>
      </c>
      <c r="D201" s="11" t="n">
        <v>2</v>
      </c>
      <c r="E201" s="11" t="n">
        <v>2859</v>
      </c>
      <c r="F201" s="11" t="n">
        <v>0.000699545295557887</v>
      </c>
      <c r="G201" s="11" t="n">
        <v>24</v>
      </c>
      <c r="H201" s="11" t="n">
        <v>7187</v>
      </c>
      <c r="I201" s="11" t="n">
        <v>0.00333936273827745</v>
      </c>
      <c r="J201" s="11" t="n">
        <v>0.21</v>
      </c>
      <c r="K201" s="11" t="n">
        <v>5.52</v>
      </c>
    </row>
    <row r="202" customFormat="false" ht="15" hidden="false" customHeight="false" outlineLevel="0" collapsed="false">
      <c r="A202" s="11" t="s">
        <v>49</v>
      </c>
      <c r="B202" s="11" t="s">
        <v>17</v>
      </c>
      <c r="C202" s="11" t="s">
        <v>99</v>
      </c>
      <c r="D202" s="11" t="n">
        <v>10</v>
      </c>
      <c r="E202" s="11" t="n">
        <v>18082</v>
      </c>
      <c r="F202" s="11" t="n">
        <v>0.000553036168565424</v>
      </c>
      <c r="G202" s="11" t="n">
        <v>25</v>
      </c>
      <c r="H202" s="11" t="n">
        <v>11290</v>
      </c>
      <c r="I202" s="11" t="n">
        <v>0.00221434898139947</v>
      </c>
      <c r="J202" s="11" t="n">
        <v>0.25</v>
      </c>
      <c r="K202" s="11" t="n">
        <v>16.12</v>
      </c>
    </row>
    <row r="203" customFormat="false" ht="15" hidden="false" customHeight="false" outlineLevel="0" collapsed="false">
      <c r="A203" s="11" t="s">
        <v>49</v>
      </c>
      <c r="B203" s="11" t="s">
        <v>26</v>
      </c>
      <c r="C203" s="11" t="s">
        <v>99</v>
      </c>
      <c r="D203" s="11" t="n">
        <v>14</v>
      </c>
      <c r="E203" s="11" t="n">
        <v>34299</v>
      </c>
      <c r="F203" s="11" t="n">
        <v>0.000408175165456719</v>
      </c>
      <c r="G203" s="11" t="n">
        <v>9</v>
      </c>
      <c r="H203" s="11" t="n">
        <v>7450</v>
      </c>
      <c r="I203" s="11" t="n">
        <v>0.00120805369127517</v>
      </c>
      <c r="J203" s="11" t="n">
        <v>0.34</v>
      </c>
      <c r="K203" s="11" t="n">
        <v>7.11</v>
      </c>
    </row>
    <row r="204" customFormat="false" ht="15" hidden="false" customHeight="false" outlineLevel="0" collapsed="false">
      <c r="A204" s="11" t="s">
        <v>49</v>
      </c>
      <c r="B204" s="11" t="s">
        <v>18</v>
      </c>
      <c r="C204" s="11" t="s">
        <v>99</v>
      </c>
      <c r="D204" s="11" t="n">
        <v>56</v>
      </c>
      <c r="E204" s="11" t="n">
        <v>44064</v>
      </c>
      <c r="F204" s="11" t="n">
        <v>0.00127087872185911</v>
      </c>
      <c r="G204" s="11" t="n">
        <v>19</v>
      </c>
      <c r="H204" s="11" t="n">
        <v>7029</v>
      </c>
      <c r="I204" s="11" t="n">
        <v>0.00270308721012946</v>
      </c>
      <c r="J204" s="11" t="n">
        <v>0.47</v>
      </c>
      <c r="K204" s="11" t="n">
        <v>8.48</v>
      </c>
    </row>
    <row r="205" customFormat="false" ht="15" hidden="false" customHeight="false" outlineLevel="0" collapsed="false">
      <c r="A205" s="11" t="s">
        <v>49</v>
      </c>
      <c r="B205" s="11" t="s">
        <v>19</v>
      </c>
      <c r="C205" s="11" t="s">
        <v>99</v>
      </c>
      <c r="D205" s="11" t="n">
        <v>255</v>
      </c>
      <c r="E205" s="11" t="n">
        <v>169472</v>
      </c>
      <c r="F205" s="11" t="n">
        <v>0.00150467333836858</v>
      </c>
      <c r="G205" s="11" t="n">
        <v>34</v>
      </c>
      <c r="H205" s="11" t="n">
        <v>23230</v>
      </c>
      <c r="I205" s="11" t="n">
        <v>0.0014636246233319</v>
      </c>
      <c r="J205" s="11" t="n">
        <v>1.03</v>
      </c>
      <c r="K205" s="11" t="n">
        <v>0.02</v>
      </c>
    </row>
    <row r="206" customFormat="false" ht="15" hidden="false" customHeight="false" outlineLevel="0" collapsed="false">
      <c r="A206" s="11" t="s">
        <v>49</v>
      </c>
      <c r="B206" s="11" t="s">
        <v>20</v>
      </c>
      <c r="C206" s="11" t="s">
        <v>99</v>
      </c>
      <c r="D206" s="11" t="n">
        <v>193</v>
      </c>
      <c r="E206" s="11" t="n">
        <v>124919</v>
      </c>
      <c r="F206" s="11" t="n">
        <v>0.00154500116075217</v>
      </c>
      <c r="G206" s="11" t="n">
        <v>41</v>
      </c>
      <c r="H206" s="11" t="n">
        <v>18546</v>
      </c>
      <c r="I206" s="11" t="n">
        <v>0.00221071929256983</v>
      </c>
      <c r="J206" s="11" t="n">
        <v>0.7</v>
      </c>
      <c r="K206" s="11" t="n">
        <v>4.39</v>
      </c>
    </row>
    <row r="207" customFormat="false" ht="15" hidden="false" customHeight="false" outlineLevel="0" collapsed="false">
      <c r="A207" s="11" t="s">
        <v>49</v>
      </c>
      <c r="B207" s="11" t="s">
        <v>21</v>
      </c>
      <c r="C207" s="11" t="s">
        <v>99</v>
      </c>
      <c r="D207" s="11" t="n">
        <v>326</v>
      </c>
      <c r="E207" s="11" t="n">
        <v>202394</v>
      </c>
      <c r="F207" s="11" t="n">
        <v>0.00161071968536617</v>
      </c>
      <c r="G207" s="11" t="n">
        <v>53</v>
      </c>
      <c r="H207" s="11" t="n">
        <v>34135</v>
      </c>
      <c r="I207" s="11" t="n">
        <v>0.00155265856159367</v>
      </c>
      <c r="J207" s="11" t="n">
        <v>1.04</v>
      </c>
      <c r="K207" s="11" t="n">
        <v>0.06</v>
      </c>
    </row>
    <row r="208" customFormat="false" ht="15" hidden="false" customHeight="false" outlineLevel="0" collapsed="false">
      <c r="A208" s="11" t="s">
        <v>49</v>
      </c>
      <c r="B208" s="11" t="s">
        <v>22</v>
      </c>
      <c r="C208" s="11" t="s">
        <v>99</v>
      </c>
      <c r="D208" s="11" t="n">
        <v>213</v>
      </c>
      <c r="E208" s="11" t="n">
        <v>122580</v>
      </c>
      <c r="F208" s="11" t="n">
        <v>0.00173764072442487</v>
      </c>
      <c r="G208" s="11" t="n">
        <v>44</v>
      </c>
      <c r="H208" s="11" t="n">
        <v>27232</v>
      </c>
      <c r="I208" s="11" t="n">
        <v>0.00161574618096357</v>
      </c>
      <c r="J208" s="11" t="n">
        <v>1.08</v>
      </c>
      <c r="K208" s="11" t="n">
        <v>0.19</v>
      </c>
    </row>
    <row r="209" customFormat="false" ht="15" hidden="false" customHeight="false" outlineLevel="0" collapsed="false">
      <c r="A209" s="11" t="s">
        <v>49</v>
      </c>
      <c r="B209" s="11" t="s">
        <v>23</v>
      </c>
      <c r="C209" s="11" t="s">
        <v>99</v>
      </c>
      <c r="D209" s="11" t="n">
        <v>102</v>
      </c>
      <c r="E209" s="11" t="n">
        <v>67944</v>
      </c>
      <c r="F209" s="11" t="n">
        <v>0.00150123631225715</v>
      </c>
      <c r="G209" s="11" t="n">
        <v>25</v>
      </c>
      <c r="H209" s="11" t="n">
        <v>14042</v>
      </c>
      <c r="I209" s="11" t="n">
        <v>0.00178037316621564</v>
      </c>
      <c r="J209" s="11" t="n">
        <v>0.84</v>
      </c>
      <c r="K209" s="11" t="n">
        <v>0.59</v>
      </c>
    </row>
    <row r="210" customFormat="false" ht="15" hidden="false" customHeight="false" outlineLevel="0" collapsed="false">
      <c r="A210" s="11" t="s">
        <v>49</v>
      </c>
      <c r="B210" s="11" t="s">
        <v>24</v>
      </c>
      <c r="C210" s="11" t="s">
        <v>99</v>
      </c>
      <c r="D210" s="11" t="n">
        <v>225</v>
      </c>
      <c r="E210" s="11" t="n">
        <v>68549</v>
      </c>
      <c r="F210" s="11" t="n">
        <v>0.00328232359334199</v>
      </c>
      <c r="G210" s="11" t="n">
        <v>92</v>
      </c>
      <c r="H210" s="11" t="n">
        <v>14237</v>
      </c>
      <c r="I210" s="11" t="n">
        <v>0.00646203554119548</v>
      </c>
      <c r="J210" s="11" t="n">
        <v>0.51</v>
      </c>
      <c r="K210" s="11" t="n">
        <v>31.25</v>
      </c>
    </row>
    <row r="211" customFormat="false" ht="15" hidden="false" customHeight="false" outlineLevel="0" collapsed="false">
      <c r="A211" s="11" t="s">
        <v>50</v>
      </c>
      <c r="B211" s="11" t="s">
        <v>15</v>
      </c>
      <c r="C211" s="11" t="s">
        <v>99</v>
      </c>
      <c r="D211" s="11" t="n">
        <v>74</v>
      </c>
      <c r="E211" s="11" t="n">
        <v>857216</v>
      </c>
      <c r="F211" s="11" t="n">
        <v>8.63259668508287E-005</v>
      </c>
      <c r="G211" s="11" t="n">
        <v>61</v>
      </c>
      <c r="H211" s="11" t="n">
        <v>171994</v>
      </c>
      <c r="I211" s="11" t="n">
        <v>0.000354663534774469</v>
      </c>
      <c r="J211" s="11" t="n">
        <v>0.24</v>
      </c>
      <c r="K211" s="11" t="n">
        <v>78.65</v>
      </c>
    </row>
    <row r="212" customFormat="false" ht="15" hidden="false" customHeight="false" outlineLevel="0" collapsed="false">
      <c r="A212" s="11" t="s">
        <v>50</v>
      </c>
      <c r="B212" s="11" t="s">
        <v>18</v>
      </c>
      <c r="C212" s="11" t="s">
        <v>99</v>
      </c>
      <c r="D212" s="11" t="n">
        <v>3</v>
      </c>
      <c r="E212" s="11" t="n">
        <v>44064</v>
      </c>
      <c r="F212" s="11" t="n">
        <v>6.8082788671024E-005</v>
      </c>
      <c r="G212" s="11" t="n">
        <v>1</v>
      </c>
      <c r="H212" s="11" t="n">
        <v>7029</v>
      </c>
      <c r="I212" s="11" t="n">
        <v>0.000142267747901551</v>
      </c>
      <c r="J212" s="11" t="n">
        <v>0.48</v>
      </c>
      <c r="K212" s="11" t="n">
        <v>0.43</v>
      </c>
    </row>
    <row r="213" customFormat="false" ht="15" hidden="false" customHeight="false" outlineLevel="0" collapsed="false">
      <c r="A213" s="11" t="s">
        <v>50</v>
      </c>
      <c r="B213" s="11" t="s">
        <v>19</v>
      </c>
      <c r="C213" s="11" t="s">
        <v>99</v>
      </c>
      <c r="D213" s="11" t="n">
        <v>23</v>
      </c>
      <c r="E213" s="11" t="n">
        <v>169472</v>
      </c>
      <c r="F213" s="11" t="n">
        <v>0.000135715634441088</v>
      </c>
      <c r="G213" s="11" t="n">
        <v>12</v>
      </c>
      <c r="H213" s="11" t="n">
        <v>23230</v>
      </c>
      <c r="I213" s="11" t="n">
        <v>0.000516573396470082</v>
      </c>
      <c r="J213" s="11" t="n">
        <v>0.26</v>
      </c>
      <c r="K213" s="11" t="n">
        <v>16.32</v>
      </c>
    </row>
    <row r="214" customFormat="false" ht="15" hidden="false" customHeight="false" outlineLevel="0" collapsed="false">
      <c r="A214" s="11" t="s">
        <v>50</v>
      </c>
      <c r="B214" s="11" t="s">
        <v>20</v>
      </c>
      <c r="C214" s="11" t="s">
        <v>99</v>
      </c>
      <c r="D214" s="11" t="n">
        <v>13</v>
      </c>
      <c r="E214" s="11" t="n">
        <v>124919</v>
      </c>
      <c r="F214" s="11" t="n">
        <v>0.000104067435698333</v>
      </c>
      <c r="G214" s="11" t="n">
        <v>15</v>
      </c>
      <c r="H214" s="11" t="n">
        <v>18546</v>
      </c>
      <c r="I214" s="11" t="n">
        <v>0.000808799741184083</v>
      </c>
      <c r="J214" s="11" t="n">
        <v>0.13</v>
      </c>
      <c r="K214" s="11" t="n">
        <v>41.1</v>
      </c>
    </row>
    <row r="215" customFormat="false" ht="15" hidden="false" customHeight="false" outlineLevel="0" collapsed="false">
      <c r="A215" s="11" t="s">
        <v>50</v>
      </c>
      <c r="B215" s="11" t="s">
        <v>21</v>
      </c>
      <c r="C215" s="11" t="s">
        <v>99</v>
      </c>
      <c r="D215" s="11" t="n">
        <v>18</v>
      </c>
      <c r="E215" s="11" t="n">
        <v>202394</v>
      </c>
      <c r="F215" s="11" t="n">
        <v>8.89354427502792E-005</v>
      </c>
      <c r="G215" s="11" t="n">
        <v>10</v>
      </c>
      <c r="H215" s="11" t="n">
        <v>34135</v>
      </c>
      <c r="I215" s="11" t="n">
        <v>0.000292954445583712</v>
      </c>
      <c r="J215" s="11" t="n">
        <v>0.3</v>
      </c>
      <c r="K215" s="11" t="n">
        <v>10.27</v>
      </c>
    </row>
    <row r="216" customFormat="false" ht="15" hidden="false" customHeight="false" outlineLevel="0" collapsed="false">
      <c r="A216" s="11" t="s">
        <v>50</v>
      </c>
      <c r="B216" s="11" t="s">
        <v>22</v>
      </c>
      <c r="C216" s="11" t="s">
        <v>99</v>
      </c>
      <c r="D216" s="11" t="n">
        <v>11</v>
      </c>
      <c r="E216" s="11" t="n">
        <v>122580</v>
      </c>
      <c r="F216" s="11" t="n">
        <v>8.97373144069179E-005</v>
      </c>
      <c r="G216" s="11" t="n">
        <v>1</v>
      </c>
      <c r="H216" s="11" t="n">
        <v>27232</v>
      </c>
      <c r="I216" s="11" t="n">
        <v>3.67215041128085E-005</v>
      </c>
      <c r="J216" s="11" t="n">
        <v>2.44</v>
      </c>
      <c r="K216" s="11" t="n">
        <v>0.78</v>
      </c>
    </row>
    <row r="217" customFormat="false" ht="15" hidden="false" customHeight="false" outlineLevel="0" collapsed="false">
      <c r="A217" s="11" t="s">
        <v>50</v>
      </c>
      <c r="B217" s="11" t="s">
        <v>24</v>
      </c>
      <c r="C217" s="11" t="s">
        <v>99</v>
      </c>
      <c r="D217" s="11" t="n">
        <v>6</v>
      </c>
      <c r="E217" s="11" t="n">
        <v>68549</v>
      </c>
      <c r="F217" s="11" t="n">
        <v>8.75286291557864E-005</v>
      </c>
      <c r="G217" s="11" t="n">
        <v>15</v>
      </c>
      <c r="H217" s="11" t="n">
        <v>14237</v>
      </c>
      <c r="I217" s="11" t="n">
        <v>0.00105359275128187</v>
      </c>
      <c r="J217" s="11" t="n">
        <v>0.08</v>
      </c>
      <c r="K217" s="11" t="n">
        <v>43.38</v>
      </c>
    </row>
    <row r="218" customFormat="false" ht="15" hidden="false" customHeight="false" outlineLevel="0" collapsed="false">
      <c r="A218" s="11" t="s">
        <v>51</v>
      </c>
      <c r="B218" s="11" t="s">
        <v>15</v>
      </c>
      <c r="C218" s="11" t="s">
        <v>99</v>
      </c>
      <c r="D218" s="11" t="n">
        <v>4539</v>
      </c>
      <c r="E218" s="11" t="n">
        <v>857216</v>
      </c>
      <c r="F218" s="11" t="n">
        <v>0.0052950481558907</v>
      </c>
      <c r="G218" s="11" t="n">
        <v>1634</v>
      </c>
      <c r="H218" s="11" t="n">
        <v>171994</v>
      </c>
      <c r="I218" s="11" t="n">
        <v>0.00950033140690954</v>
      </c>
      <c r="J218" s="11" t="n">
        <v>0.56</v>
      </c>
      <c r="K218" s="11" t="n">
        <v>424.92</v>
      </c>
    </row>
    <row r="219" customFormat="false" ht="15" hidden="false" customHeight="false" outlineLevel="0" collapsed="false">
      <c r="A219" s="11" t="s">
        <v>51</v>
      </c>
      <c r="B219" s="11" t="s">
        <v>16</v>
      </c>
      <c r="C219" s="11" t="s">
        <v>99</v>
      </c>
      <c r="D219" s="11" t="n">
        <v>1</v>
      </c>
      <c r="E219" s="11" t="n">
        <v>2859</v>
      </c>
      <c r="F219" s="11" t="n">
        <v>0.000349772647778944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51</v>
      </c>
      <c r="B220" s="11" t="s">
        <v>26</v>
      </c>
      <c r="C220" s="11" t="s">
        <v>99</v>
      </c>
      <c r="D220" s="11" t="n">
        <v>36</v>
      </c>
      <c r="E220" s="11" t="n">
        <v>34299</v>
      </c>
      <c r="F220" s="11" t="n">
        <v>0.00104959328260299</v>
      </c>
      <c r="G220" s="11" t="n">
        <v>86</v>
      </c>
      <c r="H220" s="11" t="n">
        <v>7450</v>
      </c>
      <c r="I220" s="11" t="n">
        <v>0.0115436241610738</v>
      </c>
      <c r="J220" s="11" t="n">
        <v>0.09</v>
      </c>
      <c r="K220" s="11" t="n">
        <v>231.33</v>
      </c>
    </row>
    <row r="221" customFormat="false" ht="15" hidden="false" customHeight="false" outlineLevel="0" collapsed="false">
      <c r="A221" s="11" t="s">
        <v>51</v>
      </c>
      <c r="B221" s="11" t="s">
        <v>18</v>
      </c>
      <c r="C221" s="11" t="s">
        <v>99</v>
      </c>
      <c r="D221" s="11" t="n">
        <v>181</v>
      </c>
      <c r="E221" s="11" t="n">
        <v>44064</v>
      </c>
      <c r="F221" s="11" t="n">
        <v>0.00410766158315178</v>
      </c>
      <c r="G221" s="11" t="n">
        <v>231</v>
      </c>
      <c r="H221" s="11" t="n">
        <v>7029</v>
      </c>
      <c r="I221" s="11" t="n">
        <v>0.0328638497652582</v>
      </c>
      <c r="J221" s="11" t="n">
        <v>0.12</v>
      </c>
      <c r="K221" s="11" t="n">
        <v>626.7</v>
      </c>
    </row>
    <row r="222" customFormat="false" ht="15" hidden="false" customHeight="false" outlineLevel="0" collapsed="false">
      <c r="A222" s="11" t="s">
        <v>51</v>
      </c>
      <c r="B222" s="11" t="s">
        <v>19</v>
      </c>
      <c r="C222" s="11" t="s">
        <v>99</v>
      </c>
      <c r="D222" s="11" t="n">
        <v>3577</v>
      </c>
      <c r="E222" s="11" t="n">
        <v>169472</v>
      </c>
      <c r="F222" s="11" t="n">
        <v>0.0211067314954683</v>
      </c>
      <c r="G222" s="11" t="n">
        <v>925</v>
      </c>
      <c r="H222" s="11" t="n">
        <v>23230</v>
      </c>
      <c r="I222" s="11" t="n">
        <v>0.0398191993112355</v>
      </c>
      <c r="J222" s="11" t="n">
        <v>0.53</v>
      </c>
      <c r="K222" s="11" t="n">
        <v>313.52</v>
      </c>
    </row>
    <row r="223" customFormat="false" ht="15" hidden="false" customHeight="false" outlineLevel="0" collapsed="false">
      <c r="A223" s="11" t="s">
        <v>51</v>
      </c>
      <c r="B223" s="11" t="s">
        <v>20</v>
      </c>
      <c r="C223" s="11" t="s">
        <v>99</v>
      </c>
      <c r="D223" s="11" t="n">
        <v>280</v>
      </c>
      <c r="E223" s="11" t="n">
        <v>124919</v>
      </c>
      <c r="F223" s="11" t="n">
        <v>0.00224145246119485</v>
      </c>
      <c r="G223" s="11" t="n">
        <v>57</v>
      </c>
      <c r="H223" s="11" t="n">
        <v>18546</v>
      </c>
      <c r="I223" s="11" t="n">
        <v>0.00307343901649951</v>
      </c>
      <c r="J223" s="11" t="n">
        <v>0.73</v>
      </c>
      <c r="K223" s="11" t="n">
        <v>4.77</v>
      </c>
    </row>
    <row r="224" customFormat="false" ht="15" hidden="false" customHeight="false" outlineLevel="0" collapsed="false">
      <c r="A224" s="11" t="s">
        <v>51</v>
      </c>
      <c r="B224" s="11" t="s">
        <v>21</v>
      </c>
      <c r="C224" s="11" t="s">
        <v>99</v>
      </c>
      <c r="D224" s="11" t="n">
        <v>18</v>
      </c>
      <c r="E224" s="11" t="n">
        <v>202394</v>
      </c>
      <c r="F224" s="11" t="n">
        <v>8.89354427502792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51</v>
      </c>
      <c r="B225" s="11" t="s">
        <v>22</v>
      </c>
      <c r="C225" s="11" t="s">
        <v>99</v>
      </c>
      <c r="D225" s="11" t="n">
        <v>5</v>
      </c>
      <c r="E225" s="11" t="n">
        <v>122580</v>
      </c>
      <c r="F225" s="11" t="n">
        <v>4.07896883667809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51</v>
      </c>
      <c r="B226" s="11" t="s">
        <v>23</v>
      </c>
      <c r="C226" s="11" t="s">
        <v>99</v>
      </c>
      <c r="D226" s="11" t="n">
        <v>5</v>
      </c>
      <c r="E226" s="11" t="n">
        <v>67944</v>
      </c>
      <c r="F226" s="11" t="n">
        <v>7.35900153067232E-00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51</v>
      </c>
      <c r="B227" s="11" t="s">
        <v>24</v>
      </c>
      <c r="C227" s="11" t="s">
        <v>99</v>
      </c>
      <c r="D227" s="11" t="n">
        <v>436</v>
      </c>
      <c r="E227" s="11" t="n">
        <v>68549</v>
      </c>
      <c r="F227" s="11" t="n">
        <v>0.00636041371865381</v>
      </c>
      <c r="G227" s="11" t="n">
        <v>331</v>
      </c>
      <c r="H227" s="11" t="n">
        <v>14237</v>
      </c>
      <c r="I227" s="11" t="n">
        <v>0.0232492800449533</v>
      </c>
      <c r="J227" s="11" t="n">
        <v>0.27</v>
      </c>
      <c r="K227" s="11" t="n">
        <v>366.33</v>
      </c>
    </row>
    <row r="228" customFormat="false" ht="15" hidden="false" customHeight="false" outlineLevel="0" collapsed="false">
      <c r="A228" s="11" t="s">
        <v>52</v>
      </c>
      <c r="B228" s="11" t="s">
        <v>15</v>
      </c>
      <c r="C228" s="11" t="s">
        <v>99</v>
      </c>
      <c r="D228" s="11" t="n">
        <v>4921</v>
      </c>
      <c r="E228" s="11" t="n">
        <v>857216</v>
      </c>
      <c r="F228" s="11" t="n">
        <v>0.00574067679558011</v>
      </c>
      <c r="G228" s="11" t="n">
        <v>2110</v>
      </c>
      <c r="H228" s="11" t="n">
        <v>171994</v>
      </c>
      <c r="I228" s="11" t="n">
        <v>0.012267869809412</v>
      </c>
      <c r="J228" s="11" t="n">
        <v>0.47</v>
      </c>
      <c r="K228" s="11" t="n">
        <v>899.53</v>
      </c>
    </row>
    <row r="229" customFormat="false" ht="15" hidden="false" customHeight="false" outlineLevel="0" collapsed="false">
      <c r="A229" s="11" t="s">
        <v>52</v>
      </c>
      <c r="B229" s="11" t="s">
        <v>29</v>
      </c>
      <c r="C229" s="11" t="s">
        <v>99</v>
      </c>
      <c r="D229" s="11" t="n">
        <v>18</v>
      </c>
      <c r="E229" s="11" t="n">
        <v>2054</v>
      </c>
      <c r="F229" s="11" t="n">
        <v>0.00876338851022395</v>
      </c>
      <c r="G229" s="11" t="n">
        <v>687</v>
      </c>
      <c r="H229" s="11" t="n">
        <v>7616</v>
      </c>
      <c r="I229" s="11" t="n">
        <v>0.0902048319327731</v>
      </c>
      <c r="J229" s="11" t="n">
        <v>0.1</v>
      </c>
      <c r="K229" s="11" t="n">
        <v>158.75</v>
      </c>
    </row>
    <row r="230" customFormat="false" ht="15" hidden="false" customHeight="false" outlineLevel="0" collapsed="false">
      <c r="A230" s="11" t="s">
        <v>52</v>
      </c>
      <c r="B230" s="11" t="s">
        <v>16</v>
      </c>
      <c r="C230" s="11" t="s">
        <v>99</v>
      </c>
      <c r="D230" s="11" t="n">
        <v>28</v>
      </c>
      <c r="E230" s="11" t="n">
        <v>2859</v>
      </c>
      <c r="F230" s="11" t="n">
        <v>0.00979363413781042</v>
      </c>
      <c r="G230" s="11" t="n">
        <v>245</v>
      </c>
      <c r="H230" s="11" t="n">
        <v>7187</v>
      </c>
      <c r="I230" s="11" t="n">
        <v>0.0340893279532489</v>
      </c>
      <c r="J230" s="11" t="n">
        <v>0.29</v>
      </c>
      <c r="K230" s="11" t="n">
        <v>45.67</v>
      </c>
    </row>
    <row r="231" customFormat="false" ht="15" hidden="false" customHeight="false" outlineLevel="0" collapsed="false">
      <c r="A231" s="11" t="s">
        <v>52</v>
      </c>
      <c r="B231" s="11" t="s">
        <v>17</v>
      </c>
      <c r="C231" s="11" t="s">
        <v>99</v>
      </c>
      <c r="D231" s="11" t="n">
        <v>127</v>
      </c>
      <c r="E231" s="11" t="n">
        <v>18082</v>
      </c>
      <c r="F231" s="11" t="n">
        <v>0.00702355934078089</v>
      </c>
      <c r="G231" s="11" t="n">
        <v>264</v>
      </c>
      <c r="H231" s="11" t="n">
        <v>11290</v>
      </c>
      <c r="I231" s="11" t="n">
        <v>0.0233835252435784</v>
      </c>
      <c r="J231" s="11" t="n">
        <v>0.3</v>
      </c>
      <c r="K231" s="11" t="n">
        <v>141.63</v>
      </c>
    </row>
    <row r="232" customFormat="false" ht="15" hidden="false" customHeight="false" outlineLevel="0" collapsed="false">
      <c r="A232" s="11" t="s">
        <v>52</v>
      </c>
      <c r="B232" s="11" t="s">
        <v>26</v>
      </c>
      <c r="C232" s="11" t="s">
        <v>99</v>
      </c>
      <c r="D232" s="11" t="n">
        <v>532</v>
      </c>
      <c r="E232" s="11" t="n">
        <v>34299</v>
      </c>
      <c r="F232" s="11" t="n">
        <v>0.0155106562873553</v>
      </c>
      <c r="G232" s="11" t="n">
        <v>262</v>
      </c>
      <c r="H232" s="11" t="n">
        <v>7450</v>
      </c>
      <c r="I232" s="11" t="n">
        <v>0.0351677852348993</v>
      </c>
      <c r="J232" s="11" t="n">
        <v>0.44</v>
      </c>
      <c r="K232" s="11" t="n">
        <v>126.76</v>
      </c>
    </row>
    <row r="233" customFormat="false" ht="15" hidden="false" customHeight="false" outlineLevel="0" collapsed="false">
      <c r="A233" s="11" t="s">
        <v>52</v>
      </c>
      <c r="B233" s="11" t="s">
        <v>18</v>
      </c>
      <c r="C233" s="11" t="s">
        <v>99</v>
      </c>
      <c r="D233" s="11" t="n">
        <v>887</v>
      </c>
      <c r="E233" s="11" t="n">
        <v>44064</v>
      </c>
      <c r="F233" s="11" t="n">
        <v>0.0201298111837328</v>
      </c>
      <c r="G233" s="11" t="n">
        <v>152</v>
      </c>
      <c r="H233" s="11" t="n">
        <v>7029</v>
      </c>
      <c r="I233" s="11" t="n">
        <v>0.0216246976810357</v>
      </c>
      <c r="J233" s="11" t="n">
        <v>0.93</v>
      </c>
      <c r="K233" s="11" t="n">
        <v>0.68</v>
      </c>
    </row>
    <row r="234" customFormat="false" ht="15" hidden="false" customHeight="false" outlineLevel="0" collapsed="false">
      <c r="A234" s="11" t="s">
        <v>52</v>
      </c>
      <c r="B234" s="11" t="s">
        <v>19</v>
      </c>
      <c r="C234" s="11" t="s">
        <v>99</v>
      </c>
      <c r="D234" s="11" t="n">
        <v>1491</v>
      </c>
      <c r="E234" s="11" t="n">
        <v>169472</v>
      </c>
      <c r="F234" s="11" t="n">
        <v>0.00879791351963746</v>
      </c>
      <c r="G234" s="11" t="n">
        <v>182</v>
      </c>
      <c r="H234" s="11" t="n">
        <v>23230</v>
      </c>
      <c r="I234" s="11" t="n">
        <v>0.00783469651312957</v>
      </c>
      <c r="J234" s="11" t="n">
        <v>1.12</v>
      </c>
      <c r="K234" s="11" t="n">
        <v>2.2</v>
      </c>
    </row>
    <row r="235" customFormat="false" ht="15" hidden="false" customHeight="false" outlineLevel="0" collapsed="false">
      <c r="A235" s="11" t="s">
        <v>52</v>
      </c>
      <c r="B235" s="11" t="s">
        <v>20</v>
      </c>
      <c r="C235" s="11" t="s">
        <v>99</v>
      </c>
      <c r="D235" s="11" t="n">
        <v>597</v>
      </c>
      <c r="E235" s="11" t="n">
        <v>124919</v>
      </c>
      <c r="F235" s="11" t="n">
        <v>0.00477909685476189</v>
      </c>
      <c r="G235" s="11" t="n">
        <v>55</v>
      </c>
      <c r="H235" s="11" t="n">
        <v>18546</v>
      </c>
      <c r="I235" s="11" t="n">
        <v>0.0029655990510083</v>
      </c>
      <c r="J235" s="11" t="n">
        <v>1.61</v>
      </c>
      <c r="K235" s="11" t="n">
        <v>11.74</v>
      </c>
    </row>
    <row r="236" customFormat="false" ht="15" hidden="false" customHeight="false" outlineLevel="0" collapsed="false">
      <c r="A236" s="11" t="s">
        <v>52</v>
      </c>
      <c r="B236" s="11" t="s">
        <v>21</v>
      </c>
      <c r="C236" s="11" t="s">
        <v>99</v>
      </c>
      <c r="D236" s="11" t="n">
        <v>631</v>
      </c>
      <c r="E236" s="11" t="n">
        <v>202394</v>
      </c>
      <c r="F236" s="11" t="n">
        <v>0.00311768135419034</v>
      </c>
      <c r="G236" s="11" t="n">
        <v>94</v>
      </c>
      <c r="H236" s="11" t="n">
        <v>34135</v>
      </c>
      <c r="I236" s="11" t="n">
        <v>0.00275377178848689</v>
      </c>
      <c r="J236" s="11" t="n">
        <v>1.13</v>
      </c>
      <c r="K236" s="11" t="n">
        <v>1.27</v>
      </c>
    </row>
    <row r="237" customFormat="false" ht="15" hidden="false" customHeight="false" outlineLevel="0" collapsed="false">
      <c r="A237" s="11" t="s">
        <v>52</v>
      </c>
      <c r="B237" s="11" t="s">
        <v>22</v>
      </c>
      <c r="C237" s="11" t="s">
        <v>99</v>
      </c>
      <c r="D237" s="11" t="n">
        <v>273</v>
      </c>
      <c r="E237" s="11" t="n">
        <v>122580</v>
      </c>
      <c r="F237" s="11" t="n">
        <v>0.00222711698482624</v>
      </c>
      <c r="G237" s="11" t="n">
        <v>72</v>
      </c>
      <c r="H237" s="11" t="n">
        <v>27232</v>
      </c>
      <c r="I237" s="11" t="n">
        <v>0.00264394829612221</v>
      </c>
      <c r="J237" s="11" t="n">
        <v>0.84</v>
      </c>
      <c r="K237" s="11" t="n">
        <v>1.69</v>
      </c>
    </row>
    <row r="238" customFormat="false" ht="15" hidden="false" customHeight="false" outlineLevel="0" collapsed="false">
      <c r="A238" s="11" t="s">
        <v>52</v>
      </c>
      <c r="B238" s="11" t="s">
        <v>23</v>
      </c>
      <c r="C238" s="11" t="s">
        <v>99</v>
      </c>
      <c r="D238" s="11" t="n">
        <v>172</v>
      </c>
      <c r="E238" s="11" t="n">
        <v>67944</v>
      </c>
      <c r="F238" s="11" t="n">
        <v>0.00253149652655128</v>
      </c>
      <c r="G238" s="11" t="n">
        <v>34</v>
      </c>
      <c r="H238" s="11" t="n">
        <v>14042</v>
      </c>
      <c r="I238" s="11" t="n">
        <v>0.00242130750605327</v>
      </c>
      <c r="J238" s="11" t="n">
        <v>1.05</v>
      </c>
      <c r="K238" s="11" t="n">
        <v>0.06</v>
      </c>
    </row>
    <row r="239" customFormat="false" ht="15" hidden="false" customHeight="false" outlineLevel="0" collapsed="false">
      <c r="A239" s="11" t="s">
        <v>52</v>
      </c>
      <c r="B239" s="11" t="s">
        <v>24</v>
      </c>
      <c r="C239" s="11" t="s">
        <v>99</v>
      </c>
      <c r="D239" s="11" t="n">
        <v>165</v>
      </c>
      <c r="E239" s="11" t="n">
        <v>68549</v>
      </c>
      <c r="F239" s="11" t="n">
        <v>0.00240703730178413</v>
      </c>
      <c r="G239" s="11" t="n">
        <v>63</v>
      </c>
      <c r="H239" s="11" t="n">
        <v>14237</v>
      </c>
      <c r="I239" s="11" t="n">
        <v>0.00442508955538386</v>
      </c>
      <c r="J239" s="11" t="n">
        <v>0.54</v>
      </c>
      <c r="K239" s="11" t="n">
        <v>17.48</v>
      </c>
    </row>
    <row r="240" customFormat="false" ht="15" hidden="false" customHeight="false" outlineLevel="0" collapsed="false">
      <c r="A240" s="11" t="s">
        <v>53</v>
      </c>
      <c r="B240" s="11" t="s">
        <v>15</v>
      </c>
      <c r="C240" s="11" t="s">
        <v>99</v>
      </c>
      <c r="D240" s="11" t="n">
        <v>981</v>
      </c>
      <c r="E240" s="11" t="n">
        <v>857216</v>
      </c>
      <c r="F240" s="11" t="n">
        <v>0.00114440234433328</v>
      </c>
      <c r="G240" s="11" t="n">
        <v>52</v>
      </c>
      <c r="H240" s="11" t="n">
        <v>171994</v>
      </c>
      <c r="I240" s="11" t="n">
        <v>0.000302336128004465</v>
      </c>
      <c r="J240" s="11" t="n">
        <v>3.79</v>
      </c>
      <c r="K240" s="11" t="n">
        <v>101.31</v>
      </c>
    </row>
    <row r="241" customFormat="false" ht="15" hidden="false" customHeight="false" outlineLevel="0" collapsed="false">
      <c r="A241" s="11" t="s">
        <v>53</v>
      </c>
      <c r="B241" s="11" t="s">
        <v>26</v>
      </c>
      <c r="C241" s="11" t="s">
        <v>99</v>
      </c>
      <c r="D241" s="11" t="n">
        <v>7</v>
      </c>
      <c r="E241" s="11" t="n">
        <v>34299</v>
      </c>
      <c r="F241" s="11" t="n">
        <v>0.000204087582728359</v>
      </c>
      <c r="G241" s="11" t="n">
        <v>3</v>
      </c>
      <c r="H241" s="11" t="n">
        <v>7450</v>
      </c>
      <c r="I241" s="11" t="n">
        <v>0.000402684563758389</v>
      </c>
      <c r="J241" s="11" t="n">
        <v>0.51</v>
      </c>
      <c r="K241" s="11" t="n">
        <v>1.01</v>
      </c>
    </row>
    <row r="242" customFormat="false" ht="15" hidden="false" customHeight="false" outlineLevel="0" collapsed="false">
      <c r="A242" s="11" t="s">
        <v>53</v>
      </c>
      <c r="B242" s="11" t="s">
        <v>18</v>
      </c>
      <c r="C242" s="11" t="s">
        <v>99</v>
      </c>
      <c r="D242" s="11" t="n">
        <v>6</v>
      </c>
      <c r="E242" s="11" t="n">
        <v>44064</v>
      </c>
      <c r="F242" s="11" t="n">
        <v>0.000136165577342048</v>
      </c>
      <c r="G242" s="11" t="n">
        <v>2</v>
      </c>
      <c r="H242" s="11" t="n">
        <v>7029</v>
      </c>
      <c r="I242" s="11" t="n">
        <v>0.000284535495803101</v>
      </c>
      <c r="J242" s="11" t="n">
        <v>0.48</v>
      </c>
      <c r="K242" s="11" t="n">
        <v>0.85</v>
      </c>
    </row>
    <row r="243" customFormat="false" ht="15" hidden="false" customHeight="false" outlineLevel="0" collapsed="false">
      <c r="A243" s="11" t="s">
        <v>53</v>
      </c>
      <c r="B243" s="11" t="s">
        <v>19</v>
      </c>
      <c r="C243" s="11" t="s">
        <v>99</v>
      </c>
      <c r="D243" s="11" t="n">
        <v>48</v>
      </c>
      <c r="E243" s="11" t="n">
        <v>169472</v>
      </c>
      <c r="F243" s="11" t="n">
        <v>0.000283232628398792</v>
      </c>
      <c r="G243" s="11" t="n">
        <v>1</v>
      </c>
      <c r="H243" s="11" t="n">
        <v>23230</v>
      </c>
      <c r="I243" s="11" t="n">
        <v>4.30477830391735E-005</v>
      </c>
      <c r="J243" s="11" t="n">
        <v>6.58</v>
      </c>
      <c r="K243" s="11" t="n">
        <v>4.64</v>
      </c>
    </row>
    <row r="244" customFormat="false" ht="15" hidden="false" customHeight="false" outlineLevel="0" collapsed="false">
      <c r="A244" s="11" t="s">
        <v>53</v>
      </c>
      <c r="B244" s="11" t="s">
        <v>20</v>
      </c>
      <c r="C244" s="11" t="s">
        <v>99</v>
      </c>
      <c r="D244" s="11" t="n">
        <v>65</v>
      </c>
      <c r="E244" s="11" t="n">
        <v>124919</v>
      </c>
      <c r="F244" s="11" t="n">
        <v>0.000520337178491663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3</v>
      </c>
      <c r="B245" s="11" t="s">
        <v>21</v>
      </c>
      <c r="C245" s="11" t="s">
        <v>99</v>
      </c>
      <c r="D245" s="11" t="n">
        <v>218</v>
      </c>
      <c r="E245" s="11" t="n">
        <v>202394</v>
      </c>
      <c r="F245" s="11" t="n">
        <v>0.00107710702886449</v>
      </c>
      <c r="G245" s="11" t="n">
        <v>9</v>
      </c>
      <c r="H245" s="11" t="n">
        <v>34135</v>
      </c>
      <c r="I245" s="11" t="n">
        <v>0.000263659001025341</v>
      </c>
      <c r="J245" s="11" t="n">
        <v>4.09</v>
      </c>
      <c r="K245" s="11" t="n">
        <v>20.16</v>
      </c>
    </row>
    <row r="246" customFormat="false" ht="15" hidden="false" customHeight="false" outlineLevel="0" collapsed="false">
      <c r="A246" s="11" t="s">
        <v>53</v>
      </c>
      <c r="B246" s="11" t="s">
        <v>22</v>
      </c>
      <c r="C246" s="11" t="s">
        <v>99</v>
      </c>
      <c r="D246" s="11" t="n">
        <v>178</v>
      </c>
      <c r="E246" s="11" t="n">
        <v>122580</v>
      </c>
      <c r="F246" s="11" t="n">
        <v>0.0014521129058574</v>
      </c>
      <c r="G246" s="11" t="n">
        <v>13</v>
      </c>
      <c r="H246" s="11" t="n">
        <v>27232</v>
      </c>
      <c r="I246" s="11" t="n">
        <v>0.00047737955346651</v>
      </c>
      <c r="J246" s="11" t="n">
        <v>3.04</v>
      </c>
      <c r="K246" s="11" t="n">
        <v>16.63</v>
      </c>
    </row>
    <row r="247" customFormat="false" ht="15" hidden="false" customHeight="false" outlineLevel="0" collapsed="false">
      <c r="A247" s="11" t="s">
        <v>53</v>
      </c>
      <c r="B247" s="11" t="s">
        <v>23</v>
      </c>
      <c r="C247" s="11" t="s">
        <v>99</v>
      </c>
      <c r="D247" s="11" t="n">
        <v>185</v>
      </c>
      <c r="E247" s="11" t="n">
        <v>67944</v>
      </c>
      <c r="F247" s="11" t="n">
        <v>0.00272283056634876</v>
      </c>
      <c r="G247" s="11" t="n">
        <v>10</v>
      </c>
      <c r="H247" s="11" t="n">
        <v>14042</v>
      </c>
      <c r="I247" s="11" t="n">
        <v>0.000712149266486256</v>
      </c>
      <c r="J247" s="11" t="n">
        <v>3.82</v>
      </c>
      <c r="K247" s="11" t="n">
        <v>19.83</v>
      </c>
    </row>
    <row r="248" customFormat="false" ht="15" hidden="false" customHeight="false" outlineLevel="0" collapsed="false">
      <c r="A248" s="11" t="s">
        <v>53</v>
      </c>
      <c r="B248" s="11" t="s">
        <v>24</v>
      </c>
      <c r="C248" s="11" t="s">
        <v>99</v>
      </c>
      <c r="D248" s="11" t="n">
        <v>274</v>
      </c>
      <c r="E248" s="11" t="n">
        <v>68549</v>
      </c>
      <c r="F248" s="11" t="n">
        <v>0.00399714073144758</v>
      </c>
      <c r="G248" s="11" t="n">
        <v>14</v>
      </c>
      <c r="H248" s="11" t="n">
        <v>14237</v>
      </c>
      <c r="I248" s="11" t="n">
        <v>0.000983353234529747</v>
      </c>
      <c r="J248" s="11" t="n">
        <v>4.06</v>
      </c>
      <c r="K248" s="11" t="n">
        <v>30.89</v>
      </c>
    </row>
    <row r="249" customFormat="false" ht="15" hidden="false" customHeight="false" outlineLevel="0" collapsed="false">
      <c r="A249" s="11" t="s">
        <v>54</v>
      </c>
      <c r="B249" s="11" t="s">
        <v>15</v>
      </c>
      <c r="C249" s="11" t="s">
        <v>99</v>
      </c>
      <c r="D249" s="11" t="n">
        <v>85</v>
      </c>
      <c r="E249" s="11" t="n">
        <v>857216</v>
      </c>
      <c r="F249" s="11" t="n">
        <v>9.91582051664925E-005</v>
      </c>
      <c r="G249" s="11" t="n">
        <v>29</v>
      </c>
      <c r="H249" s="11" t="n">
        <v>171994</v>
      </c>
      <c r="I249" s="11" t="n">
        <v>0.000168610532925567</v>
      </c>
      <c r="J249" s="11" t="n">
        <v>0.59</v>
      </c>
      <c r="K249" s="11" t="n">
        <v>6.24</v>
      </c>
    </row>
    <row r="250" customFormat="false" ht="15" hidden="false" customHeight="false" outlineLevel="0" collapsed="false">
      <c r="A250" s="11" t="s">
        <v>54</v>
      </c>
      <c r="B250" s="11" t="s">
        <v>18</v>
      </c>
      <c r="C250" s="11" t="s">
        <v>99</v>
      </c>
      <c r="D250" s="11" t="n">
        <v>2</v>
      </c>
      <c r="E250" s="11" t="n">
        <v>44064</v>
      </c>
      <c r="F250" s="11" t="n">
        <v>4.53885257806826E-005</v>
      </c>
      <c r="G250" s="11" t="n">
        <v>2</v>
      </c>
      <c r="H250" s="11" t="n">
        <v>7029</v>
      </c>
      <c r="I250" s="11" t="n">
        <v>0.000284535495803101</v>
      </c>
      <c r="J250" s="11" t="n">
        <v>0.16</v>
      </c>
      <c r="K250" s="11" t="n">
        <v>4.43</v>
      </c>
    </row>
    <row r="251" customFormat="false" ht="15" hidden="false" customHeight="false" outlineLevel="0" collapsed="false">
      <c r="A251" s="11" t="s">
        <v>54</v>
      </c>
      <c r="B251" s="11" t="s">
        <v>19</v>
      </c>
      <c r="C251" s="11" t="s">
        <v>99</v>
      </c>
      <c r="D251" s="11" t="n">
        <v>21</v>
      </c>
      <c r="E251" s="11" t="n">
        <v>169472</v>
      </c>
      <c r="F251" s="11" t="n">
        <v>0.000123914274924471</v>
      </c>
      <c r="G251" s="11" t="n">
        <v>5</v>
      </c>
      <c r="H251" s="11" t="n">
        <v>23230</v>
      </c>
      <c r="I251" s="11" t="n">
        <v>0.000215238915195867</v>
      </c>
      <c r="J251" s="11" t="n">
        <v>0.58</v>
      </c>
      <c r="K251" s="11" t="n">
        <v>1.26</v>
      </c>
    </row>
    <row r="252" customFormat="false" ht="15" hidden="false" customHeight="false" outlineLevel="0" collapsed="false">
      <c r="A252" s="11" t="s">
        <v>54</v>
      </c>
      <c r="B252" s="11" t="s">
        <v>20</v>
      </c>
      <c r="C252" s="11" t="s">
        <v>99</v>
      </c>
      <c r="D252" s="11" t="n">
        <v>6</v>
      </c>
      <c r="E252" s="11" t="n">
        <v>124919</v>
      </c>
      <c r="F252" s="11" t="n">
        <v>4.80311241684612E-005</v>
      </c>
      <c r="G252" s="11" t="n">
        <v>4</v>
      </c>
      <c r="H252" s="11" t="n">
        <v>18546</v>
      </c>
      <c r="I252" s="11" t="n">
        <v>0.000215679930982422</v>
      </c>
      <c r="J252" s="11" t="n">
        <v>0.22</v>
      </c>
      <c r="K252" s="11" t="n">
        <v>6.51</v>
      </c>
    </row>
    <row r="253" customFormat="false" ht="15" hidden="false" customHeight="false" outlineLevel="0" collapsed="false">
      <c r="A253" s="11" t="s">
        <v>54</v>
      </c>
      <c r="B253" s="11" t="s">
        <v>21</v>
      </c>
      <c r="C253" s="11" t="s">
        <v>99</v>
      </c>
      <c r="D253" s="11" t="n">
        <v>14</v>
      </c>
      <c r="E253" s="11" t="n">
        <v>202394</v>
      </c>
      <c r="F253" s="11" t="n">
        <v>6.91720110279949E-005</v>
      </c>
      <c r="G253" s="11" t="n">
        <v>5</v>
      </c>
      <c r="H253" s="11" t="n">
        <v>34135</v>
      </c>
      <c r="I253" s="11" t="n">
        <v>0.000146477222791856</v>
      </c>
      <c r="J253" s="11" t="n">
        <v>0.47</v>
      </c>
      <c r="K253" s="11" t="n">
        <v>2.17</v>
      </c>
    </row>
    <row r="254" customFormat="false" ht="15" hidden="false" customHeight="false" outlineLevel="0" collapsed="false">
      <c r="A254" s="11" t="s">
        <v>54</v>
      </c>
      <c r="B254" s="11" t="s">
        <v>22</v>
      </c>
      <c r="C254" s="11" t="s">
        <v>99</v>
      </c>
      <c r="D254" s="11" t="n">
        <v>16</v>
      </c>
      <c r="E254" s="11" t="n">
        <v>122580</v>
      </c>
      <c r="F254" s="11" t="n">
        <v>0.000130527002773699</v>
      </c>
      <c r="G254" s="11" t="n">
        <v>3</v>
      </c>
      <c r="H254" s="11" t="n">
        <v>27232</v>
      </c>
      <c r="I254" s="11" t="n">
        <v>0.000110164512338425</v>
      </c>
      <c r="J254" s="11" t="n">
        <v>1.18</v>
      </c>
      <c r="K254" s="11" t="n">
        <v>0.07</v>
      </c>
    </row>
    <row r="255" customFormat="false" ht="15" hidden="false" customHeight="false" outlineLevel="0" collapsed="false">
      <c r="A255" s="11" t="s">
        <v>54</v>
      </c>
      <c r="B255" s="11" t="s">
        <v>23</v>
      </c>
      <c r="C255" s="11" t="s">
        <v>99</v>
      </c>
      <c r="D255" s="11" t="n">
        <v>9</v>
      </c>
      <c r="E255" s="11" t="n">
        <v>67944</v>
      </c>
      <c r="F255" s="11" t="n">
        <v>0.000132462027552102</v>
      </c>
      <c r="G255" s="11" t="n">
        <v>1</v>
      </c>
      <c r="H255" s="11" t="n">
        <v>14042</v>
      </c>
      <c r="I255" s="11" t="n">
        <v>7.12149266486256E-005</v>
      </c>
      <c r="J255" s="11" t="n">
        <v>1.86</v>
      </c>
      <c r="K255" s="11" t="n">
        <v>0.36</v>
      </c>
    </row>
    <row r="256" customFormat="false" ht="15" hidden="false" customHeight="false" outlineLevel="0" collapsed="false">
      <c r="A256" s="11" t="s">
        <v>54</v>
      </c>
      <c r="B256" s="11" t="s">
        <v>24</v>
      </c>
      <c r="C256" s="11" t="s">
        <v>99</v>
      </c>
      <c r="D256" s="11" t="n">
        <v>17</v>
      </c>
      <c r="E256" s="11" t="n">
        <v>68549</v>
      </c>
      <c r="F256" s="11" t="n">
        <v>0.000247997782608061</v>
      </c>
      <c r="G256" s="11" t="n">
        <v>7</v>
      </c>
      <c r="H256" s="11" t="n">
        <v>14237</v>
      </c>
      <c r="I256" s="11" t="n">
        <v>0.000491676617264873</v>
      </c>
      <c r="J256" s="11" t="n">
        <v>0.5</v>
      </c>
      <c r="K256" s="11" t="n">
        <v>2.42</v>
      </c>
    </row>
    <row r="257" customFormat="false" ht="15" hidden="false" customHeight="false" outlineLevel="0" collapsed="false">
      <c r="A257" s="11" t="s">
        <v>55</v>
      </c>
      <c r="B257" s="11" t="s">
        <v>15</v>
      </c>
      <c r="C257" s="11" t="s">
        <v>99</v>
      </c>
      <c r="D257" s="11" t="n">
        <v>66270</v>
      </c>
      <c r="E257" s="11" t="n">
        <v>857216</v>
      </c>
      <c r="F257" s="11" t="n">
        <v>0.077308403016276</v>
      </c>
      <c r="G257" s="11" t="n">
        <v>10092</v>
      </c>
      <c r="H257" s="11" t="n">
        <v>171994</v>
      </c>
      <c r="I257" s="11" t="n">
        <v>0.0586764654580974</v>
      </c>
      <c r="J257" s="11" t="n">
        <v>1.32</v>
      </c>
      <c r="K257" s="11" t="n">
        <v>723.97</v>
      </c>
    </row>
    <row r="258" customFormat="false" ht="15" hidden="false" customHeight="false" outlineLevel="0" collapsed="false">
      <c r="A258" s="11" t="s">
        <v>55</v>
      </c>
      <c r="B258" s="11" t="s">
        <v>29</v>
      </c>
      <c r="C258" s="11" t="s">
        <v>99</v>
      </c>
      <c r="D258" s="11" t="n">
        <v>612</v>
      </c>
      <c r="E258" s="11" t="n">
        <v>2054</v>
      </c>
      <c r="F258" s="11" t="n">
        <v>0.297955209347614</v>
      </c>
      <c r="G258" s="11" t="n">
        <v>1020</v>
      </c>
      <c r="H258" s="11" t="n">
        <v>7616</v>
      </c>
      <c r="I258" s="11" t="n">
        <v>0.133928571428571</v>
      </c>
      <c r="J258" s="11" t="n">
        <v>2.22</v>
      </c>
      <c r="K258" s="11" t="n">
        <v>310.25</v>
      </c>
    </row>
    <row r="259" customFormat="false" ht="15" hidden="false" customHeight="false" outlineLevel="0" collapsed="false">
      <c r="A259" s="11" t="s">
        <v>55</v>
      </c>
      <c r="B259" s="11" t="s">
        <v>16</v>
      </c>
      <c r="C259" s="11" t="s">
        <v>99</v>
      </c>
      <c r="D259" s="11" t="n">
        <v>1237</v>
      </c>
      <c r="E259" s="11" t="n">
        <v>2859</v>
      </c>
      <c r="F259" s="11" t="n">
        <v>0.432668765302553</v>
      </c>
      <c r="G259" s="11" t="n">
        <v>820</v>
      </c>
      <c r="H259" s="11" t="n">
        <v>7187</v>
      </c>
      <c r="I259" s="11" t="n">
        <v>0.114094893557813</v>
      </c>
      <c r="J259" s="11" t="n">
        <v>3.79</v>
      </c>
      <c r="K259" s="11" t="n">
        <v>1274.82</v>
      </c>
    </row>
    <row r="260" customFormat="false" ht="15" hidden="false" customHeight="false" outlineLevel="0" collapsed="false">
      <c r="A260" s="11" t="s">
        <v>55</v>
      </c>
      <c r="B260" s="11" t="s">
        <v>17</v>
      </c>
      <c r="C260" s="11" t="s">
        <v>99</v>
      </c>
      <c r="D260" s="11" t="n">
        <v>6803</v>
      </c>
      <c r="E260" s="11" t="n">
        <v>18082</v>
      </c>
      <c r="F260" s="11" t="n">
        <v>0.376230505475058</v>
      </c>
      <c r="G260" s="11" t="n">
        <v>940</v>
      </c>
      <c r="H260" s="11" t="n">
        <v>11290</v>
      </c>
      <c r="I260" s="11" t="n">
        <v>0.08325952170062</v>
      </c>
      <c r="J260" s="11" t="n">
        <v>4.52</v>
      </c>
      <c r="K260" s="11" t="n">
        <v>3073.11</v>
      </c>
    </row>
    <row r="261" customFormat="false" ht="15" hidden="false" customHeight="false" outlineLevel="0" collapsed="false">
      <c r="A261" s="11" t="s">
        <v>55</v>
      </c>
      <c r="B261" s="11" t="s">
        <v>26</v>
      </c>
      <c r="C261" s="11" t="s">
        <v>99</v>
      </c>
      <c r="D261" s="11" t="n">
        <v>14024</v>
      </c>
      <c r="E261" s="11" t="n">
        <v>34299</v>
      </c>
      <c r="F261" s="11" t="n">
        <v>0.408874894311788</v>
      </c>
      <c r="G261" s="11" t="n">
        <v>949</v>
      </c>
      <c r="H261" s="11" t="n">
        <v>7450</v>
      </c>
      <c r="I261" s="11" t="n">
        <v>0.12738255033557</v>
      </c>
      <c r="J261" s="11" t="n">
        <v>3.21</v>
      </c>
      <c r="K261" s="11" t="n">
        <v>2108.45</v>
      </c>
    </row>
    <row r="262" customFormat="false" ht="15" hidden="false" customHeight="false" outlineLevel="0" collapsed="false">
      <c r="A262" s="11" t="s">
        <v>55</v>
      </c>
      <c r="B262" s="11" t="s">
        <v>18</v>
      </c>
      <c r="C262" s="11" t="s">
        <v>99</v>
      </c>
      <c r="D262" s="11" t="n">
        <v>2710</v>
      </c>
      <c r="E262" s="11" t="n">
        <v>44064</v>
      </c>
      <c r="F262" s="11" t="n">
        <v>0.061501452432825</v>
      </c>
      <c r="G262" s="11" t="n">
        <v>310</v>
      </c>
      <c r="H262" s="11" t="n">
        <v>7029</v>
      </c>
      <c r="I262" s="11" t="n">
        <v>0.0441030018494807</v>
      </c>
      <c r="J262" s="11" t="n">
        <v>1.39</v>
      </c>
      <c r="K262" s="11" t="n">
        <v>33</v>
      </c>
    </row>
    <row r="263" customFormat="false" ht="15" hidden="false" customHeight="false" outlineLevel="0" collapsed="false">
      <c r="A263" s="11" t="s">
        <v>55</v>
      </c>
      <c r="B263" s="11" t="s">
        <v>19</v>
      </c>
      <c r="C263" s="11" t="s">
        <v>99</v>
      </c>
      <c r="D263" s="11" t="n">
        <v>7574</v>
      </c>
      <c r="E263" s="11" t="n">
        <v>169472</v>
      </c>
      <c r="F263" s="11" t="n">
        <v>0.044691748489426</v>
      </c>
      <c r="G263" s="11" t="n">
        <v>866</v>
      </c>
      <c r="H263" s="11" t="n">
        <v>23230</v>
      </c>
      <c r="I263" s="11" t="n">
        <v>0.0372793801119242</v>
      </c>
      <c r="J263" s="11" t="n">
        <v>1.2</v>
      </c>
      <c r="K263" s="11" t="n">
        <v>26.8</v>
      </c>
    </row>
    <row r="264" customFormat="false" ht="15" hidden="false" customHeight="false" outlineLevel="0" collapsed="false">
      <c r="A264" s="11" t="s">
        <v>55</v>
      </c>
      <c r="B264" s="11" t="s">
        <v>20</v>
      </c>
      <c r="C264" s="11" t="s">
        <v>99</v>
      </c>
      <c r="D264" s="11" t="n">
        <v>5496</v>
      </c>
      <c r="E264" s="11" t="n">
        <v>124919</v>
      </c>
      <c r="F264" s="11" t="n">
        <v>0.0439965097383104</v>
      </c>
      <c r="G264" s="11" t="n">
        <v>595</v>
      </c>
      <c r="H264" s="11" t="n">
        <v>18546</v>
      </c>
      <c r="I264" s="11" t="n">
        <v>0.0320823897336353</v>
      </c>
      <c r="J264" s="11" t="n">
        <v>1.37</v>
      </c>
      <c r="K264" s="11" t="n">
        <v>56.38</v>
      </c>
    </row>
    <row r="265" customFormat="false" ht="15" hidden="false" customHeight="false" outlineLevel="0" collapsed="false">
      <c r="A265" s="11" t="s">
        <v>55</v>
      </c>
      <c r="B265" s="11" t="s">
        <v>21</v>
      </c>
      <c r="C265" s="11" t="s">
        <v>99</v>
      </c>
      <c r="D265" s="11" t="n">
        <v>10475</v>
      </c>
      <c r="E265" s="11" t="n">
        <v>202394</v>
      </c>
      <c r="F265" s="11" t="n">
        <v>0.0517554868227319</v>
      </c>
      <c r="G265" s="11" t="n">
        <v>1779</v>
      </c>
      <c r="H265" s="11" t="n">
        <v>34135</v>
      </c>
      <c r="I265" s="11" t="n">
        <v>0.0521165958693423</v>
      </c>
      <c r="J265" s="11" t="n">
        <v>0.99</v>
      </c>
      <c r="K265" s="11" t="n">
        <v>0.08</v>
      </c>
    </row>
    <row r="266" customFormat="false" ht="15" hidden="false" customHeight="false" outlineLevel="0" collapsed="false">
      <c r="A266" s="11" t="s">
        <v>55</v>
      </c>
      <c r="B266" s="11" t="s">
        <v>22</v>
      </c>
      <c r="C266" s="11" t="s">
        <v>99</v>
      </c>
      <c r="D266" s="11" t="n">
        <v>7623</v>
      </c>
      <c r="E266" s="11" t="n">
        <v>122580</v>
      </c>
      <c r="F266" s="11" t="n">
        <v>0.0621879588839941</v>
      </c>
      <c r="G266" s="11" t="n">
        <v>900</v>
      </c>
      <c r="H266" s="11" t="n">
        <v>27232</v>
      </c>
      <c r="I266" s="11" t="n">
        <v>0.0330493537015276</v>
      </c>
      <c r="J266" s="11" t="n">
        <v>1.88</v>
      </c>
      <c r="K266" s="11" t="n">
        <v>352.6</v>
      </c>
    </row>
    <row r="267" customFormat="false" ht="15" hidden="false" customHeight="false" outlineLevel="0" collapsed="false">
      <c r="A267" s="11" t="s">
        <v>55</v>
      </c>
      <c r="B267" s="11" t="s">
        <v>23</v>
      </c>
      <c r="C267" s="11" t="s">
        <v>99</v>
      </c>
      <c r="D267" s="11" t="n">
        <v>6030</v>
      </c>
      <c r="E267" s="11" t="n">
        <v>67944</v>
      </c>
      <c r="F267" s="11" t="n">
        <v>0.0887495584599082</v>
      </c>
      <c r="G267" s="11" t="n">
        <v>701</v>
      </c>
      <c r="H267" s="11" t="n">
        <v>14042</v>
      </c>
      <c r="I267" s="11" t="n">
        <v>0.0499216635806865</v>
      </c>
      <c r="J267" s="11" t="n">
        <v>1.78</v>
      </c>
      <c r="K267" s="11" t="n">
        <v>232.81</v>
      </c>
    </row>
    <row r="268" customFormat="false" ht="15" hidden="false" customHeight="false" outlineLevel="0" collapsed="false">
      <c r="A268" s="11" t="s">
        <v>55</v>
      </c>
      <c r="B268" s="11" t="s">
        <v>24</v>
      </c>
      <c r="C268" s="11" t="s">
        <v>99</v>
      </c>
      <c r="D268" s="11" t="n">
        <v>3686</v>
      </c>
      <c r="E268" s="11" t="n">
        <v>68549</v>
      </c>
      <c r="F268" s="11" t="n">
        <v>0.0537717545113714</v>
      </c>
      <c r="G268" s="11" t="n">
        <v>1212</v>
      </c>
      <c r="H268" s="11" t="n">
        <v>14237</v>
      </c>
      <c r="I268" s="11" t="n">
        <v>0.0851302943035752</v>
      </c>
      <c r="J268" s="11" t="n">
        <v>0.63</v>
      </c>
      <c r="K268" s="11" t="n">
        <v>208.26</v>
      </c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6-17T0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