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4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96191" count="19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0"/>
        <n v="31"/>
        <n v="33"/>
        <n v="34"/>
        <n v="35"/>
        <n v="36"/>
        <n v="37"/>
        <n v="40"/>
        <n v="42"/>
        <n v="43"/>
        <n v="45"/>
        <n v="46"/>
        <n v="49"/>
        <n v="50"/>
        <n v="52"/>
        <n v="53"/>
        <n v="56"/>
        <n v="57"/>
        <n v="59"/>
        <n v="61"/>
        <n v="63"/>
        <n v="65"/>
        <n v="66"/>
        <n v="67"/>
        <n v="68"/>
        <n v="69"/>
        <n v="71"/>
        <n v="73"/>
        <n v="74"/>
        <n v="75"/>
        <n v="81"/>
        <n v="82"/>
        <n v="83"/>
        <n v="87"/>
        <n v="94"/>
        <n v="95"/>
        <n v="99"/>
        <n v="101"/>
        <n v="110"/>
        <n v="116"/>
        <n v="123"/>
        <n v="130"/>
        <n v="134"/>
        <n v="136"/>
        <n v="143"/>
        <n v="145"/>
        <n v="148"/>
        <n v="156"/>
        <n v="160"/>
        <n v="172"/>
        <n v="173"/>
        <n v="178"/>
        <n v="179"/>
        <n v="189"/>
        <n v="193"/>
        <n v="200"/>
        <n v="203"/>
        <n v="222"/>
        <n v="224"/>
        <n v="225"/>
        <n v="228"/>
        <n v="229"/>
        <n v="231"/>
        <n v="233"/>
        <n v="237"/>
        <n v="262"/>
        <n v="263"/>
        <n v="269"/>
        <n v="270"/>
        <n v="300"/>
        <n v="311"/>
        <n v="312"/>
        <n v="314"/>
        <n v="316"/>
        <n v="319"/>
        <n v="324"/>
        <n v="333"/>
        <n v="338"/>
        <n v="352"/>
        <n v="359"/>
        <n v="360"/>
        <n v="374"/>
        <n v="400"/>
        <n v="403"/>
        <n v="422"/>
        <n v="428"/>
        <n v="457"/>
        <n v="473"/>
        <n v="475"/>
        <n v="498"/>
        <n v="504"/>
        <n v="514"/>
        <n v="536"/>
        <n v="583"/>
        <n v="585"/>
        <n v="592"/>
        <n v="606"/>
        <n v="608"/>
        <n v="621"/>
        <n v="626"/>
        <n v="649"/>
        <n v="719"/>
        <n v="730"/>
        <n v="784"/>
        <n v="812"/>
        <n v="833"/>
        <n v="839"/>
        <n v="903"/>
        <n v="908"/>
        <n v="925"/>
        <n v="940"/>
        <n v="982"/>
        <n v="984"/>
        <n v="1020"/>
        <n v="1035"/>
        <n v="1038"/>
        <n v="1063"/>
        <n v="1067"/>
        <n v="1165"/>
        <n v="1185"/>
        <n v="1241"/>
        <n v="1297"/>
        <n v="1306"/>
        <n v="1315"/>
        <n v="1412"/>
        <n v="1423"/>
        <n v="1459"/>
        <n v="1571"/>
        <n v="1586"/>
        <n v="1683"/>
        <n v="1781"/>
        <n v="1830"/>
        <n v="2024"/>
        <n v="2254"/>
        <n v="2284"/>
        <n v="2435"/>
        <n v="2509"/>
        <n v="2631"/>
        <n v="2638"/>
        <n v="2771"/>
        <n v="3308"/>
        <n v="3760"/>
        <n v="3806"/>
        <n v="4056"/>
        <n v="4382"/>
        <n v="4689"/>
        <n v="4917"/>
        <n v="5663"/>
        <n v="5831"/>
        <n v="5878"/>
        <n v="6142"/>
        <n v="6736"/>
        <n v="6905"/>
        <n v="6911"/>
        <n v="6980"/>
        <n v="7768"/>
        <n v="8164"/>
        <n v="8655"/>
        <n v="8928"/>
        <n v="9481"/>
        <n v="10013"/>
        <n v="10984"/>
        <n v="14067"/>
        <n v="16534"/>
        <n v="17985"/>
        <n v="21606"/>
        <n v="21988"/>
        <n v="22826"/>
        <n v="68966"/>
        <n v="96191"/>
        <m/>
      </sharedItems>
    </cacheField>
    <cacheField name="Covid Total AE Count" numFmtId="0">
      <sharedItems containsString="0" containsBlank="1" containsNumber="1" containsInteger="1" minValue="2513" maxValue="977541" count="13">
        <n v="2513"/>
        <n v="3065"/>
        <n v="18747"/>
        <n v="36517"/>
        <n v="47178"/>
        <n v="72372"/>
        <n v="101253"/>
        <n v="136308"/>
        <n v="147803"/>
        <n v="181587"/>
        <n v="230198"/>
        <n v="977541"/>
        <m/>
      </sharedItems>
    </cacheField>
    <cacheField name="Covid Ratio" numFmtId="0">
      <sharedItems containsString="0" containsBlank="1" containsNumber="1" minValue="5.50700215323784E-006" maxValue="0.429037520391517" count="276">
        <n v="5.50700215323784E-006"/>
        <n v="7.3363265545676E-006"/>
        <n v="9.87625058022972E-006"/>
        <n v="1.02297499542219E-005"/>
        <n v="1.30322591855707E-005"/>
        <n v="1.32986749404884E-005"/>
        <n v="1.38174984800752E-005"/>
        <n v="1.46726531091352E-005"/>
        <n v="2.04594999084437E-005"/>
        <n v="2.11963203187927E-005"/>
        <n v="2.17204319759511E-005"/>
        <n v="2.20089796637028E-005"/>
        <n v="2.70630501410662E-005"/>
        <n v="2.7384505846592E-005"/>
        <n v="2.75350107661892E-005"/>
        <n v="2.93453062182704E-005"/>
        <n v="2.96287517406892E-005"/>
        <n v="3.38288126763327E-005"/>
        <n v="3.85490150726649E-005"/>
        <n v="3.95050023209189E-005"/>
        <n v="4.05945752115992E-005"/>
        <n v="4.14524954402255E-005"/>
        <n v="4.23926406375853E-005"/>
        <n v="4.40179593274056E-005"/>
        <n v="4.70568497894206E-005"/>
        <n v="4.77849503470925E-005"/>
        <n v="4.93812529011486E-005"/>
        <n v="5.11487497711094E-005"/>
        <n v="5.33418680322185E-005"/>
        <n v="5.4769011693184E-005"/>
        <n v="5.50700215323784E-005"/>
        <n v="5.92575034813783E-005"/>
        <n v="6.08918628173988E-005"/>
        <n v="6.3588960956378E-005"/>
        <n v="6.51612959278534E-005"/>
        <n v="6.60269389911084E-005"/>
        <n v="7.1591027992092E-005"/>
        <n v="7.81935551134241E-005"/>
        <n v="8.2153517539776E-005"/>
        <n v="8.2904990880451E-005"/>
        <n v="8.47852812751706E-005"/>
        <n v="0.000105981601593963"/>
        <n v="0.000109538023386368"/>
        <n v="0.000128391257542986"/>
        <n v="0.000132053877982217"/>
        <n v="0.000135315250705331"/>
        <n v="0.00013692252923296"/>
        <n v="0.000137675053830946"/>
        <n v="0.000138174984800752"/>
        <n v="0.000147698937436468"/>
        <n v="0.000148846775775864"/>
        <n v="0.000152043023831658"/>
        <n v="0.000159584099285861"/>
        <n v="0.000159703062443897"/>
        <n v="0.000160025604096655"/>
        <n v="0.000161399184200487"/>
        <n v="0.000164307035079552"/>
        <n v="0.000165210064597135"/>
        <n v="0.000165809981760902"/>
        <n v="0.000169570562550341"/>
        <n v="0.000176974674208038"/>
        <n v="0.000182089549185149"/>
        <n v="0.00018340816386419"/>
        <n v="0.00018679571499318"/>
        <n v="0.000187238073210087"/>
        <n v="0.000190744490418758"/>
        <n v="0.000190766882869134"/>
        <n v="0.000191691540926144"/>
        <n v="0.000207401262184824"/>
        <n v="0.000211963203187927"/>
        <n v="0.000220280086129514"/>
        <n v="0.000227426123191596"/>
        <n v="0.000234897474161278"/>
        <n v="0.000247612924525843"/>
        <n v="0.000249435102855298"/>
        <n v="0.000266709340161092"/>
        <n v="0.000268019448800613"/>
        <n v="0.000275350107661892"/>
        <n v="0.000275552164144305"/>
        <n v="0.000282365615687365"/>
        <n v="0.000286411266826662"/>
        <n v="0.000296748484463097"/>
        <n v="0.000306163767987121"/>
        <n v="0.000325806479639267"/>
        <n v="0.00032626427406199"/>
        <n v="0.000330134694955542"/>
        <n v="0.000331443898516789"/>
        <n v="0.000340650673475588"/>
        <n v="0.000345437462001879"/>
        <n v="0.000355998576005696"/>
        <n v="0.0003654212714685"/>
        <n v="0.00036681632772838"/>
        <n v="0.000373393076225529"/>
        <n v="0.000378882701974926"/>
        <n v="0.000379983148573411"/>
        <n v="0.000381533765738268"/>
        <n v="0.000397930760047752"/>
        <n v="0.000399179989580726"/>
        <n v="0.00040070745592218"/>
        <n v="0.000424678774949878"/>
        <n v="0.000426734944257748"/>
        <n v="0.000437833298040696"/>
        <n v="0.000438752725914213"/>
        <n v="0.000453306089862858"/>
        <n v="0.000457081178718741"/>
        <n v="0.000467499572907939"/>
        <n v="0.000500666427609724"/>
        <n v="0.000520305611085248"/>
        <n v="0.000588621340568189"/>
        <n v="0.000601578777474543"/>
        <n v="0.000629843634471616"/>
        <n v="0.000629892527302583"/>
        <n v="0.000640102416386622"/>
        <n v="0.000642747440850321"/>
        <n v="0.00065252854812398"/>
        <n v="0.00070121379119631"/>
        <n v="0.000732327419443984"/>
        <n v="0.000737938288533871"/>
        <n v="0.000763067531476536"/>
        <n v="0.000795861520095503"/>
        <n v="0.000799976296998607"/>
        <n v="0.000853469888515496"/>
        <n v="0.000881849538223616"/>
        <n v="0.000903688692937536"/>
        <n v="0.000946251870765523"/>
        <n v="0.000977419438917801"/>
        <n v="0.000977748807442743"/>
        <n v="0.000978792822185971"/>
        <n v="0.00103861969562084"/>
        <n v="0.00104909469730317"/>
        <n v="0.00106683736064437"/>
        <n v="0.00109151432011547"/>
        <n v="0.00110220865657722"/>
        <n v="0.00114564506730665"/>
        <n v="0.00115014924555686"/>
        <n v="0.00119379228014326"/>
        <n v="0.00121477882136826"/>
        <n v="0.00122686296474103"/>
        <n v="0.00126918449394019"/>
        <n v="0.00129884485712707"/>
        <n v="0.00130515951031737"/>
        <n v="0.00130579216930644"/>
        <n v="0.00132679856906258"/>
        <n v="0.00135101086890416"/>
        <n v="0.00135315250705331"/>
        <n v="0.00139895714104032"/>
        <n v="0.0014413497816779"/>
        <n v="0.00148689058137422"/>
        <n v="0.00154691417293434"/>
        <n v="0.00154935962057604"/>
        <n v="0.00155952701587329"/>
        <n v="0.00158020009283676"/>
        <n v="0.00160709371780826"/>
        <n v="0.00165210064597135"/>
        <n v="0.00167045485664211"/>
        <n v="0.00169469143410511"/>
        <n v="0.00171818467181021"/>
        <n v="0.0017252238683353"/>
        <n v="0.00180737738587507"/>
        <n v="0.00194429991510803"/>
        <n v="0.00195758564437194"/>
        <n v="0.00198965380023876"/>
        <n v="0.00228682773692009"/>
        <n v="0.00238758456028651"/>
        <n v="0.00243567451269595"/>
        <n v="0.00249094411385303"/>
        <n v="0.00258238694720779"/>
        <n v="0.00263251635548528"/>
        <n v="0.00274378613140828"/>
        <n v="0.00275552164144305"/>
        <n v="0.0028826995633558"/>
        <n v="0.00293637846655791"/>
        <n v="0.00301229564312512"/>
        <n v="0.00304048647783645"/>
        <n v="0.00306748466257669"/>
        <n v="0.00309511965953684"/>
        <n v="0.00312339811814177"/>
        <n v="0.00315038965345714"/>
        <n v="0.00321058225533766"/>
        <n v="0.00321947714585751"/>
        <n v="0.00334825730916861"/>
        <n v="0.00347008246031047"/>
        <n v="0.00358137684042977"/>
        <n v="0.00363400210025977"/>
        <n v="0.00369750858350207"/>
        <n v="0.00379414133706389"/>
        <n v="0.00389344283257684"/>
        <n v="0.00389395636635195"/>
        <n v="0.00393227103324823"/>
        <n v="0.00423536734707685"/>
        <n v="0.00429175103442204"/>
        <n v="0.0043386945227436"/>
        <n v="0.00443096812309403"/>
        <n v="0.00449612941902189"/>
        <n v="0.00456769983686786"/>
        <n v="0.0049183727889544"/>
        <n v="0.00502996805249089"/>
        <n v="0.00517567160500589"/>
        <n v="0.00552699939203007"/>
        <n v="0.00557103064066852"/>
        <n v="0.00570181016575522"/>
        <n v="0.005846740343496"/>
        <n v="0.00596496719830677"/>
        <n v="0.00601304702309161"/>
        <n v="0.00613315161032266"/>
        <n v="0.00614331238202202"/>
        <n v="0.00615517797928221"/>
        <n v="0.00628311242188307"/>
        <n v="0.00633802205058254"/>
        <n v="0.00635981678315055"/>
        <n v="0.00641565750852209"/>
        <n v="0.00652579755158684"/>
        <n v="0.0065633117780357"/>
        <n v="0.00669803722073848"/>
        <n v="0.00710219421875864"/>
        <n v="0.00714036546804686"/>
        <n v="0.0077368178698338"/>
        <n v="0.0077429804549001"/>
        <n v="0.00779851512750536"/>
        <n v="0.00783646406405745"/>
        <n v="0.00789459646876834"/>
        <n v="0.00873565736506285"/>
        <n v="0.0089448471745305"/>
        <n v="0.00913312075912929"/>
        <n v="0.00917480130154158"/>
        <n v="0.00955325669979635"/>
        <n v="0.00958124248026528"/>
        <n v="0.00969847806978559"/>
        <n v="0.0100778139404253"/>
        <n v="0.0107304993809327"/>
        <n v="0.0108993127655323"/>
        <n v="0.0114596999105118"/>
        <n v="0.0123358535614803"/>
        <n v="0.0124127828533981"/>
        <n v="0.0130505709624796"/>
        <n v="0.013596418504394"/>
        <n v="0.0166217297265266"/>
        <n v="0.0167561698506324"/>
        <n v="0.0169138685743104"/>
        <n v="0.0171475156137733"/>
        <n v="0.0177725442944382"/>
        <n v="0.018398205292668"/>
        <n v="0.0190357865837236"/>
        <n v="0.0191402772478698"/>
        <n v="0.0199906892680122"/>
        <n v="0.0214967728169841"/>
        <n v="0.0215334420880914"/>
        <n v="0.0220017804909068"/>
        <n v="0.0222362187474327"/>
        <n v="0.0223811424666617"/>
        <n v="0.0242737763629129"/>
        <n v="0.0258223330965322"/>
        <n v="0.0259844152765844"/>
        <n v="0.0274419328430411"/>
        <n v="0.0415456172785163"/>
        <n v="0.0427783927263516"/>
        <n v="0.0429013523252363"/>
        <n v="0.0477154449647695"/>
        <n v="0.0519537942850826"/>
        <n v="0.0551416125603705"/>
        <n v="0.055235685337916"/>
        <n v="0.0587350036033745"/>
        <n v="0.0665264239084274"/>
        <n v="0.0695557120638554"/>
        <n v="0.0705504935342865"/>
        <n v="0.0854789487718883"/>
        <n v="0.0954927319957995"/>
        <n v="0.0984009877846556"/>
        <n v="0.0991581160566121"/>
        <n v="0.146181065336969"/>
        <n v="0.217158997758091"/>
        <n v="0.331476323119777"/>
        <n v="0.368325598762469"/>
        <n v="0.38521784374401"/>
        <n v="0.429037520391517"/>
        <m/>
      </sharedItems>
    </cacheField>
    <cacheField name="NonCovid AE Count" numFmtId="0">
      <sharedItems containsString="0" containsBlank="1" containsNumber="1" containsInteger="1" minValue="1" maxValue="10252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2"/>
        <n v="56"/>
        <n v="57"/>
        <n v="59"/>
        <n v="65"/>
        <n v="66"/>
        <n v="68"/>
        <n v="71"/>
        <n v="72"/>
        <n v="73"/>
        <n v="77"/>
        <n v="80"/>
        <n v="81"/>
        <n v="82"/>
        <n v="89"/>
        <n v="92"/>
        <n v="94"/>
        <n v="96"/>
        <n v="98"/>
        <n v="99"/>
        <n v="100"/>
        <n v="101"/>
        <n v="103"/>
        <n v="104"/>
        <n v="107"/>
        <n v="108"/>
        <n v="110"/>
        <n v="112"/>
        <n v="115"/>
        <n v="117"/>
        <n v="131"/>
        <n v="133"/>
        <n v="137"/>
        <n v="138"/>
        <n v="147"/>
        <n v="150"/>
        <n v="153"/>
        <n v="156"/>
        <n v="159"/>
        <n v="165"/>
        <n v="176"/>
        <n v="179"/>
        <n v="182"/>
        <n v="186"/>
        <n v="190"/>
        <n v="195"/>
        <n v="203"/>
        <n v="204"/>
        <n v="207"/>
        <n v="212"/>
        <n v="226"/>
        <n v="229"/>
        <n v="234"/>
        <n v="245"/>
        <n v="247"/>
        <n v="249"/>
        <n v="251"/>
        <n v="263"/>
        <n v="276"/>
        <n v="302"/>
        <n v="308"/>
        <n v="313"/>
        <n v="331"/>
        <n v="338"/>
        <n v="349"/>
        <n v="357"/>
        <n v="368"/>
        <n v="369"/>
        <n v="373"/>
        <n v="405"/>
        <n v="425"/>
        <n v="442"/>
        <n v="484"/>
        <n v="596"/>
        <n v="605"/>
        <n v="645"/>
        <n v="653"/>
        <n v="721"/>
        <n v="727"/>
        <n v="828"/>
        <n v="883"/>
        <n v="886"/>
        <n v="926"/>
        <n v="929"/>
        <n v="941"/>
        <n v="951"/>
        <n v="990"/>
        <n v="1033"/>
        <n v="1043"/>
        <n v="1228"/>
        <n v="1392"/>
        <n v="1820"/>
        <n v="1844"/>
        <n v="2309"/>
        <n v="2378"/>
        <n v="2449"/>
        <n v="2921"/>
        <n v="10252"/>
        <m/>
      </sharedItems>
    </cacheField>
    <cacheField name="NonCovid Total AE Count" numFmtId="0">
      <sharedItems containsString="0" containsBlank="1" containsNumber="1" containsInteger="1" minValue="7630" maxValue="186449" count="13">
        <n v="7630"/>
        <n v="7728"/>
        <n v="7915"/>
        <n v="8561"/>
        <n v="11886"/>
        <n v="15197"/>
        <n v="15978"/>
        <n v="19974"/>
        <n v="24939"/>
        <n v="29564"/>
        <n v="37077"/>
        <n v="186449"/>
        <m/>
      </sharedItems>
    </cacheField>
    <cacheField name="NonCovid Ratio" numFmtId="0">
      <sharedItems containsString="0" containsBlank="1" containsNumber="1" minValue="1.07267939221986E-005" maxValue="0.120663473893237" count="241">
        <n v="1.07267939221986E-005"/>
        <n v="3.38249222026789E-005"/>
        <n v="5.89973665720921E-005"/>
        <n v="6.25860558267618E-005"/>
        <n v="6.58024610120419E-005"/>
        <n v="8.01956774529853E-005"/>
        <n v="8.04509544164892E-005"/>
        <n v="8.09126952018772E-005"/>
        <n v="8.41325929665152E-005"/>
        <n v="0.000100130169219986"/>
        <n v="0.000101474766608037"/>
        <n v="0.000112631336183085"/>
        <n v="0.000126342387871131"/>
        <n v="0.000129399585921325"/>
        <n v="0.000131061598951507"/>
        <n v="0.000134854492003129"/>
        <n v="0.000135299688810716"/>
        <n v="0.000150195253829979"/>
        <n v="0.000160391354905971"/>
        <n v="0.000160901908832978"/>
        <n v="0.00016826518593303"/>
        <n v="0.000169124611013395"/>
        <n v="0.000187758167480285"/>
        <n v="0.000200260338439972"/>
        <n v="0.000200489193632463"/>
        <n v="0.000215767187205006"/>
        <n v="0.000230626069327269"/>
        <n v="0.000250344223307047"/>
        <n v="0.000252397778899546"/>
        <n v="0.000252684775742262"/>
        <n v="0.000262123197903014"/>
        <n v="0.000263209844048167"/>
        <n v="0.000270599377621431"/>
        <n v="0.000300390507659958"/>
        <n v="0.000329012305060209"/>
        <n v="0.000336530371866061"/>
        <n v="0.000350621679208134"/>
        <n v="0.000360880548538434"/>
        <n v="0.000379027163613392"/>
        <n v="0.000393184796854522"/>
        <n v="0.000394814766072251"/>
        <n v="0.000400520676879944"/>
        <n v="0.000400978387264926"/>
        <n v="0.000431534374410012"/>
        <n v="0.000441076225991419"/>
        <n v="0.000450585761489937"/>
        <n v="0.000467235136082233"/>
        <n v="0.000481174064717912"/>
        <n v="0.000512447069611889"/>
        <n v="0.000524246395806029"/>
        <n v="0.000530976299148829"/>
        <n v="0.000541198755242863"/>
        <n v="0.000561369742170897"/>
        <n v="0.00056638886641314"/>
        <n v="0.000573883474837623"/>
        <n v="0.000589973665720921"/>
        <n v="0.000593359764813766"/>
        <n v="0.000616790650526417"/>
        <n v="0.000625860558267618"/>
        <n v="0.000627517444448616"/>
        <n v="0.000646997929606625"/>
        <n v="0.000650846099929909"/>
        <n v="0.000655307994757536"/>
        <n v="0.000658024610120419"/>
        <n v="0.000674272460015643"/>
        <n v="0.00068844661409438"/>
        <n v="0.000728214256816895"/>
        <n v="0.000744148288458937"/>
        <n v="0.000750976269149895"/>
        <n v="0.000757193336698637"/>
        <n v="0.00076185893580336"/>
        <n v="0.00077639751552795"/>
        <n v="0.000786369593709043"/>
        <n v="0.000811798132864294"/>
        <n v="0.000879447977269652"/>
        <n v="0.000884396715097915"/>
        <n v="0.000934470272164467"/>
        <n v="0.000943957865153474"/>
        <n v="0.000960048056036772"/>
        <n v="0.000962348129435823"/>
        <n v="0.000970952342422526"/>
        <n v="0.000976138246920069"/>
        <n v="0.000987036915180628"/>
        <n v="0.000997591834764467"/>
        <n v="0.00100130169219986"/>
        <n v="0.00100137689322819"/>
        <n v="0.00101073910296905"/>
        <n v="0.0010351966873706"/>
        <n v="0.00104849279161206"/>
        <n v="0.00104857258828305"/>
        <n v="0.00105283937619267"/>
        <n v="0.00113704015575305"/>
        <n v="0.00113708149084018"/>
        <n v="0.00117785630153121"/>
        <n v="0.00117955439056357"/>
        <n v="0.00118913506070847"/>
        <n v="0.00120156203063983"/>
        <n v="0.00124066132642878"/>
        <n v="0.00124303300052127"/>
        <n v="0.0012502467592288"/>
        <n v="0.00126342387871131"/>
        <n v="0.00133548584331372"/>
        <n v="0.00136332651670075"/>
        <n v="0.00137689322818876"/>
        <n v="0.0014017054082467"/>
        <n v="0.00143025408043076"/>
        <n v="0.00143947928401552"/>
        <n v="0.0014518874536898"/>
        <n v="0.00148362003288023"/>
        <n v="0.00151037031043504"/>
        <n v="0.00152212149912055"/>
        <n v="0.00158977134352591"/>
        <n v="0.00159128300563692"/>
        <n v="0.00160391354905971"/>
        <n v="0.00162723745149581"/>
        <n v="0.00163532297628782"/>
        <n v="0.0016424510423247"/>
        <n v="0.0016826518593303"/>
        <n v="0.00168982350732257"/>
        <n v="0.00170380078636959"/>
        <n v="0.00180440274269217"/>
        <n v="0.00198574932834949"/>
        <n v="0.00227158001009591"/>
        <n v="0.00230009470978217"/>
        <n v="0.00237062145680588"/>
        <n v="0.00240312406127966"/>
        <n v="0.00269708984006257"/>
        <n v="0.00273981869841699"/>
        <n v="0.00277953253316488"/>
        <n v="0.00284679089026915"/>
        <n v="0.00288335517693316"/>
        <n v="0.00292714222703396"/>
        <n v="0.00302877334679455"/>
        <n v="0.0031055900621118"/>
        <n v="0.00319703853272758"/>
        <n v="0.0032880227755724"/>
        <n v="0.00330429558425954"/>
        <n v="0.00341124447252053"/>
        <n v="0.00341631714247057"/>
        <n v="0.00342172797262618"/>
        <n v="0.00349378881987578"/>
        <n v="0.00353356890459364"/>
        <n v="0.0035546210073095"/>
        <n v="0.00356740518212542"/>
        <n v="0.00362107230463731"/>
        <n v="0.0036231884057971"/>
        <n v="0.00365475117652949"/>
        <n v="0.00368493781667434"/>
        <n v="0.00378839128670004"/>
        <n v="0.0038700992764597"/>
        <n v="0.00388198757763975"/>
        <n v="0.00389918959071918"/>
        <n v="0.00404563476009386"/>
        <n v="0.00406290956749672"/>
        <n v="0.00406809362873952"/>
        <n v="0.00412249705535925"/>
        <n v="0.00416929879974732"/>
        <n v="0.00420746015049761"/>
        <n v="0.00437489483425879"/>
        <n v="0.00439958592132505"/>
        <n v="0.00450619601952685"/>
        <n v="0.00458715596330275"/>
        <n v="0.00463401434176701"/>
        <n v="0.00467466835123184"/>
        <n v="0.00470611795333934"/>
        <n v="0.00473587951665067"/>
        <n v="0.00481912629866066"/>
        <n v="0.00498259577686123"/>
        <n v="0.00505369551484523"/>
        <n v="0.00512447069611889"/>
        <n v="0.00515670371482928"/>
        <n v="0.00532999934197539"/>
        <n v="0.0053735255570118"/>
        <n v="0.00556418219461698"/>
        <n v="0.00576671035386632"/>
        <n v="0.00589438229279442"/>
        <n v="0.00607405676906903"/>
        <n v="0.00619077700568541"/>
        <n v="0.00637555635751233"/>
        <n v="0.0064486411791801"/>
        <n v="0.00650894980598323"/>
        <n v="0.00661614338987129"/>
        <n v="0.00666181190495455"/>
        <n v="0.0067287784679089"/>
        <n v="0.00690898167617903"/>
        <n v="0.0074658485698502"/>
        <n v="0.00774590718441348"/>
        <n v="0.00862012239257748"/>
        <n v="0.00934470272164467"/>
        <n v="0.00938289426199928"/>
        <n v="0.00989010399626708"/>
        <n v="0.0100677765348424"/>
        <n v="0.0101632121758286"/>
        <n v="0.011067003488512"/>
        <n v="0.0111896348645465"/>
        <n v="0.0112444725205306"/>
        <n v="0.0113147091218584"/>
        <n v="0.0120576671035387"/>
        <n v="0.0123197903014417"/>
        <n v="0.0123840835831782"/>
        <n v="0.0124223602484472"/>
        <n v="0.0126153486742203"/>
        <n v="0.0126166959815992"/>
        <n v="0.0127541579734941"/>
        <n v="0.0127675553886594"/>
        <n v="0.0130539148259029"/>
        <n v="0.0131349591577321"/>
        <n v="0.0136211094294927"/>
        <n v="0.0143149284253579"/>
        <n v="0.0143755919361385"/>
        <n v="0.0151196555522179"/>
        <n v="0.015666482523371"/>
        <n v="0.0157091000125172"/>
        <n v="0.0160746554467729"/>
        <n v="0.0161216029479503"/>
        <n v="0.0176119966556086"/>
        <n v="0.0211540868694455"/>
        <n v="0.0218170748207279"/>
        <n v="0.0242153056524314"/>
        <n v="0.0242811081134434"/>
        <n v="0.0253473526098385"/>
        <n v="0.0255570117955439"/>
        <n v="0.0278478882719165"/>
        <n v="0.0302893761890458"/>
        <n v="0.0313218779596807"/>
        <n v="0.0344692005242464"/>
        <n v="0.0355266851116725"/>
        <n v="0.0389134554643083"/>
        <n v="0.0410222804718218"/>
        <n v="0.0418220457917318"/>
        <n v="0.0451245462510953"/>
        <n v="0.0451604554865424"/>
        <n v="0.0490870350891388"/>
        <n v="0.0549855456451898"/>
        <n v="0.0791687699814908"/>
        <n v="0.0808054221227874"/>
        <n v="0.107142857142857"/>
        <n v="0.115640696180353"/>
        <n v="0.120151610865445"/>
        <n v="0.120663473893237"/>
        <m/>
      </sharedItems>
    </cacheField>
    <cacheField name="PRR" numFmtId="0">
      <sharedItems containsString="0" containsBlank="1" containsNumber="1" minValue="0.04" maxValue="23.14" count="178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5"/>
        <n v="0.26"/>
        <n v="0.27"/>
        <n v="0.28"/>
        <n v="0.29"/>
        <n v="0.3"/>
        <n v="0.31"/>
        <n v="0.32"/>
        <n v="0.33"/>
        <n v="0.35"/>
        <n v="0.36"/>
        <n v="0.37"/>
        <n v="0.41"/>
        <n v="0.42"/>
        <n v="0.43"/>
        <n v="0.44"/>
        <n v="0.46"/>
        <n v="0.48"/>
        <n v="0.49"/>
        <n v="0.5"/>
        <n v="0.52"/>
        <n v="0.53"/>
        <n v="0.54"/>
        <n v="0.55"/>
        <n v="0.57"/>
        <n v="0.58"/>
        <n v="0.59"/>
        <n v="0.6"/>
        <n v="0.61"/>
        <n v="0.62"/>
        <n v="0.63"/>
        <n v="0.64"/>
        <n v="0.65"/>
        <n v="0.66"/>
        <n v="0.68"/>
        <n v="0.7"/>
        <n v="0.71"/>
        <n v="0.72"/>
        <n v="0.73"/>
        <n v="0.74"/>
        <n v="0.78"/>
        <n v="0.81"/>
        <n v="0.83"/>
        <n v="0.84"/>
        <n v="0.85"/>
        <n v="0.86"/>
        <n v="0.87"/>
        <n v="0.92"/>
        <n v="0.95"/>
        <n v="0.97"/>
        <n v="0.98"/>
        <n v="0.99"/>
        <n v="1"/>
        <n v="1.02"/>
        <n v="1.03"/>
        <n v="1.07"/>
        <n v="1.1"/>
        <n v="1.11"/>
        <n v="1.12"/>
        <n v="1.13"/>
        <n v="1.16"/>
        <n v="1.2"/>
        <n v="1.21"/>
        <n v="1.23"/>
        <n v="1.24"/>
        <n v="1.26"/>
        <n v="1.28"/>
        <n v="1.31"/>
        <n v="1.37"/>
        <n v="1.41"/>
        <n v="1.43"/>
        <n v="1.47"/>
        <n v="1.51"/>
        <n v="1.58"/>
        <n v="1.61"/>
        <n v="1.64"/>
        <n v="1.7"/>
        <n v="1.76"/>
        <n v="1.84"/>
        <n v="1.86"/>
        <n v="2.03"/>
        <n v="2.1"/>
        <n v="2.12"/>
        <n v="2.13"/>
        <n v="2.15"/>
        <n v="2.2"/>
        <n v="2.26"/>
        <n v="2.36"/>
        <n v="2.38"/>
        <n v="2.46"/>
        <n v="2.52"/>
        <n v="2.67"/>
        <n v="2.72"/>
        <n v="2.75"/>
        <n v="2.79"/>
        <n v="2.8"/>
        <n v="3.07"/>
        <n v="3.2"/>
        <n v="3.21"/>
        <n v="3.37"/>
        <n v="3.44"/>
        <n v="3.54"/>
        <n v="3.56"/>
        <n v="3.57"/>
        <n v="3.59"/>
        <n v="3.69"/>
        <n v="3.71"/>
        <n v="3.78"/>
        <n v="3.89"/>
        <n v="3.94"/>
        <n v="3.96"/>
        <n v="3.97"/>
        <n v="3.99"/>
        <n v="4"/>
        <n v="4.04"/>
        <n v="4.15"/>
        <n v="4.42"/>
        <n v="4.45"/>
        <n v="4.47"/>
        <n v="4.5"/>
        <n v="4.56"/>
        <n v="4.58"/>
        <n v="4.63"/>
        <n v="4.65"/>
        <n v="4.75"/>
        <n v="4.79"/>
        <n v="4.83"/>
        <n v="4.91"/>
        <n v="5.07"/>
        <n v="5.11"/>
        <n v="5.24"/>
        <n v="5.94"/>
        <n v="6.04"/>
        <n v="6.09"/>
        <n v="6.13"/>
        <n v="6.51"/>
        <n v="6.59"/>
        <n v="6.7"/>
        <n v="6.84"/>
        <n v="7.56"/>
        <n v="7.6"/>
        <n v="7.7"/>
        <n v="7.72"/>
        <n v="8.65"/>
        <n v="9.27"/>
        <n v="9.35"/>
        <n v="10.27"/>
        <n v="10.9"/>
        <n v="11.76"/>
        <n v="12.22"/>
        <n v="12.68"/>
        <n v="13.22"/>
        <n v="13.66"/>
        <n v="14.8"/>
        <n v="15.62"/>
        <n v="17.58"/>
        <n v="23.14"/>
        <m/>
      </sharedItems>
    </cacheField>
    <cacheField name="ChiSq" numFmtId="0">
      <sharedItems containsString="0" containsBlank="1" containsNumber="1" minValue="0" maxValue="14818.54" count="273">
        <n v="0"/>
        <n v="0.01"/>
        <n v="0.02"/>
        <n v="0.03"/>
        <n v="0.05"/>
        <n v="0.11"/>
        <n v="0.12"/>
        <n v="0.14"/>
        <n v="0.15"/>
        <n v="0.21"/>
        <n v="0.25"/>
        <n v="0.28"/>
        <n v="0.31"/>
        <n v="0.33"/>
        <n v="0.36"/>
        <n v="0.39"/>
        <n v="0.41"/>
        <n v="0.43"/>
        <n v="0.44"/>
        <n v="0.46"/>
        <n v="0.49"/>
        <n v="0.52"/>
        <n v="0.56"/>
        <n v="0.58"/>
        <n v="0.66"/>
        <n v="0.69"/>
        <n v="0.72"/>
        <n v="0.94"/>
        <n v="1.05"/>
        <n v="1.07"/>
        <n v="1.16"/>
        <n v="1.19"/>
        <n v="1.32"/>
        <n v="1.33"/>
        <n v="1.47"/>
        <n v="1.75"/>
        <n v="1.81"/>
        <n v="1.84"/>
        <n v="1.95"/>
        <n v="2.09"/>
        <n v="2.16"/>
        <n v="2.17"/>
        <n v="2.2"/>
        <n v="2.25"/>
        <n v="2.26"/>
        <n v="2.46"/>
        <n v="2.47"/>
        <n v="2.65"/>
        <n v="2.7"/>
        <n v="2.91"/>
        <n v="3.07"/>
        <n v="3.08"/>
        <n v="3.29"/>
        <n v="3.52"/>
        <n v="3.54"/>
        <n v="3.57"/>
        <n v="3.61"/>
        <n v="3.66"/>
        <n v="3.78"/>
        <n v="3.83"/>
        <n v="3.9"/>
        <n v="3.93"/>
        <n v="3.94"/>
        <n v="3.98"/>
        <n v="4.11"/>
        <n v="4.18"/>
        <n v="4.26"/>
        <n v="4.27"/>
        <n v="4.33"/>
        <n v="4.5"/>
        <n v="4.72"/>
        <n v="4.76"/>
        <n v="4.89"/>
        <n v="4.9"/>
        <n v="4.91"/>
        <n v="5.22"/>
        <n v="5.45"/>
        <n v="5.62"/>
        <n v="5.75"/>
        <n v="6.16"/>
        <n v="6.31"/>
        <n v="6.4"/>
        <n v="6.53"/>
        <n v="7.46"/>
        <n v="7.74"/>
        <n v="8.01"/>
        <n v="8.02"/>
        <n v="8.33"/>
        <n v="8.42"/>
        <n v="8.51"/>
        <n v="8.54"/>
        <n v="8.69"/>
        <n v="8.73"/>
        <n v="8.92"/>
        <n v="8.93"/>
        <n v="9.59"/>
        <n v="9.6"/>
        <n v="9.91"/>
        <n v="10.25"/>
        <n v="10.87"/>
        <n v="11.13"/>
        <n v="11.26"/>
        <n v="11.37"/>
        <n v="11.56"/>
        <n v="11.68"/>
        <n v="12.66"/>
        <n v="12.7"/>
        <n v="12.93"/>
        <n v="13.02"/>
        <n v="13.21"/>
        <n v="13.42"/>
        <n v="13.56"/>
        <n v="13.68"/>
        <n v="14.1"/>
        <n v="14.16"/>
        <n v="14.61"/>
        <n v="14.78"/>
        <n v="14.91"/>
        <n v="15.17"/>
        <n v="15.23"/>
        <n v="15.26"/>
        <n v="15.58"/>
        <n v="16.15"/>
        <n v="16.23"/>
        <n v="17.74"/>
        <n v="17.99"/>
        <n v="18.65"/>
        <n v="18.71"/>
        <n v="18.79"/>
        <n v="18.82"/>
        <n v="19.1"/>
        <n v="21.29"/>
        <n v="21.42"/>
        <n v="22.29"/>
        <n v="22.54"/>
        <n v="22.61"/>
        <n v="22.7"/>
        <n v="22.86"/>
        <n v="24.46"/>
        <n v="24.94"/>
        <n v="26.6"/>
        <n v="27.48"/>
        <n v="27.96"/>
        <n v="28.26"/>
        <n v="28.51"/>
        <n v="28.72"/>
        <n v="28.78"/>
        <n v="28.89"/>
        <n v="28.95"/>
        <n v="29.12"/>
        <n v="29.35"/>
        <n v="29.41"/>
        <n v="29.64"/>
        <n v="29.95"/>
        <n v="30.28"/>
        <n v="32.47"/>
        <n v="33.25"/>
        <n v="34.34"/>
        <n v="34.78"/>
        <n v="35.75"/>
        <n v="36.58"/>
        <n v="37.17"/>
        <n v="38.5"/>
        <n v="38.8"/>
        <n v="39.03"/>
        <n v="39.79"/>
        <n v="40.11"/>
        <n v="40.49"/>
        <n v="41.34"/>
        <n v="41.69"/>
        <n v="41.8"/>
        <n v="42.11"/>
        <n v="42.54"/>
        <n v="42.95"/>
        <n v="43.86"/>
        <n v="45.46"/>
        <n v="45.49"/>
        <n v="45.71"/>
        <n v="46.16"/>
        <n v="46.32"/>
        <n v="46.56"/>
        <n v="47.04"/>
        <n v="48.24"/>
        <n v="49.43"/>
        <n v="49.78"/>
        <n v="51.66"/>
        <n v="52.48"/>
        <n v="52.88"/>
        <n v="53.59"/>
        <n v="57.23"/>
        <n v="57.34"/>
        <n v="63.13"/>
        <n v="65.13"/>
        <n v="65.15"/>
        <n v="69"/>
        <n v="73.54"/>
        <n v="74.49"/>
        <n v="81.54"/>
        <n v="87.52"/>
        <n v="88.13"/>
        <n v="88.61"/>
        <n v="89.36"/>
        <n v="89.91"/>
        <n v="91.47"/>
        <n v="94.96"/>
        <n v="97.14"/>
        <n v="98.45"/>
        <n v="106.12"/>
        <n v="106.41"/>
        <n v="107.71"/>
        <n v="109.88"/>
        <n v="111.22"/>
        <n v="114.62"/>
        <n v="137.37"/>
        <n v="137.95"/>
        <n v="137.99"/>
        <n v="141.38"/>
        <n v="145.46"/>
        <n v="145.73"/>
        <n v="146.22"/>
        <n v="148.19"/>
        <n v="156.63"/>
        <n v="157.04"/>
        <n v="162.36"/>
        <n v="163.26"/>
        <n v="190.2"/>
        <n v="194.63"/>
        <n v="201.31"/>
        <n v="208.02"/>
        <n v="220.78"/>
        <n v="225.48"/>
        <n v="229.72"/>
        <n v="247.71"/>
        <n v="259.09"/>
        <n v="266.66"/>
        <n v="289.75"/>
        <n v="294.39"/>
        <n v="333.1"/>
        <n v="357.16"/>
        <n v="359.59"/>
        <n v="367.51"/>
        <n v="367.56"/>
        <n v="390.3"/>
        <n v="405.39"/>
        <n v="407.41"/>
        <n v="413.06"/>
        <n v="565.44"/>
        <n v="595.04"/>
        <n v="598.1"/>
        <n v="616.22"/>
        <n v="645.85"/>
        <n v="699.74"/>
        <n v="715.6"/>
        <n v="779.39"/>
        <n v="837.24"/>
        <n v="911.68"/>
        <n v="1057.25"/>
        <n v="1113.6"/>
        <n v="1143.21"/>
        <n v="1180.77"/>
        <n v="1212.02"/>
        <n v="1349.67"/>
        <n v="1428.99"/>
        <n v="1575.51"/>
        <n v="2042.61"/>
        <n v="2349.59"/>
        <n v="2974.02"/>
        <n v="3192.19"/>
        <n v="3438.8"/>
        <n v="3472.98"/>
        <n v="6904.62"/>
        <n v="14818.5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6667" count="20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6"/>
        <n v="27"/>
        <n v="28"/>
        <n v="29"/>
        <n v="30"/>
        <n v="33"/>
        <n v="34"/>
        <n v="35"/>
        <n v="36"/>
        <n v="37"/>
        <n v="38"/>
        <n v="41"/>
        <n v="42"/>
        <n v="44"/>
        <n v="45"/>
        <n v="49"/>
        <n v="50"/>
        <n v="52"/>
        <n v="53"/>
        <n v="55"/>
        <n v="57"/>
        <n v="58"/>
        <n v="61"/>
        <n v="66"/>
        <n v="67"/>
        <n v="69"/>
        <n v="71"/>
        <n v="76"/>
        <n v="77"/>
        <n v="82"/>
        <n v="86"/>
        <n v="88"/>
        <n v="92"/>
        <n v="95"/>
        <n v="96"/>
        <n v="97"/>
        <n v="107"/>
        <n v="108"/>
        <n v="111"/>
        <n v="113"/>
        <n v="115"/>
        <n v="116"/>
        <n v="117"/>
        <n v="119"/>
        <n v="121"/>
        <n v="129"/>
        <n v="131"/>
        <n v="132"/>
        <n v="142"/>
        <n v="143"/>
        <n v="146"/>
        <n v="148"/>
        <n v="149"/>
        <n v="158"/>
        <n v="164"/>
        <n v="169"/>
        <n v="174"/>
        <n v="175"/>
        <n v="180"/>
        <n v="181"/>
        <n v="190"/>
        <n v="209"/>
        <n v="214"/>
        <n v="246"/>
        <n v="267"/>
        <n v="269"/>
        <n v="288"/>
        <n v="298"/>
        <n v="302"/>
        <n v="309"/>
        <n v="312"/>
        <n v="330"/>
        <n v="332"/>
        <n v="341"/>
        <n v="345"/>
        <n v="360"/>
        <n v="379"/>
        <n v="393"/>
        <n v="396"/>
        <n v="413"/>
        <n v="415"/>
        <n v="417"/>
        <n v="421"/>
        <n v="450"/>
        <n v="473"/>
        <n v="478"/>
        <n v="485"/>
        <n v="494"/>
        <n v="527"/>
        <n v="544"/>
        <n v="557"/>
        <n v="560"/>
        <n v="569"/>
        <n v="571"/>
        <n v="582"/>
        <n v="586"/>
        <n v="590"/>
        <n v="607"/>
        <n v="614"/>
        <n v="639"/>
        <n v="668"/>
        <n v="679"/>
        <n v="739"/>
        <n v="773"/>
        <n v="777"/>
        <n v="782"/>
        <n v="797"/>
        <n v="815"/>
        <n v="875"/>
        <n v="900"/>
        <n v="944"/>
        <n v="1113"/>
        <n v="1149"/>
        <n v="1182"/>
        <n v="1185"/>
        <n v="1195"/>
        <n v="1216"/>
        <n v="1227"/>
        <n v="1264"/>
        <n v="1281"/>
        <n v="1317"/>
        <n v="1330"/>
        <n v="1367"/>
        <n v="1645"/>
        <n v="1725"/>
        <n v="1783"/>
        <n v="2056"/>
        <n v="2128"/>
        <n v="2162"/>
        <n v="2168"/>
        <n v="2207"/>
        <n v="2244"/>
        <n v="2319"/>
        <n v="2398"/>
        <n v="2405"/>
        <n v="2445"/>
        <n v="2456"/>
        <n v="2509"/>
        <n v="2564"/>
        <n v="2692"/>
        <n v="2756"/>
        <n v="2840"/>
        <n v="3026"/>
        <n v="3136"/>
        <n v="3391"/>
        <n v="3393"/>
        <n v="3537"/>
        <n v="3730"/>
        <n v="4276"/>
        <n v="4912"/>
        <n v="4924"/>
        <n v="5737"/>
        <n v="6812"/>
        <n v="7086"/>
        <n v="7296"/>
        <n v="7507"/>
        <n v="7676"/>
        <n v="7714"/>
        <n v="8595"/>
        <n v="8664"/>
        <n v="8668"/>
        <n v="9515"/>
        <n v="9657"/>
        <n v="9736"/>
        <n v="9928"/>
        <n v="10036"/>
        <n v="10214"/>
        <n v="12375"/>
        <n v="13187"/>
        <n v="16310"/>
        <n v="16868"/>
        <n v="16911"/>
        <n v="17212"/>
        <n v="17604"/>
        <n v="26081"/>
        <n v="52597"/>
        <n v="54607"/>
        <n v="56667"/>
        <m/>
      </sharedItems>
    </cacheField>
    <cacheField name="Covid Total AE Count" numFmtId="0">
      <sharedItems containsString="0" containsBlank="1" containsNumber="1" containsInteger="1" minValue="2513" maxValue="977541" count="13">
        <n v="2513"/>
        <n v="3065"/>
        <n v="18747"/>
        <n v="36517"/>
        <n v="47178"/>
        <n v="72372"/>
        <n v="101253"/>
        <n v="136308"/>
        <n v="147803"/>
        <n v="181587"/>
        <n v="230198"/>
        <n v="977541"/>
        <m/>
      </sharedItems>
    </cacheField>
    <cacheField name="Covid Ratio" numFmtId="0">
      <sharedItems containsString="0" containsBlank="1" containsNumber="1" minValue="5.50700215323784E-006" maxValue="0.0758100994538433" count="267">
        <n v="5.50700215323784E-006"/>
        <n v="7.3363265545676E-006"/>
        <n v="1.6367599926755E-005"/>
        <n v="1.65210064597135E-005"/>
        <n v="2.11963203187927E-005"/>
        <n v="2.20280086129514E-005"/>
        <n v="2.60645183711414E-005"/>
        <n v="2.7384505846592E-005"/>
        <n v="2.76349969601503E-005"/>
        <n v="3.30420129194271E-005"/>
        <n v="3.95050023209189E-005"/>
        <n v="4.05945752115992E-005"/>
        <n v="4.23926406375853E-005"/>
        <n v="5.13542858819732E-005"/>
        <n v="5.33418680322185E-005"/>
        <n v="5.41261002821323E-005"/>
        <n v="5.50700215323784E-005"/>
        <n v="5.52699939203007E-005"/>
        <n v="5.86906124365408E-005"/>
        <n v="6.05770236856163E-005"/>
        <n v="6.3588960956378E-005"/>
        <n v="6.90874924003758E-005"/>
        <n v="7.87690746475084E-005"/>
        <n v="8.11891504231985E-005"/>
        <n v="8.2153517539776E-005"/>
        <n v="8.2904990880451E-005"/>
        <n v="8.80359186548112E-005"/>
        <n v="9.53722452093788E-005"/>
        <n v="9.82055995605299E-005"/>
        <n v="9.99139870893752E-005"/>
        <n v="0.000106683736064437"/>
        <n v="0.000108638756382527"/>
        <n v="0.000109538023386368"/>
        <n v="0.000110539987840601"/>
        <n v="0.000112946246274946"/>
        <n v="0.000117290332670136"/>
        <n v="0.000124357486320677"/>
        <n v="0.000124717551427649"/>
        <n v="0.000138174984800752"/>
        <n v="0.000148374242231549"/>
        <n v="0.00015561253831113"/>
        <n v="0.000159703062443897"/>
        <n v="0.00017288277422635"/>
        <n v="0.000177997649203461"/>
        <n v="0.000179020624198883"/>
        <n v="0.000179627480240977"/>
        <n v="0.000191691540926144"/>
        <n v="0.00019548388778356"/>
        <n v="0.000197525011604594"/>
        <n v="0.000213367472128874"/>
        <n v="0.000225892492549892"/>
        <n v="0.000251957010921033"/>
        <n v="0.000275180273768568"/>
        <n v="0.000284162026481195"/>
        <n v="0.000290167468081579"/>
        <n v="0.000299741961268126"/>
        <n v="0.000301229564312512"/>
        <n v="0.000304459314086994"/>
        <n v="0.000320051208193311"/>
        <n v="0.00032626427406199"/>
        <n v="0.000335792519727811"/>
        <n v="0.000338288126763327"/>
        <n v="0.000355998576005696"/>
        <n v="0.000386889957442105"/>
        <n v="0.000387707523265009"/>
        <n v="0.000397930760047752"/>
        <n v="0.00041076758769888"/>
        <n v="0.000414524954402255"/>
        <n v="0.000430672473072741"/>
        <n v="0.000434555025530108"/>
        <n v="0.000447515919828623"/>
        <n v="0.000453306089862858"/>
        <n v="0.000466319047013439"/>
        <n v="0.000487515367332231"/>
        <n v="0.000497429945282706"/>
        <n v="0.00050534964773856"/>
        <n v="0.000514197952680257"/>
        <n v="0.000516946281027637"/>
        <n v="0.000525064942242856"/>
        <n v="0.000539107822587493"/>
        <n v="0.000564897144701705"/>
        <n v="0.000572300648607402"/>
        <n v="0.000580334936163157"/>
        <n v="0.000586760548354403"/>
        <n v="0.000601578777474543"/>
        <n v="0.0006112772390094"/>
        <n v="0.000621204354512203"/>
        <n v="0.000622291243315876"/>
        <n v="0.00065252854812398"/>
        <n v="0.000657228140318208"/>
        <n v="0.000677057425523683"/>
        <n v="0.00069344428441884"/>
        <n v="0.000696951022683922"/>
        <n v="0.00070121379119631"/>
        <n v="0.000710403277767682"/>
        <n v="0.000711997152011392"/>
        <n v="0.000760471294677689"/>
        <n v="0.000763067531476536"/>
        <n v="0.000778062691555652"/>
        <n v="0.000784263851795328"/>
        <n v="0.000794150669551168"/>
        <n v="0.000794851571443039"/>
        <n v="0.000795861520095503"/>
        <n v="0.000804022314372725"/>
        <n v="0.000814332247557003"/>
        <n v="0.000820543320832439"/>
        <n v="0.000825376415086143"/>
        <n v="0.000869049133070499"/>
        <n v="0.000870106340211579"/>
        <n v="0.000903148353131006"/>
        <n v="0.000908615053381134"/>
        <n v="0.00095845770463072"/>
        <n v="0.000961058778648355"/>
        <n v="0.00100133285521945"/>
        <n v="0.0010417583707486"/>
        <n v="0.00106663506266481"/>
        <n v="0.00112340497689601"/>
        <n v="0.00117352109670881"/>
        <n v="0.00118830486928646"/>
        <n v="0.00128020483277324"/>
        <n v="0.00130505709624796"/>
        <n v="0.00134725806897102"/>
        <n v="0.00144223668320316"/>
        <n v="0.00147847233736804"/>
        <n v="0.00153329224990463"/>
        <n v="0.00156091683325574"/>
        <n v="0.00161664732216879"/>
        <n v="0.00167045485664211"/>
        <n v="0.001738098266141"/>
        <n v="0.00177772510444135"/>
        <n v="0.00186696538112765"/>
        <n v="0.0018778877342541"/>
        <n v="0.00198965380023876"/>
        <n v="0.00204326028565049"/>
        <n v="0.00207647329690093"/>
        <n v="0.00221167194010277"/>
        <n v="0.00225770581489677"/>
        <n v="0.00228893388502509"/>
        <n v="0.00237227901438405"/>
        <n v="0.00238758456028651"/>
        <n v="0.0024098365145001"/>
        <n v="0.00241965612212096"/>
        <n v="0.00242955764273651"/>
        <n v="0.00243567451269595"/>
        <n v="0.00248047333165362"/>
        <n v="0.00266709340161092"/>
        <n v="0.00279791428208063"/>
        <n v="0.00281931908738355"/>
        <n v="0.00293380274177202"/>
        <n v="0.00293637846655791"/>
        <n v="0.00294312267290846"/>
        <n v="0.00295694467473609"/>
        <n v="0.00305176142929098"/>
        <n v="0.00306740019935348"/>
        <n v="0.00308859347947296"/>
        <n v="0.00313348422519233"/>
        <n v="0.00318344608038201"/>
        <n v="0.0032626427406199"/>
        <n v="0.00328139482960427"/>
        <n v="0.00331352520743763"/>
        <n v="0.00335797878348205"/>
        <n v="0.00339707556103876"/>
        <n v="0.00346890820947664"/>
        <n v="0.00352056329012642"/>
        <n v="0.00358137684042977"/>
        <n v="0.00368058889422308"/>
        <n v="0.00368815973546992"/>
        <n v="0.00368927209418007"/>
        <n v="0.00381569673292476"/>
        <n v="0.00388136647803028"/>
        <n v="0.00393767379552513"/>
        <n v="0.00410681785890679"/>
        <n v="0.00432843266719488"/>
        <n v="0.00459395276144598"/>
        <n v="0.00476703697562593"/>
        <n v="0.00487886778663348"/>
        <n v="0.00495659555823315"/>
        <n v="0.00499989851356197"/>
        <n v="0.00514774237830042"/>
        <n v="0.00517309988062077"/>
        <n v="0.00517416119912519"/>
        <n v="0.00553070032492864"/>
        <n v="0.00570662687227104"/>
        <n v="0.00606401785626105"/>
        <n v="0.00619902120717781"/>
        <n v="0.00631092412076679"/>
        <n v="0.00659733538759345"/>
        <n v="0.00699478570520158"/>
        <n v="0.00751671917316089"/>
        <n v="0.00753029370175166"/>
        <n v="0.0078867376838185"/>
        <n v="0.00804914422288722"/>
        <n v="0.00809705410932405"/>
        <n v="0.00830159063077204"/>
        <n v="0.00835654596100279"/>
        <n v="0.00864171925770101"/>
        <n v="0.0086715379874989"/>
        <n v="0.00879647293229895"/>
        <n v="0.00886305536033783"/>
        <n v="0.00893144162851111"/>
        <n v="0.0089984641719045"/>
        <n v="0.00932318054773686"/>
        <n v="0.00933482690563824"/>
        <n v="0.00974812987080687"/>
        <n v="0.00981898483922307"/>
        <n v="0.00985842210477312"/>
        <n v="0.0104486666032422"/>
        <n v="0.0106690761865872"/>
        <n v="0.0108442643152504"/>
        <n v="0.0108993127655323"/>
        <n v="0.0110125462886199"/>
        <n v="0.0114193389380289"/>
        <n v="0.0118021194433745"/>
        <n v="0.0120682571822637"/>
        <n v="0.0126551633066291"/>
        <n v="0.012952871265438"/>
        <n v="0.0131317150815758"/>
        <n v="0.0132057911634643"/>
        <n v="0.0141199535209018"/>
        <n v="0.0165422893987267"/>
        <n v="0.0172555422227814"/>
        <n v="0.0172995301475846"/>
        <n v="0.0177002155529763"/>
        <n v="0.0179068842021488"/>
        <n v="0.0180084518194122"/>
        <n v="0.0182134327449375"/>
        <n v="0.0190766882869134"/>
        <n v="0.023006720075124"/>
        <n v="0.0240038406144983"/>
        <n v="0.0257747255076519"/>
        <n v="0.0266802108556061"/>
        <n v="0.0267921488829539"/>
        <n v="0.0271164786025431"/>
        <n v="0.0289753698757896"/>
        <n v="0.0295919165240358"/>
        <n v="0.030782196196318"/>
        <n v="0.0314647972177342"/>
        <n v="0.0332310838445808"/>
        <n v="0.0349322983022725"/>
        <n v="0.036036036036036"/>
        <n v="0.0401790877100233"/>
        <n v="0.0413410651643565"/>
        <n v="0.0418117504007075"/>
        <n v="0.0420885054435543"/>
        <n v="0.0422308474810623"/>
        <n v="0.0451057696383908"/>
        <n v="0.0461599681655392"/>
        <n v="0.0536161729639236"/>
        <n v="0.0538054158342208"/>
        <n v="0.0546735173773453"/>
        <n v="0.0558615955750194"/>
        <n v="0.0565924230419344"/>
        <n v="0.0572854672933735"/>
        <n v="0.0579689240655891"/>
        <n v="0.0581517289906159"/>
        <n v="0.0586456296556904"/>
        <n v="0.0593696086754115"/>
        <n v="0.0601975497053711"/>
        <n v="0.0643762305230611"/>
        <n v="0.0681491516463183"/>
        <n v="0.0708469055374593"/>
        <n v="0.0708520491055526"/>
        <n v="0.0719191148416635"/>
        <n v="0.0736273733016404"/>
        <n v="0.0747704150340142"/>
        <n v="0.0758100994538433"/>
        <m/>
      </sharedItems>
    </cacheField>
    <cacheField name="NonCovid AE Count" numFmtId="0">
      <sharedItems containsString="0" containsBlank="1" containsNumber="1" containsInteger="1" minValue="1" maxValue="7980" count="1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1"/>
        <n v="35"/>
        <n v="36"/>
        <n v="37"/>
        <n v="38"/>
        <n v="39"/>
        <n v="41"/>
        <n v="43"/>
        <n v="44"/>
        <n v="46"/>
        <n v="47"/>
        <n v="48"/>
        <n v="50"/>
        <n v="51"/>
        <n v="53"/>
        <n v="54"/>
        <n v="56"/>
        <n v="57"/>
        <n v="58"/>
        <n v="62"/>
        <n v="65"/>
        <n v="67"/>
        <n v="68"/>
        <n v="69"/>
        <n v="79"/>
        <n v="83"/>
        <n v="85"/>
        <n v="86"/>
        <n v="95"/>
        <n v="96"/>
        <n v="99"/>
        <n v="101"/>
        <n v="103"/>
        <n v="104"/>
        <n v="115"/>
        <n v="116"/>
        <n v="117"/>
        <n v="119"/>
        <n v="120"/>
        <n v="123"/>
        <n v="124"/>
        <n v="128"/>
        <n v="130"/>
        <n v="131"/>
        <n v="137"/>
        <n v="146"/>
        <n v="152"/>
        <n v="157"/>
        <n v="160"/>
        <n v="161"/>
        <n v="168"/>
        <n v="181"/>
        <n v="189"/>
        <n v="193"/>
        <n v="196"/>
        <n v="198"/>
        <n v="203"/>
        <n v="211"/>
        <n v="223"/>
        <n v="235"/>
        <n v="236"/>
        <n v="240"/>
        <n v="244"/>
        <n v="247"/>
        <n v="250"/>
        <n v="261"/>
        <n v="274"/>
        <n v="278"/>
        <n v="286"/>
        <n v="303"/>
        <n v="313"/>
        <n v="327"/>
        <n v="439"/>
        <n v="441"/>
        <n v="478"/>
        <n v="487"/>
        <n v="496"/>
        <n v="499"/>
        <n v="545"/>
        <n v="568"/>
        <n v="595"/>
        <n v="623"/>
        <n v="628"/>
        <n v="656"/>
        <n v="738"/>
        <n v="870"/>
        <n v="1033"/>
        <n v="1068"/>
        <n v="1111"/>
        <n v="1213"/>
        <n v="1233"/>
        <n v="1247"/>
        <n v="1316"/>
        <n v="1317"/>
        <n v="1354"/>
        <n v="1407"/>
        <n v="1517"/>
        <n v="1563"/>
        <n v="1588"/>
        <n v="1603"/>
        <n v="1612"/>
        <n v="1934"/>
        <n v="2166"/>
        <n v="3378"/>
        <n v="5834"/>
        <n v="6585"/>
        <n v="7674"/>
        <n v="7980"/>
        <m/>
      </sharedItems>
    </cacheField>
    <cacheField name="NonCovid Total AE Count" numFmtId="0">
      <sharedItems containsString="0" containsBlank="1" containsNumber="1" containsInteger="1" minValue="7630" maxValue="186449" count="13">
        <n v="7630"/>
        <n v="7728"/>
        <n v="7915"/>
        <n v="8561"/>
        <n v="11886"/>
        <n v="15197"/>
        <n v="15978"/>
        <n v="19974"/>
        <n v="24939"/>
        <n v="29564"/>
        <n v="37077"/>
        <n v="186449"/>
        <m/>
      </sharedItems>
    </cacheField>
    <cacheField name="NonCovid Ratio" numFmtId="0">
      <sharedItems containsString="0" containsBlank="1" containsNumber="1" minValue="2.69708984006257E-005" maxValue="0.109917877447884" count="230">
        <n v="2.69708984006257E-005"/>
        <n v="3.21803817665957E-005"/>
        <n v="3.38249222026789E-005"/>
        <n v="4.00978387264926E-005"/>
        <n v="4.29071756887943E-005"/>
        <n v="5.0065084609993E-005"/>
        <n v="5.36339696109928E-005"/>
        <n v="5.39417968012515E-005"/>
        <n v="6.25860558267618E-005"/>
        <n v="6.58024610120419E-005"/>
        <n v="6.76498444053579E-005"/>
        <n v="8.01956774529853E-005"/>
        <n v="8.41325929665152E-005"/>
        <n v="8.58143513775885E-005"/>
        <n v="0.000100130169219986"/>
        <n v="0.000101474766608037"/>
        <n v="0.000107267939221986"/>
        <n v="0.000107883593602503"/>
        <n v="0.000126342387871131"/>
        <n v="0.000129399585921325"/>
        <n v="0.000131061598951507"/>
        <n v="0.000131604922024084"/>
        <n v="0.000139448320988581"/>
        <n v="0.000144811717949681"/>
        <n v="0.00015017511491078"/>
        <n v="0.000161825390403754"/>
        <n v="0.00016826518593303"/>
        <n v="0.000187758167480285"/>
        <n v="0.00018879628880438"/>
        <n v="0.000197407383036126"/>
        <n v="0.000203809084521773"/>
        <n v="0.000215767187205006"/>
        <n v="0.000233617568041117"/>
        <n v="0.000236774455418753"/>
        <n v="0.000250344223307047"/>
        <n v="0.000252079657171666"/>
        <n v="0.000252397778899546"/>
        <n v="0.000263209844048167"/>
        <n v="0.000270599377621431"/>
        <n v="0.000280684871085448"/>
        <n v="0.000296679882406883"/>
        <n v="0.000300390507659958"/>
        <n v="0.000312930279133809"/>
        <n v="0.000320782709811941"/>
        <n v="0.000329012305060209"/>
        <n v="0.000336530371866061"/>
        <n v="0.000379027163613392"/>
        <n v="0.000393184796854522"/>
        <n v="0.000394814766072251"/>
        <n v="0.000400978387264926"/>
        <n v="0.000420662964832576"/>
        <n v="0.000467235136082233"/>
        <n v="0.000504795557799091"/>
        <n v="0.000505369551484523"/>
        <n v="0.0005175983436853"/>
        <n v="0.000521271903444404"/>
        <n v="0.000524246395806029"/>
        <n v="0.000526419688096335"/>
        <n v="0.000541198755242863"/>
        <n v="0.000550715930709923"/>
        <n v="0.000563274502440856"/>
        <n v="0.000631711939355654"/>
        <n v="0.000641565419623882"/>
        <n v="0.000673060743732122"/>
        <n v="0.000674272460015643"/>
        <n v="0.000750976269149895"/>
        <n v="0.000789629532144502"/>
        <n v="0.000801041353759888"/>
        <n v="0.000841325929665152"/>
        <n v="0.000884396715097915"/>
        <n v="0.000901050689464679"/>
        <n v="0.000917431192660551"/>
        <n v="0.000921234454168586"/>
        <n v="0.000925458522631668"/>
        <n v="0.0009439814440219"/>
        <n v="0.00100959111559818"/>
        <n v="0.00101073910296905"/>
        <n v="0.0010351966873706"/>
        <n v="0.00105122580437546"/>
        <n v="0.00105127905618503"/>
        <n v="0.0010518650376244"/>
        <n v="0.00108876958310315"/>
        <n v="0.00112654900488171"/>
        <n v="0.00113708149084018"/>
        <n v="0.00115149694602984"/>
        <n v="0.00115974863122691"/>
        <n v="0.00116459627329193"/>
        <n v="0.00116808784020558"/>
        <n v="0.00117955439056357"/>
        <n v="0.00118913506070847"/>
        <n v="0.00124066132642878"/>
        <n v="0.00124303300052127"/>
        <n v="0.0012502467592288"/>
        <n v="0.00126342387871131"/>
        <n v="0.00128489662422614"/>
        <n v="0.00132475904939152"/>
        <n v="0.00137689322818876"/>
        <n v="0.00138185168125288"/>
        <n v="0.00138682181030984"/>
        <n v="0.0014018223690798"/>
        <n v="0.00144167758846658"/>
        <n v="0.00148829657691787"/>
        <n v="0.00152371787160672"/>
        <n v="0.00158977134352591"/>
        <n v="0.0016424510423247"/>
        <n v="0.00168982350732257"/>
        <n v="0.00170380078636959"/>
        <n v="0.00179272087674198"/>
        <n v="0.0018348623853211"/>
        <n v="0.00189419564335002"/>
        <n v="0.00198574932834949"/>
        <n v="0.0020703933747412"/>
        <n v="0.00224547896868359"/>
        <n v="0.00225309800976342"/>
        <n v="0.00231949726245381"/>
        <n v="0.00233617568041117"/>
        <n v="0.00236525805984478"/>
        <n v="0.00243469105744555"/>
        <n v="0.00244085617724371"/>
        <n v="0.00245298446443173"/>
        <n v="0.00255331931510964"/>
        <n v="0.00256370374740546"/>
        <n v="0.00258920624646007"/>
        <n v="0.00261197432005535"/>
        <n v="0.00265319014529375"/>
        <n v="0.00271739130434783"/>
        <n v="0.0027266530334015"/>
        <n v="0.0028034108164934"/>
        <n v="0.00288335517693316"/>
        <n v="0.00290377490737959"/>
        <n v="0.00310165331607196"/>
        <n v="0.0031055900621118"/>
        <n v="0.00316772925939292"/>
        <n v="0.00319122119185407"/>
        <n v="0.00319188884716485"/>
        <n v="0.0032133676092545"/>
        <n v="0.00328117112569409"/>
        <n v="0.00334866729806521"/>
        <n v="0.00335436066886953"/>
        <n v="0.00353758686039166"/>
        <n v="0.00355333289465026"/>
        <n v="0.00356740518212542"/>
        <n v="0.00362107230463731"/>
        <n v="0.00395751589771344"/>
        <n v="0.00395818695729127"/>
        <n v="0.0040797525827466"/>
        <n v="0.00425553219184941"/>
        <n v="0.00427715996578272"/>
        <n v="0.00431843785204656"/>
        <n v="0.00434231464250074"/>
        <n v="0.00463401434176701"/>
        <n v="0.00477164280845263"/>
        <n v="0.00484927916120577"/>
        <n v="0.00494429841031418"/>
        <n v="0.00518003790271636"/>
        <n v="0.00519464263362123"/>
        <n v="0.00543272267845862"/>
        <n v="0.00569085956253203"/>
        <n v="0.00585428445406793"/>
        <n v="0.00612231091868489"/>
        <n v="0.00620807049163913"/>
        <n v="0.0062111801242236"/>
        <n v="0.00629095674967235"/>
        <n v="0.00650846099929909"/>
        <n v="0.00655307994757536"/>
        <n v="0.0066881560104908"/>
        <n v="0.00685817805383023"/>
        <n v="0.00698300521622076"/>
        <n v="0.00703940448256331"/>
        <n v="0.00739002616177145"/>
        <n v="0.00754629952426669"/>
        <n v="0.00773888287421308"/>
        <n v="0.00799259633181895"/>
        <n v="0.00801101514582551"/>
        <n v="0.00811798132864294"/>
        <n v="0.0081721822153896"/>
        <n v="0.00845623055066973"/>
        <n v="0.00866565707555107"/>
        <n v="0.00874978966851758"/>
        <n v="0.00906178031440873"/>
        <n v="0.00991288675277861"/>
        <n v="0.0100019740738304"/>
        <n v="0.011147199165965"/>
        <n v="0.011828764551258"/>
        <n v="0.0127605811749842"/>
        <n v="0.014017054082467"/>
        <n v="0.0146557169930512"/>
        <n v="0.0146739488056853"/>
        <n v="0.0154635783378298"/>
        <n v="0.015916149068323"/>
        <n v="0.0171690694626474"/>
        <n v="0.0173989235198398"/>
        <n v="0.0181175549345934"/>
        <n v="0.0198357548957675"/>
        <n v="0.0199213630406291"/>
        <n v="0.0200088215245198"/>
        <n v="0.0202147820593809"/>
        <n v="0.0205283526838297"/>
        <n v="0.0205961702967691"/>
        <n v="0.021072926532269"/>
        <n v="0.0298168035375869"/>
        <n v="0.0312900578710532"/>
        <n v="0.0353179689888388"/>
        <n v="0.0355488797096007"/>
        <n v="0.0374836173001311"/>
        <n v="0.0393040430592064"/>
        <n v="0.0410564526223557"/>
        <n v="0.0411587082794759"/>
        <n v="0.0414210674044669"/>
        <n v="0.0417061290759031"/>
        <n v="0.042155514200178"/>
        <n v="0.0427999077495723"/>
        <n v="0.0428571428571429"/>
        <n v="0.043234350136203"/>
        <n v="0.0445474225409282"/>
        <n v="0.0458522631667508"/>
        <n v="0.0521617175068102"/>
        <n v="0.0534695103634725"/>
        <n v="0.0537139764578542"/>
        <n v="0.054292473635671"/>
        <n v="0.0556223090017022"/>
        <n v="0.0575360419397117"/>
        <n v="0.0584189659357553"/>
        <n v="0.0607289476319215"/>
        <n v="0.0608284213480893"/>
        <n v="0.0646377160271061"/>
        <n v="0.0650065530799476"/>
        <n v="0.0658856513467508"/>
        <n v="0.109917877447884"/>
        <m/>
      </sharedItems>
    </cacheField>
    <cacheField name="PRR" numFmtId="0">
      <sharedItems containsString="0" containsBlank="1" containsNumber="1" minValue="0.05" maxValue="23.25" count="187">
        <n v="0.05"/>
        <n v="0.15"/>
        <n v="0.16"/>
        <n v="0.17"/>
        <n v="0.19"/>
        <n v="0.2"/>
        <n v="0.21"/>
        <n v="0.22"/>
        <n v="0.23"/>
        <n v="0.25"/>
        <n v="0.28"/>
        <n v="0.3"/>
        <n v="0.31"/>
        <n v="0.32"/>
        <n v="0.34"/>
        <n v="0.35"/>
        <n v="0.37"/>
        <n v="0.38"/>
        <n v="0.39"/>
        <n v="0.41"/>
        <n v="0.42"/>
        <n v="0.43"/>
        <n v="0.45"/>
        <n v="0.46"/>
        <n v="0.47"/>
        <n v="0.49"/>
        <n v="0.52"/>
        <n v="0.53"/>
        <n v="0.54"/>
        <n v="0.55"/>
        <n v="0.56"/>
        <n v="0.57"/>
        <n v="0.58"/>
        <n v="0.59"/>
        <n v="0.62"/>
        <n v="0.63"/>
        <n v="0.64"/>
        <n v="0.65"/>
        <n v="0.66"/>
        <n v="0.68"/>
        <n v="0.72"/>
        <n v="0.73"/>
        <n v="0.76"/>
        <n v="0.79"/>
        <n v="0.81"/>
        <n v="0.85"/>
        <n v="0.88"/>
        <n v="0.89"/>
        <n v="0.91"/>
        <n v="0.93"/>
        <n v="0.94"/>
        <n v="0.95"/>
        <n v="1"/>
        <n v="1.02"/>
        <n v="1.03"/>
        <n v="1.04"/>
        <n v="1.05"/>
        <n v="1.06"/>
        <n v="1.08"/>
        <n v="1.09"/>
        <n v="1.1"/>
        <n v="1.11"/>
        <n v="1.12"/>
        <n v="1.15"/>
        <n v="1.16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5"/>
        <n v="1.36"/>
        <n v="1.37"/>
        <n v="1.38"/>
        <n v="1.39"/>
        <n v="1.4"/>
        <n v="1.43"/>
        <n v="1.45"/>
        <n v="1.46"/>
        <n v="1.47"/>
        <n v="1.48"/>
        <n v="1.49"/>
        <n v="1.5"/>
        <n v="1.51"/>
        <n v="1.53"/>
        <n v="1.57"/>
        <n v="1.58"/>
        <n v="1.61"/>
        <n v="1.63"/>
        <n v="1.64"/>
        <n v="1.66"/>
        <n v="1.67"/>
        <n v="1.68"/>
        <n v="1.7"/>
        <n v="1.73"/>
        <n v="1.74"/>
        <n v="1.75"/>
        <n v="1.79"/>
        <n v="1.81"/>
        <n v="1.87"/>
        <n v="1.89"/>
        <n v="1.9"/>
        <n v="1.93"/>
        <n v="1.94"/>
        <n v="1.96"/>
        <n v="2"/>
        <n v="2.01"/>
        <n v="2.03"/>
        <n v="2.05"/>
        <n v="2.07"/>
        <n v="2.11"/>
        <n v="2.14"/>
        <n v="2.15"/>
        <n v="2.16"/>
        <n v="2.18"/>
        <n v="2.29"/>
        <n v="2.3"/>
        <n v="2.34"/>
        <n v="2.36"/>
        <n v="2.43"/>
        <n v="2.45"/>
        <n v="2.47"/>
        <n v="2.49"/>
        <n v="2.51"/>
        <n v="2.52"/>
        <n v="2.54"/>
        <n v="2.56"/>
        <n v="2.57"/>
        <n v="2.58"/>
        <n v="2.61"/>
        <n v="2.68"/>
        <n v="2.71"/>
        <n v="2.73"/>
        <n v="2.79"/>
        <n v="2.8"/>
        <n v="2.84"/>
        <n v="2.89"/>
        <n v="2.95"/>
        <n v="2.96"/>
        <n v="3"/>
        <n v="3.16"/>
        <n v="3.22"/>
        <n v="3.23"/>
        <n v="3.29"/>
        <n v="3.41"/>
        <n v="3.53"/>
        <n v="3.59"/>
        <n v="3.62"/>
        <n v="3.7"/>
        <n v="3.78"/>
        <n v="3.84"/>
        <n v="3.93"/>
        <n v="3.98"/>
        <n v="4.2"/>
        <n v="4.37"/>
        <n v="4.44"/>
        <n v="4.47"/>
        <n v="4.6"/>
        <n v="4.7"/>
        <n v="5"/>
        <n v="5.11"/>
        <n v="5.2"/>
        <n v="5.56"/>
        <n v="5.86"/>
        <n v="6.7"/>
        <n v="6.86"/>
        <n v="6.89"/>
        <n v="7.67"/>
        <n v="8.47"/>
        <n v="8.55"/>
        <n v="9.52"/>
        <n v="11.07"/>
        <n v="11.28"/>
        <n v="13.63"/>
        <n v="23.25"/>
        <m/>
      </sharedItems>
    </cacheField>
    <cacheField name="ChiSq" numFmtId="0">
      <sharedItems containsString="0" containsBlank="1" containsNumber="1" minValue="0" maxValue="2425.93" count="236">
        <n v="0"/>
        <n v="0.01"/>
        <n v="0.02"/>
        <n v="0.03"/>
        <n v="0.04"/>
        <n v="0.05"/>
        <n v="0.06"/>
        <n v="0.07"/>
        <n v="0.09"/>
        <n v="0.11"/>
        <n v="0.12"/>
        <n v="0.13"/>
        <n v="0.14"/>
        <n v="0.16"/>
        <n v="0.17"/>
        <n v="0.21"/>
        <n v="0.23"/>
        <n v="0.25"/>
        <n v="0.29"/>
        <n v="0.35"/>
        <n v="0.39"/>
        <n v="0.4"/>
        <n v="0.41"/>
        <n v="0.42"/>
        <n v="0.46"/>
        <n v="0.48"/>
        <n v="0.49"/>
        <n v="0.59"/>
        <n v="0.63"/>
        <n v="0.65"/>
        <n v="0.73"/>
        <n v="0.75"/>
        <n v="0.77"/>
        <n v="0.82"/>
        <n v="0.83"/>
        <n v="0.84"/>
        <n v="0.92"/>
        <n v="0.95"/>
        <n v="0.96"/>
        <n v="0.97"/>
        <n v="1"/>
        <n v="1.02"/>
        <n v="1.06"/>
        <n v="1.07"/>
        <n v="1.14"/>
        <n v="1.16"/>
        <n v="1.18"/>
        <n v="1.2"/>
        <n v="1.22"/>
        <n v="1.26"/>
        <n v="1.28"/>
        <n v="1.3"/>
        <n v="1.32"/>
        <n v="1.4"/>
        <n v="1.41"/>
        <n v="1.44"/>
        <n v="1.55"/>
        <n v="1.66"/>
        <n v="1.71"/>
        <n v="1.74"/>
        <n v="1.89"/>
        <n v="1.95"/>
        <n v="2.02"/>
        <n v="2.16"/>
        <n v="2.18"/>
        <n v="2.23"/>
        <n v="2.44"/>
        <n v="2.49"/>
        <n v="2.65"/>
        <n v="2.7"/>
        <n v="2.73"/>
        <n v="2.77"/>
        <n v="2.81"/>
        <n v="2.82"/>
        <n v="2.86"/>
        <n v="2.94"/>
        <n v="2.98"/>
        <n v="3.19"/>
        <n v="3.51"/>
        <n v="3.56"/>
        <n v="3.75"/>
        <n v="3.88"/>
        <n v="3.95"/>
        <n v="4.03"/>
        <n v="4.07"/>
        <n v="4.25"/>
        <n v="4.39"/>
        <n v="4.47"/>
        <n v="4.48"/>
        <n v="4.66"/>
        <n v="4.7"/>
        <n v="4.76"/>
        <n v="4.92"/>
        <n v="5.01"/>
        <n v="5.02"/>
        <n v="5.04"/>
        <n v="5.22"/>
        <n v="5.36"/>
        <n v="5.53"/>
        <n v="5.78"/>
        <n v="5.9"/>
        <n v="5.91"/>
        <n v="6.11"/>
        <n v="6.16"/>
        <n v="6.24"/>
        <n v="6.32"/>
        <n v="6.37"/>
        <n v="6.81"/>
        <n v="6.87"/>
        <n v="6.94"/>
        <n v="7.26"/>
        <n v="7.27"/>
        <n v="7.47"/>
        <n v="7.54"/>
        <n v="7.94"/>
        <n v="8.56"/>
        <n v="9.06"/>
        <n v="9.26"/>
        <n v="9.42"/>
        <n v="9.73"/>
        <n v="9.85"/>
        <n v="9.88"/>
        <n v="10.01"/>
        <n v="10.27"/>
        <n v="10.43"/>
        <n v="10.5"/>
        <n v="10.81"/>
        <n v="10.98"/>
        <n v="11"/>
        <n v="11.67"/>
        <n v="12.09"/>
        <n v="12.44"/>
        <n v="12.51"/>
        <n v="12.76"/>
        <n v="13.3"/>
        <n v="13.79"/>
        <n v="14.27"/>
        <n v="14.86"/>
        <n v="15.01"/>
        <n v="15.5"/>
        <n v="15.55"/>
        <n v="15.59"/>
        <n v="15.68"/>
        <n v="15.73"/>
        <n v="15.96"/>
        <n v="16.07"/>
        <n v="17.81"/>
        <n v="17.92"/>
        <n v="18.57"/>
        <n v="18.67"/>
        <n v="18.74"/>
        <n v="19.03"/>
        <n v="19.49"/>
        <n v="19.98"/>
        <n v="20.44"/>
        <n v="22.95"/>
        <n v="24.47"/>
        <n v="25.28"/>
        <n v="26.17"/>
        <n v="26.26"/>
        <n v="27.62"/>
        <n v="28.07"/>
        <n v="28.62"/>
        <n v="29.31"/>
        <n v="29.75"/>
        <n v="31.06"/>
        <n v="31.72"/>
        <n v="35.1"/>
        <n v="38.2"/>
        <n v="38.73"/>
        <n v="39.15"/>
        <n v="40.76"/>
        <n v="41.27"/>
        <n v="42.49"/>
        <n v="42.79"/>
        <n v="43.32"/>
        <n v="44.77"/>
        <n v="45.8"/>
        <n v="45.95"/>
        <n v="46.86"/>
        <n v="46.95"/>
        <n v="54"/>
        <n v="57"/>
        <n v="59.64"/>
        <n v="60.14"/>
        <n v="60.32"/>
        <n v="65.98"/>
        <n v="67.56"/>
        <n v="67.84"/>
        <n v="69.61"/>
        <n v="76.16"/>
        <n v="76.71"/>
        <n v="80.72"/>
        <n v="82.28"/>
        <n v="82.31"/>
        <n v="87.73"/>
        <n v="90.09"/>
        <n v="92.26"/>
        <n v="96.8"/>
        <n v="97.61"/>
        <n v="107.54"/>
        <n v="110.49"/>
        <n v="110.63"/>
        <n v="118.81"/>
        <n v="119.31"/>
        <n v="120.61"/>
        <n v="124.78"/>
        <n v="127.3"/>
        <n v="130.61"/>
        <n v="131.92"/>
        <n v="133.45"/>
        <n v="135.6"/>
        <n v="149.45"/>
        <n v="152.97"/>
        <n v="154.14"/>
        <n v="168.93"/>
        <n v="193.5"/>
        <n v="199.28"/>
        <n v="231.75"/>
        <n v="244.49"/>
        <n v="245.45"/>
        <n v="260.93"/>
        <n v="279.43"/>
        <n v="289.44"/>
        <n v="301.16"/>
        <n v="319.49"/>
        <n v="510.07"/>
        <n v="568.48"/>
        <n v="686.87"/>
        <n v="712.99"/>
        <n v="743.75"/>
        <n v="763.77"/>
        <n v="1326.81"/>
        <n v="1866.42"/>
        <n v="2425.93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5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7111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30"/>
        <n v="31"/>
        <n v="32"/>
        <n v="34"/>
        <n v="36"/>
        <n v="37"/>
        <n v="39"/>
        <n v="40"/>
        <n v="42"/>
        <n v="43"/>
        <n v="44"/>
        <n v="45"/>
        <n v="46"/>
        <n v="47"/>
        <n v="48"/>
        <n v="50"/>
        <n v="51"/>
        <n v="54"/>
        <n v="55"/>
        <n v="58"/>
        <n v="60"/>
        <n v="61"/>
        <n v="71"/>
        <n v="72"/>
        <n v="76"/>
        <n v="77"/>
        <n v="82"/>
        <n v="87"/>
        <n v="94"/>
        <n v="95"/>
        <n v="97"/>
        <n v="104"/>
        <n v="107"/>
        <n v="109"/>
        <n v="113"/>
        <n v="114"/>
        <n v="119"/>
        <n v="122"/>
        <n v="124"/>
        <n v="129"/>
        <n v="146"/>
        <n v="150"/>
        <n v="153"/>
        <n v="156"/>
        <n v="157"/>
        <n v="160"/>
        <n v="166"/>
        <n v="167"/>
        <n v="184"/>
        <n v="192"/>
        <n v="194"/>
        <n v="219"/>
        <n v="220"/>
        <n v="225"/>
        <n v="236"/>
        <n v="238"/>
        <n v="239"/>
        <n v="240"/>
        <n v="244"/>
        <n v="246"/>
        <n v="262"/>
        <n v="265"/>
        <n v="277"/>
        <n v="278"/>
        <n v="297"/>
        <n v="312"/>
        <n v="316"/>
        <n v="317"/>
        <n v="322"/>
        <n v="325"/>
        <n v="336"/>
        <n v="354"/>
        <n v="372"/>
        <n v="380"/>
        <n v="398"/>
        <n v="401"/>
        <n v="407"/>
        <n v="424"/>
        <n v="434"/>
        <n v="452"/>
        <n v="481"/>
        <n v="511"/>
        <n v="532"/>
        <n v="548"/>
        <n v="581"/>
        <n v="600"/>
        <n v="607"/>
        <n v="611"/>
        <n v="647"/>
        <n v="678"/>
        <n v="769"/>
        <n v="787"/>
        <n v="809"/>
        <n v="873"/>
        <n v="898"/>
        <n v="930"/>
        <n v="1105"/>
        <n v="1232"/>
        <n v="1241"/>
        <n v="1244"/>
        <n v="1246"/>
        <n v="1331"/>
        <n v="1461"/>
        <n v="1497"/>
        <n v="1521"/>
        <n v="1741"/>
        <n v="2041"/>
        <n v="2056"/>
        <n v="2167"/>
        <n v="2332"/>
        <n v="2785"/>
        <n v="2987"/>
        <n v="3298"/>
        <n v="3307"/>
        <n v="4843"/>
        <n v="7247"/>
        <n v="9370"/>
        <n v="10232"/>
        <n v="16335"/>
        <n v="37111"/>
        <m/>
      </sharedItems>
    </cacheField>
    <cacheField name="Covid Total AE Count" numFmtId="0">
      <sharedItems containsString="0" containsBlank="1" containsNumber="1" containsInteger="1" minValue="75" maxValue="112058" count="13">
        <n v="75"/>
        <n v="89"/>
        <n v="429"/>
        <n v="2112"/>
        <n v="2890"/>
        <n v="3130"/>
        <n v="9970"/>
        <n v="10846"/>
        <n v="24229"/>
        <n v="25448"/>
        <n v="32840"/>
        <n v="112058"/>
        <m/>
      </sharedItems>
    </cacheField>
    <cacheField name="Covid Ratio" numFmtId="0">
      <sharedItems containsString="0" containsBlank="1" containsNumber="1" minValue="3.04506699147381E-005" maxValue="0.497411693057247" count="237">
        <n v="3.04506699147381E-005"/>
        <n v="6.09013398294763E-005"/>
        <n v="7.85916378497328E-005"/>
        <n v="8.03155508754395E-005"/>
        <n v="9.21998893601328E-005"/>
        <n v="9.81634510699816E-005"/>
        <n v="0.000117887456774599"/>
        <n v="0.000121802679658953"/>
        <n v="0.000123818564530109"/>
        <n v="0.000124935301361795"/>
        <n v="0.000152253349573691"/>
        <n v="0.000165091419373478"/>
        <n v="0.00016955505184815"/>
        <n v="0.000182704019488429"/>
        <n v="0.000184399778720266"/>
        <n v="0.000200601805416249"/>
        <n v="0.000232022702529047"/>
        <n v="0.000300902708124373"/>
        <n v="0.000314366551398931"/>
        <n v="0.000319488817891374"/>
        <n v="0.000330186153599029"/>
        <n v="0.000346020761245675"/>
        <n v="0.000401203610832497"/>
        <n v="0.000426309378806334"/>
        <n v="0.00043225400817353"/>
        <n v="0.000454001403277065"/>
        <n v="0.000473484848484849"/>
        <n v="0.000553199336160797"/>
        <n v="0.000577819967807173"/>
        <n v="0.000609013398294763"/>
        <n v="0.000660365677493912"/>
        <n v="0.000668028921722729"/>
        <n v="0.000669914738124239"/>
        <n v="0.00069204152249135"/>
        <n v="0.000731763907976227"/>
        <n v="0.000761266747868453"/>
        <n v="0.000791717417783191"/>
        <n v="0.000822168087697929"/>
        <n v="0.000825212197422194"/>
        <n v="0.000921998893601328"/>
        <n v="0.000946969696969697"/>
        <n v="0.00103806228373702"/>
        <n v="0.00106195006157526"/>
        <n v="0.00110656981206161"/>
        <n v="0.00117887456774599"/>
        <n v="0.00125746620559572"/>
        <n v="0.0012779552715655"/>
        <n v="0.00136536436488247"/>
        <n v="0.0013840830449827"/>
        <n v="0.00140421263791374"/>
        <n v="0.00147519822976212"/>
        <n v="0.00149029966624427"/>
        <n v="0.00150451354062187"/>
        <n v="0.00153253693806979"/>
        <n v="0.00159744408945687"/>
        <n v="0.00165091419373478"/>
        <n v="0.00170511534603811"/>
        <n v="0.00171339841867604"/>
        <n v="0.00173010380622837"/>
        <n v="0.00175179789784252"/>
        <n v="0.00180541624874624"/>
        <n v="0.00184399778720266"/>
        <n v="0.00184690348946872"/>
        <n v="0.00189393939393939"/>
        <n v="0.00202839756592292"/>
        <n v="0.00206364274216848"/>
        <n v="0.00207612456747405"/>
        <n v="0.00210631895687061"/>
        <n v="0.00212390012315051"/>
        <n v="0.00223642172523962"/>
        <n v="0.0023142509135201"/>
        <n v="0.00233100233100233"/>
        <n v="0.00235774913549198"/>
        <n v="0.00236742424242424"/>
        <n v="0.00239704495441685"/>
        <n v="0.00248939701272358"/>
        <n v="0.00251764414544554"/>
        <n v="0.00255591054313099"/>
        <n v="0.0027681660899654"/>
        <n v="0.00282889218083492"/>
        <n v="0.00284090909090909"/>
        <n v="0.00287539936102236"/>
        <n v="0.00289281364190012"/>
        <n v="0.00293037269387924"/>
        <n v="0.0029537149817296"/>
        <n v="0.00311418685121107"/>
        <n v="0.00313479623824451"/>
        <n v="0.00331970943618483"/>
        <n v="0.00361083249749248"/>
        <n v="0.00369380697893744"/>
        <n v="0.0037111334002006"/>
        <n v="0.00377588306942753"/>
        <n v="0.00387964835527673"/>
        <n v="0.00391173520561685"/>
        <n v="0.00396459524248571"/>
        <n v="0.0041522491349481"/>
        <n v="0.00442559468928637"/>
        <n v="0.0045135406218656"/>
        <n v="0.00497879402544717"/>
        <n v="0.00519031141868512"/>
        <n v="0.00520833333333333"/>
        <n v="0.00545253350943262"/>
        <n v="0.00628733102797862"/>
        <n v="0.00643856535556565"/>
        <n v="0.00652310594152782"/>
        <n v="0.00670926517571885"/>
        <n v="0.00686251762480144"/>
        <n v="0.00699300699300699"/>
        <n v="0.00702314872655232"/>
        <n v="0.00757575757575758"/>
        <n v="0.00766773162939297"/>
        <n v="0.00797807551766139"/>
        <n v="0.00860578434454574"/>
        <n v="0.00908002806554129"/>
        <n v="0.00927381326626847"/>
        <n v="0.00932400932400932"/>
        <n v="0.00942828485456369"/>
        <n v="0.00986538816153421"/>
        <n v="0.00989646772228989"/>
        <n v="0.0104166666666667"/>
        <n v="0.0107266435986159"/>
        <n v="0.0109327983951856"/>
        <n v="0.0111013939210052"/>
        <n v="0.0112359550561798"/>
        <n v="0.0114738536464567"/>
        <n v="0.0115712545676005"/>
        <n v="0.0116550116550117"/>
        <n v="0.0118777775794678"/>
        <n v="0.0123106060606061"/>
        <n v="0.0124567474048443"/>
        <n v="0.0124600638977636"/>
        <n v="0.012938816449348"/>
        <n v="0.013289859259565"/>
        <n v="0.0133333333333333"/>
        <n v="0.0134948096885813"/>
        <n v="0.0135733280979493"/>
        <n v="0.0140575079872204"/>
        <n v="0.0141065830721003"/>
        <n v="0.0145328719723183"/>
        <n v="0.0146105906145528"/>
        <n v="0.0146439317953862"/>
        <n v="0.0151515151515152"/>
        <n v="0.0152249134948097"/>
        <n v="0.0156469408224674"/>
        <n v="0.0157576233888714"/>
        <n v="0.015916955017301"/>
        <n v="0.0162939297124601"/>
        <n v="0.0163170163170163"/>
        <n v="0.0166614272241434"/>
        <n v="0.0169647796422644"/>
        <n v="0.017054385413392"/>
        <n v="0.0178867785358658"/>
        <n v="0.0182137821485302"/>
        <n v="0.018483556638246"/>
        <n v="0.0185303514376997"/>
        <n v="0.0186480186480186"/>
        <n v="0.0189012889028607"/>
        <n v="0.0190311418685121"/>
        <n v="0.0193381998607864"/>
        <n v="0.0206455542021924"/>
        <n v="0.0207449751060299"/>
        <n v="0.0210904288249618"/>
        <n v="0.0219571587766726"/>
        <n v="0.0220357735570717"/>
        <n v="0.0224719101123596"/>
        <n v="0.0240722166499498"/>
        <n v="0.0241477272727273"/>
        <n v="0.0244329706804352"/>
        <n v="0.0244734202607823"/>
        <n v="0.0266558389405486"/>
        <n v="0.0266666666666667"/>
        <n v="0.0277833500501505"/>
        <n v="0.027972027972028"/>
        <n v="0.0283191230207065"/>
        <n v="0.0288825757575758"/>
        <n v="0.0294311874207999"/>
        <n v="0.0295115029716754"/>
        <n v="0.0297893681043129"/>
        <n v="0.0300319488817891"/>
        <n v="0.0301038062283737"/>
        <n v="0.0309791628250046"/>
        <n v="0.0332268370607029"/>
        <n v="0.0333897395682859"/>
        <n v="0.0343052499214084"/>
        <n v="0.03528764539453"/>
        <n v="0.0372960372960373"/>
        <n v="0.0389776357827476"/>
        <n v="0.04"/>
        <n v="0.0408224674022066"/>
        <n v="0.0432186903210837"/>
        <n v="0.0449438202247191"/>
        <n v="0.0453360080240722"/>
        <n v="0.045584652862363"/>
        <n v="0.0466200466200466"/>
        <n v="0.0487661112857592"/>
        <n v="0.0505255393693528"/>
        <n v="0.0508481571670312"/>
        <n v="0.0519031141868512"/>
        <n v="0.0535037878787879"/>
        <n v="0.0539772727272727"/>
        <n v="0.055363321799308"/>
        <n v="0.0559440559440559"/>
        <n v="0.0561797752808989"/>
        <n v="0.0596533284160059"/>
        <n v="0.0626065773447016"/>
        <n v="0.0674157303370787"/>
        <n v="0.0743371212121212"/>
        <n v="0.0786516853932584"/>
        <n v="0.08"/>
        <n v="0.085121107266436"/>
        <n v="0.0898876404494382"/>
        <n v="0.0913098573952774"/>
        <n v="0.0933333333333333"/>
        <n v="0.0962482974947377"/>
        <n v="0.0996805111821086"/>
        <n v="0.101880877742947"/>
        <n v="0.104166666666667"/>
        <n v="0.104895104895105"/>
        <n v="0.109342560553633"/>
        <n v="0.109438855705753"/>
        <n v="0.124974924774323"/>
        <n v="0.127156549520767"/>
        <n v="0.133333333333333"/>
        <n v="0.134704038355154"/>
        <n v="0.146067415730337"/>
        <n v="0.16"/>
        <n v="0.167832167832168"/>
        <n v="0.174623871614845"/>
        <n v="0.17948717948718"/>
        <n v="0.191142191142191"/>
        <n v="0.207612456747405"/>
        <n v="0.275094696969697"/>
        <n v="0.284776799748507"/>
        <n v="0.331176712059826"/>
        <n v="0.386726649882372"/>
        <n v="0.497411693057247"/>
        <m/>
      </sharedItems>
    </cacheField>
    <cacheField name="NonCovid AE Count" numFmtId="0">
      <sharedItems containsString="0" containsBlank="1" containsNumber="1" containsInteger="1" minValue="1" maxValue="1884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4"/>
        <n v="35"/>
        <n v="37"/>
        <n v="38"/>
        <n v="39"/>
        <n v="40"/>
        <n v="43"/>
        <n v="44"/>
        <n v="46"/>
        <n v="47"/>
        <n v="51"/>
        <n v="52"/>
        <n v="54"/>
        <n v="55"/>
        <n v="56"/>
        <n v="58"/>
        <n v="60"/>
        <n v="62"/>
        <n v="64"/>
        <n v="65"/>
        <n v="66"/>
        <n v="67"/>
        <n v="74"/>
        <n v="76"/>
        <n v="82"/>
        <n v="83"/>
        <n v="84"/>
        <n v="87"/>
        <n v="104"/>
        <n v="108"/>
        <n v="115"/>
        <n v="118"/>
        <n v="122"/>
        <n v="124"/>
        <n v="131"/>
        <n v="138"/>
        <n v="143"/>
        <n v="147"/>
        <n v="152"/>
        <n v="166"/>
        <n v="182"/>
        <n v="187"/>
        <n v="189"/>
        <n v="196"/>
        <n v="197"/>
        <n v="209"/>
        <n v="224"/>
        <n v="240"/>
        <n v="242"/>
        <n v="244"/>
        <n v="303"/>
        <n v="324"/>
        <n v="368"/>
        <n v="391"/>
        <n v="488"/>
        <n v="574"/>
        <n v="811"/>
        <n v="1250"/>
        <n v="1884"/>
        <m/>
      </sharedItems>
    </cacheField>
    <cacheField name="NonCovid Total AE Count" numFmtId="0">
      <sharedItems containsString="0" containsBlank="1" containsNumber="1" containsInteger="1" minValue="466" maxValue="14413" count="13">
        <n v="466"/>
        <n v="540"/>
        <n v="596"/>
        <n v="599"/>
        <n v="935"/>
        <n v="940"/>
        <n v="1431"/>
        <n v="1709"/>
        <n v="1933"/>
        <n v="2330"/>
        <n v="2934"/>
        <n v="14413"/>
        <m/>
      </sharedItems>
    </cacheField>
    <cacheField name="NonCovid Ratio" numFmtId="0">
      <sharedItems containsString="0" containsBlank="1" containsNumber="1" minValue="0.000138763616179838" maxValue="0.324064171122995" count="195">
        <n v="0.000138763616179838"/>
        <n v="0.000340831629175187"/>
        <n v="0.000429184549356223"/>
        <n v="0.000517330574236937"/>
        <n v="0.000681663258350375"/>
        <n v="0.000693818080899188"/>
        <n v="0.000698812019566737"/>
        <n v="0.000832581697079026"/>
        <n v="0.000858369098712446"/>
        <n v="0.000901963505168945"/>
        <n v="0.000971345313258864"/>
        <n v="0.00103466114847387"/>
        <n v="0.00106382978723404"/>
        <n v="0.00106951871657754"/>
        <n v="0.00117027501462844"/>
        <n v="0.00124887254561854"/>
        <n v="0.00128755364806867"/>
        <n v="0.00139762403913347"/>
        <n v="0.00155199172271081"/>
        <n v="0.00166944908180301"/>
        <n v="0.00167785234899329"/>
        <n v="0.00171673819742489"/>
        <n v="0.00175541252194266"/>
        <n v="0.00185185185185185"/>
        <n v="0.00187330881842781"/>
        <n v="0.00204498977505113"/>
        <n v="0.00206932229694775"/>
        <n v="0.00212765957446809"/>
        <n v="0.00214592274678112"/>
        <n v="0.00234055002925688"/>
        <n v="0.00238582140422631"/>
        <n v="0.00279524807826695"/>
        <n v="0.00319148936170213"/>
        <n v="0.00320855614973262"/>
        <n v="0.00333889816360601"/>
        <n v="0.00335570469798658"/>
        <n v="0.00349406009783368"/>
        <n v="0.00351082504388531"/>
        <n v="0.00374661763685562"/>
        <n v="0.00388538125303545"/>
        <n v="0.0041386445938955"/>
        <n v="0.00425531914893617"/>
        <n v="0.00427807486631016"/>
        <n v="0.00429184549356223"/>
        <n v="0.00443081117927744"/>
        <n v="0.00450981752584472"/>
        <n v="0.00465597516813244"/>
        <n v="0.00489168413696716"/>
        <n v="0.00500834724540902"/>
        <n v="0.00503355704697987"/>
        <n v="0.00511247443762781"/>
        <n v="0.00517330574236937"/>
        <n v="0.00526623756582797"/>
        <n v="0.00531914893617021"/>
        <n v="0.00559049615653389"/>
        <n v="0.00579413769597819"/>
        <n v="0.00582807187955318"/>
        <n v="0.00585137507314219"/>
        <n v="0.00603621730382294"/>
        <n v="0.00628930817610063"/>
        <n v="0.00638297872340426"/>
        <n v="0.00643651258045641"/>
        <n v="0.00643776824034335"/>
        <n v="0.00667779632721202"/>
        <n v="0.00671140939597315"/>
        <n v="0.00672529746508019"/>
        <n v="0.00698812019566737"/>
        <n v="0.00702165008777063"/>
        <n v="0.00715746421267894"/>
        <n v="0.00729613733905579"/>
        <n v="0.00740740740740741"/>
        <n v="0.00749323527371123"/>
        <n v="0.008277289187791"/>
        <n v="0.00834724540901503"/>
        <n v="0.00851063829787234"/>
        <n v="0.00855614973262032"/>
        <n v="0.00858369098712446"/>
        <n v="0.00860334420314993"/>
        <n v="0.00879461976202794"/>
        <n v="0.00886162235855488"/>
        <n v="0.00901287553648069"/>
        <n v="0.00908901685977937"/>
        <n v="0.00925925925925926"/>
        <n v="0.00931195033626487"/>
        <n v="0.00987124463519313"/>
        <n v="0.010016694490818"/>
        <n v="0.0100671140939597"/>
        <n v="0.0101991257892181"/>
        <n v="0.0105324751316559"/>
        <n v="0.0105460348296677"/>
        <n v="0.0107296137339056"/>
        <n v="0.0108639420589757"/>
        <n v="0.010906612133606"/>
        <n v="0.0111111111111111"/>
        <n v="0.0111176126389702"/>
        <n v="0.0111809923130678"/>
        <n v="0.0113812726332126"/>
        <n v="0.0115173801429265"/>
        <n v="0.011686143572621"/>
        <n v="0.0117021276595745"/>
        <n v="0.0119291070211316"/>
        <n v="0.0120171673819743"/>
        <n v="0.0122878876535986"/>
        <n v="0.0126107702794819"/>
        <n v="0.0126274890723652"/>
        <n v="0.0129516019086571"/>
        <n v="0.012962962962963"/>
        <n v="0.013277428371768"/>
        <n v="0.0134228187919463"/>
        <n v="0.013458162668227"/>
        <n v="0.013668216193714"/>
        <n v="0.0138297872340426"/>
        <n v="0.014500797890793"/>
        <n v="0.0145922746781116"/>
        <n v="0.0148148148148148"/>
        <n v="0.0149965916837082"/>
        <n v="0.0150214592274678"/>
        <n v="0.015025041736227"/>
        <n v="0.0151006711409396"/>
        <n v="0.0157987126974839"/>
        <n v="0.0160726764500349"/>
        <n v="0.0163090128755365"/>
        <n v="0.0167903975577604"/>
        <n v="0.0169291611739402"/>
        <n v="0.0169689877121123"/>
        <n v="0.0171673819742489"/>
        <n v="0.0173824130879346"/>
        <n v="0.0174703004891684"/>
        <n v="0.0180851063829787"/>
        <n v="0.0187457396046353"/>
        <n v="0.0191489361702128"/>
        <n v="0.0200333889816361"/>
        <n v="0.0202655485674354"/>
        <n v="0.0222452146921883"/>
        <n v="0.023489932885906"/>
        <n v="0.0236051502145923"/>
        <n v="0.0252215405589639"/>
        <n v="0.0257460503218256"/>
        <n v="0.0257510729613734"/>
        <n v="0.0258560447239693"/>
        <n v="0.0267111853088481"/>
        <n v="0.0271282869631583"/>
        <n v="0.0272536687631027"/>
        <n v="0.0275014628437683"/>
        <n v="0.0277777777777778"/>
        <n v="0.0285234899328859"/>
        <n v="0.0297872340425532"/>
        <n v="0.0304271503803394"/>
        <n v="0.0310398344542162"/>
        <n v="0.0317195325542571"/>
        <n v="0.0320744956026901"/>
        <n v="0.0338583223478804"/>
        <n v="0.0341438178996379"/>
        <n v="0.0342245989304813"/>
        <n v="0.0351851851851852"/>
        <n v="0.0351931330472103"/>
        <n v="0.0352348993288591"/>
        <n v="0.0356223175965665"/>
        <n v="0.0393617021276596"/>
        <n v="0.0415814587593729"/>
        <n v="0.0427807486631016"/>
        <n v="0.0429184549356223"/>
        <n v="0.0467445742904841"/>
        <n v="0.0534223706176962"/>
        <n v="0.0542553191489362"/>
        <n v="0.0562686463609242"/>
        <n v="0.0594930160372478"/>
        <n v="0.0620805369127517"/>
        <n v="0.0665236051502146"/>
        <n v="0.0690462258630778"/>
        <n v="0.0734557595993322"/>
        <n v="0.0739782721158821"/>
        <n v="0.0740740740740741"/>
        <n v="0.0802575107296137"/>
        <n v="0.0867272601123985"/>
        <n v="0.0882978723404255"/>
        <n v="0.0964360587002097"/>
        <n v="0.0987124463519313"/>
        <n v="0.10016694490818"/>
        <n v="0.10738255033557"/>
        <n v="0.107407407407407"/>
        <n v="0.110429447852761"/>
        <n v="0.110590988882387"/>
        <n v="0.11241610738255"/>
        <n v="0.115882048629074"/>
        <n v="0.118025751072961"/>
        <n v="0.126878130217028"/>
        <n v="0.130715326441407"/>
        <n v="0.13696715583508"/>
        <n v="0.140433001755413"/>
        <n v="0.15793991416309"/>
        <n v="0.192592592592593"/>
        <n v="0.195637355146558"/>
        <n v="0.324064171122995"/>
        <m/>
      </sharedItems>
    </cacheField>
    <cacheField name="PRR" numFmtId="0">
      <sharedItems containsString="0" containsBlank="1" containsNumber="1" minValue="0.03" maxValue="84.04" count="170"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1"/>
        <n v="0.22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7"/>
        <n v="0.38"/>
        <n v="0.39"/>
        <n v="0.4"/>
        <n v="0.41"/>
        <n v="0.44"/>
        <n v="0.45"/>
        <n v="0.46"/>
        <n v="0.47"/>
        <n v="0.48"/>
        <n v="0.5"/>
        <n v="0.51"/>
        <n v="0.52"/>
        <n v="0.53"/>
        <n v="0.54"/>
        <n v="0.55"/>
        <n v="0.56"/>
        <n v="0.57"/>
        <n v="0.58"/>
        <n v="0.6"/>
        <n v="0.61"/>
        <n v="0.62"/>
        <n v="0.65"/>
        <n v="0.66"/>
        <n v="0.67"/>
        <n v="0.68"/>
        <n v="0.69"/>
        <n v="0.71"/>
        <n v="0.75"/>
        <n v="0.76"/>
        <n v="0.79"/>
        <n v="0.8"/>
        <n v="0.81"/>
        <n v="0.82"/>
        <n v="0.83"/>
        <n v="0.84"/>
        <n v="0.85"/>
        <n v="0.86"/>
        <n v="0.88"/>
        <n v="0.9"/>
        <n v="0.91"/>
        <n v="0.93"/>
        <n v="1.02"/>
        <n v="1.04"/>
        <n v="1.05"/>
        <n v="1.08"/>
        <n v="1.2"/>
        <n v="1.21"/>
        <n v="1.24"/>
        <n v="1.25"/>
        <n v="1.34"/>
        <n v="1.35"/>
        <n v="1.41"/>
        <n v="1.42"/>
        <n v="1.43"/>
        <n v="1.44"/>
        <n v="1.46"/>
        <n v="1.48"/>
        <n v="1.49"/>
        <n v="1.5"/>
        <n v="1.51"/>
        <n v="1.53"/>
        <n v="1.55"/>
        <n v="1.59"/>
        <n v="1.62"/>
        <n v="1.76"/>
        <n v="1.78"/>
        <n v="1.82"/>
        <n v="1.83"/>
        <n v="1.84"/>
        <n v="1.9"/>
        <n v="1.94"/>
        <n v="1.97"/>
        <n v="2.05"/>
        <n v="2.15"/>
        <n v="2.24"/>
        <n v="2.26"/>
        <n v="2.27"/>
        <n v="2.33"/>
        <n v="2.34"/>
        <n v="2.35"/>
        <n v="2.63"/>
        <n v="2.68"/>
        <n v="2.7"/>
        <n v="2.71"/>
        <n v="2.79"/>
        <n v="3.04"/>
        <n v="3.1"/>
        <n v="3.16"/>
        <n v="3.24"/>
        <n v="3.42"/>
        <n v="3.5"/>
        <n v="3.6"/>
        <n v="3.8"/>
        <n v="3.87"/>
        <n v="3.96"/>
        <n v="4.26"/>
        <n v="4.35"/>
        <n v="4.44"/>
        <n v="4.83"/>
        <n v="4.85"/>
        <n v="5.21"/>
        <n v="5.25"/>
        <n v="5.4"/>
        <n v="5.51"/>
        <n v="5.59"/>
        <n v="5.68"/>
        <n v="5.87"/>
        <n v="6.49"/>
        <n v="6.57"/>
        <n v="6.72"/>
        <n v="6.93"/>
        <n v="7.2"/>
        <n v="7.33"/>
        <n v="8.24"/>
        <n v="9.26"/>
        <n v="9.41"/>
        <n v="9.53"/>
        <n v="9.57"/>
        <n v="10.01"/>
        <n v="10.19"/>
        <n v="10.48"/>
        <n v="10.86"/>
        <n v="10.99"/>
        <n v="11.11"/>
        <n v="11.25"/>
        <n v="11.4"/>
        <n v="12.21"/>
        <n v="13.1"/>
        <n v="13.46"/>
        <n v="16.67"/>
        <n v="17.83"/>
        <n v="18.31"/>
        <n v="18.83"/>
        <n v="18.99"/>
        <n v="22.23"/>
        <n v="50.01"/>
        <n v="84.04"/>
        <m/>
      </sharedItems>
    </cacheField>
    <cacheField name="ChiSq" numFmtId="0">
      <sharedItems containsString="0" containsBlank="1" containsNumber="1" minValue="0" maxValue="9451.01" count="245">
        <n v="0"/>
        <n v="0.01"/>
        <n v="0.02"/>
        <n v="0.03"/>
        <n v="0.04"/>
        <n v="0.06"/>
        <n v="0.07"/>
        <n v="0.08"/>
        <n v="0.09"/>
        <n v="0.11"/>
        <n v="0.14"/>
        <n v="0.17"/>
        <n v="0.18"/>
        <n v="0.26"/>
        <n v="0.31"/>
        <n v="0.35"/>
        <n v="0.36"/>
        <n v="0.41"/>
        <n v="0.45"/>
        <n v="0.46"/>
        <n v="0.47"/>
        <n v="0.49"/>
        <n v="0.5"/>
        <n v="0.53"/>
        <n v="0.54"/>
        <n v="0.55"/>
        <n v="0.64"/>
        <n v="0.66"/>
        <n v="0.71"/>
        <n v="0.77"/>
        <n v="0.81"/>
        <n v="0.87"/>
        <n v="0.93"/>
        <n v="0.95"/>
        <n v="0.97"/>
        <n v="0.99"/>
        <n v="1.06"/>
        <n v="1.17"/>
        <n v="1.18"/>
        <n v="1.22"/>
        <n v="1.27"/>
        <n v="1.35"/>
        <n v="1.38"/>
        <n v="1.42"/>
        <n v="1.47"/>
        <n v="1.49"/>
        <n v="1.52"/>
        <n v="1.63"/>
        <n v="1.69"/>
        <n v="1.78"/>
        <n v="2.07"/>
        <n v="2.11"/>
        <n v="2.16"/>
        <n v="2.34"/>
        <n v="2.39"/>
        <n v="2.46"/>
        <n v="2.51"/>
        <n v="2.53"/>
        <n v="2.55"/>
        <n v="2.67"/>
        <n v="2.68"/>
        <n v="2.7"/>
        <n v="3.12"/>
        <n v="3.17"/>
        <n v="3.18"/>
        <n v="3.21"/>
        <n v="3.39"/>
        <n v="3.4"/>
        <n v="3.43"/>
        <n v="3.55"/>
        <n v="3.74"/>
        <n v="3.9"/>
        <n v="3.98"/>
        <n v="4.05"/>
        <n v="4.09"/>
        <n v="4.3"/>
        <n v="4.39"/>
        <n v="4.41"/>
        <n v="4.62"/>
        <n v="4.72"/>
        <n v="4.79"/>
        <n v="4.99"/>
        <n v="5.18"/>
        <n v="5.19"/>
        <n v="5.66"/>
        <n v="5.76"/>
        <n v="5.94"/>
        <n v="6.04"/>
        <n v="6.06"/>
        <n v="6.07"/>
        <n v="6.21"/>
        <n v="6.22"/>
        <n v="6.52"/>
        <n v="6.54"/>
        <n v="6.87"/>
        <n v="7.18"/>
        <n v="7.3"/>
        <n v="7.52"/>
        <n v="7.58"/>
        <n v="7.74"/>
        <n v="7.78"/>
        <n v="8.19"/>
        <n v="8.25"/>
        <n v="8.28"/>
        <n v="8.8"/>
        <n v="9.22"/>
        <n v="9.29"/>
        <n v="9.35"/>
        <n v="9.47"/>
        <n v="9.79"/>
        <n v="9.98"/>
        <n v="10.29"/>
        <n v="10.45"/>
        <n v="11.63"/>
        <n v="12.07"/>
        <n v="12.27"/>
        <n v="12.28"/>
        <n v="13.09"/>
        <n v="13.12"/>
        <n v="13.19"/>
        <n v="13.52"/>
        <n v="13.77"/>
        <n v="14.33"/>
        <n v="14.7"/>
        <n v="15.26"/>
        <n v="15.31"/>
        <n v="15.4"/>
        <n v="15.48"/>
        <n v="15.72"/>
        <n v="16.14"/>
        <n v="16.67"/>
        <n v="16.86"/>
        <n v="17.14"/>
        <n v="17.66"/>
        <n v="18.1"/>
        <n v="19.12"/>
        <n v="19.4"/>
        <n v="19.67"/>
        <n v="19.81"/>
        <n v="20.09"/>
        <n v="20.16"/>
        <n v="20.47"/>
        <n v="21.34"/>
        <n v="21.39"/>
        <n v="22.24"/>
        <n v="22.38"/>
        <n v="23.15"/>
        <n v="23.74"/>
        <n v="24.26"/>
        <n v="24.48"/>
        <n v="24.83"/>
        <n v="24.87"/>
        <n v="25.65"/>
        <n v="25.81"/>
        <n v="25.94"/>
        <n v="26.18"/>
        <n v="26.23"/>
        <n v="26.59"/>
        <n v="27"/>
        <n v="27.09"/>
        <n v="27.48"/>
        <n v="28.55"/>
        <n v="28.9"/>
        <n v="32.32"/>
        <n v="34.14"/>
        <n v="34.21"/>
        <n v="35.34"/>
        <n v="37.27"/>
        <n v="38.11"/>
        <n v="38.17"/>
        <n v="38.93"/>
        <n v="39.14"/>
        <n v="41.21"/>
        <n v="42.45"/>
        <n v="42.69"/>
        <n v="43.49"/>
        <n v="44.84"/>
        <n v="49.24"/>
        <n v="49.34"/>
        <n v="57.77"/>
        <n v="59.38"/>
        <n v="59.68"/>
        <n v="60.58"/>
        <n v="60.7"/>
        <n v="62.96"/>
        <n v="63.77"/>
        <n v="64.78"/>
        <n v="65.75"/>
        <n v="66.59"/>
        <n v="72.01"/>
        <n v="73.59"/>
        <n v="75.66"/>
        <n v="78.85"/>
        <n v="79.97"/>
        <n v="85.38"/>
        <n v="86.99"/>
        <n v="89.44"/>
        <n v="94.51"/>
        <n v="96.21"/>
        <n v="96.4"/>
        <n v="96.78"/>
        <n v="100.74"/>
        <n v="102.93"/>
        <n v="103.05"/>
        <n v="105.83"/>
        <n v="114.91"/>
        <n v="116.52"/>
        <n v="116.99"/>
        <n v="120.69"/>
        <n v="123.1"/>
        <n v="131.76"/>
        <n v="137.21"/>
        <n v="146.66"/>
        <n v="150.3"/>
        <n v="171.64"/>
        <n v="173.46"/>
        <n v="193.26"/>
        <n v="194.31"/>
        <n v="208.23"/>
        <n v="225.17"/>
        <n v="240.53"/>
        <n v="245.05"/>
        <n v="274.3"/>
        <n v="291.45"/>
        <n v="298.76"/>
        <n v="340.02"/>
        <n v="377.38"/>
        <n v="424.49"/>
        <n v="425.67"/>
        <n v="460.2"/>
        <n v="543.34"/>
        <n v="605.01"/>
        <n v="763.46"/>
        <n v="839.02"/>
        <n v="936.54"/>
        <n v="1002.98"/>
        <n v="1145.88"/>
        <n v="1203.61"/>
        <n v="1312.84"/>
        <n v="2522.59"/>
        <n v="2545.44"/>
        <n v="3295.53"/>
        <n v="5659.53"/>
        <n v="9451.0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8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7607" count="1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6"/>
        <n v="38"/>
        <n v="42"/>
        <n v="43"/>
        <n v="44"/>
        <n v="45"/>
        <n v="47"/>
        <n v="48"/>
        <n v="49"/>
        <n v="50"/>
        <n v="52"/>
        <n v="54"/>
        <n v="55"/>
        <n v="57"/>
        <n v="59"/>
        <n v="60"/>
        <n v="63"/>
        <n v="64"/>
        <n v="68"/>
        <n v="69"/>
        <n v="70"/>
        <n v="72"/>
        <n v="76"/>
        <n v="81"/>
        <n v="85"/>
        <n v="86"/>
        <n v="89"/>
        <n v="92"/>
        <n v="94"/>
        <n v="95"/>
        <n v="100"/>
        <n v="101"/>
        <n v="104"/>
        <n v="114"/>
        <n v="118"/>
        <n v="123"/>
        <n v="126"/>
        <n v="135"/>
        <n v="136"/>
        <n v="147"/>
        <n v="150"/>
        <n v="172"/>
        <n v="175"/>
        <n v="177"/>
        <n v="178"/>
        <n v="180"/>
        <n v="183"/>
        <n v="192"/>
        <n v="193"/>
        <n v="194"/>
        <n v="211"/>
        <n v="213"/>
        <n v="216"/>
        <n v="232"/>
        <n v="243"/>
        <n v="245"/>
        <n v="246"/>
        <n v="254"/>
        <n v="257"/>
        <n v="265"/>
        <n v="266"/>
        <n v="267"/>
        <n v="271"/>
        <n v="275"/>
        <n v="281"/>
        <n v="303"/>
        <n v="304"/>
        <n v="320"/>
        <n v="332"/>
        <n v="335"/>
        <n v="347"/>
        <n v="374"/>
        <n v="377"/>
        <n v="385"/>
        <n v="392"/>
        <n v="396"/>
        <n v="401"/>
        <n v="403"/>
        <n v="417"/>
        <n v="423"/>
        <n v="427"/>
        <n v="433"/>
        <n v="449"/>
        <n v="457"/>
        <n v="491"/>
        <n v="497"/>
        <n v="505"/>
        <n v="545"/>
        <n v="551"/>
        <n v="572"/>
        <n v="573"/>
        <n v="580"/>
        <n v="584"/>
        <n v="609"/>
        <n v="622"/>
        <n v="626"/>
        <n v="659"/>
        <n v="704"/>
        <n v="737"/>
        <n v="784"/>
        <n v="808"/>
        <n v="817"/>
        <n v="867"/>
        <n v="894"/>
        <n v="927"/>
        <n v="1025"/>
        <n v="1092"/>
        <n v="1193"/>
        <n v="1391"/>
        <n v="1526"/>
        <n v="1531"/>
        <n v="1570"/>
        <n v="1859"/>
        <n v="2084"/>
        <n v="2134"/>
        <n v="2177"/>
        <n v="2225"/>
        <n v="2694"/>
        <n v="2803"/>
        <n v="3907"/>
        <n v="4182"/>
        <n v="4235"/>
        <n v="5480"/>
        <n v="17607"/>
        <m/>
      </sharedItems>
    </cacheField>
    <cacheField name="Covid Total AE Count" numFmtId="0">
      <sharedItems containsString="0" containsBlank="1" containsNumber="1" containsInteger="1" minValue="75" maxValue="112058" count="13">
        <n v="75"/>
        <n v="89"/>
        <n v="429"/>
        <n v="2112"/>
        <n v="2890"/>
        <n v="3130"/>
        <n v="9970"/>
        <n v="10846"/>
        <n v="24229"/>
        <n v="25448"/>
        <n v="32840"/>
        <n v="112058"/>
        <m/>
      </sharedItems>
    </cacheField>
    <cacheField name="Covid Ratio" numFmtId="0">
      <sharedItems containsString="0" containsBlank="1" containsNumber="1" minValue="3.04506699147381E-005" maxValue="0.17479054026167" count="229">
        <n v="3.04506699147381E-005"/>
        <n v="3.92958189248664E-005"/>
        <n v="0.000142783201556337"/>
        <n v="0.000184399778720266"/>
        <n v="0.000200601805416249"/>
        <n v="0.000235774913549198"/>
        <n v="0.000276599668080398"/>
        <n v="0.000304506699147381"/>
        <n v="0.000330182838746956"/>
        <n v="0.000346020761245675"/>
        <n v="0.000353662370323798"/>
        <n v="0.000368799557440531"/>
        <n v="0.000426309378806334"/>
        <n v="0.000501504513540622"/>
        <n v="0.000535437005836263"/>
        <n v="0.000606828606614432"/>
        <n v="0.000638977635782748"/>
        <n v="0.00069204152249135"/>
        <n v="0.000707324740647595"/>
        <n v="0.000767459708365311"/>
        <n v="0.000784184242024021"/>
        <n v="0.00082545709686739"/>
        <n v="0.000829799004241195"/>
        <n v="0.000864508016347061"/>
        <n v="0.000943970767356882"/>
        <n v="0.00101419878296146"/>
        <n v="0.00103806228373702"/>
        <n v="0.00106098711097139"/>
        <n v="0.00110330992978937"/>
        <n v="0.00120361083249749"/>
        <n v="0.0012779552715655"/>
        <n v="0.00127945850014446"/>
        <n v="0.00131182066429885"/>
        <n v="0.00132073135498782"/>
        <n v="0.00133982947624848"/>
        <n v="0.0013840830449827"/>
        <n v="0.00142045454545455"/>
        <n v="0.00152253349573691"/>
        <n v="0.00156169126702243"/>
        <n v="0.00156739811912226"/>
        <n v="0.00158846311731425"/>
        <n v="0.00159744408945687"/>
        <n v="0.00164433617539586"/>
        <n v="0.00170511534603811"/>
        <n v="0.00173345990342152"/>
        <n v="0.00173568818514007"/>
        <n v="0.00176831185161899"/>
        <n v="0.00179658952496955"/>
        <n v="0.00189393939393939"/>
        <n v="0.00202236988732511"/>
        <n v="0.00207612456747405"/>
        <n v="0.00216127004086765"/>
        <n v="0.00219529172392868"/>
        <n v="0.00223642172523962"/>
        <n v="0.00223986167871738"/>
        <n v="0.00233100233100233"/>
        <n v="0.0023737707258741"/>
        <n v="0.00255591054313099"/>
        <n v="0.00264146270997565"/>
        <n v="0.00271141150581578"/>
        <n v="0.00280146163215591"/>
        <n v="0.00284090909090909"/>
        <n v="0.00285566403112674"/>
        <n v="0.00287539936102236"/>
        <n v="0.00296275143229399"/>
        <n v="0.00310932798395186"/>
        <n v="0.00313673696809608"/>
        <n v="0.00316686967113277"/>
        <n v="0.00341023069207623"/>
        <n v="0.00343572078744936"/>
        <n v="0.00347137637028015"/>
        <n v="0.00349732788431311"/>
        <n v="0.00369380697893744"/>
        <n v="0.00381143430290873"/>
        <n v="0.00383386581469649"/>
        <n v="0.0039209212101201"/>
        <n v="0.00408676516818611"/>
        <n v="0.00415335463258786"/>
        <n v="0.00441323971915747"/>
        <n v="0.00442559468928637"/>
        <n v="0.00466200466200466"/>
        <n v="0.00473484848484849"/>
        <n v="0.00520833333333333"/>
        <n v="0.00523751522533496"/>
        <n v="0.0055363321799308"/>
        <n v="0.00568181818181818"/>
        <n v="0.00575079872204473"/>
        <n v="0.00588235294117647"/>
        <n v="0.00626959247648903"/>
        <n v="0.00628246086847882"/>
        <n v="0.00657439446366782"/>
        <n v="0.00657734470158344"/>
        <n v="0.00662878787878788"/>
        <n v="0.00670926517571885"/>
        <n v="0.00695535994970135"/>
        <n v="0.00699300699300699"/>
        <n v="0.00702106318956871"/>
        <n v="0.00722166499498496"/>
        <n v="0.00726643598615917"/>
        <n v="0.00729086722947045"/>
        <n v="0.0073482428115016"/>
        <n v="0.00739951278928136"/>
        <n v="0.00742911387180651"/>
        <n v="0.00746819103817075"/>
        <n v="0.00754479723357435"/>
        <n v="0.00766773162939297"/>
        <n v="0.00773706473433401"/>
        <n v="0.00783699059561129"/>
        <n v="0.00796566098477032"/>
        <n v="0.00798722044728435"/>
        <n v="0.0080694275274056"/>
        <n v="0.00848238982113221"/>
        <n v="0.00855663824604141"/>
        <n v="0.00870857237195097"/>
        <n v="0.00879111808163771"/>
        <n v="0.00899621212121212"/>
        <n v="0.00914704884970283"/>
        <n v="0.00921998893601328"/>
        <n v="0.00931218882537341"/>
        <n v="0.00932400932400932"/>
        <n v="0.00962747563659227"/>
        <n v="0.00968858131487889"/>
        <n v="0.00974495350621999"/>
        <n v="0.00990415335463259"/>
        <n v="0.00994318181818182"/>
        <n v="0.0100300902708124"/>
        <n v="0.0101531222914689"/>
        <n v="0.0103806228373702"/>
        <n v="0.0107266435986159"/>
        <n v="0.0108626198083067"/>
        <n v="0.0109785793883363"/>
        <n v="0.0110726643598616"/>
        <n v="0.0112359550561798"/>
        <n v="0.0113636363636364"/>
        <n v="0.0116550116550117"/>
        <n v="0.0118355065195587"/>
        <n v="0.0118371212121212"/>
        <n v="0.0122716199756395"/>
        <n v="0.0123106060606061"/>
        <n v="0.0124469850636179"/>
        <n v="0.0124567474048443"/>
        <n v="0.012505675017541"/>
        <n v="0.0126379137412237"/>
        <n v="0.0126979293544458"/>
        <n v="0.0132575757575758"/>
        <n v="0.0133333333333333"/>
        <n v="0.0136179478484356"/>
        <n v="0.0136409227683049"/>
        <n v="0.0137310606060606"/>
        <n v="0.0138299834040199"/>
        <n v="0.0140106016527156"/>
        <n v="0.0146966362779"/>
        <n v="0.0149512789281364"/>
        <n v="0.0152249134948097"/>
        <n v="0.0155611442942471"/>
        <n v="0.0161789590986009"/>
        <n v="0.0162629757785467"/>
        <n v="0.0165896232308269"/>
        <n v="0.0166221314052185"/>
        <n v="0.017643822697265"/>
        <n v="0.017871146147179"/>
        <n v="0.0179581892486639"/>
        <n v="0.0179930795847751"/>
        <n v="0.0183550651955868"/>
        <n v="0.0185444579780755"/>
        <n v="0.0185975120027129"/>
        <n v="0.0186480186480186"/>
        <n v="0.0190437095075764"/>
        <n v="0.0194274393617591"/>
        <n v="0.0194583751253761"/>
        <n v="0.0198557889664281"/>
        <n v="0.0200669914738124"/>
        <n v="0.0201277955271565"/>
        <n v="0.0203598484848485"/>
        <n v="0.020979020979021"/>
        <n v="0.0214162213140522"/>
        <n v="0.0227413430186966"/>
        <n v="0.0232698094282849"/>
        <n v="0.0233100233100233"/>
        <n v="0.0236080729704074"/>
        <n v="0.0236493458252507"/>
        <n v="0.0236953715655541"/>
        <n v="0.0239311537252436"/>
        <n v="0.0240411215620482"/>
        <n v="0.0241033472285278"/>
        <n v="0.0245991826469664"/>
        <n v="0.0246041412911084"/>
        <n v="0.0246173704591555"/>
        <n v="0.0250138321226508"/>
        <n v="0.0260416666666667"/>
        <n v="0.0266666666666667"/>
        <n v="0.0269886363636364"/>
        <n v="0.0271815446339017"/>
        <n v="0.0275827482447342"/>
        <n v="0.0280287663654804"/>
        <n v="0.0282277710109622"/>
        <n v="0.0289610185476265"/>
        <n v="0.0294117647058824"/>
        <n v="0.029757785467128"/>
        <n v="0.0308869629356445"/>
        <n v="0.0323579181972017"/>
        <n v="0.0328719723183391"/>
        <n v="0.0347593582887701"/>
        <n v="0.0348044132397192"/>
        <n v="0.034865873030038"/>
        <n v="0.0351304621188306"/>
        <n v="0.0369721556334132"/>
        <n v="0.039297124600639"/>
        <n v="0.0394463667820069"/>
        <n v="0.041958041958042"/>
        <n v="0.0428284854563691"/>
        <n v="0.0435606060606061"/>
        <n v="0.046560944126867"/>
        <n v="0.0468799119773656"/>
        <n v="0.0498495486459378"/>
        <n v="0.0533333333333333"/>
        <n v="0.053475935828877"/>
        <n v="0.0536130536130536"/>
        <n v="0.0623871614844534"/>
        <n v="0.0674157303370787"/>
        <n v="0.120265151515152"/>
        <n v="0.128250046099945"/>
        <n v="0.133217993079585"/>
        <n v="0.153560682046138"/>
        <n v="0.157123989362651"/>
        <n v="0.164335114743791"/>
        <n v="0.166869671132765"/>
        <n v="0.17479054026167"/>
        <m/>
      </sharedItems>
    </cacheField>
    <cacheField name="NonCovid AE Count" numFmtId="0">
      <sharedItems containsString="0" containsBlank="1" containsNumber="1" containsInteger="1" minValue="1" maxValue="1490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6"/>
        <n v="47"/>
        <n v="48"/>
        <n v="49"/>
        <n v="51"/>
        <n v="53"/>
        <n v="55"/>
        <n v="56"/>
        <n v="61"/>
        <n v="62"/>
        <n v="63"/>
        <n v="69"/>
        <n v="70"/>
        <n v="82"/>
        <n v="89"/>
        <n v="93"/>
        <n v="99"/>
        <n v="105"/>
        <n v="106"/>
        <n v="107"/>
        <n v="109"/>
        <n v="114"/>
        <n v="126"/>
        <n v="127"/>
        <n v="147"/>
        <n v="157"/>
        <n v="165"/>
        <n v="174"/>
        <n v="176"/>
        <n v="187"/>
        <n v="190"/>
        <n v="197"/>
        <n v="218"/>
        <n v="220"/>
        <n v="230"/>
        <n v="242"/>
        <n v="270"/>
        <n v="281"/>
        <n v="310"/>
        <n v="312"/>
        <n v="384"/>
        <n v="419"/>
        <n v="614"/>
        <n v="623"/>
        <n v="1204"/>
        <n v="1490"/>
        <m/>
      </sharedItems>
    </cacheField>
    <cacheField name="NonCovid Total AE Count" numFmtId="0">
      <sharedItems containsString="0" containsBlank="1" containsNumber="1" containsInteger="1" minValue="466" maxValue="14413" count="13">
        <n v="466"/>
        <n v="540"/>
        <n v="596"/>
        <n v="599"/>
        <n v="935"/>
        <n v="940"/>
        <n v="1431"/>
        <n v="1709"/>
        <n v="1933"/>
        <n v="2330"/>
        <n v="2934"/>
        <n v="14413"/>
        <m/>
      </sharedItems>
    </cacheField>
    <cacheField name="NonCovid Ratio" numFmtId="0">
      <sharedItems containsString="0" containsBlank="1" containsNumber="1" minValue="0.000208145424269756" maxValue="0.141603276770041" count="180">
        <n v="0.000208145424269756"/>
        <n v="0.000340831629175187"/>
        <n v="0.000416290848539513"/>
        <n v="0.000429184549356223"/>
        <n v="0.000517330574236937"/>
        <n v="0.000585137507314219"/>
        <n v="0.000624436272809269"/>
        <n v="0.000681663258350375"/>
        <n v="0.000698812019566737"/>
        <n v="0.000832581697079026"/>
        <n v="0.000858369098712446"/>
        <n v="0.000901963505168945"/>
        <n v="0.00102249488752556"/>
        <n v="0.00103466114847387"/>
        <n v="0.00117027501462844"/>
        <n v="0.00131825435370846"/>
        <n v="0.00136332651670075"/>
        <n v="0.00139762403913347"/>
        <n v="0.00152639977797821"/>
        <n v="0.00155199172271081"/>
        <n v="0.00166944908180301"/>
        <n v="0.00167785234899329"/>
        <n v="0.00170415814587594"/>
        <n v="0.00173454520224797"/>
        <n v="0.00187330881842781"/>
        <n v="0.00204498977505113"/>
        <n v="0.00212765957446809"/>
        <n v="0.00214592274678112"/>
        <n v="0.00234055002925688"/>
        <n v="0.00238582140422631"/>
        <n v="0.00258665287118469"/>
        <n v="0.00291403593977659"/>
        <n v="0.00292568753657109"/>
        <n v="0.00300429184549356"/>
        <n v="0.00319148936170213"/>
        <n v="0.00333889816360601"/>
        <n v="0.00335570469798658"/>
        <n v="0.00362131401965856"/>
        <n v="0.00425531914893617"/>
        <n v="0.00427807486631016"/>
        <n v="0.00429184549356223"/>
        <n v="0.00468110005851375"/>
        <n v="0.00477164280845263"/>
        <n v="0.00489168413696716"/>
        <n v="0.00500834724540902"/>
        <n v="0.00503355704697987"/>
        <n v="0.00531914893617021"/>
        <n v="0.00568930826337334"/>
        <n v="0.00628930817610063"/>
        <n v="0.00641711229946524"/>
        <n v="0.00643651258045641"/>
        <n v="0.00643776824034335"/>
        <n v="0.00647580095432856"/>
        <n v="0.00667779632721202"/>
        <n v="0.00671140939597315"/>
        <n v="0.00681663258350375"/>
        <n v="0.00698812019566737"/>
        <n v="0.00729613733905579"/>
        <n v="0.00742385346562131"/>
        <n v="0.0076869322152341"/>
        <n v="0.00775995861355406"/>
        <n v="0.00790952612225075"/>
        <n v="0.00819192510239906"/>
        <n v="0.008277289187791"/>
        <n v="0.00834724540901503"/>
        <n v="0.00838926174496644"/>
        <n v="0.00851063829787234"/>
        <n v="0.00852079072937969"/>
        <n v="0.00855614973262032"/>
        <n v="0.00858369098712446"/>
        <n v="0.00879461976202794"/>
        <n v="0.00881148962741969"/>
        <n v="0.00908455625436757"/>
        <n v="0.00931195033626487"/>
        <n v="0.010016694490818"/>
        <n v="0.010482180293501"/>
        <n v="0.0105324751316559"/>
        <n v="0.0106382978723404"/>
        <n v="0.0107296137339056"/>
        <n v="0.0108929438701173"/>
        <n v="0.0111111111111111"/>
        <n v="0.0113812726332126"/>
        <n v="0.011587982832618"/>
        <n v="0.0117021276595745"/>
        <n v="0.0117647058823529"/>
        <n v="0.0118798043326345"/>
        <n v="0.0122111982238257"/>
        <n v="0.0127659574468085"/>
        <n v="0.0128755364806867"/>
        <n v="0.0129516019086571"/>
        <n v="0.0131825435370846"/>
        <n v="0.0133047210300429"/>
        <n v="0.0134228187919463"/>
        <n v="0.013458162668227"/>
        <n v="0.0139740967961827"/>
        <n v="0.0139762403913347"/>
        <n v="0.0146284376828555"/>
        <n v="0.0146557600545331"/>
        <n v="0.0146750524109015"/>
        <n v="0.0149965916837082"/>
        <n v="0.0152639977797821"/>
        <n v="0.015450643776824"/>
        <n v="0.0156782549420586"/>
        <n v="0.0166666666666667"/>
        <n v="0.0166944908180301"/>
        <n v="0.0167381974248927"/>
        <n v="0.0167714884696017"/>
        <n v="0.0171673819742489"/>
        <n v="0.0180257510729614"/>
        <n v="0.0180640763462849"/>
        <n v="0.0181392627267408"/>
        <n v="0.0187330881842781"/>
        <n v="0.01931330472103"/>
        <n v="0.0197424892703863"/>
        <n v="0.0201342281879195"/>
        <n v="0.0201758923952406"/>
        <n v="0.0202127659574468"/>
        <n v="0.0214723926380368"/>
        <n v="0.0215083605078748"/>
        <n v="0.0218120805369128"/>
        <n v="0.0222352252779403"/>
        <n v="0.0234042553191489"/>
        <n v="0.023489932885906"/>
        <n v="0.0244584206848358"/>
        <n v="0.024468085106383"/>
        <n v="0.024831867563373"/>
        <n v="0.0251572327044025"/>
        <n v="0.0263838592860838"/>
        <n v="0.0268456375838926"/>
        <n v="0.0274185204345577"/>
        <n v="0.0283806343906511"/>
        <n v="0.0284531815830316"/>
        <n v="0.0289705121572685"/>
        <n v="0.029070977589676"/>
        <n v="0.0296137339055794"/>
        <n v="0.0296296296296296"/>
        <n v="0.0298420128730252"/>
        <n v="0.0300429184549356"/>
        <n v="0.0320744956026901"/>
        <n v="0.0328441649196366"/>
        <n v="0.0333889816360601"/>
        <n v="0.0350584307178631"/>
        <n v="0.0352941176470588"/>
        <n v="0.0356933879461673"/>
        <n v="0.0424892703862661"/>
        <n v="0.0426004301672102"/>
        <n v="0.0429184549356223"/>
        <n v="0.0429447852760736"/>
        <n v="0.0432248664400194"/>
        <n v="0.0436241610738255"/>
        <n v="0.0450643776824034"/>
        <n v="0.0460424211070874"/>
        <n v="0.0468085106382979"/>
        <n v="0.0501022494887526"/>
        <n v="0.0520772381509655"/>
        <n v="0.055793991416309"/>
        <n v="0.0562372188139059"/>
        <n v="0.0600858369098712"/>
        <n v="0.0637799882972499"/>
        <n v="0.0648148148148148"/>
        <n v="0.0649895178197065"/>
        <n v="0.0684474123539232"/>
        <n v="0.0686695278969957"/>
        <n v="0.0729613733905579"/>
        <n v="0.0740740740740741"/>
        <n v="0.0746781115879828"/>
        <n v="0.0805369127516779"/>
        <n v="0.0818030050083473"/>
        <n v="0.0835356969402623"/>
        <n v="0.103378894053979"/>
        <n v="0.106339468302658"/>
        <n v="0.11686143572621"/>
        <n v="0.118986032074496"/>
        <n v="0.120600858369099"/>
        <n v="0.1275599765945"/>
        <n v="0.13067784765898"/>
        <n v="0.130879345603272"/>
        <n v="0.137665967854647"/>
        <n v="0.141603276770041"/>
        <m/>
      </sharedItems>
    </cacheField>
    <cacheField name="PRR" numFmtId="0">
      <sharedItems containsString="0" containsBlank="1" containsNumber="1" minValue="0.06" maxValue="6.39" count="155">
        <n v="0.06"/>
        <n v="0.07"/>
        <n v="0.09"/>
        <n v="0.1"/>
        <n v="0.12"/>
        <n v="0.14"/>
        <n v="0.17"/>
        <n v="0.18"/>
        <n v="0.23"/>
        <n v="0.26"/>
        <n v="0.27"/>
        <n v="0.3"/>
        <n v="0.32"/>
        <n v="0.33"/>
        <n v="0.34"/>
        <n v="0.35"/>
        <n v="0.36"/>
        <n v="0.38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4"/>
        <n v="0.55"/>
        <n v="0.56"/>
        <n v="0.58"/>
        <n v="0.59"/>
        <n v="0.6"/>
        <n v="0.62"/>
        <n v="0.63"/>
        <n v="0.66"/>
        <n v="0.68"/>
        <n v="0.69"/>
        <n v="0.71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7"/>
        <n v="0.88"/>
        <n v="0.89"/>
        <n v="0.91"/>
        <n v="0.93"/>
        <n v="0.94"/>
        <n v="0.96"/>
        <n v="0.97"/>
        <n v="0.98"/>
        <n v="0.99"/>
        <n v="1.01"/>
        <n v="1.03"/>
        <n v="1.04"/>
        <n v="1.05"/>
        <n v="1.07"/>
        <n v="1.08"/>
        <n v="1.1"/>
        <n v="1.13"/>
        <n v="1.14"/>
        <n v="1.16"/>
        <n v="1.18"/>
        <n v="1.21"/>
        <n v="1.22"/>
        <n v="1.23"/>
        <n v="1.24"/>
        <n v="1.28"/>
        <n v="1.29"/>
        <n v="1.3"/>
        <n v="1.31"/>
        <n v="1.32"/>
        <n v="1.33"/>
        <n v="1.35"/>
        <n v="1.36"/>
        <n v="1.38"/>
        <n v="1.39"/>
        <n v="1.4"/>
        <n v="1.41"/>
        <n v="1.42"/>
        <n v="1.43"/>
        <n v="1.44"/>
        <n v="1.45"/>
        <n v="1.49"/>
        <n v="1.51"/>
        <n v="1.52"/>
        <n v="1.54"/>
        <n v="1.55"/>
        <n v="1.56"/>
        <n v="1.58"/>
        <n v="1.59"/>
        <n v="1.64"/>
        <n v="1.65"/>
        <n v="1.67"/>
        <n v="1.71"/>
        <n v="1.74"/>
        <n v="1.75"/>
        <n v="1.76"/>
        <n v="1.8"/>
        <n v="1.81"/>
        <n v="1.83"/>
        <n v="1.89"/>
        <n v="1.91"/>
        <n v="1.92"/>
        <n v="1.97"/>
        <n v="2.02"/>
        <n v="2.03"/>
        <n v="2.08"/>
        <n v="2.11"/>
        <n v="2.14"/>
        <n v="2.16"/>
        <n v="2.25"/>
        <n v="2.29"/>
        <n v="2.32"/>
        <n v="2.35"/>
        <n v="2.4"/>
        <n v="2.44"/>
        <n v="2.51"/>
        <n v="2.57"/>
        <n v="2.63"/>
        <n v="2.66"/>
        <n v="2.68"/>
        <n v="2.76"/>
        <n v="2.78"/>
        <n v="2.92"/>
        <n v="3.06"/>
        <n v="3.08"/>
        <n v="3.1"/>
        <n v="3.16"/>
        <n v="3.32"/>
        <n v="3.7"/>
        <n v="3.94"/>
        <n v="3.98"/>
        <n v="4.04"/>
        <n v="4.56"/>
        <n v="4.73"/>
        <n v="4.8"/>
        <n v="5.26"/>
        <n v="5.7"/>
        <n v="6.39"/>
        <m/>
      </sharedItems>
    </cacheField>
    <cacheField name="ChiSq" numFmtId="0">
      <sharedItems containsString="0" containsBlank="1" containsNumber="1" minValue="0" maxValue="2017.2" count="185">
        <n v="0"/>
        <n v="0.01"/>
        <n v="0.02"/>
        <n v="0.03"/>
        <n v="0.04"/>
        <n v="0.05"/>
        <n v="0.06"/>
        <n v="0.07"/>
        <n v="0.08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6"/>
        <n v="0.28"/>
        <n v="0.3"/>
        <n v="0.35"/>
        <n v="0.39"/>
        <n v="0.46"/>
        <n v="0.47"/>
        <n v="0.48"/>
        <n v="0.51"/>
        <n v="0.52"/>
        <n v="0.53"/>
        <n v="0.55"/>
        <n v="0.56"/>
        <n v="0.61"/>
        <n v="0.65"/>
        <n v="0.7"/>
        <n v="0.71"/>
        <n v="0.72"/>
        <n v="0.76"/>
        <n v="0.78"/>
        <n v="0.8"/>
        <n v="0.81"/>
        <n v="0.83"/>
        <n v="0.85"/>
        <n v="0.87"/>
        <n v="0.92"/>
        <n v="0.96"/>
        <n v="0.97"/>
        <n v="0.98"/>
        <n v="0.99"/>
        <n v="1"/>
        <n v="1.04"/>
        <n v="1.17"/>
        <n v="1.31"/>
        <n v="1.34"/>
        <n v="1.36"/>
        <n v="1.41"/>
        <n v="1.53"/>
        <n v="1.56"/>
        <n v="1.63"/>
        <n v="1.66"/>
        <n v="1.68"/>
        <n v="1.69"/>
        <n v="1.72"/>
        <n v="1.75"/>
        <n v="1.77"/>
        <n v="1.86"/>
        <n v="1.91"/>
        <n v="1.95"/>
        <n v="2.01"/>
        <n v="2.02"/>
        <n v="2.09"/>
        <n v="2.1"/>
        <n v="2.18"/>
        <n v="2.24"/>
        <n v="2.29"/>
        <n v="2.34"/>
        <n v="2.78"/>
        <n v="2.81"/>
        <n v="2.83"/>
        <n v="2.84"/>
        <n v="2.86"/>
        <n v="3.07"/>
        <n v="3.1"/>
        <n v="3.34"/>
        <n v="3.39"/>
        <n v="3.53"/>
        <n v="3.57"/>
        <n v="3.62"/>
        <n v="3.64"/>
        <n v="3.67"/>
        <n v="3.85"/>
        <n v="3.88"/>
        <n v="3.9"/>
        <n v="3.92"/>
        <n v="3.93"/>
        <n v="3.99"/>
        <n v="4.34"/>
        <n v="4.43"/>
        <n v="4.51"/>
        <n v="4.7"/>
        <n v="4.85"/>
        <n v="5"/>
        <n v="5.03"/>
        <n v="5.06"/>
        <n v="5.12"/>
        <n v="5.39"/>
        <n v="5.59"/>
        <n v="5.9"/>
        <n v="6.16"/>
        <n v="6.79"/>
        <n v="7.19"/>
        <n v="7.34"/>
        <n v="7.52"/>
        <n v="7.86"/>
        <n v="7.91"/>
        <n v="8.59"/>
        <n v="9.17"/>
        <n v="9.19"/>
        <n v="9.83"/>
        <n v="10.1"/>
        <n v="10.3"/>
        <n v="10.52"/>
        <n v="11.25"/>
        <n v="11.32"/>
        <n v="11.9"/>
        <n v="12.42"/>
        <n v="12.97"/>
        <n v="13.93"/>
        <n v="14.01"/>
        <n v="14.51"/>
        <n v="16.02"/>
        <n v="16.46"/>
        <n v="17.44"/>
        <n v="17.66"/>
        <n v="18.33"/>
        <n v="18.43"/>
        <n v="19.2"/>
        <n v="19.86"/>
        <n v="20.28"/>
        <n v="21.32"/>
        <n v="22.23"/>
        <n v="22.5"/>
        <n v="22.8"/>
        <n v="24.71"/>
        <n v="25.21"/>
        <n v="25.84"/>
        <n v="27.23"/>
        <n v="27.39"/>
        <n v="27.65"/>
        <n v="28.8"/>
        <n v="30.36"/>
        <n v="30.5"/>
        <n v="30.73"/>
        <n v="30.88"/>
        <n v="33.25"/>
        <n v="36.03"/>
        <n v="36.88"/>
        <n v="36.96"/>
        <n v="38.44"/>
        <n v="38.96"/>
        <n v="43.97"/>
        <n v="44.23"/>
        <n v="52.03"/>
        <n v="52.42"/>
        <n v="56.12"/>
        <n v="66.4"/>
        <n v="85.42"/>
        <n v="142.54"/>
        <n v="167.71"/>
        <n v="168.81"/>
        <n v="172.69"/>
        <n v="187.4"/>
        <n v="287.74"/>
        <n v="310.35"/>
        <n v="419.88"/>
        <n v="526.95"/>
        <n v="568.62"/>
        <n v="659.2"/>
        <n v="891.21"/>
        <n v="1474.68"/>
        <n v="2017.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6799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7"/>
        <n v="28"/>
        <n v="29"/>
        <n v="31"/>
        <n v="33"/>
        <n v="34"/>
        <n v="36"/>
        <n v="37"/>
        <n v="43"/>
        <n v="45"/>
        <n v="46"/>
        <n v="47"/>
        <n v="48"/>
        <n v="49"/>
        <n v="52"/>
        <n v="53"/>
        <n v="54"/>
        <n v="55"/>
        <n v="56"/>
        <n v="65"/>
        <n v="66"/>
        <n v="73"/>
        <n v="74"/>
        <n v="75"/>
        <n v="76"/>
        <n v="85"/>
        <n v="86"/>
        <n v="97"/>
        <n v="99"/>
        <n v="102"/>
        <n v="109"/>
        <n v="122"/>
        <n v="124"/>
        <n v="127"/>
        <n v="140"/>
        <n v="143"/>
        <n v="149"/>
        <n v="150"/>
        <n v="156"/>
        <n v="171"/>
        <n v="173"/>
        <n v="176"/>
        <n v="180"/>
        <n v="182"/>
        <n v="185"/>
        <n v="186"/>
        <n v="194"/>
        <n v="213"/>
        <n v="218"/>
        <n v="220"/>
        <n v="226"/>
        <n v="239"/>
        <n v="257"/>
        <n v="259"/>
        <n v="265"/>
        <n v="272"/>
        <n v="278"/>
        <n v="280"/>
        <n v="295"/>
        <n v="303"/>
        <n v="326"/>
        <n v="327"/>
        <n v="330"/>
        <n v="375"/>
        <n v="404"/>
        <n v="436"/>
        <n v="446"/>
        <n v="455"/>
        <n v="470"/>
        <n v="508"/>
        <n v="518"/>
        <n v="535"/>
        <n v="575"/>
        <n v="599"/>
        <n v="634"/>
        <n v="655"/>
        <n v="662"/>
        <n v="672"/>
        <n v="819"/>
        <n v="829"/>
        <n v="854"/>
        <n v="875"/>
        <n v="888"/>
        <n v="960"/>
        <n v="976"/>
        <n v="988"/>
        <n v="1038"/>
        <n v="1054"/>
        <n v="1149"/>
        <n v="1308"/>
        <n v="1347"/>
        <n v="1404"/>
        <n v="1494"/>
        <n v="1597"/>
        <n v="1636"/>
        <n v="1708"/>
        <n v="1824"/>
        <n v="1930"/>
        <n v="2727"/>
        <n v="3584"/>
        <n v="3702"/>
        <n v="4547"/>
        <n v="4621"/>
        <n v="4939"/>
        <n v="5507"/>
        <n v="5621"/>
        <n v="5653"/>
        <n v="6058"/>
        <n v="6302"/>
        <n v="6513"/>
        <n v="6893"/>
        <n v="7584"/>
        <n v="7653"/>
        <n v="7740"/>
        <n v="8552"/>
        <n v="10503"/>
        <n v="12236"/>
        <n v="14035"/>
        <n v="15579"/>
        <n v="59080"/>
        <n v="66799"/>
        <m/>
      </sharedItems>
    </cacheField>
    <cacheField name="Covid Total AE Count" numFmtId="0">
      <sharedItems containsString="0" containsBlank="1" containsNumber="1" containsInteger="1" minValue="2424" maxValue="865483" count="13">
        <n v="2424"/>
        <n v="2990"/>
        <n v="18318"/>
        <n v="34405"/>
        <n v="44288"/>
        <n v="68413"/>
        <n v="69242"/>
        <n v="123574"/>
        <n v="126338"/>
        <n v="170741"/>
        <n v="204750"/>
        <n v="865483"/>
        <m/>
      </sharedItems>
    </cacheField>
    <cacheField name="Covid Ratio" numFmtId="0">
      <sharedItems containsString="0" containsBlank="1" containsNumber="1" minValue="1.15542419666244E-006" maxValue="0.437458193979933" count="224">
        <n v="1.15542419666244E-006"/>
        <n v="2.31084839332488E-006"/>
        <n v="4.88400488400488E-006"/>
        <n v="5.85682407857515E-006"/>
        <n v="7.91527489749719E-006"/>
        <n v="8.0923171540939E-006"/>
        <n v="9.76800976800977E-006"/>
        <n v="1.0398817769962E-005"/>
        <n v="1.4442101614627E-005"/>
        <n v="1.46171049361963E-005"/>
        <n v="1.61846343081878E-005"/>
        <n v="1.75704722357255E-005"/>
        <n v="1.84867871465991E-005"/>
        <n v="2.25794797687861E-005"/>
        <n v="2.31084839332488E-005"/>
        <n v="2.34272963143006E-005"/>
        <n v="2.88842032292539E-005"/>
        <n v="2.90655427990118E-005"/>
        <n v="2.92342098723927E-005"/>
        <n v="2.93040293040293E-005"/>
        <n v="3.16610995899888E-005"/>
        <n v="3.41880341880342E-005"/>
        <n v="3.51409444714509E-005"/>
        <n v="3.9576374487486E-005"/>
        <n v="4.04615857704695E-005"/>
        <n v="4.09977685500261E-005"/>
        <n v="4.15952710798479E-005"/>
        <n v="4.3851314808589E-005"/>
        <n v="4.51589595375723E-005"/>
        <n v="4.74916493849831E-005"/>
        <n v="4.85539029245634E-005"/>
        <n v="4.88400488400488E-005"/>
        <n v="5.27114167071764E-005"/>
        <n v="5.45911125668741E-005"/>
        <n v="5.54069242824803E-005"/>
        <n v="5.81310855980235E-005"/>
        <n v="5.84684197447853E-005"/>
        <n v="5.85682407857515E-005"/>
        <n v="5.86080586080586E-005"/>
        <n v="6.12374824231094E-005"/>
        <n v="6.23929066197719E-005"/>
        <n v="6.33221991799775E-005"/>
        <n v="6.34920634920635E-005"/>
        <n v="6.47037550130967E-005"/>
        <n v="6.77384393063584E-005"/>
        <n v="6.83760683760684E-005"/>
        <n v="7.22105080731348E-005"/>
        <n v="7.30855246809817E-005"/>
        <n v="8.55013905530207E-005"/>
        <n v="8.66526096877618E-005"/>
        <n v="8.71966283970353E-005"/>
        <n v="8.78523611786273E-005"/>
        <n v="8.79120879120879E-005"/>
        <n v="8.90154886950329E-005"/>
        <n v="9.03179190751445E-005"/>
        <n v="9.49832987699663E-005"/>
        <n v="9.936648091297E-005"/>
        <n v="0.000102319734553374"/>
        <n v="0.000102898573667463"/>
        <n v="0.000105200123003221"/>
        <n v="0.000109182225133748"/>
        <n v="0.000112897398843931"/>
        <n v="0.000115536812917016"/>
        <n v="0.000122993305650078"/>
        <n v="0.000125941237436206"/>
        <n v="0.000126984126984127"/>
        <n v="0.000129477074465502"/>
        <n v="0.000129978914531643"/>
        <n v="0.000134559673257452"/>
        <n v="0.000134706953807229"/>
        <n v="0.000135476878612717"/>
        <n v="0.000146171049361963"/>
        <n v="0.000158056358381503"/>
        <n v="0.000158134250121529"/>
        <n v="0.000169847898278679"/>
        <n v="0.000180246174679341"/>
        <n v="0.000180708180708181"/>
        <n v="0.00018156154643583"/>
        <n v="0.000203458799593082"/>
        <n v="0.000204639469106749"/>
        <n v="0.000213712422232424"/>
        <n v="0.000218364450267496"/>
        <n v="0.000218492563160535"/>
        <n v="0.000245515727448658"/>
        <n v="0.000248374277456647"/>
        <n v="0.000251843435378732"/>
        <n v="0.000263107888851534"/>
        <n v="0.000269119346514904"/>
        <n v="0.000275270731693032"/>
        <n v="0.000288842032292539"/>
        <n v="0.000290655427990118"/>
        <n v="0.000299415734701474"/>
        <n v="0.000306187412115547"/>
        <n v="0.000323518775065484"/>
        <n v="0.000334448160535117"/>
        <n v="0.000364102645284871"/>
        <n v="0.000364154271934226"/>
        <n v="0.000366300366300366"/>
        <n v="0.000380044728341105"/>
        <n v="0.000382137787968119"/>
        <n v="0.000406917599186165"/>
        <n v="0.000412541254125413"/>
        <n v="0.000415140415140415"/>
        <n v="0.000435340119362345"/>
        <n v="0.000491320013101867"/>
        <n v="0.000522408143234815"/>
        <n v="0.000526215777703068"/>
        <n v="0.00058695549190452"/>
        <n v="0.000595848595848596"/>
        <n v="0.000600502238235615"/>
        <n v="0.000668896321070234"/>
        <n v="0.000693220877502094"/>
        <n v="0.000716238141873621"/>
        <n v="0.00076008945668221"/>
        <n v="0.000801139398255296"/>
        <n v="0.000825082508250825"/>
        <n v="0.00100334448160535"/>
        <n v="0.00103723113877061"/>
        <n v="0.00104635954076442"/>
        <n v="0.00105427341786777"/>
        <n v="0.00106471306471306"/>
        <n v="0.00113292440157315"/>
        <n v="0.00114155910630249"/>
        <n v="0.00121384757311409"/>
        <n v="0.00123762376237624"/>
        <n v="0.00126445086705202"/>
        <n v="0.00133779264214047"/>
        <n v="0.00144078144078144"/>
        <n v="0.0014566170877369"/>
        <n v="0.00149094470349203"/>
        <n v="0.00150520378819381"/>
        <n v="0.00153556333011445"/>
        <n v="0.0015970695970696"/>
        <n v="0.00159860485394565"/>
        <n v="0.00162221557211407"/>
        <n v="0.00165016501650165"/>
        <n v="0.001723663553822"/>
        <n v="0.00179082060021374"/>
        <n v="0.00180150671470685"/>
        <n v="0.00205005619845177"/>
        <n v="0.00210749373471229"/>
        <n v="0.00217826617826618"/>
        <n v="0.00219020953757225"/>
        <n v="0.00220111026591354"/>
        <n v="0.00220898125272489"/>
        <n v="0.00221627697129921"/>
        <n v="0.00222996869955851"/>
        <n v="0.00246959937610121"/>
        <n v="0.00252875915396197"/>
        <n v="0.00266485495575169"/>
        <n v="0.00267178879870599"/>
        <n v="0.00271878151813252"/>
        <n v="0.00287748873710217"/>
        <n v="0.00288778877887789"/>
        <n v="0.00296822808656145"/>
        <n v="0.00303383487270193"/>
        <n v="0.0030964590964591"/>
        <n v="0.00317726235521793"/>
        <n v="0.00322886560693642"/>
        <n v="0.00326391496490569"/>
        <n v="0.00345166228589584"/>
        <n v="0.00352239884393064"/>
        <n v="0.00360301342941369"/>
        <n v="0.00397398843930636"/>
        <n v="0.0040149042488663"/>
        <n v="0.00410946531791908"/>
        <n v="0.00433076587705275"/>
        <n v="0.00474124966360082"/>
        <n v="0.00482364462894479"/>
        <n v="0.00512472106875326"/>
        <n v="0.00525371382222412"/>
        <n v="0.00533921521277714"/>
        <n v="0.00535711395601016"/>
        <n v="0.00562255111543215"/>
        <n v="0.0057066401073158"/>
        <n v="0.00590531039422332"/>
        <n v="0.00629675630397736"/>
        <n v="0.0064826101410502"/>
        <n v="0.00649463940943959"/>
        <n v="0.00657875457875458"/>
        <n v="0.00672949086628285"/>
        <n v="0.0067596447624626"/>
        <n v="0.00678778775887467"/>
        <n v="0.0068415823699422"/>
        <n v="0.00693307129599301"/>
        <n v="0.00728148328736671"/>
        <n v="0.00742574257425743"/>
        <n v="0.0077997557997558"/>
        <n v="0.00789810154239565"/>
        <n v="0.00799023199023199"/>
        <n v="0.00821605534360208"/>
        <n v="0.00840483533831289"/>
        <n v="0.00852930228041497"/>
        <n v="0.00875009517339128"/>
        <n v="0.00936454849498328"/>
        <n v="0.00970509228502932"/>
        <n v="0.0155500653974713"/>
        <n v="0.017796702696801"/>
        <n v="0.0190379305333527"/>
        <n v="0.0200505780346821"/>
        <n v="0.0209908574976133"/>
        <n v="0.0217391304347826"/>
        <n v="0.0218646864686469"/>
        <n v="0.0385657514450867"/>
        <n v="0.043589418860517"/>
        <n v="0.044418153811914"/>
        <n v="0.0500875595199747"/>
        <n v="0.0512967032967033"/>
        <n v="0.053464660177349"/>
        <n v="0.0612642277066283"/>
        <n v="0.0615742413294798"/>
        <n v="0.0619305031802806"/>
        <n v="0.0682624615388171"/>
        <n v="0.0760879120879121"/>
        <n v="0.0771811809128545"/>
        <n v="0.0826304942043179"/>
        <n v="0.0885504217034774"/>
        <n v="0.0940614078160654"/>
        <n v="0.099017592697493"/>
        <n v="0.341996699669967"/>
        <n v="0.376296538923463"/>
        <n v="0.40793489318413"/>
        <n v="0.437458193979933"/>
        <m/>
      </sharedItems>
    </cacheField>
    <cacheField name="NonCovid AE Count" numFmtId="0">
      <sharedItems containsString="0" containsBlank="1" containsNumber="1" containsInteger="1" minValue="1" maxValue="10105" count="10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2"/>
        <n v="23"/>
        <n v="24"/>
        <n v="25"/>
        <n v="27"/>
        <n v="28"/>
        <n v="29"/>
        <n v="30"/>
        <n v="31"/>
        <n v="33"/>
        <n v="34"/>
        <n v="35"/>
        <n v="36"/>
        <n v="38"/>
        <n v="39"/>
        <n v="40"/>
        <n v="41"/>
        <n v="42"/>
        <n v="44"/>
        <n v="45"/>
        <n v="46"/>
        <n v="47"/>
        <n v="48"/>
        <n v="52"/>
        <n v="53"/>
        <n v="54"/>
        <n v="55"/>
        <n v="57"/>
        <n v="61"/>
        <n v="63"/>
        <n v="64"/>
        <n v="65"/>
        <n v="67"/>
        <n v="68"/>
        <n v="69"/>
        <n v="72"/>
        <n v="79"/>
        <n v="86"/>
        <n v="89"/>
        <n v="92"/>
        <n v="95"/>
        <n v="109"/>
        <n v="113"/>
        <n v="118"/>
        <n v="125"/>
        <n v="136"/>
        <n v="151"/>
        <n v="162"/>
        <n v="164"/>
        <n v="168"/>
        <n v="173"/>
        <n v="180"/>
        <n v="182"/>
        <n v="186"/>
        <n v="195"/>
        <n v="231"/>
        <n v="245"/>
        <n v="262"/>
        <n v="264"/>
        <n v="272"/>
        <n v="310"/>
        <n v="317"/>
        <n v="332"/>
        <n v="388"/>
        <n v="395"/>
        <n v="425"/>
        <n v="440"/>
        <n v="485"/>
        <n v="563"/>
        <n v="595"/>
        <n v="685"/>
        <n v="687"/>
        <n v="704"/>
        <n v="821"/>
        <n v="867"/>
        <n v="898"/>
        <n v="925"/>
        <n v="940"/>
        <n v="948"/>
        <n v="1025"/>
        <n v="1199"/>
        <n v="1215"/>
        <n v="1635"/>
        <n v="1782"/>
        <n v="1987"/>
        <n v="2110"/>
        <n v="10105"/>
        <m/>
      </sharedItems>
    </cacheField>
    <cacheField name="NonCovid Total AE Count" numFmtId="0">
      <sharedItems containsString="0" containsBlank="1" containsNumber="1" containsInteger="1" minValue="7031" maxValue="172036" count="13">
        <n v="7031"/>
        <n v="7188"/>
        <n v="7449"/>
        <n v="7626"/>
        <n v="11290"/>
        <n v="14045"/>
        <n v="14257"/>
        <n v="18543"/>
        <n v="23230"/>
        <n v="27234"/>
        <n v="34143"/>
        <n v="172036"/>
        <m/>
      </sharedItems>
    </cacheField>
    <cacheField name="NonCovid Ratio" numFmtId="0">
      <sharedItems containsString="0" containsBlank="1" containsNumber="1" minValue="5.81273686902741E-006" maxValue="0.134408602150538" count="176">
        <n v="5.81273686902741E-006"/>
        <n v="1.16254737380548E-005"/>
        <n v="1.74382106070822E-005"/>
        <n v="2.92885803825089E-005"/>
        <n v="3.67188073731365E-005"/>
        <n v="4.06891580831919E-005"/>
        <n v="4.30477830391735E-005"/>
        <n v="5.39287062503371E-005"/>
        <n v="5.85771607650177E-005"/>
        <n v="6.9752842428329E-005"/>
        <n v="7.01409833765869E-005"/>
        <n v="7.11997152011392E-005"/>
        <n v="8.6095566078347E-005"/>
        <n v="8.78657411475266E-005"/>
        <n v="0.00011015642211941"/>
        <n v="0.000116254737380548"/>
        <n v="0.000117154321530035"/>
        <n v="0.00012914334911752"/>
        <n v="0.00013369294798763"/>
        <n v="0.000134246207544637"/>
        <n v="0.000139120756816917"/>
        <n v="0.000140281966753174"/>
        <n v="0.000142227279192149"/>
        <n v="0.000142399430402278"/>
        <n v="0.000145318421725685"/>
        <n v="0.000146442901912544"/>
        <n v="0.000146875229492546"/>
        <n v="0.000172191132156694"/>
        <n v="0.000174382106070822"/>
        <n v="0.000175731482295053"/>
        <n v="0.00018019484293985"/>
        <n v="0.000183594036865683"/>
        <n v="0.000205020062677562"/>
        <n v="0.000213599145603418"/>
        <n v="0.000215238915195867"/>
        <n v="0.000215714825001348"/>
        <n v="0.000244134948499151"/>
        <n v="0.000257031651611956"/>
        <n v="0.000261573159106234"/>
        <n v="0.00026359722344258"/>
        <n v="0.000268492415089274"/>
        <n v="0.000269643531251685"/>
        <n v="0.000280563933506348"/>
        <n v="0.000284454558384298"/>
        <n v="0.000292885803825089"/>
        <n v="0.000302262317189425"/>
        <n v="0.000319700527796508"/>
        <n v="0.000323572237502022"/>
        <n v="0.000344382264313388"/>
        <n v="0.000350704916882935"/>
        <n v="0.000354576949010672"/>
        <n v="0.000355998576005696"/>
        <n v="0.000402738622633911"/>
        <n v="0.000426681837576447"/>
        <n v="0.000442869796279894"/>
        <n v="0.000477344495850775"/>
        <n v="0.000490986883636109"/>
        <n v="0.000516573396470082"/>
        <n v="0.000539287062503371"/>
        <n v="0.000640797436810253"/>
        <n v="0.000701409833765869"/>
        <n v="0.000711997152011392"/>
        <n v="0.000783196867212531"/>
        <n v="0.000808930593755056"/>
        <n v="0.000817907877744296"/>
        <n v="0.00097384529771842"/>
        <n v="0.000981973767272217"/>
        <n v="0.001049042748492"/>
        <n v="0.0010521147506488"/>
        <n v="0.00120821586790173"/>
        <n v="0.0014424337791765"/>
        <n v="0.0014636246233319"/>
        <n v="0.00154972018941025"/>
        <n v="0.00155229476027297"/>
        <n v="0.00161562752441801"/>
        <n v="0.00161786118751011"/>
        <n v="0.00163581575548859"/>
        <n v="0.00170672735030579"/>
        <n v="0.00172578394653742"/>
        <n v="0.00174520069808028"/>
        <n v="0.00177999288002848"/>
        <n v="0.00184895462949794"/>
        <n v="0.00190375772486308"/>
        <n v="0.00192239231043076"/>
        <n v="0.00194143342501213"/>
        <n v="0.00194862710363153"/>
        <n v="0.00198281559814937"/>
        <n v="0.0019916234660106"/>
        <n v="0.00201369311316955"/>
        <n v="0.00209297202026878"/>
        <n v="0.002098085496984"/>
        <n v="0.00221107695626382"/>
        <n v="0.00221434898139947"/>
        <n v="0.00222593210907067"/>
        <n v="0.00225534190518264"/>
        <n v="0.00227563646707439"/>
        <n v="0.00229603106326583"/>
        <n v="0.0023137978502182"/>
        <n v="0.00242079031683873"/>
        <n v="0.00245493441818054"/>
        <n v="0.00246016009400015"/>
        <n v="0.00247041316933665"/>
        <n v="0.0024800708591674"/>
        <n v="0.00262260687123"/>
        <n v="0.00264375413086583"/>
        <n v="0.00270231830465083"/>
        <n v="0.00270558917764329"/>
        <n v="0.00277678889284443"/>
        <n v="0.00278241513633834"/>
        <n v="0.0028191773814783"/>
        <n v="0.002884867558353"/>
        <n v="0.00296607884376854"/>
        <n v="0.00307393625626921"/>
        <n v="0.00333889816360601"/>
        <n v="0.00336581045172719"/>
        <n v="0.00336676720207617"/>
        <n v="0.00345143720002157"/>
        <n v="0.00398172475528378"/>
        <n v="0.00398236381738017"/>
        <n v="0.00407440212577502"/>
        <n v="0.00408953938872148"/>
        <n v="0.00412459109657232"/>
        <n v="0.00426681837576447"/>
        <n v="0.00441888195272498"/>
        <n v="0.00456437105651765"/>
        <n v="0.00459098497495826"/>
        <n v="0.00483572749253307"/>
        <n v="0.00506692440617403"/>
        <n v="0.00507963839862247"/>
        <n v="0.00524521374246001"/>
        <n v="0.00528658875904285"/>
        <n v="0.00585449849332759"/>
        <n v="0.00587822898128674"/>
        <n v="0.00590683313196402"/>
        <n v="0.00611160318866253"/>
        <n v="0.00633677465290139"/>
        <n v="0.006452970470646"/>
        <n v="0.00682969817140339"/>
        <n v="0.00696947150596387"/>
        <n v="0.00723202755058115"/>
        <n v="0.00783469651312957"/>
        <n v="0.00792593112155433"/>
        <n v="0.00796649386404241"/>
        <n v="0.00876762292207337"/>
        <n v="0.00884430782505528"/>
        <n v="0.00950382478085982"/>
        <n v="0.00970716712506067"/>
        <n v="0.0113628393070071"/>
        <n v="0.0115451738488388"/>
        <n v="0.0115499081587575"/>
        <n v="0.0122648747936478"/>
        <n v="0.0128869753683039"/>
        <n v="0.0138839444642221"/>
        <n v="0.0206726885510759"/>
        <n v="0.0214763191580145"/>
        <n v="0.0222346917303781"/>
        <n v="0.0232868064810269"/>
        <n v="0.0233835252435784"/>
        <n v="0.0320875802189506"/>
        <n v="0.0328545014933864"/>
        <n v="0.0329734890210766"/>
        <n v="0.0340845854201447"/>
        <n v="0.0351725063766949"/>
        <n v="0.0373224278949634"/>
        <n v="0.0398191993112355"/>
        <n v="0.0440904565495662"/>
        <n v="0.050124599501602"/>
        <n v="0.0521922502416308"/>
        <n v="0.058737706061522"/>
        <n v="0.08325952170062"/>
        <n v="0.0852212948025531"/>
        <n v="0.0900865460267506"/>
        <n v="0.114218141346689"/>
        <n v="0.127265404752316"/>
        <n v="0.134408602150538"/>
        <m/>
      </sharedItems>
    </cacheField>
    <cacheField name="PRR" numFmtId="0">
      <sharedItems containsString="0" containsBlank="1" containsNumber="1" minValue="0.02" maxValue="30.85" count="147">
        <n v="0.02"/>
        <n v="0.05"/>
        <n v="0.08"/>
        <n v="0.09"/>
        <n v="0.1"/>
        <n v="0.12"/>
        <n v="0.13"/>
        <n v="0.14"/>
        <n v="0.15"/>
        <n v="0.16"/>
        <n v="0.17"/>
        <n v="0.19"/>
        <n v="0.2"/>
        <n v="0.21"/>
        <n v="0.22"/>
        <n v="0.24"/>
        <n v="0.25"/>
        <n v="0.26"/>
        <n v="0.27"/>
        <n v="0.29"/>
        <n v="0.3"/>
        <n v="0.31"/>
        <n v="0.32"/>
        <n v="0.34"/>
        <n v="0.41"/>
        <n v="0.44"/>
        <n v="0.47"/>
        <n v="0.48"/>
        <n v="0.49"/>
        <n v="0.5"/>
        <n v="0.51"/>
        <n v="0.53"/>
        <n v="0.54"/>
        <n v="0.55"/>
        <n v="0.56"/>
        <n v="0.57"/>
        <n v="0.58"/>
        <n v="0.59"/>
        <n v="0.63"/>
        <n v="0.64"/>
        <n v="0.65"/>
        <n v="0.68"/>
        <n v="0.69"/>
        <n v="0.7"/>
        <n v="0.71"/>
        <n v="0.72"/>
        <n v="0.73"/>
        <n v="0.75"/>
        <n v="0.76"/>
        <n v="0.77"/>
        <n v="0.79"/>
        <n v="0.81"/>
        <n v="0.82"/>
        <n v="0.83"/>
        <n v="0.84"/>
        <n v="0.86"/>
        <n v="0.91"/>
        <n v="0.93"/>
        <n v="0.98"/>
        <n v="0.99"/>
        <n v="1"/>
        <n v="1.03"/>
        <n v="1.04"/>
        <n v="1.06"/>
        <n v="1.07"/>
        <n v="1.08"/>
        <n v="1.1"/>
        <n v="1.11"/>
        <n v="1.12"/>
        <n v="1.14"/>
        <n v="1.17"/>
        <n v="1.18"/>
        <n v="1.19"/>
        <n v="1.22"/>
        <n v="1.25"/>
        <n v="1.27"/>
        <n v="1.3"/>
        <n v="1.31"/>
        <n v="1.34"/>
        <n v="1.36"/>
        <n v="1.4"/>
        <n v="1.44"/>
        <n v="1.51"/>
        <n v="1.57"/>
        <n v="1.59"/>
        <n v="1.6"/>
        <n v="1.61"/>
        <n v="1.74"/>
        <n v="1.77"/>
        <n v="1.85"/>
        <n v="1.88"/>
        <n v="1.98"/>
        <n v="2.11"/>
        <n v="2.14"/>
        <n v="2.17"/>
        <n v="2.18"/>
        <n v="2.33"/>
        <n v="2.36"/>
        <n v="2.4"/>
        <n v="2.42"/>
        <n v="2.46"/>
        <n v="2.48"/>
        <n v="2.5"/>
        <n v="2.54"/>
        <n v="2.93"/>
        <n v="3.05"/>
        <n v="3.11"/>
        <n v="3.12"/>
        <n v="3.17"/>
        <n v="3.21"/>
        <n v="3.22"/>
        <n v="3.37"/>
        <n v="3.7"/>
        <n v="3.71"/>
        <n v="3.78"/>
        <n v="3.82"/>
        <n v="3.83"/>
        <n v="3.92"/>
        <n v="3.95"/>
        <n v="3.98"/>
        <n v="4.04"/>
        <n v="4.09"/>
        <n v="4.11"/>
        <n v="4.23"/>
        <n v="4.37"/>
        <n v="4.52"/>
        <n v="4.79"/>
        <n v="5.09"/>
        <n v="5.9"/>
        <n v="5.91"/>
        <n v="5.95"/>
        <n v="6.17"/>
        <n v="6.31"/>
        <n v="6.34"/>
        <n v="6.38"/>
        <n v="6.39"/>
        <n v="6.47"/>
        <n v="6.98"/>
        <n v="7.81"/>
        <n v="8.56"/>
        <n v="9.04"/>
        <n v="10.34"/>
        <n v="10.42"/>
        <n v="12.3"/>
        <n v="16.13"/>
        <n v="30.85"/>
        <m/>
      </sharedItems>
    </cacheField>
    <cacheField name="ChiSq" numFmtId="0">
      <sharedItems containsString="0" containsBlank="1" containsNumber="1" minValue="0" maxValue="8332.49" count="195">
        <n v="0"/>
        <n v="0.01"/>
        <n v="0.02"/>
        <n v="0.04"/>
        <n v="0.05"/>
        <n v="0.07"/>
        <n v="0.09"/>
        <n v="0.12"/>
        <n v="0.14"/>
        <n v="0.15"/>
        <n v="0.17"/>
        <n v="0.35"/>
        <n v="0.37"/>
        <n v="0.41"/>
        <n v="0.43"/>
        <n v="0.47"/>
        <n v="0.48"/>
        <n v="0.54"/>
        <n v="0.56"/>
        <n v="0.58"/>
        <n v="0.62"/>
        <n v="0.63"/>
        <n v="0.64"/>
        <n v="0.66"/>
        <n v="0.71"/>
        <n v="0.77"/>
        <n v="0.82"/>
        <n v="0.85"/>
        <n v="0.86"/>
        <n v="0.93"/>
        <n v="0.95"/>
        <n v="0.98"/>
        <n v="1.02"/>
        <n v="1.03"/>
        <n v="1.04"/>
        <n v="1.05"/>
        <n v="1.07"/>
        <n v="1.09"/>
        <n v="1.1"/>
        <n v="1.25"/>
        <n v="1.28"/>
        <n v="1.3"/>
        <n v="1.32"/>
        <n v="1.36"/>
        <n v="1.42"/>
        <n v="1.55"/>
        <n v="1.56"/>
        <n v="1.62"/>
        <n v="1.87"/>
        <n v="1.92"/>
        <n v="2"/>
        <n v="2.2"/>
        <n v="2.24"/>
        <n v="2.41"/>
        <n v="2.42"/>
        <n v="2.48"/>
        <n v="2.75"/>
        <n v="2.84"/>
        <n v="3.08"/>
        <n v="3.22"/>
        <n v="3.23"/>
        <n v="3.24"/>
        <n v="3.27"/>
        <n v="3.28"/>
        <n v="3.29"/>
        <n v="4.22"/>
        <n v="4.4"/>
        <n v="4.46"/>
        <n v="4.48"/>
        <n v="4.53"/>
        <n v="4.56"/>
        <n v="4.96"/>
        <n v="5.08"/>
        <n v="5.13"/>
        <n v="5.21"/>
        <n v="5.5"/>
        <n v="5.84"/>
        <n v="5.91"/>
        <n v="6.15"/>
        <n v="6.21"/>
        <n v="6.26"/>
        <n v="6.55"/>
        <n v="6.63"/>
        <n v="6.69"/>
        <n v="6.8"/>
        <n v="7"/>
        <n v="7.12"/>
        <n v="7.16"/>
        <n v="7.22"/>
        <n v="7.71"/>
        <n v="7.91"/>
        <n v="8.01"/>
        <n v="8.55"/>
        <n v="8.6"/>
        <n v="9.27"/>
        <n v="9.41"/>
        <n v="9.68"/>
        <n v="9.83"/>
        <n v="10.07"/>
        <n v="10.42"/>
        <n v="10.49"/>
        <n v="10.58"/>
        <n v="10.77"/>
        <n v="10.96"/>
        <n v="11.34"/>
        <n v="12.4"/>
        <n v="12.72"/>
        <n v="13.55"/>
        <n v="14.68"/>
        <n v="14.74"/>
        <n v="14.98"/>
        <n v="15.07"/>
        <n v="16.08"/>
        <n v="16.53"/>
        <n v="16.74"/>
        <n v="16.98"/>
        <n v="17.52"/>
        <n v="17.62"/>
        <n v="17.79"/>
        <n v="19.71"/>
        <n v="19.78"/>
        <n v="19.79"/>
        <n v="24.71"/>
        <n v="24.83"/>
        <n v="24.98"/>
        <n v="26.26"/>
        <n v="26.4"/>
        <n v="28.11"/>
        <n v="28.71"/>
        <n v="31.21"/>
        <n v="31.47"/>
        <n v="31.69"/>
        <n v="32.73"/>
        <n v="33.31"/>
        <n v="33.36"/>
        <n v="35.64"/>
        <n v="36.37"/>
        <n v="38.93"/>
        <n v="41.01"/>
        <n v="41.71"/>
        <n v="43.16"/>
        <n v="43.83"/>
        <n v="47.13"/>
        <n v="49.43"/>
        <n v="51.3"/>
        <n v="51.98"/>
        <n v="53.02"/>
        <n v="64.29"/>
        <n v="66.62"/>
        <n v="69.39"/>
        <n v="72.04"/>
        <n v="74.02"/>
        <n v="79.86"/>
        <n v="86.52"/>
        <n v="87.23"/>
        <n v="91.63"/>
        <n v="91.78"/>
        <n v="100.95"/>
        <n v="105.4"/>
        <n v="106.02"/>
        <n v="115.11"/>
        <n v="115.24"/>
        <n v="121.96"/>
        <n v="126.22"/>
        <n v="142.63"/>
        <n v="145.05"/>
        <n v="172.28"/>
        <n v="192.68"/>
        <n v="215.14"/>
        <n v="218.16"/>
        <n v="228.56"/>
        <n v="232.22"/>
        <n v="274.24"/>
        <n v="319.26"/>
        <n v="349.85"/>
        <n v="374.49"/>
        <n v="437.67"/>
        <n v="447.66"/>
        <n v="526.85"/>
        <n v="556.18"/>
        <n v="628.04"/>
        <n v="711.31"/>
        <n v="812.1"/>
        <n v="831.72"/>
        <n v="835.8"/>
        <n v="914.71"/>
        <n v="935.11"/>
        <n v="974.1"/>
        <n v="1333.75"/>
        <n v="1763.6"/>
        <n v="1868.45"/>
        <n v="2098.77"/>
        <n v="3082.76"/>
        <n v="8332.49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7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3973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0"/>
        <n v="21"/>
        <n v="22"/>
        <n v="23"/>
        <n v="25"/>
        <n v="26"/>
        <n v="27"/>
        <n v="28"/>
        <n v="30"/>
        <n v="31"/>
        <n v="33"/>
        <n v="35"/>
        <n v="36"/>
        <n v="39"/>
        <n v="43"/>
        <n v="44"/>
        <n v="45"/>
        <n v="49"/>
        <n v="51"/>
        <n v="52"/>
        <n v="54"/>
        <n v="55"/>
        <n v="56"/>
        <n v="57"/>
        <n v="61"/>
        <n v="62"/>
        <n v="65"/>
        <n v="66"/>
        <n v="73"/>
        <n v="77"/>
        <n v="78"/>
        <n v="79"/>
        <n v="81"/>
        <n v="84"/>
        <n v="88"/>
        <n v="91"/>
        <n v="93"/>
        <n v="94"/>
        <n v="96"/>
        <n v="100"/>
        <n v="101"/>
        <n v="105"/>
        <n v="109"/>
        <n v="111"/>
        <n v="112"/>
        <n v="116"/>
        <n v="140"/>
        <n v="147"/>
        <n v="155"/>
        <n v="157"/>
        <n v="170"/>
        <n v="186"/>
        <n v="195"/>
        <n v="196"/>
        <n v="201"/>
        <n v="231"/>
        <n v="233"/>
        <n v="241"/>
        <n v="278"/>
        <n v="281"/>
        <n v="304"/>
        <n v="306"/>
        <n v="317"/>
        <n v="322"/>
        <n v="326"/>
        <n v="349"/>
        <n v="350"/>
        <n v="374"/>
        <n v="379"/>
        <n v="384"/>
        <n v="387"/>
        <n v="393"/>
        <n v="396"/>
        <n v="419"/>
        <n v="437"/>
        <n v="442"/>
        <n v="445"/>
        <n v="447"/>
        <n v="450"/>
        <n v="454"/>
        <n v="476"/>
        <n v="486"/>
        <n v="499"/>
        <n v="540"/>
        <n v="568"/>
        <n v="605"/>
        <n v="721"/>
        <n v="723"/>
        <n v="757"/>
        <n v="773"/>
        <n v="789"/>
        <n v="853"/>
        <n v="895"/>
        <n v="911"/>
        <n v="961"/>
        <n v="1137"/>
        <n v="1158"/>
        <n v="1172"/>
        <n v="1179"/>
        <n v="1230"/>
        <n v="1272"/>
        <n v="1406"/>
        <n v="1450"/>
        <n v="1462"/>
        <n v="1618"/>
        <n v="1682"/>
        <n v="2007"/>
        <n v="2014"/>
        <n v="2094"/>
        <n v="2113"/>
        <n v="2196"/>
        <n v="2199"/>
        <n v="2229"/>
        <n v="2374"/>
        <n v="2389"/>
        <n v="2420"/>
        <n v="2455"/>
        <n v="2574"/>
        <n v="2638"/>
        <n v="2709"/>
        <n v="3001"/>
        <n v="3120"/>
        <n v="3307"/>
        <n v="3667"/>
        <n v="4360"/>
        <n v="4667"/>
        <n v="4680"/>
        <n v="5240"/>
        <n v="5861"/>
        <n v="5918"/>
        <n v="6183"/>
        <n v="6477"/>
        <n v="6927"/>
        <n v="7029"/>
        <n v="8117"/>
        <n v="8537"/>
        <n v="8644"/>
        <n v="8731"/>
        <n v="9005"/>
        <n v="9035"/>
        <n v="9231"/>
        <n v="9689"/>
        <n v="11974"/>
        <n v="14827"/>
        <n v="15009"/>
        <n v="15573"/>
        <n v="16019"/>
        <n v="16900"/>
        <n v="23904"/>
        <n v="34990"/>
        <n v="50700"/>
        <n v="53973"/>
        <m/>
      </sharedItems>
    </cacheField>
    <cacheField name="Covid Total AE Count" numFmtId="0">
      <sharedItems containsString="0" containsBlank="1" containsNumber="1" containsInteger="1" minValue="2424" maxValue="865483" count="13">
        <n v="2424"/>
        <n v="2990"/>
        <n v="18318"/>
        <n v="34405"/>
        <n v="44288"/>
        <n v="68413"/>
        <n v="69242"/>
        <n v="123574"/>
        <n v="126338"/>
        <n v="170741"/>
        <n v="204750"/>
        <n v="865483"/>
        <m/>
      </sharedItems>
    </cacheField>
    <cacheField name="Covid Ratio" numFmtId="0">
      <sharedItems containsString="0" containsBlank="1" containsNumber="1" minValue="3.46627258998733E-006" maxValue="0.0782368742368742" count="236">
        <n v="3.46627258998733E-006"/>
        <n v="5.85682407857515E-006"/>
        <n v="7.91527489749719E-006"/>
        <n v="1.17136481571503E-005"/>
        <n v="1.46171049361963E-005"/>
        <n v="1.46520146520147E-005"/>
        <n v="1.58305497949944E-005"/>
        <n v="1.95360195360195E-005"/>
        <n v="1.96422113432615E-005"/>
        <n v="2.25794797687861E-005"/>
        <n v="2.42769514622817E-005"/>
        <n v="2.44200244200244E-005"/>
        <n v="2.54193323265737E-005"/>
        <n v="2.88842032292539E-005"/>
        <n v="2.90655427990118E-005"/>
        <n v="3.23518775065484E-005"/>
        <n v="3.23692686163756E-005"/>
        <n v="4.3851314808589E-005"/>
        <n v="4.74916493849831E-005"/>
        <n v="4.85539029245634E-005"/>
        <n v="5.45911125668741E-005"/>
        <n v="5.77684064585078E-005"/>
        <n v="5.84684197447853E-005"/>
        <n v="5.85682407857515E-005"/>
        <n v="5.86080586080586E-005"/>
        <n v="6.47385372327512E-005"/>
        <n v="6.77384393063584E-005"/>
        <n v="7.02818889429018E-005"/>
        <n v="7.22105080731348E-005"/>
        <n v="8.0923171540939E-005"/>
        <n v="8.19955371000521E-005"/>
        <n v="8.43459663563582E-005"/>
        <n v="8.66526096877618E-005"/>
        <n v="8.70680238724691E-005"/>
        <n v="8.71966283970353E-005"/>
        <n v="8.7702629617178E-005"/>
        <n v="8.79120879120879E-005"/>
        <n v="0.000101677329306295"/>
        <n v="0.000102564102564103"/>
        <n v="0.00010860987448627"/>
        <n v="0.000112897398843931"/>
        <n v="0.000115536812917016"/>
        <n v="0.000116262171196047"/>
        <n v="0.000116697843862907"/>
        <n v="0.000122100122100122"/>
        <n v="0.000125941237436206"/>
        <n v="0.000131553944425767"/>
        <n v="0.000134559673257452"/>
        <n v="0.000145327713995059"/>
        <n v="0.00014566170877369"/>
        <n v="0.000158863117760897"/>
        <n v="0.000161846343081878"/>
        <n v="0.000163773337700622"/>
        <n v="0.000174393256794071"/>
        <n v="0.000175405259234356"/>
        <n v="0.00018612329454416"/>
        <n v="0.000187747320990151"/>
        <n v="0.00019047619047619"/>
        <n v="0.000203458799593082"/>
        <n v="0.000210400246006441"/>
        <n v="0.000232240263529151"/>
        <n v="0.000248374277456647"/>
        <n v="0.000248490783915338"/>
        <n v="0.000283231100393287"/>
        <n v="0.00029353323699422"/>
        <n v="0.000302808302808303"/>
        <n v="0.000303284133907166"/>
        <n v="0.000324674199262146"/>
        <n v="0.00033216833713642"/>
        <n v="0.000334448160535117"/>
        <n v="0.000340356820592379"/>
        <n v="0.000348786513588141"/>
        <n v="0.000380693565107385"/>
        <n v="0.000383851156069364"/>
        <n v="0.00038655038918596"/>
        <n v="0.000394661833277301"/>
        <n v="0.000403679019772357"/>
        <n v="0.000412541254125413"/>
        <n v="0.00043851314808589"/>
        <n v="0.000447705150053436"/>
        <n v="0.00045117066915734"/>
        <n v="0.000456832278128862"/>
        <n v="0.000462689102207437"/>
        <n v="0.000468864468864469"/>
        <n v="0.000474402750364587"/>
        <n v="0.000482831768747329"/>
        <n v="0.000491320013101867"/>
        <n v="0.000496748554913295"/>
        <n v="0.000514163767514787"/>
        <n v="0.000519940888498099"/>
        <n v="0.000600502238235615"/>
        <n v="0.000635452471043586"/>
        <n v="0.000668896321070234"/>
        <n v="0.000679754640943888"/>
        <n v="0.000683760683760684"/>
        <n v="0.000720290015672244"/>
        <n v="0.000736400861022545"/>
        <n v="0.000789323666554602"/>
        <n v="0.000803940771490799"/>
        <n v="0.000825082508250825"/>
        <n v="0.000938736604950752"/>
        <n v="0.00104635954076442"/>
        <n v="0.00109182225133748"/>
        <n v="0.00117413294797688"/>
        <n v="0.0011895706216518"/>
        <n v="0.0013137173116052"/>
        <n v="0.00141149460293661"/>
        <n v="0.0014211717618948"/>
        <n v="0.00142421159715158"/>
        <n v="0.0014442101614627"/>
        <n v="0.00147224113093448"/>
        <n v="0.00151642066953583"/>
        <n v="0.00159218559218559"/>
        <n v="0.00163711575285399"/>
        <n v="0.00170940170940171"/>
        <n v="0.00180150671470685"/>
        <n v="0.00206270627062706"/>
        <n v="0.00223804679552391"/>
        <n v="0.00229488547498282"/>
        <n v="0.00245400928892299"/>
        <n v="0.00245660006550934"/>
        <n v="0.00247524752475248"/>
        <n v="0.00247624904915273"/>
        <n v="0.00248490783915338"/>
        <n v="0.00250632225433526"/>
        <n v="0.00267558528428094"/>
        <n v="0.0027030954803081"/>
        <n v="0.00276243093922652"/>
        <n v="0.00278784826140177"/>
        <n v="0.00283065191646688"/>
        <n v="0.00285033546255829"/>
        <n v="0.00288778877887789"/>
        <n v="0.0029479200786112"/>
        <n v="0.00295482295482296"/>
        <n v="0.00297406188220913"/>
        <n v="0.00301003344481605"/>
        <n v="0.00304800903079552"/>
        <n v="0.00305710230374495"/>
        <n v="0.00313444885940889"/>
        <n v="0.0033003300330033"/>
        <n v="0.00333005786657932"/>
        <n v="0.00334448160535117"/>
        <n v="0.00336500967620808"/>
        <n v="0.00349981936416185"/>
        <n v="0.00367391198795863"/>
        <n v="0.00385347985347985"/>
        <n v="0.00393286613688964"/>
        <n v="0.00403806625989286"/>
        <n v="0.00465035671990988"/>
        <n v="0.00480401790588492"/>
        <n v="0.004941142275832"/>
        <n v="0.00505473556511944"/>
        <n v="0.00536303630363036"/>
        <n v="0.00546679724613743"/>
        <n v="0.00561296829549939"/>
        <n v="0.00565681961030798"/>
        <n v="0.00568561872909699"/>
        <n v="0.0058345606681017"/>
        <n v="0.00612588408564909"/>
        <n v="0.00627709537572254"/>
        <n v="0.0063876748571178"/>
        <n v="0.00646076038179878"/>
        <n v="0.00671414038657172"/>
        <n v="0.00677194121663857"/>
        <n v="0.00721081543161994"/>
        <n v="0.00777671678508424"/>
        <n v="0.00779873487189856"/>
        <n v="0.0079023199023199"/>
        <n v="0.00820311371710811"/>
        <n v="0.00821489621489622"/>
        <n v="0.00823469465447666"/>
        <n v="0.00855762283236994"/>
        <n v="0.00857080467299924"/>
        <n v="0.00866336633663366"/>
        <n v="0.00883592501089958"/>
        <n v="0.00921377706728673"/>
        <n v="0.0098021978021978"/>
        <n v="0.00998748675595015"/>
        <n v="0.01056816686887"/>
        <n v="0.0111386138613861"/>
        <n v="0.0111637445481066"/>
        <n v="0.0114227583200116"/>
        <n v="0.0114771486013709"/>
        <n v="0.0115721319001409"/>
        <n v="0.0118192918192918"/>
        <n v="0.0122641896205364"/>
        <n v="0.0129922976311583"/>
        <n v="0.013054860871144"/>
        <n v="0.016723953669738"/>
        <n v="0.017131474563914"/>
        <n v="0.0173417617677066"/>
        <n v="0.0177950054218525"/>
        <n v="0.0181518151815182"/>
        <n v="0.0192602962427746"/>
        <n v="0.0193325456811303"/>
        <n v="0.0195266689235953"/>
        <n v="0.0214424796973199"/>
        <n v="0.0244022273173927"/>
        <n v="0.0260136608051155"/>
        <n v="0.0264631502890173"/>
        <n v="0.0266212066473988"/>
        <n v="0.0273337979747102"/>
        <n v="0.027619259997019"/>
        <n v="0.028721098265896"/>
        <n v="0.0289035409035409"/>
        <n v="0.0316336996336996"/>
        <n v="0.0320991624398872"/>
        <n v="0.0342855492331244"/>
        <n v="0.0352825027918494"/>
        <n v="0.0370434865202869"/>
        <n v="0.0404282926412188"/>
        <n v="0.0405702203922901"/>
        <n v="0.0411676164483047"/>
        <n v="0.0414760404628853"/>
        <n v="0.0433407469454955"/>
        <n v="0.043980463980464"/>
        <n v="0.0454750722543353"/>
        <n v="0.0456053674009326"/>
        <n v="0.0478547854785479"/>
        <n v="0.0489401446912251"/>
        <n v="0.0499997071587961"/>
        <n v="0.053600923801032"/>
        <n v="0.0540643430693272"/>
        <n v="0.0554326228323699"/>
        <n v="0.0585800067707858"/>
        <n v="0.0614154919343119"/>
        <n v="0.062361710166462"/>
        <n v="0.0656853383397802"/>
        <n v="0.0701296115168589"/>
        <n v="0.0706540210723939"/>
        <n v="0.0715145086988871"/>
        <n v="0.0746703395953757"/>
        <n v="0.0760586080586081"/>
        <n v="0.0766910984818503"/>
        <n v="0.0782368742368742"/>
        <m/>
      </sharedItems>
    </cacheField>
    <cacheField name="NonCovid AE Count" numFmtId="0">
      <sharedItems containsString="0" containsBlank="1" containsNumber="1" containsInteger="1" minValue="1" maxValue="7366" count="1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6"/>
        <n v="27"/>
        <n v="28"/>
        <n v="30"/>
        <n v="32"/>
        <n v="34"/>
        <n v="35"/>
        <n v="36"/>
        <n v="37"/>
        <n v="38"/>
        <n v="41"/>
        <n v="42"/>
        <n v="44"/>
        <n v="45"/>
        <n v="48"/>
        <n v="49"/>
        <n v="50"/>
        <n v="53"/>
        <n v="54"/>
        <n v="57"/>
        <n v="59"/>
        <n v="69"/>
        <n v="75"/>
        <n v="76"/>
        <n v="78"/>
        <n v="79"/>
        <n v="81"/>
        <n v="82"/>
        <n v="86"/>
        <n v="87"/>
        <n v="88"/>
        <n v="89"/>
        <n v="91"/>
        <n v="94"/>
        <n v="102"/>
        <n v="107"/>
        <n v="110"/>
        <n v="120"/>
        <n v="130"/>
        <n v="131"/>
        <n v="132"/>
        <n v="138"/>
        <n v="141"/>
        <n v="146"/>
        <n v="150"/>
        <n v="162"/>
        <n v="170"/>
        <n v="176"/>
        <n v="179"/>
        <n v="189"/>
        <n v="196"/>
        <n v="201"/>
        <n v="204"/>
        <n v="208"/>
        <n v="224"/>
        <n v="227"/>
        <n v="230"/>
        <n v="240"/>
        <n v="245"/>
        <n v="278"/>
        <n v="284"/>
        <n v="288"/>
        <n v="294"/>
        <n v="369"/>
        <n v="398"/>
        <n v="445"/>
        <n v="449"/>
        <n v="461"/>
        <n v="476"/>
        <n v="506"/>
        <n v="532"/>
        <n v="600"/>
        <n v="624"/>
        <n v="836"/>
        <n v="914"/>
        <n v="944"/>
        <n v="952"/>
        <n v="962"/>
        <n v="1026"/>
        <n v="1027"/>
        <n v="1137"/>
        <n v="1179"/>
        <n v="1218"/>
        <n v="1223"/>
        <n v="1245"/>
        <n v="1275"/>
        <n v="1291"/>
        <n v="1394"/>
        <n v="1483"/>
        <n v="1769"/>
        <n v="2019"/>
        <n v="3068"/>
        <n v="4630"/>
        <n v="5962"/>
        <n v="6184"/>
        <n v="7366"/>
        <m/>
      </sharedItems>
    </cacheField>
    <cacheField name="NonCovid Total AE Count" numFmtId="0">
      <sharedItems containsString="0" containsBlank="1" containsNumber="1" containsInteger="1" minValue="7031" maxValue="172036" count="13">
        <n v="7031"/>
        <n v="7188"/>
        <n v="7449"/>
        <n v="7626"/>
        <n v="11290"/>
        <n v="14045"/>
        <n v="14257"/>
        <n v="18543"/>
        <n v="23230"/>
        <n v="27234"/>
        <n v="34143"/>
        <n v="172036"/>
        <m/>
      </sharedItems>
    </cacheField>
    <cacheField name="NonCovid Ratio" numFmtId="0">
      <sharedItems containsString="0" containsBlank="1" containsNumber="1" minValue="2.32509474761097E-005" maxValue="0.112229829507316" count="192">
        <n v="2.32509474761097E-005"/>
        <n v="2.90636843451371E-005"/>
        <n v="2.92885803825089E-005"/>
        <n v="3.67188073731365E-005"/>
        <n v="4.30477830391735E-005"/>
        <n v="5.39287062503371E-005"/>
        <n v="6.39401055593015E-005"/>
        <n v="7.01409833765869E-005"/>
        <n v="7.11997152011392E-005"/>
        <n v="7.34376147462731E-005"/>
        <n v="7.55655792973564E-005"/>
        <n v="8.6095566078347E-005"/>
        <n v="8.71910530354112E-005"/>
        <n v="8.78657411475266E-005"/>
        <n v="8.85739592559788E-005"/>
        <n v="0.00011015642211941"/>
        <n v="0.000116254737380548"/>
        <n v="0.000117154321530035"/>
        <n v="0.00012914334911752"/>
        <n v="0.000134246207544637"/>
        <n v="0.000139120756816917"/>
        <n v="0.000140281966753174"/>
        <n v="0.000142227279192149"/>
        <n v="0.000142399430402278"/>
        <n v="0.000146442901912544"/>
        <n v="0.000162756632332768"/>
        <n v="0.000213599145603418"/>
        <n v="0.000220312844238819"/>
        <n v="0.000262260687123"/>
        <n v="0.000265721877767936"/>
        <n v="0.000268492415089274"/>
        <n v="0.000278241513633834"/>
        <n v="0.000280563933506348"/>
        <n v="0.000284454558384298"/>
        <n v="0.000284798860804557"/>
        <n v="0.000323572237502022"/>
        <n v="0.000350704916882935"/>
        <n v="0.000355998576005696"/>
        <n v="0.000387430047352561"/>
        <n v="0.0003933910306845"/>
        <n v="0.000402738622633911"/>
        <n v="0.000420845900259522"/>
        <n v="0.000426681837576447"/>
        <n v="0.000431429650002696"/>
        <n v="0.000490986883636109"/>
        <n v="0.000499895370736358"/>
        <n v="0.00051733358134344"/>
        <n v="0.000539287062503371"/>
        <n v="0.000556483027267668"/>
        <n v="0.000568909116768596"/>
        <n v="0.000585771607650177"/>
        <n v="0.000615060188032686"/>
        <n v="0.000620017714791851"/>
        <n v="0.000624219725343321"/>
        <n v="0.000655651717807501"/>
        <n v="0.00069752842428329"/>
        <n v="0.000701409833765869"/>
        <n v="0.000711136395960745"/>
        <n v="0.00076150308994523"/>
        <n v="0.000774860094705123"/>
        <n v="0.000783196867212531"/>
        <n v="0.000786782061369001"/>
        <n v="0.000797165633303809"/>
        <n v="0.000805477245267821"/>
        <n v="0.000841691800519043"/>
        <n v="0.00084453256958214"/>
        <n v="0.00086095566078347"/>
        <n v="0.000970716712506067"/>
        <n v="0.00097384529771842"/>
        <n v="0.000996796012815949"/>
        <n v="0.00102304168894882"/>
        <n v="0.00102510031338781"/>
        <n v="0.00107857412500674"/>
        <n v="0.0011015642211941"/>
        <n v="0.00111296605453534"/>
        <n v="0.00113781823353719"/>
        <n v="0.00116229014205768"/>
        <n v="0.0011801730920535"/>
        <n v="0.00120821586790173"/>
        <n v="0.00126253770077857"/>
        <n v="0.00128159487362051"/>
        <n v="0.00142227279192149"/>
        <n v="0.00155229476027297"/>
        <n v="0.001573564122738"/>
        <n v="0.00161786118751011"/>
        <n v="0.00163581575548859"/>
        <n v="0.0016375934496262"/>
        <n v="0.00165081727080379"/>
        <n v="0.00166944908180301"/>
        <n v="0.0016740682182799"/>
        <n v="0.00179922156128369"/>
        <n v="0.00183357601251146"/>
        <n v="0.001835824809861"/>
        <n v="0.00189380655116785"/>
        <n v="0.00192239231043076"/>
        <n v="0.00193715023676281"/>
        <n v="0.00202091204639311"/>
        <n v="0.002098085496984"/>
        <n v="0.00216640963501505"/>
        <n v="0.002360346184107"/>
        <n v="0.00240166359136573"/>
        <n v="0.0025506779433481"/>
        <n v="0.0025866679067172"/>
        <n v="0.00264329437952142"/>
        <n v="0.00275391055298524"/>
        <n v="0.00281917035843737"/>
        <n v="0.00294592130181665"/>
        <n v="0.00313278746885012"/>
        <n v="0.00318866253321523"/>
        <n v="0.00350704916882935"/>
        <n v="0.00362714780627311"/>
        <n v="0.00378761310233569"/>
        <n v="0.00404649160568231"/>
        <n v="0.00405838376646493"/>
        <n v="0.00409858167502562"/>
        <n v="0.00440625688477638"/>
        <n v="0.00455127293414877"/>
        <n v="0.00483286347160693"/>
        <n v="0.00497905866502651"/>
        <n v="0.00514746800222593"/>
        <n v="0.00533997864008544"/>
        <n v="0.00540463660930166"/>
        <n v="0.00550409450933011"/>
        <n v="0.00550782110597048"/>
        <n v="0.00577037156878607"/>
        <n v="0.00584307178631052"/>
        <n v="0.00593215768753708"/>
        <n v="0.00594059405940594"/>
        <n v="0.00596968076449115"/>
        <n v="0.00609202471956184"/>
        <n v="0.00611160318866253"/>
        <n v="0.00660908182008417"/>
        <n v="0.00673637348797704"/>
        <n v="0.00682690940122315"/>
        <n v="0.00690876882196634"/>
        <n v="0.0069737408523461"/>
        <n v="0.00699734278122232"/>
        <n v="0.00702925929180213"/>
        <n v="0.00738048028200044"/>
        <n v="0.00749063670411985"/>
        <n v="0.00787359111254921"/>
        <n v="0.00806023029229407"/>
        <n v="0.0087364504125546"/>
        <n v="0.0091183278389563"/>
        <n v="0.00977184674989238"/>
        <n v="0.0100391598433606"/>
        <n v="0.0108739428111156"/>
        <n v="0.0114083398898505"/>
        <n v="0.0122426265998887"/>
        <n v="0.0125552360244091"/>
        <n v="0.0134567461730153"/>
        <n v="0.013693113169553"/>
        <n v="0.0156450007111364"/>
        <n v="0.0157115802763555"/>
        <n v="0.0164867445105383"/>
        <n v="0.0173604960141718"/>
        <n v="0.0175862531883474"/>
        <n v="0.0177204993958921"/>
        <n v="0.0178334767141761"/>
        <n v="0.0186317735741715"/>
        <n v="0.019845027981059"/>
        <n v="0.0206214491127166"/>
        <n v="0.0269129717035969"/>
        <n v="0.0273862263391059"/>
        <n v="0.0283374866500534"/>
        <n v="0.034531236270978"/>
        <n v="0.0346555372131414"/>
        <n v="0.0348456834020765"/>
        <n v="0.034956304619226"/>
        <n v="0.0359459647980655"/>
        <n v="0.0360270558917764"/>
        <n v="0.0378115572738189"/>
        <n v="0.0395391836154174"/>
        <n v="0.0406371071889798"/>
        <n v="0.0427198291206835"/>
        <n v="0.0428166197772559"/>
        <n v="0.0447235073804803"/>
        <n v="0.0471213463241807"/>
        <n v="0.0492908375128081"/>
        <n v="0.0518114986966582"/>
        <n v="0.0518794154128242"/>
        <n v="0.052481866021903"/>
        <n v="0.053594489883771"/>
        <n v="0.0544539913343615"/>
        <n v="0.0548859233749462"/>
        <n v="0.0553308526128458"/>
        <n v="0.0591336437922854"/>
        <n v="0.0600086095566078"/>
        <n v="0.0659548077441622"/>
        <n v="0.067700184895463"/>
        <n v="0.112229829507316"/>
        <m/>
      </sharedItems>
    </cacheField>
    <cacheField name="PRR" numFmtId="0">
      <sharedItems containsString="0" containsBlank="1" containsNumber="1" minValue="0.18" maxValue="22.81" count="157">
        <n v="0.18"/>
        <n v="0.2"/>
        <n v="0.22"/>
        <n v="0.26"/>
        <n v="0.27"/>
        <n v="0.3"/>
        <n v="0.32"/>
        <n v="0.33"/>
        <n v="0.34"/>
        <n v="0.38"/>
        <n v="0.41"/>
        <n v="0.42"/>
        <n v="0.43"/>
        <n v="0.44"/>
        <n v="0.45"/>
        <n v="0.46"/>
        <n v="0.49"/>
        <n v="0.5"/>
        <n v="0.51"/>
        <n v="0.52"/>
        <n v="0.54"/>
        <n v="0.55"/>
        <n v="0.56"/>
        <n v="0.62"/>
        <n v="0.65"/>
        <n v="0.66"/>
        <n v="0.67"/>
        <n v="0.68"/>
        <n v="0.7"/>
        <n v="0.73"/>
        <n v="0.74"/>
        <n v="0.75"/>
        <n v="0.77"/>
        <n v="0.78"/>
        <n v="0.79"/>
        <n v="0.82"/>
        <n v="0.83"/>
        <n v="0.84"/>
        <n v="0.86"/>
        <n v="0.87"/>
        <n v="0.88"/>
        <n v="0.9"/>
        <n v="0.92"/>
        <n v="0.95"/>
        <n v="0.97"/>
        <n v="0.98"/>
        <n v="1.01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6"/>
        <n v="1.17"/>
        <n v="1.18"/>
        <n v="1.2"/>
        <n v="1.21"/>
        <n v="1.22"/>
        <n v="1.23"/>
        <n v="1.24"/>
        <n v="1.25"/>
        <n v="1.26"/>
        <n v="1.27"/>
        <n v="1.29"/>
        <n v="1.31"/>
        <n v="1.32"/>
        <n v="1.33"/>
        <n v="1.34"/>
        <n v="1.35"/>
        <n v="1.37"/>
        <n v="1.38"/>
        <n v="1.39"/>
        <n v="1.41"/>
        <n v="1.44"/>
        <n v="1.46"/>
        <n v="1.47"/>
        <n v="1.49"/>
        <n v="1.51"/>
        <n v="1.52"/>
        <n v="1.54"/>
        <n v="1.58"/>
        <n v="1.59"/>
        <n v="1.64"/>
        <n v="1.69"/>
        <n v="1.7"/>
        <n v="1.71"/>
        <n v="1.74"/>
        <n v="1.75"/>
        <n v="1.76"/>
        <n v="1.78"/>
        <n v="1.79"/>
        <n v="1.8"/>
        <n v="1.82"/>
        <n v="1.85"/>
        <n v="1.88"/>
        <n v="1.9"/>
        <n v="1.91"/>
        <n v="1.94"/>
        <n v="1.99"/>
        <n v="2"/>
        <n v="2.04"/>
        <n v="2.05"/>
        <n v="2.06"/>
        <n v="2.07"/>
        <n v="2.09"/>
        <n v="2.1"/>
        <n v="2.18"/>
        <n v="2.2"/>
        <n v="2.24"/>
        <n v="2.26"/>
        <n v="2.37"/>
        <n v="2.4"/>
        <n v="2.46"/>
        <n v="2.66"/>
        <n v="2.7"/>
        <n v="2.72"/>
        <n v="2.75"/>
        <n v="2.77"/>
        <n v="2.93"/>
        <n v="3.15"/>
        <n v="3.23"/>
        <n v="3.32"/>
        <n v="3.34"/>
        <n v="3.54"/>
        <n v="3.61"/>
        <n v="3.67"/>
        <n v="3.88"/>
        <n v="3.9"/>
        <n v="4.39"/>
        <n v="4.48"/>
        <n v="4.72"/>
        <n v="4.92"/>
        <n v="5.07"/>
        <n v="5.37"/>
        <n v="5.42"/>
        <n v="5.81"/>
        <n v="6.31"/>
        <n v="6.5"/>
        <n v="6.78"/>
        <n v="6.85"/>
        <n v="6.93"/>
        <n v="7.55"/>
        <n v="7.71"/>
        <n v="9.04"/>
        <n v="9.27"/>
        <n v="11.01"/>
        <n v="11.54"/>
        <n v="13.63"/>
        <n v="22.81"/>
        <m/>
      </sharedItems>
    </cacheField>
    <cacheField name="ChiSq" numFmtId="0">
      <sharedItems containsString="0" containsBlank="1" containsNumber="1" minValue="0" maxValue="2505.26" count="198">
        <n v="0"/>
        <n v="0.01"/>
        <n v="0.02"/>
        <n v="0.03"/>
        <n v="0.04"/>
        <n v="0.05"/>
        <n v="0.06"/>
        <n v="0.07"/>
        <n v="0.09"/>
        <n v="0.1"/>
        <n v="0.11"/>
        <n v="0.12"/>
        <n v="0.13"/>
        <n v="0.14"/>
        <n v="0.16"/>
        <n v="0.18"/>
        <n v="0.2"/>
        <n v="0.21"/>
        <n v="0.23"/>
        <n v="0.25"/>
        <n v="0.26"/>
        <n v="0.27"/>
        <n v="0.28"/>
        <n v="0.29"/>
        <n v="0.33"/>
        <n v="0.37"/>
        <n v="0.38"/>
        <n v="0.39"/>
        <n v="0.41"/>
        <n v="0.45"/>
        <n v="0.52"/>
        <n v="0.6"/>
        <n v="0.61"/>
        <n v="0.62"/>
        <n v="0.65"/>
        <n v="0.75"/>
        <n v="0.76"/>
        <n v="0.82"/>
        <n v="0.89"/>
        <n v="0.95"/>
        <n v="0.99"/>
        <n v="1.01"/>
        <n v="1.02"/>
        <n v="1.1"/>
        <n v="1.13"/>
        <n v="1.17"/>
        <n v="1.3"/>
        <n v="1.37"/>
        <n v="1.45"/>
        <n v="1.47"/>
        <n v="1.52"/>
        <n v="1.63"/>
        <n v="2.03"/>
        <n v="2.11"/>
        <n v="2.14"/>
        <n v="2.21"/>
        <n v="2.25"/>
        <n v="2.27"/>
        <n v="2.29"/>
        <n v="2.55"/>
        <n v="2.59"/>
        <n v="2.68"/>
        <n v="2.75"/>
        <n v="2.89"/>
        <n v="2.93"/>
        <n v="2.97"/>
        <n v="3.13"/>
        <n v="3.17"/>
        <n v="3.22"/>
        <n v="3.4"/>
        <n v="3.63"/>
        <n v="3.66"/>
        <n v="3.85"/>
        <n v="4.05"/>
        <n v="4.08"/>
        <n v="4.31"/>
        <n v="4.32"/>
        <n v="4.37"/>
        <n v="4.54"/>
        <n v="4.61"/>
        <n v="4.62"/>
        <n v="4.66"/>
        <n v="4.81"/>
        <n v="4.91"/>
        <n v="4.96"/>
        <n v="5.18"/>
        <n v="5.26"/>
        <n v="5.41"/>
        <n v="5.55"/>
        <n v="5.56"/>
        <n v="5.65"/>
        <n v="5.68"/>
        <n v="5.7"/>
        <n v="5.94"/>
        <n v="6.5"/>
        <n v="6.57"/>
        <n v="6.95"/>
        <n v="7.2"/>
        <n v="7.42"/>
        <n v="7.43"/>
        <n v="7.92"/>
        <n v="8.12"/>
        <n v="8.17"/>
        <n v="8.89"/>
        <n v="9.04"/>
        <n v="9.25"/>
        <n v="9.71"/>
        <n v="10.04"/>
        <n v="10.16"/>
        <n v="10.27"/>
        <n v="10.57"/>
        <n v="10.74"/>
        <n v="11.18"/>
        <n v="11.73"/>
        <n v="11.98"/>
        <n v="12.26"/>
        <n v="12.36"/>
        <n v="12.59"/>
        <n v="12.64"/>
        <n v="13.04"/>
        <n v="13.57"/>
        <n v="13.9"/>
        <n v="13.97"/>
        <n v="14.01"/>
        <n v="14.17"/>
        <n v="14.32"/>
        <n v="14.51"/>
        <n v="15.71"/>
        <n v="16.29"/>
        <n v="16.52"/>
        <n v="16.73"/>
        <n v="16.8"/>
        <n v="18.9"/>
        <n v="19.27"/>
        <n v="19.34"/>
        <n v="20.49"/>
        <n v="20.96"/>
        <n v="21.58"/>
        <n v="23.23"/>
        <n v="23.59"/>
        <n v="24.15"/>
        <n v="24.28"/>
        <n v="25.61"/>
        <n v="25.68"/>
        <n v="26.76"/>
        <n v="27"/>
        <n v="27.29"/>
        <n v="27.46"/>
        <n v="28.58"/>
        <n v="34.07"/>
        <n v="35.17"/>
        <n v="35.39"/>
        <n v="36.71"/>
        <n v="37.22"/>
        <n v="41.52"/>
        <n v="41.75"/>
        <n v="42.17"/>
        <n v="44.55"/>
        <n v="45.03"/>
        <n v="45.58"/>
        <n v="45.81"/>
        <n v="47.23"/>
        <n v="49.45"/>
        <n v="62.13"/>
        <n v="74.17"/>
        <n v="74.9"/>
        <n v="75.66"/>
        <n v="81.72"/>
        <n v="87.13"/>
        <n v="88.04"/>
        <n v="88.16"/>
        <n v="91.23"/>
        <n v="92.34"/>
        <n v="97.04"/>
        <n v="99.76"/>
        <n v="100.81"/>
        <n v="103.48"/>
        <n v="112.77"/>
        <n v="122.88"/>
        <n v="135.3"/>
        <n v="140.24"/>
        <n v="161"/>
        <n v="175.4"/>
        <n v="203.89"/>
        <n v="241.41"/>
        <n v="243.51"/>
        <n v="250.43"/>
        <n v="296.51"/>
        <n v="297.1"/>
        <n v="303.9"/>
        <n v="552.77"/>
        <n v="674.45"/>
        <n v="713.1"/>
        <n v="985.56"/>
        <n v="1590.97"/>
        <n v="1783.95"/>
        <n v="2505.2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7"/>
    <x v="11"/>
    <x v="24"/>
    <x v="65"/>
    <x v="11"/>
    <x v="50"/>
    <x v="5"/>
    <x v="236"/>
  </r>
  <r>
    <x v="0"/>
    <x v="1"/>
    <x v="0"/>
    <x v="1"/>
    <x v="1"/>
    <x v="114"/>
    <x v="5"/>
    <x v="1"/>
    <x v="71"/>
    <x v="63"/>
    <x v="4"/>
  </r>
  <r>
    <x v="0"/>
    <x v="2"/>
    <x v="0"/>
    <x v="0"/>
    <x v="2"/>
    <x v="28"/>
    <x v="13"/>
    <x v="4"/>
    <x v="93"/>
    <x v="1"/>
    <x v="128"/>
  </r>
  <r>
    <x v="0"/>
    <x v="4"/>
    <x v="0"/>
    <x v="7"/>
    <x v="4"/>
    <x v="59"/>
    <x v="4"/>
    <x v="0"/>
    <x v="62"/>
    <x v="21"/>
    <x v="82"/>
  </r>
  <r>
    <x v="0"/>
    <x v="5"/>
    <x v="0"/>
    <x v="6"/>
    <x v="9"/>
    <x v="18"/>
    <x v="8"/>
    <x v="8"/>
    <x v="37"/>
    <x v="7"/>
    <x v="151"/>
  </r>
  <r>
    <x v="0"/>
    <x v="6"/>
    <x v="0"/>
    <x v="3"/>
    <x v="7"/>
    <x v="15"/>
    <x v="8"/>
    <x v="7"/>
    <x v="45"/>
    <x v="3"/>
    <x v="161"/>
  </r>
  <r>
    <x v="0"/>
    <x v="7"/>
    <x v="0"/>
    <x v="10"/>
    <x v="10"/>
    <x v="25"/>
    <x v="15"/>
    <x v="10"/>
    <x v="43"/>
    <x v="7"/>
    <x v="180"/>
  </r>
  <r>
    <x v="0"/>
    <x v="8"/>
    <x v="0"/>
    <x v="3"/>
    <x v="8"/>
    <x v="12"/>
    <x v="3"/>
    <x v="9"/>
    <x v="16"/>
    <x v="16"/>
    <x v="81"/>
  </r>
  <r>
    <x v="0"/>
    <x v="9"/>
    <x v="0"/>
    <x v="5"/>
    <x v="6"/>
    <x v="31"/>
    <x v="9"/>
    <x v="6"/>
    <x v="58"/>
    <x v="5"/>
    <x v="155"/>
  </r>
  <r>
    <x v="0"/>
    <x v="11"/>
    <x v="0"/>
    <x v="2"/>
    <x v="5"/>
    <x v="21"/>
    <x v="5"/>
    <x v="5"/>
    <x v="40"/>
    <x v="6"/>
    <x v="120"/>
  </r>
  <r>
    <x v="1"/>
    <x v="10"/>
    <x v="0"/>
    <x v="168"/>
    <x v="11"/>
    <x v="186"/>
    <x v="88"/>
    <x v="11"/>
    <x v="81"/>
    <x v="132"/>
    <x v="242"/>
  </r>
  <r>
    <x v="1"/>
    <x v="3"/>
    <x v="0"/>
    <x v="12"/>
    <x v="3"/>
    <x v="89"/>
    <x v="1"/>
    <x v="2"/>
    <x v="29"/>
    <x v="89"/>
    <x v="9"/>
  </r>
  <r>
    <x v="1"/>
    <x v="4"/>
    <x v="0"/>
    <x v="48"/>
    <x v="4"/>
    <x v="145"/>
    <x v="3"/>
    <x v="0"/>
    <x v="49"/>
    <x v="111"/>
    <x v="62"/>
  </r>
  <r>
    <x v="1"/>
    <x v="5"/>
    <x v="0"/>
    <x v="90"/>
    <x v="9"/>
    <x v="140"/>
    <x v="4"/>
    <x v="8"/>
    <x v="24"/>
    <x v="155"/>
    <x v="137"/>
  </r>
  <r>
    <x v="1"/>
    <x v="6"/>
    <x v="0"/>
    <x v="104"/>
    <x v="7"/>
    <x v="166"/>
    <x v="14"/>
    <x v="7"/>
    <x v="68"/>
    <x v="120"/>
    <x v="139"/>
  </r>
  <r>
    <x v="1"/>
    <x v="7"/>
    <x v="0"/>
    <x v="139"/>
    <x v="10"/>
    <x v="192"/>
    <x v="33"/>
    <x v="10"/>
    <x v="80"/>
    <x v="140"/>
    <x v="205"/>
  </r>
  <r>
    <x v="1"/>
    <x v="8"/>
    <x v="0"/>
    <x v="134"/>
    <x v="8"/>
    <x v="205"/>
    <x v="41"/>
    <x v="9"/>
    <x v="110"/>
    <x v="134"/>
    <x v="206"/>
  </r>
  <r>
    <x v="1"/>
    <x v="9"/>
    <x v="0"/>
    <x v="137"/>
    <x v="6"/>
    <x v="227"/>
    <x v="50"/>
    <x v="6"/>
    <x v="154"/>
    <x v="108"/>
    <x v="183"/>
  </r>
  <r>
    <x v="1"/>
    <x v="11"/>
    <x v="0"/>
    <x v="86"/>
    <x v="5"/>
    <x v="177"/>
    <x v="9"/>
    <x v="5"/>
    <x v="63"/>
    <x v="145"/>
    <x v="146"/>
  </r>
  <r>
    <x v="2"/>
    <x v="10"/>
    <x v="0"/>
    <x v="102"/>
    <x v="11"/>
    <x v="87"/>
    <x v="28"/>
    <x v="11"/>
    <x v="19"/>
    <x v="102"/>
    <x v="123"/>
  </r>
  <r>
    <x v="2"/>
    <x v="2"/>
    <x v="0"/>
    <x v="0"/>
    <x v="2"/>
    <x v="28"/>
    <x v="144"/>
    <x v="12"/>
    <x v="240"/>
    <x v="177"/>
    <x v="272"/>
  </r>
  <r>
    <x v="2"/>
    <x v="3"/>
    <x v="0"/>
    <x v="1"/>
    <x v="3"/>
    <x v="29"/>
    <x v="0"/>
    <x v="2"/>
    <x v="12"/>
    <x v="34"/>
    <x v="20"/>
  </r>
  <r>
    <x v="2"/>
    <x v="4"/>
    <x v="0"/>
    <x v="2"/>
    <x v="4"/>
    <x v="33"/>
    <x v="0"/>
    <x v="0"/>
    <x v="14"/>
    <x v="38"/>
    <x v="16"/>
  </r>
  <r>
    <x v="2"/>
    <x v="5"/>
    <x v="0"/>
    <x v="12"/>
    <x v="9"/>
    <x v="36"/>
    <x v="4"/>
    <x v="8"/>
    <x v="24"/>
    <x v="30"/>
    <x v="65"/>
  </r>
  <r>
    <x v="2"/>
    <x v="6"/>
    <x v="0"/>
    <x v="17"/>
    <x v="7"/>
    <x v="44"/>
    <x v="3"/>
    <x v="7"/>
    <x v="23"/>
    <x v="53"/>
    <x v="23"/>
  </r>
  <r>
    <x v="2"/>
    <x v="7"/>
    <x v="0"/>
    <x v="63"/>
    <x v="10"/>
    <x v="102"/>
    <x v="7"/>
    <x v="10"/>
    <x v="25"/>
    <x v="100"/>
    <x v="60"/>
  </r>
  <r>
    <x v="2"/>
    <x v="8"/>
    <x v="0"/>
    <x v="61"/>
    <x v="8"/>
    <x v="113"/>
    <x v="3"/>
    <x v="9"/>
    <x v="16"/>
    <x v="144"/>
    <x v="102"/>
  </r>
  <r>
    <x v="2"/>
    <x v="9"/>
    <x v="0"/>
    <x v="62"/>
    <x v="6"/>
    <x v="126"/>
    <x v="0"/>
    <x v="6"/>
    <x v="3"/>
    <x v="174"/>
    <x v="111"/>
  </r>
  <r>
    <x v="2"/>
    <x v="11"/>
    <x v="0"/>
    <x v="0"/>
    <x v="5"/>
    <x v="6"/>
    <x v="3"/>
    <x v="5"/>
    <x v="31"/>
    <x v="1"/>
    <x v="112"/>
  </r>
  <r>
    <x v="3"/>
    <x v="10"/>
    <x v="0"/>
    <x v="161"/>
    <x v="11"/>
    <x v="165"/>
    <x v="124"/>
    <x v="11"/>
    <x v="151"/>
    <x v="51"/>
    <x v="212"/>
  </r>
  <r>
    <x v="3"/>
    <x v="0"/>
    <x v="0"/>
    <x v="5"/>
    <x v="0"/>
    <x v="163"/>
    <x v="11"/>
    <x v="3"/>
    <x v="104"/>
    <x v="96"/>
    <x v="30"/>
  </r>
  <r>
    <x v="3"/>
    <x v="1"/>
    <x v="0"/>
    <x v="0"/>
    <x v="1"/>
    <x v="84"/>
    <x v="25"/>
    <x v="1"/>
    <x v="140"/>
    <x v="5"/>
    <x v="89"/>
  </r>
  <r>
    <x v="3"/>
    <x v="2"/>
    <x v="0"/>
    <x v="7"/>
    <x v="2"/>
    <x v="100"/>
    <x v="33"/>
    <x v="4"/>
    <x v="132"/>
    <x v="10"/>
    <x v="157"/>
  </r>
  <r>
    <x v="3"/>
    <x v="3"/>
    <x v="0"/>
    <x v="52"/>
    <x v="3"/>
    <x v="159"/>
    <x v="20"/>
    <x v="2"/>
    <x v="128"/>
    <x v="55"/>
    <x v="41"/>
  </r>
  <r>
    <x v="3"/>
    <x v="4"/>
    <x v="0"/>
    <x v="69"/>
    <x v="4"/>
    <x v="170"/>
    <x v="37"/>
    <x v="0"/>
    <x v="172"/>
    <x v="42"/>
    <x v="105"/>
  </r>
  <r>
    <x v="3"/>
    <x v="5"/>
    <x v="0"/>
    <x v="123"/>
    <x v="9"/>
    <x v="180"/>
    <x v="80"/>
    <x v="8"/>
    <x v="175"/>
    <x v="44"/>
    <x v="164"/>
  </r>
  <r>
    <x v="3"/>
    <x v="6"/>
    <x v="0"/>
    <x v="116"/>
    <x v="7"/>
    <x v="184"/>
    <x v="68"/>
    <x v="7"/>
    <x v="170"/>
    <x v="57"/>
    <x v="95"/>
  </r>
  <r>
    <x v="3"/>
    <x v="7"/>
    <x v="0"/>
    <x v="122"/>
    <x v="10"/>
    <x v="167"/>
    <x v="66"/>
    <x v="10"/>
    <x v="126"/>
    <x v="70"/>
    <x v="4"/>
  </r>
  <r>
    <x v="3"/>
    <x v="8"/>
    <x v="0"/>
    <x v="81"/>
    <x v="8"/>
    <x v="144"/>
    <x v="58"/>
    <x v="9"/>
    <x v="127"/>
    <x v="38"/>
    <x v="153"/>
  </r>
  <r>
    <x v="3"/>
    <x v="9"/>
    <x v="0"/>
    <x v="52"/>
    <x v="6"/>
    <x v="115"/>
    <x v="25"/>
    <x v="6"/>
    <x v="118"/>
    <x v="32"/>
    <x v="122"/>
  </r>
  <r>
    <x v="3"/>
    <x v="11"/>
    <x v="0"/>
    <x v="84"/>
    <x v="5"/>
    <x v="175"/>
    <x v="76"/>
    <x v="5"/>
    <x v="187"/>
    <x v="30"/>
    <x v="204"/>
  </r>
  <r>
    <x v="4"/>
    <x v="10"/>
    <x v="0"/>
    <x v="135"/>
    <x v="11"/>
    <x v="124"/>
    <x v="14"/>
    <x v="11"/>
    <x v="6"/>
    <x v="168"/>
    <x v="217"/>
  </r>
  <r>
    <x v="4"/>
    <x v="0"/>
    <x v="0"/>
    <x v="1"/>
    <x v="0"/>
    <x v="119"/>
    <x v="144"/>
    <x v="12"/>
    <x v="240"/>
    <x v="177"/>
    <x v="272"/>
  </r>
  <r>
    <x v="4"/>
    <x v="1"/>
    <x v="0"/>
    <x v="1"/>
    <x v="1"/>
    <x v="114"/>
    <x v="144"/>
    <x v="12"/>
    <x v="240"/>
    <x v="177"/>
    <x v="272"/>
  </r>
  <r>
    <x v="4"/>
    <x v="2"/>
    <x v="0"/>
    <x v="19"/>
    <x v="2"/>
    <x v="130"/>
    <x v="0"/>
    <x v="4"/>
    <x v="8"/>
    <x v="170"/>
    <x v="98"/>
  </r>
  <r>
    <x v="4"/>
    <x v="3"/>
    <x v="0"/>
    <x v="45"/>
    <x v="3"/>
    <x v="154"/>
    <x v="0"/>
    <x v="2"/>
    <x v="12"/>
    <x v="171"/>
    <x v="100"/>
  </r>
  <r>
    <x v="4"/>
    <x v="4"/>
    <x v="0"/>
    <x v="38"/>
    <x v="4"/>
    <x v="128"/>
    <x v="1"/>
    <x v="0"/>
    <x v="30"/>
    <x v="130"/>
    <x v="66"/>
  </r>
  <r>
    <x v="4"/>
    <x v="5"/>
    <x v="0"/>
    <x v="94"/>
    <x v="9"/>
    <x v="147"/>
    <x v="3"/>
    <x v="8"/>
    <x v="18"/>
    <x v="164"/>
    <x v="149"/>
  </r>
  <r>
    <x v="4"/>
    <x v="6"/>
    <x v="0"/>
    <x v="76"/>
    <x v="7"/>
    <x v="138"/>
    <x v="1"/>
    <x v="7"/>
    <x v="9"/>
    <x v="170"/>
    <x v="131"/>
  </r>
  <r>
    <x v="4"/>
    <x v="7"/>
    <x v="0"/>
    <x v="82"/>
    <x v="10"/>
    <x v="122"/>
    <x v="2"/>
    <x v="10"/>
    <x v="7"/>
    <x v="167"/>
    <x v="140"/>
  </r>
  <r>
    <x v="4"/>
    <x v="8"/>
    <x v="0"/>
    <x v="59"/>
    <x v="8"/>
    <x v="108"/>
    <x v="144"/>
    <x v="12"/>
    <x v="240"/>
    <x v="177"/>
    <x v="272"/>
  </r>
  <r>
    <x v="4"/>
    <x v="9"/>
    <x v="0"/>
    <x v="25"/>
    <x v="6"/>
    <x v="80"/>
    <x v="0"/>
    <x v="6"/>
    <x v="3"/>
    <x v="141"/>
    <x v="48"/>
  </r>
  <r>
    <x v="4"/>
    <x v="11"/>
    <x v="0"/>
    <x v="25"/>
    <x v="5"/>
    <x v="98"/>
    <x v="0"/>
    <x v="5"/>
    <x v="4"/>
    <x v="153"/>
    <x v="64"/>
  </r>
  <r>
    <x v="5"/>
    <x v="10"/>
    <x v="0"/>
    <x v="91"/>
    <x v="11"/>
    <x v="76"/>
    <x v="86"/>
    <x v="11"/>
    <x v="77"/>
    <x v="23"/>
    <x v="225"/>
  </r>
  <r>
    <x v="5"/>
    <x v="1"/>
    <x v="0"/>
    <x v="1"/>
    <x v="1"/>
    <x v="114"/>
    <x v="20"/>
    <x v="1"/>
    <x v="129"/>
    <x v="19"/>
    <x v="71"/>
  </r>
  <r>
    <x v="5"/>
    <x v="2"/>
    <x v="0"/>
    <x v="6"/>
    <x v="2"/>
    <x v="92"/>
    <x v="18"/>
    <x v="4"/>
    <x v="117"/>
    <x v="18"/>
    <x v="114"/>
  </r>
  <r>
    <x v="5"/>
    <x v="3"/>
    <x v="0"/>
    <x v="6"/>
    <x v="3"/>
    <x v="67"/>
    <x v="7"/>
    <x v="2"/>
    <x v="86"/>
    <x v="15"/>
    <x v="107"/>
  </r>
  <r>
    <x v="5"/>
    <x v="4"/>
    <x v="0"/>
    <x v="4"/>
    <x v="4"/>
    <x v="41"/>
    <x v="8"/>
    <x v="0"/>
    <x v="94"/>
    <x v="5"/>
    <x v="152"/>
  </r>
  <r>
    <x v="5"/>
    <x v="5"/>
    <x v="0"/>
    <x v="29"/>
    <x v="9"/>
    <x v="64"/>
    <x v="13"/>
    <x v="8"/>
    <x v="52"/>
    <x v="28"/>
    <x v="109"/>
  </r>
  <r>
    <x v="5"/>
    <x v="6"/>
    <x v="0"/>
    <x v="27"/>
    <x v="7"/>
    <x v="71"/>
    <x v="7"/>
    <x v="7"/>
    <x v="41"/>
    <x v="44"/>
    <x v="39"/>
  </r>
  <r>
    <x v="5"/>
    <x v="7"/>
    <x v="0"/>
    <x v="47"/>
    <x v="10"/>
    <x v="79"/>
    <x v="19"/>
    <x v="10"/>
    <x v="53"/>
    <x v="39"/>
    <x v="85"/>
  </r>
  <r>
    <x v="5"/>
    <x v="8"/>
    <x v="0"/>
    <x v="49"/>
    <x v="8"/>
    <x v="103"/>
    <x v="24"/>
    <x v="9"/>
    <x v="74"/>
    <x v="40"/>
    <x v="90"/>
  </r>
  <r>
    <x v="5"/>
    <x v="9"/>
    <x v="0"/>
    <x v="35"/>
    <x v="6"/>
    <x v="99"/>
    <x v="17"/>
    <x v="6"/>
    <x v="95"/>
    <x v="30"/>
    <x v="120"/>
  </r>
  <r>
    <x v="5"/>
    <x v="11"/>
    <x v="0"/>
    <x v="0"/>
    <x v="5"/>
    <x v="6"/>
    <x v="3"/>
    <x v="5"/>
    <x v="31"/>
    <x v="1"/>
    <x v="112"/>
  </r>
  <r>
    <x v="6"/>
    <x v="10"/>
    <x v="0"/>
    <x v="184"/>
    <x v="11"/>
    <x v="223"/>
    <x v="141"/>
    <x v="11"/>
    <x v="206"/>
    <x v="55"/>
    <x v="233"/>
  </r>
  <r>
    <x v="6"/>
    <x v="0"/>
    <x v="0"/>
    <x v="8"/>
    <x v="0"/>
    <x v="182"/>
    <x v="46"/>
    <x v="3"/>
    <x v="176"/>
    <x v="46"/>
    <x v="42"/>
  </r>
  <r>
    <x v="6"/>
    <x v="1"/>
    <x v="0"/>
    <x v="13"/>
    <x v="1"/>
    <x v="194"/>
    <x v="63"/>
    <x v="1"/>
    <x v="200"/>
    <x v="31"/>
    <x v="110"/>
  </r>
  <r>
    <x v="6"/>
    <x v="2"/>
    <x v="0"/>
    <x v="72"/>
    <x v="2"/>
    <x v="220"/>
    <x v="77"/>
    <x v="4"/>
    <x v="194"/>
    <x v="56"/>
    <x v="91"/>
  </r>
  <r>
    <x v="6"/>
    <x v="3"/>
    <x v="0"/>
    <x v="100"/>
    <x v="3"/>
    <x v="221"/>
    <x v="60"/>
    <x v="2"/>
    <x v="195"/>
    <x v="60"/>
    <x v="69"/>
  </r>
  <r>
    <x v="6"/>
    <x v="4"/>
    <x v="0"/>
    <x v="99"/>
    <x v="4"/>
    <x v="213"/>
    <x v="62"/>
    <x v="0"/>
    <x v="198"/>
    <x v="42"/>
    <x v="142"/>
  </r>
  <r>
    <x v="6"/>
    <x v="5"/>
    <x v="0"/>
    <x v="151"/>
    <x v="9"/>
    <x v="219"/>
    <x v="111"/>
    <x v="8"/>
    <x v="208"/>
    <x v="43"/>
    <x v="209"/>
  </r>
  <r>
    <x v="6"/>
    <x v="6"/>
    <x v="0"/>
    <x v="148"/>
    <x v="7"/>
    <x v="226"/>
    <x v="105"/>
    <x v="7"/>
    <x v="210"/>
    <x v="50"/>
    <x v="186"/>
  </r>
  <r>
    <x v="6"/>
    <x v="7"/>
    <x v="0"/>
    <x v="162"/>
    <x v="10"/>
    <x v="230"/>
    <x v="119"/>
    <x v="10"/>
    <x v="213"/>
    <x v="54"/>
    <x v="196"/>
  </r>
  <r>
    <x v="6"/>
    <x v="8"/>
    <x v="0"/>
    <x v="154"/>
    <x v="8"/>
    <x v="229"/>
    <x v="114"/>
    <x v="9"/>
    <x v="202"/>
    <x v="64"/>
    <x v="86"/>
  </r>
  <r>
    <x v="6"/>
    <x v="9"/>
    <x v="0"/>
    <x v="129"/>
    <x v="6"/>
    <x v="217"/>
    <x v="93"/>
    <x v="6"/>
    <x v="204"/>
    <x v="48"/>
    <x v="169"/>
  </r>
  <r>
    <x v="6"/>
    <x v="11"/>
    <x v="0"/>
    <x v="117"/>
    <x v="5"/>
    <x v="214"/>
    <x v="82"/>
    <x v="5"/>
    <x v="191"/>
    <x v="56"/>
    <x v="115"/>
  </r>
  <r>
    <x v="7"/>
    <x v="10"/>
    <x v="0"/>
    <x v="176"/>
    <x v="11"/>
    <x v="207"/>
    <x v="129"/>
    <x v="11"/>
    <x v="167"/>
    <x v="85"/>
    <x v="174"/>
  </r>
  <r>
    <x v="7"/>
    <x v="0"/>
    <x v="0"/>
    <x v="2"/>
    <x v="0"/>
    <x v="135"/>
    <x v="13"/>
    <x v="3"/>
    <x v="115"/>
    <x v="58"/>
    <x v="10"/>
  </r>
  <r>
    <x v="7"/>
    <x v="1"/>
    <x v="0"/>
    <x v="2"/>
    <x v="1"/>
    <x v="127"/>
    <x v="22"/>
    <x v="1"/>
    <x v="133"/>
    <x v="27"/>
    <x v="63"/>
  </r>
  <r>
    <x v="7"/>
    <x v="2"/>
    <x v="0"/>
    <x v="22"/>
    <x v="2"/>
    <x v="137"/>
    <x v="42"/>
    <x v="4"/>
    <x v="149"/>
    <x v="27"/>
    <x v="135"/>
  </r>
  <r>
    <x v="7"/>
    <x v="3"/>
    <x v="0"/>
    <x v="64"/>
    <x v="3"/>
    <x v="172"/>
    <x v="34"/>
    <x v="2"/>
    <x v="163"/>
    <x v="51"/>
    <x v="76"/>
  </r>
  <r>
    <x v="7"/>
    <x v="4"/>
    <x v="0"/>
    <x v="78"/>
    <x v="4"/>
    <x v="185"/>
    <x v="40"/>
    <x v="0"/>
    <x v="174"/>
    <x v="53"/>
    <x v="80"/>
  </r>
  <r>
    <x v="7"/>
    <x v="5"/>
    <x v="0"/>
    <x v="145"/>
    <x v="9"/>
    <x v="211"/>
    <x v="85"/>
    <x v="8"/>
    <x v="181"/>
    <x v="71"/>
    <x v="3"/>
  </r>
  <r>
    <x v="7"/>
    <x v="6"/>
    <x v="0"/>
    <x v="142"/>
    <x v="7"/>
    <x v="218"/>
    <x v="79"/>
    <x v="7"/>
    <x v="184"/>
    <x v="79"/>
    <x v="36"/>
  </r>
  <r>
    <x v="7"/>
    <x v="7"/>
    <x v="0"/>
    <x v="156"/>
    <x v="10"/>
    <x v="216"/>
    <x v="100"/>
    <x v="10"/>
    <x v="182"/>
    <x v="80"/>
    <x v="73"/>
  </r>
  <r>
    <x v="7"/>
    <x v="8"/>
    <x v="0"/>
    <x v="136"/>
    <x v="8"/>
    <x v="209"/>
    <x v="67"/>
    <x v="9"/>
    <x v="138"/>
    <x v="99"/>
    <x v="160"/>
  </r>
  <r>
    <x v="7"/>
    <x v="9"/>
    <x v="0"/>
    <x v="121"/>
    <x v="6"/>
    <x v="201"/>
    <x v="48"/>
    <x v="6"/>
    <x v="143"/>
    <x v="95"/>
    <x v="108"/>
  </r>
  <r>
    <x v="7"/>
    <x v="11"/>
    <x v="0"/>
    <x v="92"/>
    <x v="5"/>
    <x v="183"/>
    <x v="47"/>
    <x v="5"/>
    <x v="147"/>
    <x v="71"/>
    <x v="1"/>
  </r>
  <r>
    <x v="8"/>
    <x v="10"/>
    <x v="0"/>
    <x v="189"/>
    <x v="11"/>
    <x v="238"/>
    <x v="126"/>
    <x v="11"/>
    <x v="165"/>
    <x v="123"/>
    <x v="263"/>
  </r>
  <r>
    <x v="8"/>
    <x v="0"/>
    <x v="0"/>
    <x v="13"/>
    <x v="0"/>
    <x v="199"/>
    <x v="57"/>
    <x v="3"/>
    <x v="188"/>
    <x v="47"/>
    <x v="52"/>
  </r>
  <r>
    <x v="8"/>
    <x v="1"/>
    <x v="0"/>
    <x v="8"/>
    <x v="1"/>
    <x v="171"/>
    <x v="46"/>
    <x v="1"/>
    <x v="183"/>
    <x v="35"/>
    <x v="77"/>
  </r>
  <r>
    <x v="8"/>
    <x v="2"/>
    <x v="0"/>
    <x v="43"/>
    <x v="2"/>
    <x v="173"/>
    <x v="45"/>
    <x v="4"/>
    <x v="155"/>
    <x v="59"/>
    <x v="46"/>
  </r>
  <r>
    <x v="8"/>
    <x v="3"/>
    <x v="0"/>
    <x v="79"/>
    <x v="3"/>
    <x v="197"/>
    <x v="30"/>
    <x v="2"/>
    <x v="156"/>
    <x v="84"/>
    <x v="33"/>
  </r>
  <r>
    <x v="8"/>
    <x v="4"/>
    <x v="0"/>
    <x v="110"/>
    <x v="4"/>
    <x v="222"/>
    <x v="29"/>
    <x v="0"/>
    <x v="153"/>
    <x v="105"/>
    <x v="130"/>
  </r>
  <r>
    <x v="8"/>
    <x v="5"/>
    <x v="0"/>
    <x v="159"/>
    <x v="9"/>
    <x v="233"/>
    <x v="59"/>
    <x v="8"/>
    <x v="135"/>
    <x v="127"/>
    <x v="224"/>
  </r>
  <r>
    <x v="8"/>
    <x v="6"/>
    <x v="0"/>
    <x v="160"/>
    <x v="7"/>
    <x v="237"/>
    <x v="55"/>
    <x v="7"/>
    <x v="146"/>
    <x v="141"/>
    <x v="227"/>
  </r>
  <r>
    <x v="8"/>
    <x v="7"/>
    <x v="0"/>
    <x v="170"/>
    <x v="10"/>
    <x v="242"/>
    <x v="90"/>
    <x v="10"/>
    <x v="169"/>
    <x v="126"/>
    <x v="241"/>
  </r>
  <r>
    <x v="8"/>
    <x v="8"/>
    <x v="0"/>
    <x v="166"/>
    <x v="8"/>
    <x v="249"/>
    <x v="78"/>
    <x v="9"/>
    <x v="162"/>
    <x v="146"/>
    <x v="244"/>
  </r>
  <r>
    <x v="8"/>
    <x v="9"/>
    <x v="0"/>
    <x v="163"/>
    <x v="6"/>
    <x v="252"/>
    <x v="69"/>
    <x v="6"/>
    <x v="180"/>
    <x v="132"/>
    <x v="231"/>
  </r>
  <r>
    <x v="8"/>
    <x v="11"/>
    <x v="0"/>
    <x v="138"/>
    <x v="5"/>
    <x v="235"/>
    <x v="46"/>
    <x v="5"/>
    <x v="139"/>
    <x v="131"/>
    <x v="211"/>
  </r>
  <r>
    <x v="9"/>
    <x v="10"/>
    <x v="0"/>
    <x v="195"/>
    <x v="11"/>
    <x v="267"/>
    <x v="140"/>
    <x v="11"/>
    <x v="203"/>
    <x v="162"/>
    <x v="271"/>
  </r>
  <r>
    <x v="9"/>
    <x v="0"/>
    <x v="0"/>
    <x v="45"/>
    <x v="0"/>
    <x v="250"/>
    <x v="16"/>
    <x v="3"/>
    <x v="121"/>
    <x v="169"/>
    <x v="215"/>
  </r>
  <r>
    <x v="9"/>
    <x v="1"/>
    <x v="0"/>
    <x v="48"/>
    <x v="1"/>
    <x v="246"/>
    <x v="26"/>
    <x v="1"/>
    <x v="145"/>
    <x v="151"/>
    <x v="197"/>
  </r>
  <r>
    <x v="9"/>
    <x v="2"/>
    <x v="0"/>
    <x v="109"/>
    <x v="2"/>
    <x v="245"/>
    <x v="46"/>
    <x v="4"/>
    <x v="158"/>
    <x v="147"/>
    <x v="218"/>
  </r>
  <r>
    <x v="9"/>
    <x v="3"/>
    <x v="0"/>
    <x v="130"/>
    <x v="3"/>
    <x v="248"/>
    <x v="45"/>
    <x v="2"/>
    <x v="177"/>
    <x v="124"/>
    <x v="199"/>
  </r>
  <r>
    <x v="9"/>
    <x v="4"/>
    <x v="0"/>
    <x v="158"/>
    <x v="4"/>
    <x v="256"/>
    <x v="32"/>
    <x v="0"/>
    <x v="161"/>
    <x v="165"/>
    <x v="234"/>
  </r>
  <r>
    <x v="9"/>
    <x v="5"/>
    <x v="0"/>
    <x v="186"/>
    <x v="9"/>
    <x v="259"/>
    <x v="84"/>
    <x v="8"/>
    <x v="178"/>
    <x v="163"/>
    <x v="257"/>
  </r>
  <r>
    <x v="9"/>
    <x v="6"/>
    <x v="0"/>
    <x v="185"/>
    <x v="7"/>
    <x v="263"/>
    <x v="92"/>
    <x v="7"/>
    <x v="192"/>
    <x v="158"/>
    <x v="256"/>
  </r>
  <r>
    <x v="9"/>
    <x v="7"/>
    <x v="0"/>
    <x v="193"/>
    <x v="10"/>
    <x v="268"/>
    <x v="118"/>
    <x v="10"/>
    <x v="205"/>
    <x v="160"/>
    <x v="266"/>
  </r>
  <r>
    <x v="9"/>
    <x v="8"/>
    <x v="0"/>
    <x v="191"/>
    <x v="8"/>
    <x v="269"/>
    <x v="121"/>
    <x v="9"/>
    <x v="217"/>
    <x v="157"/>
    <x v="269"/>
  </r>
  <r>
    <x v="9"/>
    <x v="9"/>
    <x v="0"/>
    <x v="192"/>
    <x v="6"/>
    <x v="270"/>
    <x v="109"/>
    <x v="6"/>
    <x v="216"/>
    <x v="166"/>
    <x v="268"/>
  </r>
  <r>
    <x v="9"/>
    <x v="11"/>
    <x v="0"/>
    <x v="179"/>
    <x v="5"/>
    <x v="266"/>
    <x v="112"/>
    <x v="5"/>
    <x v="218"/>
    <x v="129"/>
    <x v="254"/>
  </r>
  <r>
    <x v="10"/>
    <x v="10"/>
    <x v="0"/>
    <x v="190"/>
    <x v="11"/>
    <x v="241"/>
    <x v="136"/>
    <x v="11"/>
    <x v="185"/>
    <x v="109"/>
    <x v="258"/>
  </r>
  <r>
    <x v="10"/>
    <x v="0"/>
    <x v="0"/>
    <x v="8"/>
    <x v="0"/>
    <x v="182"/>
    <x v="71"/>
    <x v="3"/>
    <x v="201"/>
    <x v="23"/>
    <x v="118"/>
  </r>
  <r>
    <x v="10"/>
    <x v="1"/>
    <x v="0"/>
    <x v="5"/>
    <x v="1"/>
    <x v="160"/>
    <x v="31"/>
    <x v="1"/>
    <x v="159"/>
    <x v="35"/>
    <x v="54"/>
  </r>
  <r>
    <x v="10"/>
    <x v="2"/>
    <x v="0"/>
    <x v="15"/>
    <x v="2"/>
    <x v="121"/>
    <x v="35"/>
    <x v="4"/>
    <x v="134"/>
    <x v="22"/>
    <x v="136"/>
  </r>
  <r>
    <x v="10"/>
    <x v="3"/>
    <x v="0"/>
    <x v="48"/>
    <x v="3"/>
    <x v="158"/>
    <x v="25"/>
    <x v="2"/>
    <x v="137"/>
    <x v="41"/>
    <x v="85"/>
  </r>
  <r>
    <x v="10"/>
    <x v="4"/>
    <x v="0"/>
    <x v="67"/>
    <x v="4"/>
    <x v="169"/>
    <x v="40"/>
    <x v="0"/>
    <x v="174"/>
    <x v="37"/>
    <x v="129"/>
  </r>
  <r>
    <x v="10"/>
    <x v="5"/>
    <x v="0"/>
    <x v="119"/>
    <x v="9"/>
    <x v="178"/>
    <x v="55"/>
    <x v="8"/>
    <x v="131"/>
    <x v="76"/>
    <x v="22"/>
  </r>
  <r>
    <x v="10"/>
    <x v="6"/>
    <x v="0"/>
    <x v="120"/>
    <x v="7"/>
    <x v="190"/>
    <x v="53"/>
    <x v="7"/>
    <x v="142"/>
    <x v="82"/>
    <x v="44"/>
  </r>
  <r>
    <x v="10"/>
    <x v="7"/>
    <x v="0"/>
    <x v="164"/>
    <x v="10"/>
    <x v="231"/>
    <x v="83"/>
    <x v="10"/>
    <x v="157"/>
    <x v="112"/>
    <x v="223"/>
  </r>
  <r>
    <x v="10"/>
    <x v="8"/>
    <x v="0"/>
    <x v="169"/>
    <x v="8"/>
    <x v="253"/>
    <x v="97"/>
    <x v="9"/>
    <x v="186"/>
    <x v="121"/>
    <x v="243"/>
  </r>
  <r>
    <x v="10"/>
    <x v="9"/>
    <x v="0"/>
    <x v="183"/>
    <x v="6"/>
    <x v="265"/>
    <x v="115"/>
    <x v="6"/>
    <x v="220"/>
    <x v="119"/>
    <x v="251"/>
  </r>
  <r>
    <x v="10"/>
    <x v="11"/>
    <x v="0"/>
    <x v="146"/>
    <x v="5"/>
    <x v="239"/>
    <x v="94"/>
    <x v="5"/>
    <x v="207"/>
    <x v="85"/>
    <x v="96"/>
  </r>
  <r>
    <x v="11"/>
    <x v="10"/>
    <x v="0"/>
    <x v="77"/>
    <x v="11"/>
    <x v="61"/>
    <x v="89"/>
    <x v="11"/>
    <x v="83"/>
    <x v="14"/>
    <x v="237"/>
  </r>
  <r>
    <x v="11"/>
    <x v="1"/>
    <x v="0"/>
    <x v="0"/>
    <x v="1"/>
    <x v="84"/>
    <x v="7"/>
    <x v="1"/>
    <x v="87"/>
    <x v="27"/>
    <x v="32"/>
  </r>
  <r>
    <x v="11"/>
    <x v="2"/>
    <x v="0"/>
    <x v="2"/>
    <x v="2"/>
    <x v="54"/>
    <x v="16"/>
    <x v="4"/>
    <x v="105"/>
    <x v="7"/>
    <x v="125"/>
  </r>
  <r>
    <x v="11"/>
    <x v="3"/>
    <x v="0"/>
    <x v="4"/>
    <x v="3"/>
    <x v="46"/>
    <x v="9"/>
    <x v="2"/>
    <x v="100"/>
    <x v="7"/>
    <x v="138"/>
  </r>
  <r>
    <x v="11"/>
    <x v="4"/>
    <x v="0"/>
    <x v="12"/>
    <x v="4"/>
    <x v="78"/>
    <x v="12"/>
    <x v="0"/>
    <x v="119"/>
    <x v="12"/>
    <x v="143"/>
  </r>
  <r>
    <x v="11"/>
    <x v="5"/>
    <x v="0"/>
    <x v="23"/>
    <x v="9"/>
    <x v="47"/>
    <x v="17"/>
    <x v="8"/>
    <x v="70"/>
    <x v="14"/>
    <x v="166"/>
  </r>
  <r>
    <x v="11"/>
    <x v="6"/>
    <x v="0"/>
    <x v="23"/>
    <x v="7"/>
    <x v="62"/>
    <x v="18"/>
    <x v="7"/>
    <x v="84"/>
    <x v="14"/>
    <x v="167"/>
  </r>
  <r>
    <x v="11"/>
    <x v="7"/>
    <x v="0"/>
    <x v="35"/>
    <x v="10"/>
    <x v="63"/>
    <x v="25"/>
    <x v="10"/>
    <x v="66"/>
    <x v="21"/>
    <x v="159"/>
  </r>
  <r>
    <x v="11"/>
    <x v="8"/>
    <x v="0"/>
    <x v="19"/>
    <x v="8"/>
    <x v="45"/>
    <x v="22"/>
    <x v="9"/>
    <x v="73"/>
    <x v="13"/>
    <x v="175"/>
  </r>
  <r>
    <x v="11"/>
    <x v="9"/>
    <x v="0"/>
    <x v="27"/>
    <x v="6"/>
    <x v="82"/>
    <x v="21"/>
    <x v="6"/>
    <x v="106"/>
    <x v="17"/>
    <x v="162"/>
  </r>
  <r>
    <x v="11"/>
    <x v="11"/>
    <x v="0"/>
    <x v="11"/>
    <x v="5"/>
    <x v="58"/>
    <x v="14"/>
    <x v="5"/>
    <x v="82"/>
    <x v="13"/>
    <x v="141"/>
  </r>
  <r>
    <x v="12"/>
    <x v="10"/>
    <x v="0"/>
    <x v="12"/>
    <x v="11"/>
    <x v="5"/>
    <x v="14"/>
    <x v="11"/>
    <x v="6"/>
    <x v="13"/>
    <x v="150"/>
  </r>
  <r>
    <x v="12"/>
    <x v="3"/>
    <x v="0"/>
    <x v="0"/>
    <x v="3"/>
    <x v="13"/>
    <x v="1"/>
    <x v="2"/>
    <x v="29"/>
    <x v="7"/>
    <x v="72"/>
  </r>
  <r>
    <x v="12"/>
    <x v="4"/>
    <x v="0"/>
    <x v="1"/>
    <x v="4"/>
    <x v="22"/>
    <x v="0"/>
    <x v="0"/>
    <x v="14"/>
    <x v="27"/>
    <x v="27"/>
  </r>
  <r>
    <x v="12"/>
    <x v="5"/>
    <x v="0"/>
    <x v="0"/>
    <x v="9"/>
    <x v="0"/>
    <x v="1"/>
    <x v="8"/>
    <x v="5"/>
    <x v="3"/>
    <x v="88"/>
  </r>
  <r>
    <x v="12"/>
    <x v="6"/>
    <x v="0"/>
    <x v="2"/>
    <x v="7"/>
    <x v="11"/>
    <x v="2"/>
    <x v="7"/>
    <x v="17"/>
    <x v="11"/>
    <x v="83"/>
  </r>
  <r>
    <x v="12"/>
    <x v="7"/>
    <x v="0"/>
    <x v="4"/>
    <x v="10"/>
    <x v="10"/>
    <x v="144"/>
    <x v="12"/>
    <x v="240"/>
    <x v="177"/>
    <x v="272"/>
  </r>
  <r>
    <x v="12"/>
    <x v="9"/>
    <x v="0"/>
    <x v="0"/>
    <x v="6"/>
    <x v="2"/>
    <x v="0"/>
    <x v="6"/>
    <x v="3"/>
    <x v="12"/>
    <x v="43"/>
  </r>
  <r>
    <x v="13"/>
    <x v="10"/>
    <x v="0"/>
    <x v="147"/>
    <x v="11"/>
    <x v="142"/>
    <x v="74"/>
    <x v="11"/>
    <x v="57"/>
    <x v="104"/>
    <x v="193"/>
  </r>
  <r>
    <x v="13"/>
    <x v="2"/>
    <x v="0"/>
    <x v="0"/>
    <x v="2"/>
    <x v="28"/>
    <x v="3"/>
    <x v="4"/>
    <x v="35"/>
    <x v="12"/>
    <x v="55"/>
  </r>
  <r>
    <x v="13"/>
    <x v="3"/>
    <x v="0"/>
    <x v="5"/>
    <x v="3"/>
    <x v="56"/>
    <x v="1"/>
    <x v="2"/>
    <x v="29"/>
    <x v="52"/>
    <x v="11"/>
  </r>
  <r>
    <x v="13"/>
    <x v="4"/>
    <x v="0"/>
    <x v="9"/>
    <x v="4"/>
    <x v="69"/>
    <x v="4"/>
    <x v="0"/>
    <x v="62"/>
    <x v="27"/>
    <x v="70"/>
  </r>
  <r>
    <x v="13"/>
    <x v="5"/>
    <x v="0"/>
    <x v="33"/>
    <x v="9"/>
    <x v="70"/>
    <x v="10"/>
    <x v="8"/>
    <x v="44"/>
    <x v="39"/>
    <x v="68"/>
  </r>
  <r>
    <x v="13"/>
    <x v="6"/>
    <x v="0"/>
    <x v="39"/>
    <x v="7"/>
    <x v="91"/>
    <x v="7"/>
    <x v="7"/>
    <x v="41"/>
    <x v="67"/>
    <x v="4"/>
  </r>
  <r>
    <x v="13"/>
    <x v="7"/>
    <x v="0"/>
    <x v="85"/>
    <x v="10"/>
    <x v="125"/>
    <x v="12"/>
    <x v="10"/>
    <x v="36"/>
    <x v="114"/>
    <x v="113"/>
  </r>
  <r>
    <x v="13"/>
    <x v="8"/>
    <x v="0"/>
    <x v="103"/>
    <x v="8"/>
    <x v="162"/>
    <x v="20"/>
    <x v="9"/>
    <x v="67"/>
    <x v="116"/>
    <x v="148"/>
  </r>
  <r>
    <x v="13"/>
    <x v="9"/>
    <x v="0"/>
    <x v="124"/>
    <x v="6"/>
    <x v="204"/>
    <x v="20"/>
    <x v="6"/>
    <x v="103"/>
    <x v="137"/>
    <x v="189"/>
  </r>
  <r>
    <x v="13"/>
    <x v="11"/>
    <x v="0"/>
    <x v="5"/>
    <x v="5"/>
    <x v="39"/>
    <x v="5"/>
    <x v="5"/>
    <x v="40"/>
    <x v="17"/>
    <x v="93"/>
  </r>
  <r>
    <x v="14"/>
    <x v="10"/>
    <x v="0"/>
    <x v="143"/>
    <x v="11"/>
    <x v="131"/>
    <x v="139"/>
    <x v="11"/>
    <x v="199"/>
    <x v="5"/>
    <x v="270"/>
  </r>
  <r>
    <x v="14"/>
    <x v="1"/>
    <x v="0"/>
    <x v="2"/>
    <x v="1"/>
    <x v="127"/>
    <x v="39"/>
    <x v="1"/>
    <x v="173"/>
    <x v="14"/>
    <x v="99"/>
  </r>
  <r>
    <x v="14"/>
    <x v="2"/>
    <x v="0"/>
    <x v="6"/>
    <x v="2"/>
    <x v="92"/>
    <x v="38"/>
    <x v="4"/>
    <x v="141"/>
    <x v="7"/>
    <x v="176"/>
  </r>
  <r>
    <x v="14"/>
    <x v="3"/>
    <x v="0"/>
    <x v="22"/>
    <x v="3"/>
    <x v="110"/>
    <x v="36"/>
    <x v="2"/>
    <x v="168"/>
    <x v="8"/>
    <x v="202"/>
  </r>
  <r>
    <x v="14"/>
    <x v="4"/>
    <x v="0"/>
    <x v="31"/>
    <x v="4"/>
    <x v="118"/>
    <x v="61"/>
    <x v="0"/>
    <x v="197"/>
    <x v="2"/>
    <x v="239"/>
  </r>
  <r>
    <x v="14"/>
    <x v="5"/>
    <x v="0"/>
    <x v="68"/>
    <x v="9"/>
    <x v="117"/>
    <x v="104"/>
    <x v="8"/>
    <x v="193"/>
    <x v="3"/>
    <x v="259"/>
  </r>
  <r>
    <x v="14"/>
    <x v="6"/>
    <x v="0"/>
    <x v="70"/>
    <x v="7"/>
    <x v="129"/>
    <x v="96"/>
    <x v="7"/>
    <x v="196"/>
    <x v="5"/>
    <x v="253"/>
  </r>
  <r>
    <x v="14"/>
    <x v="7"/>
    <x v="0"/>
    <x v="96"/>
    <x v="10"/>
    <x v="143"/>
    <x v="122"/>
    <x v="10"/>
    <x v="215"/>
    <x v="4"/>
    <x v="265"/>
  </r>
  <r>
    <x v="14"/>
    <x v="8"/>
    <x v="0"/>
    <x v="80"/>
    <x v="8"/>
    <x v="141"/>
    <x v="116"/>
    <x v="9"/>
    <x v="209"/>
    <x v="5"/>
    <x v="260"/>
  </r>
  <r>
    <x v="14"/>
    <x v="9"/>
    <x v="0"/>
    <x v="66"/>
    <x v="6"/>
    <x v="136"/>
    <x v="102"/>
    <x v="6"/>
    <x v="212"/>
    <x v="4"/>
    <x v="255"/>
  </r>
  <r>
    <x v="14"/>
    <x v="11"/>
    <x v="0"/>
    <x v="60"/>
    <x v="5"/>
    <x v="139"/>
    <x v="99"/>
    <x v="5"/>
    <x v="214"/>
    <x v="4"/>
    <x v="252"/>
  </r>
  <r>
    <x v="15"/>
    <x v="10"/>
    <x v="0"/>
    <x v="19"/>
    <x v="11"/>
    <x v="8"/>
    <x v="10"/>
    <x v="11"/>
    <x v="2"/>
    <x v="29"/>
    <x v="92"/>
  </r>
  <r>
    <x v="15"/>
    <x v="0"/>
    <x v="0"/>
    <x v="0"/>
    <x v="0"/>
    <x v="96"/>
    <x v="3"/>
    <x v="3"/>
    <x v="46"/>
    <x v="64"/>
    <x v="2"/>
  </r>
  <r>
    <x v="15"/>
    <x v="1"/>
    <x v="0"/>
    <x v="2"/>
    <x v="1"/>
    <x v="127"/>
    <x v="4"/>
    <x v="1"/>
    <x v="60"/>
    <x v="92"/>
    <x v="13"/>
  </r>
  <r>
    <x v="15"/>
    <x v="2"/>
    <x v="0"/>
    <x v="7"/>
    <x v="2"/>
    <x v="100"/>
    <x v="0"/>
    <x v="4"/>
    <x v="8"/>
    <x v="148"/>
    <x v="49"/>
  </r>
  <r>
    <x v="15"/>
    <x v="3"/>
    <x v="0"/>
    <x v="3"/>
    <x v="3"/>
    <x v="42"/>
    <x v="0"/>
    <x v="2"/>
    <x v="12"/>
    <x v="66"/>
    <x v="2"/>
  </r>
  <r>
    <x v="15"/>
    <x v="4"/>
    <x v="0"/>
    <x v="0"/>
    <x v="4"/>
    <x v="9"/>
    <x v="144"/>
    <x v="12"/>
    <x v="240"/>
    <x v="177"/>
    <x v="272"/>
  </r>
  <r>
    <x v="15"/>
    <x v="5"/>
    <x v="0"/>
    <x v="0"/>
    <x v="9"/>
    <x v="0"/>
    <x v="144"/>
    <x v="12"/>
    <x v="240"/>
    <x v="177"/>
    <x v="272"/>
  </r>
  <r>
    <x v="15"/>
    <x v="6"/>
    <x v="0"/>
    <x v="0"/>
    <x v="7"/>
    <x v="1"/>
    <x v="144"/>
    <x v="12"/>
    <x v="240"/>
    <x v="177"/>
    <x v="272"/>
  </r>
  <r>
    <x v="15"/>
    <x v="11"/>
    <x v="0"/>
    <x v="0"/>
    <x v="5"/>
    <x v="6"/>
    <x v="144"/>
    <x v="12"/>
    <x v="240"/>
    <x v="177"/>
    <x v="272"/>
  </r>
  <r>
    <x v="16"/>
    <x v="10"/>
    <x v="0"/>
    <x v="76"/>
    <x v="11"/>
    <x v="60"/>
    <x v="72"/>
    <x v="11"/>
    <x v="55"/>
    <x v="25"/>
    <x v="210"/>
  </r>
  <r>
    <x v="16"/>
    <x v="1"/>
    <x v="0"/>
    <x v="2"/>
    <x v="1"/>
    <x v="127"/>
    <x v="0"/>
    <x v="1"/>
    <x v="13"/>
    <x v="159"/>
    <x v="67"/>
  </r>
  <r>
    <x v="16"/>
    <x v="2"/>
    <x v="0"/>
    <x v="4"/>
    <x v="2"/>
    <x v="75"/>
    <x v="8"/>
    <x v="4"/>
    <x v="69"/>
    <x v="29"/>
    <x v="59"/>
  </r>
  <r>
    <x v="16"/>
    <x v="3"/>
    <x v="0"/>
    <x v="6"/>
    <x v="3"/>
    <x v="67"/>
    <x v="6"/>
    <x v="2"/>
    <x v="75"/>
    <x v="18"/>
    <x v="97"/>
  </r>
  <r>
    <x v="16"/>
    <x v="4"/>
    <x v="0"/>
    <x v="8"/>
    <x v="4"/>
    <x v="66"/>
    <x v="7"/>
    <x v="0"/>
    <x v="88"/>
    <x v="14"/>
    <x v="121"/>
  </r>
  <r>
    <x v="16"/>
    <x v="5"/>
    <x v="0"/>
    <x v="25"/>
    <x v="9"/>
    <x v="53"/>
    <x v="29"/>
    <x v="8"/>
    <x v="98"/>
    <x v="9"/>
    <x v="200"/>
  </r>
  <r>
    <x v="16"/>
    <x v="6"/>
    <x v="0"/>
    <x v="24"/>
    <x v="7"/>
    <x v="65"/>
    <x v="12"/>
    <x v="7"/>
    <x v="61"/>
    <x v="24"/>
    <x v="116"/>
  </r>
  <r>
    <x v="16"/>
    <x v="7"/>
    <x v="0"/>
    <x v="29"/>
    <x v="10"/>
    <x v="49"/>
    <x v="20"/>
    <x v="10"/>
    <x v="56"/>
    <x v="20"/>
    <x v="154"/>
  </r>
  <r>
    <x v="16"/>
    <x v="8"/>
    <x v="0"/>
    <x v="21"/>
    <x v="8"/>
    <x v="50"/>
    <x v="7"/>
    <x v="9"/>
    <x v="32"/>
    <x v="43"/>
    <x v="40"/>
  </r>
  <r>
    <x v="16"/>
    <x v="9"/>
    <x v="0"/>
    <x v="20"/>
    <x v="6"/>
    <x v="68"/>
    <x v="2"/>
    <x v="6"/>
    <x v="22"/>
    <x v="76"/>
    <x v="3"/>
  </r>
  <r>
    <x v="16"/>
    <x v="11"/>
    <x v="0"/>
    <x v="16"/>
    <x v="5"/>
    <x v="72"/>
    <x v="4"/>
    <x v="5"/>
    <x v="34"/>
    <x v="56"/>
    <x v="18"/>
  </r>
  <r>
    <x v="17"/>
    <x v="10"/>
    <x v="0"/>
    <x v="9"/>
    <x v="11"/>
    <x v="3"/>
    <x v="1"/>
    <x v="11"/>
    <x v="0"/>
    <x v="68"/>
    <x v="0"/>
  </r>
  <r>
    <x v="17"/>
    <x v="6"/>
    <x v="0"/>
    <x v="1"/>
    <x v="7"/>
    <x v="7"/>
    <x v="144"/>
    <x v="12"/>
    <x v="240"/>
    <x v="177"/>
    <x v="272"/>
  </r>
  <r>
    <x v="17"/>
    <x v="7"/>
    <x v="0"/>
    <x v="2"/>
    <x v="10"/>
    <x v="4"/>
    <x v="144"/>
    <x v="12"/>
    <x v="240"/>
    <x v="177"/>
    <x v="272"/>
  </r>
  <r>
    <x v="17"/>
    <x v="9"/>
    <x v="0"/>
    <x v="4"/>
    <x v="6"/>
    <x v="26"/>
    <x v="144"/>
    <x v="12"/>
    <x v="240"/>
    <x v="177"/>
    <x v="272"/>
  </r>
  <r>
    <x v="18"/>
    <x v="10"/>
    <x v="0"/>
    <x v="112"/>
    <x v="11"/>
    <x v="105"/>
    <x v="70"/>
    <x v="11"/>
    <x v="54"/>
    <x v="61"/>
    <x v="57"/>
  </r>
  <r>
    <x v="18"/>
    <x v="2"/>
    <x v="0"/>
    <x v="0"/>
    <x v="2"/>
    <x v="28"/>
    <x v="0"/>
    <x v="4"/>
    <x v="8"/>
    <x v="50"/>
    <x v="5"/>
  </r>
  <r>
    <x v="18"/>
    <x v="3"/>
    <x v="0"/>
    <x v="2"/>
    <x v="3"/>
    <x v="38"/>
    <x v="0"/>
    <x v="2"/>
    <x v="12"/>
    <x v="52"/>
    <x v="7"/>
  </r>
  <r>
    <x v="18"/>
    <x v="4"/>
    <x v="0"/>
    <x v="17"/>
    <x v="4"/>
    <x v="95"/>
    <x v="5"/>
    <x v="0"/>
    <x v="72"/>
    <x v="38"/>
    <x v="45"/>
  </r>
  <r>
    <x v="18"/>
    <x v="5"/>
    <x v="0"/>
    <x v="58"/>
    <x v="9"/>
    <x v="104"/>
    <x v="34"/>
    <x v="8"/>
    <x v="108"/>
    <x v="26"/>
    <x v="165"/>
  </r>
  <r>
    <x v="18"/>
    <x v="6"/>
    <x v="0"/>
    <x v="57"/>
    <x v="7"/>
    <x v="109"/>
    <x v="18"/>
    <x v="7"/>
    <x v="84"/>
    <x v="47"/>
    <x v="67"/>
  </r>
  <r>
    <x v="18"/>
    <x v="7"/>
    <x v="0"/>
    <x v="71"/>
    <x v="10"/>
    <x v="111"/>
    <x v="17"/>
    <x v="10"/>
    <x v="48"/>
    <x v="83"/>
    <x v="26"/>
  </r>
  <r>
    <x v="18"/>
    <x v="8"/>
    <x v="0"/>
    <x v="44"/>
    <x v="8"/>
    <x v="97"/>
    <x v="4"/>
    <x v="9"/>
    <x v="21"/>
    <x v="107"/>
    <x v="56"/>
  </r>
  <r>
    <x v="18"/>
    <x v="9"/>
    <x v="0"/>
    <x v="12"/>
    <x v="6"/>
    <x v="43"/>
    <x v="2"/>
    <x v="6"/>
    <x v="22"/>
    <x v="54"/>
    <x v="14"/>
  </r>
  <r>
    <x v="18"/>
    <x v="11"/>
    <x v="0"/>
    <x v="41"/>
    <x v="5"/>
    <x v="116"/>
    <x v="14"/>
    <x v="5"/>
    <x v="82"/>
    <x v="59"/>
    <x v="28"/>
  </r>
  <r>
    <x v="19"/>
    <x v="10"/>
    <x v="0"/>
    <x v="111"/>
    <x v="11"/>
    <x v="101"/>
    <x v="19"/>
    <x v="11"/>
    <x v="11"/>
    <x v="128"/>
    <x v="173"/>
  </r>
  <r>
    <x v="19"/>
    <x v="0"/>
    <x v="0"/>
    <x v="1"/>
    <x v="0"/>
    <x v="119"/>
    <x v="144"/>
    <x v="12"/>
    <x v="240"/>
    <x v="177"/>
    <x v="272"/>
  </r>
  <r>
    <x v="19"/>
    <x v="1"/>
    <x v="0"/>
    <x v="1"/>
    <x v="1"/>
    <x v="114"/>
    <x v="144"/>
    <x v="12"/>
    <x v="240"/>
    <x v="177"/>
    <x v="272"/>
  </r>
  <r>
    <x v="19"/>
    <x v="2"/>
    <x v="0"/>
    <x v="53"/>
    <x v="2"/>
    <x v="187"/>
    <x v="1"/>
    <x v="4"/>
    <x v="20"/>
    <x v="176"/>
    <x v="168"/>
  </r>
  <r>
    <x v="19"/>
    <x v="3"/>
    <x v="0"/>
    <x v="46"/>
    <x v="3"/>
    <x v="157"/>
    <x v="0"/>
    <x v="2"/>
    <x v="12"/>
    <x v="172"/>
    <x v="103"/>
  </r>
  <r>
    <x v="19"/>
    <x v="4"/>
    <x v="0"/>
    <x v="13"/>
    <x v="4"/>
    <x v="81"/>
    <x v="0"/>
    <x v="0"/>
    <x v="14"/>
    <x v="106"/>
    <x v="24"/>
  </r>
  <r>
    <x v="19"/>
    <x v="5"/>
    <x v="0"/>
    <x v="26"/>
    <x v="9"/>
    <x v="57"/>
    <x v="3"/>
    <x v="8"/>
    <x v="18"/>
    <x v="74"/>
    <x v="0"/>
  </r>
  <r>
    <x v="19"/>
    <x v="6"/>
    <x v="0"/>
    <x v="21"/>
    <x v="7"/>
    <x v="55"/>
    <x v="1"/>
    <x v="7"/>
    <x v="9"/>
    <x v="94"/>
    <x v="17"/>
  </r>
  <r>
    <x v="19"/>
    <x v="7"/>
    <x v="0"/>
    <x v="43"/>
    <x v="10"/>
    <x v="73"/>
    <x v="4"/>
    <x v="10"/>
    <x v="15"/>
    <x v="98"/>
    <x v="35"/>
  </r>
  <r>
    <x v="19"/>
    <x v="8"/>
    <x v="0"/>
    <x v="54"/>
    <x v="8"/>
    <x v="106"/>
    <x v="0"/>
    <x v="9"/>
    <x v="1"/>
    <x v="173"/>
    <x v="106"/>
  </r>
  <r>
    <x v="19"/>
    <x v="9"/>
    <x v="0"/>
    <x v="56"/>
    <x v="6"/>
    <x v="120"/>
    <x v="3"/>
    <x v="6"/>
    <x v="27"/>
    <x v="117"/>
    <x v="78"/>
  </r>
  <r>
    <x v="19"/>
    <x v="11"/>
    <x v="0"/>
    <x v="9"/>
    <x v="5"/>
    <x v="48"/>
    <x v="0"/>
    <x v="5"/>
    <x v="4"/>
    <x v="101"/>
    <x v="21"/>
  </r>
  <r>
    <x v="20"/>
    <x v="10"/>
    <x v="0"/>
    <x v="37"/>
    <x v="11"/>
    <x v="24"/>
    <x v="74"/>
    <x v="11"/>
    <x v="57"/>
    <x v="4"/>
    <x v="240"/>
  </r>
  <r>
    <x v="20"/>
    <x v="4"/>
    <x v="0"/>
    <x v="2"/>
    <x v="4"/>
    <x v="33"/>
    <x v="0"/>
    <x v="0"/>
    <x v="14"/>
    <x v="38"/>
    <x v="16"/>
  </r>
  <r>
    <x v="20"/>
    <x v="5"/>
    <x v="0"/>
    <x v="9"/>
    <x v="9"/>
    <x v="30"/>
    <x v="8"/>
    <x v="8"/>
    <x v="37"/>
    <x v="11"/>
    <x v="133"/>
  </r>
  <r>
    <x v="20"/>
    <x v="6"/>
    <x v="0"/>
    <x v="8"/>
    <x v="7"/>
    <x v="35"/>
    <x v="22"/>
    <x v="7"/>
    <x v="96"/>
    <x v="1"/>
    <x v="208"/>
  </r>
  <r>
    <x v="20"/>
    <x v="7"/>
    <x v="0"/>
    <x v="14"/>
    <x v="10"/>
    <x v="34"/>
    <x v="25"/>
    <x v="10"/>
    <x v="66"/>
    <x v="5"/>
    <x v="201"/>
  </r>
  <r>
    <x v="20"/>
    <x v="8"/>
    <x v="0"/>
    <x v="5"/>
    <x v="8"/>
    <x v="20"/>
    <x v="15"/>
    <x v="9"/>
    <x v="51"/>
    <x v="4"/>
    <x v="184"/>
  </r>
  <r>
    <x v="20"/>
    <x v="9"/>
    <x v="0"/>
    <x v="2"/>
    <x v="6"/>
    <x v="16"/>
    <x v="3"/>
    <x v="6"/>
    <x v="27"/>
    <x v="8"/>
    <x v="101"/>
  </r>
  <r>
    <x v="21"/>
    <x v="10"/>
    <x v="0"/>
    <x v="172"/>
    <x v="11"/>
    <x v="196"/>
    <x v="87"/>
    <x v="11"/>
    <x v="78"/>
    <x v="150"/>
    <x v="247"/>
  </r>
  <r>
    <x v="21"/>
    <x v="0"/>
    <x v="0"/>
    <x v="0"/>
    <x v="0"/>
    <x v="96"/>
    <x v="3"/>
    <x v="3"/>
    <x v="46"/>
    <x v="64"/>
    <x v="2"/>
  </r>
  <r>
    <x v="21"/>
    <x v="2"/>
    <x v="0"/>
    <x v="25"/>
    <x v="2"/>
    <x v="148"/>
    <x v="2"/>
    <x v="4"/>
    <x v="28"/>
    <x v="154"/>
    <x v="104"/>
  </r>
  <r>
    <x v="21"/>
    <x v="3"/>
    <x v="0"/>
    <x v="128"/>
    <x v="3"/>
    <x v="244"/>
    <x v="8"/>
    <x v="2"/>
    <x v="92"/>
    <x v="175"/>
    <x v="216"/>
  </r>
  <r>
    <x v="21"/>
    <x v="4"/>
    <x v="0"/>
    <x v="133"/>
    <x v="4"/>
    <x v="243"/>
    <x v="37"/>
    <x v="0"/>
    <x v="172"/>
    <x v="122"/>
    <x v="195"/>
  </r>
  <r>
    <x v="21"/>
    <x v="5"/>
    <x v="0"/>
    <x v="144"/>
    <x v="9"/>
    <x v="210"/>
    <x v="36"/>
    <x v="8"/>
    <x v="113"/>
    <x v="133"/>
    <x v="198"/>
  </r>
  <r>
    <x v="21"/>
    <x v="6"/>
    <x v="0"/>
    <x v="118"/>
    <x v="7"/>
    <x v="188"/>
    <x v="12"/>
    <x v="7"/>
    <x v="61"/>
    <x v="152"/>
    <x v="188"/>
  </r>
  <r>
    <x v="21"/>
    <x v="7"/>
    <x v="0"/>
    <x v="127"/>
    <x v="10"/>
    <x v="176"/>
    <x v="23"/>
    <x v="10"/>
    <x v="64"/>
    <x v="142"/>
    <x v="194"/>
  </r>
  <r>
    <x v="21"/>
    <x v="8"/>
    <x v="0"/>
    <x v="106"/>
    <x v="8"/>
    <x v="164"/>
    <x v="15"/>
    <x v="9"/>
    <x v="51"/>
    <x v="139"/>
    <x v="170"/>
  </r>
  <r>
    <x v="21"/>
    <x v="9"/>
    <x v="0"/>
    <x v="74"/>
    <x v="6"/>
    <x v="151"/>
    <x v="15"/>
    <x v="6"/>
    <x v="85"/>
    <x v="93"/>
    <x v="51"/>
  </r>
  <r>
    <x v="21"/>
    <x v="11"/>
    <x v="0"/>
    <x v="98"/>
    <x v="5"/>
    <x v="191"/>
    <x v="9"/>
    <x v="5"/>
    <x v="63"/>
    <x v="156"/>
    <x v="178"/>
  </r>
  <r>
    <x v="22"/>
    <x v="10"/>
    <x v="0"/>
    <x v="39"/>
    <x v="11"/>
    <x v="27"/>
    <x v="39"/>
    <x v="11"/>
    <x v="26"/>
    <x v="18"/>
    <x v="191"/>
  </r>
  <r>
    <x v="22"/>
    <x v="3"/>
    <x v="0"/>
    <x v="0"/>
    <x v="3"/>
    <x v="13"/>
    <x v="2"/>
    <x v="2"/>
    <x v="38"/>
    <x v="3"/>
    <x v="94"/>
  </r>
  <r>
    <x v="22"/>
    <x v="4"/>
    <x v="0"/>
    <x v="3"/>
    <x v="4"/>
    <x v="40"/>
    <x v="0"/>
    <x v="0"/>
    <x v="14"/>
    <x v="52"/>
    <x v="8"/>
  </r>
  <r>
    <x v="22"/>
    <x v="5"/>
    <x v="0"/>
    <x v="4"/>
    <x v="9"/>
    <x v="14"/>
    <x v="9"/>
    <x v="8"/>
    <x v="42"/>
    <x v="3"/>
    <x v="171"/>
  </r>
  <r>
    <x v="22"/>
    <x v="6"/>
    <x v="0"/>
    <x v="5"/>
    <x v="7"/>
    <x v="23"/>
    <x v="5"/>
    <x v="7"/>
    <x v="33"/>
    <x v="11"/>
    <x v="117"/>
  </r>
  <r>
    <x v="22"/>
    <x v="7"/>
    <x v="0"/>
    <x v="14"/>
    <x v="10"/>
    <x v="34"/>
    <x v="2"/>
    <x v="10"/>
    <x v="7"/>
    <x v="61"/>
    <x v="6"/>
  </r>
  <r>
    <x v="22"/>
    <x v="8"/>
    <x v="0"/>
    <x v="8"/>
    <x v="8"/>
    <x v="32"/>
    <x v="144"/>
    <x v="12"/>
    <x v="240"/>
    <x v="177"/>
    <x v="272"/>
  </r>
  <r>
    <x v="22"/>
    <x v="9"/>
    <x v="0"/>
    <x v="3"/>
    <x v="6"/>
    <x v="19"/>
    <x v="144"/>
    <x v="12"/>
    <x v="240"/>
    <x v="177"/>
    <x v="272"/>
  </r>
  <r>
    <x v="22"/>
    <x v="11"/>
    <x v="0"/>
    <x v="5"/>
    <x v="5"/>
    <x v="39"/>
    <x v="5"/>
    <x v="5"/>
    <x v="40"/>
    <x v="17"/>
    <x v="93"/>
  </r>
  <r>
    <x v="23"/>
    <x v="10"/>
    <x v="0"/>
    <x v="153"/>
    <x v="11"/>
    <x v="152"/>
    <x v="117"/>
    <x v="11"/>
    <x v="124"/>
    <x v="54"/>
    <x v="187"/>
  </r>
  <r>
    <x v="23"/>
    <x v="0"/>
    <x v="0"/>
    <x v="1"/>
    <x v="0"/>
    <x v="119"/>
    <x v="29"/>
    <x v="3"/>
    <x v="144"/>
    <x v="18"/>
    <x v="75"/>
  </r>
  <r>
    <x v="23"/>
    <x v="1"/>
    <x v="0"/>
    <x v="1"/>
    <x v="1"/>
    <x v="114"/>
    <x v="28"/>
    <x v="1"/>
    <x v="150"/>
    <x v="13"/>
    <x v="84"/>
  </r>
  <r>
    <x v="23"/>
    <x v="2"/>
    <x v="0"/>
    <x v="11"/>
    <x v="2"/>
    <x v="112"/>
    <x v="25"/>
    <x v="4"/>
    <x v="122"/>
    <x v="23"/>
    <x v="119"/>
  </r>
  <r>
    <x v="23"/>
    <x v="3"/>
    <x v="0"/>
    <x v="18"/>
    <x v="3"/>
    <x v="107"/>
    <x v="8"/>
    <x v="2"/>
    <x v="92"/>
    <x v="36"/>
    <x v="61"/>
  </r>
  <r>
    <x v="23"/>
    <x v="4"/>
    <x v="0"/>
    <x v="50"/>
    <x v="4"/>
    <x v="146"/>
    <x v="20"/>
    <x v="0"/>
    <x v="130"/>
    <x v="39"/>
    <x v="87"/>
  </r>
  <r>
    <x v="23"/>
    <x v="5"/>
    <x v="0"/>
    <x v="95"/>
    <x v="9"/>
    <x v="153"/>
    <x v="41"/>
    <x v="8"/>
    <x v="120"/>
    <x v="67"/>
    <x v="12"/>
  </r>
  <r>
    <x v="23"/>
    <x v="6"/>
    <x v="0"/>
    <x v="88"/>
    <x v="7"/>
    <x v="155"/>
    <x v="44"/>
    <x v="7"/>
    <x v="125"/>
    <x v="56"/>
    <x v="74"/>
  </r>
  <r>
    <x v="23"/>
    <x v="7"/>
    <x v="0"/>
    <x v="105"/>
    <x v="10"/>
    <x v="150"/>
    <x v="49"/>
    <x v="10"/>
    <x v="112"/>
    <x v="70"/>
    <x v="2"/>
  </r>
  <r>
    <x v="23"/>
    <x v="8"/>
    <x v="0"/>
    <x v="87"/>
    <x v="8"/>
    <x v="149"/>
    <x v="43"/>
    <x v="9"/>
    <x v="111"/>
    <x v="69"/>
    <x v="3"/>
  </r>
  <r>
    <x v="23"/>
    <x v="9"/>
    <x v="0"/>
    <x v="65"/>
    <x v="6"/>
    <x v="133"/>
    <x v="24"/>
    <x v="6"/>
    <x v="114"/>
    <x v="55"/>
    <x v="47"/>
  </r>
  <r>
    <x v="23"/>
    <x v="11"/>
    <x v="0"/>
    <x v="89"/>
    <x v="5"/>
    <x v="179"/>
    <x v="64"/>
    <x v="5"/>
    <x v="179"/>
    <x v="39"/>
    <x v="158"/>
  </r>
  <r>
    <x v="24"/>
    <x v="10"/>
    <x v="0"/>
    <x v="73"/>
    <x v="11"/>
    <x v="52"/>
    <x v="75"/>
    <x v="11"/>
    <x v="59"/>
    <x v="20"/>
    <x v="219"/>
  </r>
  <r>
    <x v="24"/>
    <x v="4"/>
    <x v="0"/>
    <x v="7"/>
    <x v="4"/>
    <x v="59"/>
    <x v="4"/>
    <x v="0"/>
    <x v="62"/>
    <x v="21"/>
    <x v="82"/>
  </r>
  <r>
    <x v="24"/>
    <x v="5"/>
    <x v="0"/>
    <x v="39"/>
    <x v="9"/>
    <x v="77"/>
    <x v="22"/>
    <x v="8"/>
    <x v="79"/>
    <x v="24"/>
    <x v="147"/>
  </r>
  <r>
    <x v="24"/>
    <x v="6"/>
    <x v="0"/>
    <x v="29"/>
    <x v="7"/>
    <x v="74"/>
    <x v="18"/>
    <x v="7"/>
    <x v="84"/>
    <x v="20"/>
    <x v="144"/>
  </r>
  <r>
    <x v="24"/>
    <x v="7"/>
    <x v="0"/>
    <x v="30"/>
    <x v="10"/>
    <x v="51"/>
    <x v="25"/>
    <x v="10"/>
    <x v="66"/>
    <x v="17"/>
    <x v="177"/>
  </r>
  <r>
    <x v="24"/>
    <x v="8"/>
    <x v="0"/>
    <x v="21"/>
    <x v="8"/>
    <x v="50"/>
    <x v="2"/>
    <x v="9"/>
    <x v="10"/>
    <x v="91"/>
    <x v="15"/>
  </r>
  <r>
    <x v="24"/>
    <x v="9"/>
    <x v="0"/>
    <x v="0"/>
    <x v="6"/>
    <x v="2"/>
    <x v="3"/>
    <x v="6"/>
    <x v="27"/>
    <x v="0"/>
    <x v="127"/>
  </r>
  <r>
    <x v="24"/>
    <x v="11"/>
    <x v="0"/>
    <x v="5"/>
    <x v="5"/>
    <x v="39"/>
    <x v="15"/>
    <x v="5"/>
    <x v="90"/>
    <x v="4"/>
    <x v="181"/>
  </r>
  <r>
    <x v="25"/>
    <x v="10"/>
    <x v="0"/>
    <x v="175"/>
    <x v="11"/>
    <x v="203"/>
    <x v="138"/>
    <x v="11"/>
    <x v="190"/>
    <x v="48"/>
    <x v="238"/>
  </r>
  <r>
    <x v="25"/>
    <x v="1"/>
    <x v="0"/>
    <x v="0"/>
    <x v="1"/>
    <x v="84"/>
    <x v="5"/>
    <x v="1"/>
    <x v="71"/>
    <x v="33"/>
    <x v="25"/>
  </r>
  <r>
    <x v="25"/>
    <x v="3"/>
    <x v="0"/>
    <x v="34"/>
    <x v="3"/>
    <x v="134"/>
    <x v="60"/>
    <x v="2"/>
    <x v="195"/>
    <x v="6"/>
    <x v="230"/>
  </r>
  <r>
    <x v="25"/>
    <x v="4"/>
    <x v="0"/>
    <x v="93"/>
    <x v="4"/>
    <x v="200"/>
    <x v="103"/>
    <x v="0"/>
    <x v="225"/>
    <x v="13"/>
    <x v="246"/>
  </r>
  <r>
    <x v="25"/>
    <x v="5"/>
    <x v="0"/>
    <x v="171"/>
    <x v="9"/>
    <x v="251"/>
    <x v="134"/>
    <x v="8"/>
    <x v="229"/>
    <x v="49"/>
    <x v="228"/>
  </r>
  <r>
    <x v="25"/>
    <x v="6"/>
    <x v="0"/>
    <x v="107"/>
    <x v="7"/>
    <x v="168"/>
    <x v="51"/>
    <x v="7"/>
    <x v="136"/>
    <x v="62"/>
    <x v="38"/>
  </r>
  <r>
    <x v="25"/>
    <x v="7"/>
    <x v="0"/>
    <x v="17"/>
    <x v="10"/>
    <x v="37"/>
    <x v="144"/>
    <x v="12"/>
    <x v="240"/>
    <x v="177"/>
    <x v="272"/>
  </r>
  <r>
    <x v="25"/>
    <x v="8"/>
    <x v="0"/>
    <x v="4"/>
    <x v="8"/>
    <x v="17"/>
    <x v="0"/>
    <x v="9"/>
    <x v="1"/>
    <x v="72"/>
    <x v="0"/>
  </r>
  <r>
    <x v="25"/>
    <x v="9"/>
    <x v="0"/>
    <x v="4"/>
    <x v="6"/>
    <x v="26"/>
    <x v="144"/>
    <x v="12"/>
    <x v="240"/>
    <x v="177"/>
    <x v="272"/>
  </r>
  <r>
    <x v="25"/>
    <x v="11"/>
    <x v="0"/>
    <x v="114"/>
    <x v="5"/>
    <x v="212"/>
    <x v="113"/>
    <x v="5"/>
    <x v="219"/>
    <x v="22"/>
    <x v="245"/>
  </r>
  <r>
    <x v="26"/>
    <x v="10"/>
    <x v="0"/>
    <x v="180"/>
    <x v="11"/>
    <x v="215"/>
    <x v="142"/>
    <x v="11"/>
    <x v="211"/>
    <x v="36"/>
    <x v="261"/>
  </r>
  <r>
    <x v="26"/>
    <x v="0"/>
    <x v="0"/>
    <x v="27"/>
    <x v="0"/>
    <x v="232"/>
    <x v="132"/>
    <x v="3"/>
    <x v="237"/>
    <x v="7"/>
    <x v="232"/>
  </r>
  <r>
    <x v="26"/>
    <x v="1"/>
    <x v="0"/>
    <x v="33"/>
    <x v="1"/>
    <x v="234"/>
    <x v="110"/>
    <x v="1"/>
    <x v="231"/>
    <x v="24"/>
    <x v="192"/>
  </r>
  <r>
    <x v="26"/>
    <x v="2"/>
    <x v="0"/>
    <x v="75"/>
    <x v="2"/>
    <x v="224"/>
    <x v="108"/>
    <x v="4"/>
    <x v="222"/>
    <x v="28"/>
    <x v="222"/>
  </r>
  <r>
    <x v="26"/>
    <x v="3"/>
    <x v="0"/>
    <x v="126"/>
    <x v="3"/>
    <x v="240"/>
    <x v="106"/>
    <x v="2"/>
    <x v="227"/>
    <x v="36"/>
    <x v="214"/>
  </r>
  <r>
    <x v="26"/>
    <x v="4"/>
    <x v="0"/>
    <x v="141"/>
    <x v="4"/>
    <x v="247"/>
    <x v="91"/>
    <x v="0"/>
    <x v="221"/>
    <x v="65"/>
    <x v="58"/>
  </r>
  <r>
    <x v="26"/>
    <x v="5"/>
    <x v="0"/>
    <x v="157"/>
    <x v="9"/>
    <x v="228"/>
    <x v="98"/>
    <x v="8"/>
    <x v="189"/>
    <x v="75"/>
    <x v="29"/>
  </r>
  <r>
    <x v="26"/>
    <x v="6"/>
    <x v="0"/>
    <x v="132"/>
    <x v="7"/>
    <x v="206"/>
    <x v="62"/>
    <x v="7"/>
    <x v="164"/>
    <x v="87"/>
    <x v="79"/>
  </r>
  <r>
    <x v="26"/>
    <x v="7"/>
    <x v="0"/>
    <x v="140"/>
    <x v="10"/>
    <x v="193"/>
    <x v="81"/>
    <x v="10"/>
    <x v="152"/>
    <x v="77"/>
    <x v="34"/>
  </r>
  <r>
    <x v="26"/>
    <x v="8"/>
    <x v="0"/>
    <x v="125"/>
    <x v="8"/>
    <x v="189"/>
    <x v="73"/>
    <x v="9"/>
    <x v="148"/>
    <x v="78"/>
    <x v="31"/>
  </r>
  <r>
    <x v="26"/>
    <x v="9"/>
    <x v="0"/>
    <x v="115"/>
    <x v="6"/>
    <x v="195"/>
    <x v="56"/>
    <x v="6"/>
    <x v="166"/>
    <x v="73"/>
    <x v="3"/>
  </r>
  <r>
    <x v="26"/>
    <x v="11"/>
    <x v="0"/>
    <x v="83"/>
    <x v="5"/>
    <x v="174"/>
    <x v="58"/>
    <x v="5"/>
    <x v="171"/>
    <x v="45"/>
    <x v="126"/>
  </r>
  <r>
    <x v="27"/>
    <x v="10"/>
    <x v="0"/>
    <x v="174"/>
    <x v="11"/>
    <x v="202"/>
    <x v="101"/>
    <x v="11"/>
    <x v="101"/>
    <x v="138"/>
    <x v="250"/>
  </r>
  <r>
    <x v="27"/>
    <x v="0"/>
    <x v="0"/>
    <x v="4"/>
    <x v="0"/>
    <x v="161"/>
    <x v="7"/>
    <x v="3"/>
    <x v="76"/>
    <x v="103"/>
    <x v="37"/>
  </r>
  <r>
    <x v="27"/>
    <x v="1"/>
    <x v="0"/>
    <x v="0"/>
    <x v="1"/>
    <x v="84"/>
    <x v="0"/>
    <x v="1"/>
    <x v="13"/>
    <x v="110"/>
    <x v="19"/>
  </r>
  <r>
    <x v="27"/>
    <x v="2"/>
    <x v="0"/>
    <x v="0"/>
    <x v="2"/>
    <x v="28"/>
    <x v="3"/>
    <x v="4"/>
    <x v="35"/>
    <x v="12"/>
    <x v="55"/>
  </r>
  <r>
    <x v="27"/>
    <x v="3"/>
    <x v="0"/>
    <x v="28"/>
    <x v="3"/>
    <x v="123"/>
    <x v="6"/>
    <x v="2"/>
    <x v="75"/>
    <x v="73"/>
    <x v="0"/>
  </r>
  <r>
    <x v="27"/>
    <x v="4"/>
    <x v="0"/>
    <x v="40"/>
    <x v="4"/>
    <x v="132"/>
    <x v="2"/>
    <x v="0"/>
    <x v="39"/>
    <x v="115"/>
    <x v="52"/>
  </r>
  <r>
    <x v="27"/>
    <x v="5"/>
    <x v="0"/>
    <x v="97"/>
    <x v="9"/>
    <x v="156"/>
    <x v="11"/>
    <x v="8"/>
    <x v="47"/>
    <x v="123"/>
    <x v="132"/>
  </r>
  <r>
    <x v="27"/>
    <x v="6"/>
    <x v="0"/>
    <x v="113"/>
    <x v="7"/>
    <x v="181"/>
    <x v="8"/>
    <x v="7"/>
    <x v="45"/>
    <x v="161"/>
    <x v="185"/>
  </r>
  <r>
    <x v="27"/>
    <x v="7"/>
    <x v="0"/>
    <x v="152"/>
    <x v="10"/>
    <x v="208"/>
    <x v="42"/>
    <x v="10"/>
    <x v="97"/>
    <x v="149"/>
    <x v="220"/>
  </r>
  <r>
    <x v="27"/>
    <x v="8"/>
    <x v="0"/>
    <x v="150"/>
    <x v="8"/>
    <x v="225"/>
    <x v="52"/>
    <x v="9"/>
    <x v="123"/>
    <x v="135"/>
    <x v="221"/>
  </r>
  <r>
    <x v="27"/>
    <x v="9"/>
    <x v="0"/>
    <x v="155"/>
    <x v="6"/>
    <x v="236"/>
    <x v="54"/>
    <x v="6"/>
    <x v="160"/>
    <x v="125"/>
    <x v="213"/>
  </r>
  <r>
    <x v="27"/>
    <x v="11"/>
    <x v="0"/>
    <x v="108"/>
    <x v="5"/>
    <x v="198"/>
    <x v="17"/>
    <x v="5"/>
    <x v="99"/>
    <x v="136"/>
    <x v="182"/>
  </r>
  <r>
    <x v="28"/>
    <x v="10"/>
    <x v="0"/>
    <x v="101"/>
    <x v="11"/>
    <x v="86"/>
    <x v="95"/>
    <x v="11"/>
    <x v="91"/>
    <x v="24"/>
    <x v="229"/>
  </r>
  <r>
    <x v="28"/>
    <x v="1"/>
    <x v="0"/>
    <x v="0"/>
    <x v="1"/>
    <x v="84"/>
    <x v="4"/>
    <x v="1"/>
    <x v="60"/>
    <x v="39"/>
    <x v="16"/>
  </r>
  <r>
    <x v="28"/>
    <x v="3"/>
    <x v="0"/>
    <x v="5"/>
    <x v="3"/>
    <x v="56"/>
    <x v="12"/>
    <x v="2"/>
    <x v="116"/>
    <x v="6"/>
    <x v="156"/>
  </r>
  <r>
    <x v="28"/>
    <x v="4"/>
    <x v="0"/>
    <x v="9"/>
    <x v="4"/>
    <x v="69"/>
    <x v="8"/>
    <x v="0"/>
    <x v="94"/>
    <x v="14"/>
    <x v="124"/>
  </r>
  <r>
    <x v="28"/>
    <x v="5"/>
    <x v="0"/>
    <x v="51"/>
    <x v="9"/>
    <x v="94"/>
    <x v="31"/>
    <x v="8"/>
    <x v="102"/>
    <x v="23"/>
    <x v="172"/>
  </r>
  <r>
    <x v="28"/>
    <x v="6"/>
    <x v="0"/>
    <x v="36"/>
    <x v="7"/>
    <x v="85"/>
    <x v="27"/>
    <x v="7"/>
    <x v="107"/>
    <x v="19"/>
    <x v="179"/>
  </r>
  <r>
    <x v="28"/>
    <x v="7"/>
    <x v="0"/>
    <x v="55"/>
    <x v="10"/>
    <x v="83"/>
    <x v="47"/>
    <x v="10"/>
    <x v="109"/>
    <x v="18"/>
    <x v="203"/>
  </r>
  <r>
    <x v="28"/>
    <x v="8"/>
    <x v="0"/>
    <x v="42"/>
    <x v="8"/>
    <x v="93"/>
    <x v="29"/>
    <x v="9"/>
    <x v="89"/>
    <x v="30"/>
    <x v="134"/>
  </r>
  <r>
    <x v="28"/>
    <x v="9"/>
    <x v="0"/>
    <x v="32"/>
    <x v="6"/>
    <x v="90"/>
    <x v="10"/>
    <x v="6"/>
    <x v="65"/>
    <x v="41"/>
    <x v="53"/>
  </r>
  <r>
    <x v="28"/>
    <x v="11"/>
    <x v="0"/>
    <x v="23"/>
    <x v="5"/>
    <x v="88"/>
    <x v="9"/>
    <x v="5"/>
    <x v="63"/>
    <x v="40"/>
    <x v="50"/>
  </r>
  <r>
    <x v="29"/>
    <x v="10"/>
    <x v="0"/>
    <x v="194"/>
    <x v="11"/>
    <x v="264"/>
    <x v="143"/>
    <x v="11"/>
    <x v="233"/>
    <x v="86"/>
    <x v="248"/>
  </r>
  <r>
    <x v="29"/>
    <x v="0"/>
    <x v="0"/>
    <x v="131"/>
    <x v="0"/>
    <x v="271"/>
    <x v="133"/>
    <x v="3"/>
    <x v="239"/>
    <x v="113"/>
    <x v="249"/>
  </r>
  <r>
    <x v="29"/>
    <x v="1"/>
    <x v="0"/>
    <x v="149"/>
    <x v="1"/>
    <x v="274"/>
    <x v="125"/>
    <x v="1"/>
    <x v="236"/>
    <x v="133"/>
    <x v="262"/>
  </r>
  <r>
    <x v="29"/>
    <x v="2"/>
    <x v="0"/>
    <x v="178"/>
    <x v="2"/>
    <x v="272"/>
    <x v="130"/>
    <x v="4"/>
    <x v="234"/>
    <x v="143"/>
    <x v="267"/>
  </r>
  <r>
    <x v="29"/>
    <x v="3"/>
    <x v="0"/>
    <x v="188"/>
    <x v="3"/>
    <x v="273"/>
    <x v="131"/>
    <x v="2"/>
    <x v="238"/>
    <x v="118"/>
    <x v="264"/>
  </r>
  <r>
    <x v="29"/>
    <x v="4"/>
    <x v="0"/>
    <x v="165"/>
    <x v="4"/>
    <x v="261"/>
    <x v="107"/>
    <x v="0"/>
    <x v="228"/>
    <x v="90"/>
    <x v="163"/>
  </r>
  <r>
    <x v="29"/>
    <x v="5"/>
    <x v="0"/>
    <x v="181"/>
    <x v="9"/>
    <x v="255"/>
    <x v="127"/>
    <x v="8"/>
    <x v="226"/>
    <x v="81"/>
    <x v="145"/>
  </r>
  <r>
    <x v="29"/>
    <x v="6"/>
    <x v="0"/>
    <x v="173"/>
    <x v="7"/>
    <x v="254"/>
    <x v="120"/>
    <x v="7"/>
    <x v="223"/>
    <x v="88"/>
    <x v="190"/>
  </r>
  <r>
    <x v="29"/>
    <x v="7"/>
    <x v="0"/>
    <x v="187"/>
    <x v="10"/>
    <x v="257"/>
    <x v="137"/>
    <x v="10"/>
    <x v="232"/>
    <x v="69"/>
    <x v="32"/>
  </r>
  <r>
    <x v="29"/>
    <x v="8"/>
    <x v="0"/>
    <x v="182"/>
    <x v="8"/>
    <x v="260"/>
    <x v="128"/>
    <x v="9"/>
    <x v="224"/>
    <x v="97"/>
    <x v="235"/>
  </r>
  <r>
    <x v="29"/>
    <x v="9"/>
    <x v="0"/>
    <x v="177"/>
    <x v="6"/>
    <x v="262"/>
    <x v="123"/>
    <x v="6"/>
    <x v="230"/>
    <x v="91"/>
    <x v="207"/>
  </r>
  <r>
    <x v="29"/>
    <x v="11"/>
    <x v="0"/>
    <x v="167"/>
    <x v="5"/>
    <x v="258"/>
    <x v="135"/>
    <x v="5"/>
    <x v="235"/>
    <x v="51"/>
    <x v="2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0">
  <r>
    <x v="0"/>
    <x v="10"/>
    <x v="0"/>
    <x v="56"/>
    <x v="11"/>
    <x v="28"/>
    <x v="7"/>
    <x v="11"/>
    <x v="4"/>
    <x v="126"/>
    <x v="97"/>
  </r>
  <r>
    <x v="0"/>
    <x v="5"/>
    <x v="0"/>
    <x v="0"/>
    <x v="9"/>
    <x v="0"/>
    <x v="136"/>
    <x v="12"/>
    <x v="229"/>
    <x v="186"/>
    <x v="235"/>
  </r>
  <r>
    <x v="0"/>
    <x v="6"/>
    <x v="0"/>
    <x v="0"/>
    <x v="7"/>
    <x v="1"/>
    <x v="0"/>
    <x v="7"/>
    <x v="5"/>
    <x v="1"/>
    <x v="67"/>
  </r>
  <r>
    <x v="0"/>
    <x v="7"/>
    <x v="0"/>
    <x v="5"/>
    <x v="10"/>
    <x v="6"/>
    <x v="136"/>
    <x v="12"/>
    <x v="229"/>
    <x v="186"/>
    <x v="235"/>
  </r>
  <r>
    <x v="0"/>
    <x v="8"/>
    <x v="0"/>
    <x v="11"/>
    <x v="8"/>
    <x v="23"/>
    <x v="1"/>
    <x v="9"/>
    <x v="10"/>
    <x v="67"/>
    <x v="6"/>
  </r>
  <r>
    <x v="0"/>
    <x v="9"/>
    <x v="0"/>
    <x v="48"/>
    <x v="6"/>
    <x v="93"/>
    <x v="3"/>
    <x v="6"/>
    <x v="34"/>
    <x v="145"/>
    <x v="86"/>
  </r>
  <r>
    <x v="0"/>
    <x v="11"/>
    <x v="0"/>
    <x v="4"/>
    <x v="5"/>
    <x v="21"/>
    <x v="0"/>
    <x v="5"/>
    <x v="9"/>
    <x v="56"/>
    <x v="0"/>
  </r>
  <r>
    <x v="1"/>
    <x v="10"/>
    <x v="0"/>
    <x v="77"/>
    <x v="11"/>
    <x v="42"/>
    <x v="15"/>
    <x v="11"/>
    <x v="13"/>
    <x v="117"/>
    <x v="112"/>
  </r>
  <r>
    <x v="1"/>
    <x v="5"/>
    <x v="0"/>
    <x v="5"/>
    <x v="9"/>
    <x v="9"/>
    <x v="1"/>
    <x v="8"/>
    <x v="11"/>
    <x v="19"/>
    <x v="49"/>
  </r>
  <r>
    <x v="1"/>
    <x v="6"/>
    <x v="0"/>
    <x v="12"/>
    <x v="7"/>
    <x v="27"/>
    <x v="0"/>
    <x v="7"/>
    <x v="5"/>
    <x v="112"/>
    <x v="21"/>
  </r>
  <r>
    <x v="1"/>
    <x v="7"/>
    <x v="0"/>
    <x v="43"/>
    <x v="10"/>
    <x v="51"/>
    <x v="3"/>
    <x v="10"/>
    <x v="17"/>
    <x v="128"/>
    <x v="74"/>
  </r>
  <r>
    <x v="1"/>
    <x v="8"/>
    <x v="0"/>
    <x v="38"/>
    <x v="8"/>
    <x v="61"/>
    <x v="1"/>
    <x v="9"/>
    <x v="10"/>
    <x v="170"/>
    <x v="103"/>
  </r>
  <r>
    <x v="1"/>
    <x v="9"/>
    <x v="0"/>
    <x v="28"/>
    <x v="6"/>
    <x v="60"/>
    <x v="2"/>
    <x v="6"/>
    <x v="27"/>
    <x v="108"/>
    <x v="38"/>
  </r>
  <r>
    <x v="1"/>
    <x v="11"/>
    <x v="0"/>
    <x v="7"/>
    <x v="5"/>
    <x v="33"/>
    <x v="2"/>
    <x v="5"/>
    <x v="29"/>
    <x v="30"/>
    <x v="31"/>
  </r>
  <r>
    <x v="2"/>
    <x v="10"/>
    <x v="0"/>
    <x v="50"/>
    <x v="11"/>
    <x v="22"/>
    <x v="9"/>
    <x v="11"/>
    <x v="6"/>
    <x v="90"/>
    <x v="52"/>
  </r>
  <r>
    <x v="2"/>
    <x v="3"/>
    <x v="0"/>
    <x v="0"/>
    <x v="3"/>
    <x v="7"/>
    <x v="136"/>
    <x v="12"/>
    <x v="229"/>
    <x v="186"/>
    <x v="235"/>
  </r>
  <r>
    <x v="2"/>
    <x v="5"/>
    <x v="0"/>
    <x v="2"/>
    <x v="9"/>
    <x v="3"/>
    <x v="136"/>
    <x v="12"/>
    <x v="229"/>
    <x v="186"/>
    <x v="235"/>
  </r>
  <r>
    <x v="2"/>
    <x v="6"/>
    <x v="0"/>
    <x v="6"/>
    <x v="7"/>
    <x v="13"/>
    <x v="136"/>
    <x v="12"/>
    <x v="229"/>
    <x v="186"/>
    <x v="235"/>
  </r>
  <r>
    <x v="2"/>
    <x v="7"/>
    <x v="0"/>
    <x v="22"/>
    <x v="10"/>
    <x v="34"/>
    <x v="7"/>
    <x v="10"/>
    <x v="31"/>
    <x v="26"/>
    <x v="68"/>
  </r>
  <r>
    <x v="2"/>
    <x v="8"/>
    <x v="0"/>
    <x v="20"/>
    <x v="8"/>
    <x v="40"/>
    <x v="0"/>
    <x v="9"/>
    <x v="2"/>
    <x v="168"/>
    <x v="69"/>
  </r>
  <r>
    <x v="2"/>
    <x v="9"/>
    <x v="0"/>
    <x v="10"/>
    <x v="6"/>
    <x v="31"/>
    <x v="0"/>
    <x v="6"/>
    <x v="8"/>
    <x v="106"/>
    <x v="18"/>
  </r>
  <r>
    <x v="2"/>
    <x v="11"/>
    <x v="0"/>
    <x v="5"/>
    <x v="5"/>
    <x v="25"/>
    <x v="136"/>
    <x v="12"/>
    <x v="229"/>
    <x v="186"/>
    <x v="235"/>
  </r>
  <r>
    <x v="3"/>
    <x v="10"/>
    <x v="0"/>
    <x v="109"/>
    <x v="11"/>
    <x v="75"/>
    <x v="25"/>
    <x v="11"/>
    <x v="22"/>
    <x v="158"/>
    <x v="180"/>
  </r>
  <r>
    <x v="3"/>
    <x v="0"/>
    <x v="0"/>
    <x v="0"/>
    <x v="0"/>
    <x v="65"/>
    <x v="136"/>
    <x v="12"/>
    <x v="229"/>
    <x v="186"/>
    <x v="235"/>
  </r>
  <r>
    <x v="3"/>
    <x v="1"/>
    <x v="0"/>
    <x v="0"/>
    <x v="1"/>
    <x v="59"/>
    <x v="136"/>
    <x v="12"/>
    <x v="229"/>
    <x v="186"/>
    <x v="235"/>
  </r>
  <r>
    <x v="3"/>
    <x v="2"/>
    <x v="0"/>
    <x v="0"/>
    <x v="2"/>
    <x v="14"/>
    <x v="0"/>
    <x v="4"/>
    <x v="12"/>
    <x v="35"/>
    <x v="9"/>
  </r>
  <r>
    <x v="3"/>
    <x v="3"/>
    <x v="0"/>
    <x v="6"/>
    <x v="3"/>
    <x v="46"/>
    <x v="136"/>
    <x v="12"/>
    <x v="229"/>
    <x v="186"/>
    <x v="235"/>
  </r>
  <r>
    <x v="3"/>
    <x v="4"/>
    <x v="0"/>
    <x v="6"/>
    <x v="4"/>
    <x v="39"/>
    <x v="136"/>
    <x v="12"/>
    <x v="229"/>
    <x v="186"/>
    <x v="235"/>
  </r>
  <r>
    <x v="3"/>
    <x v="5"/>
    <x v="0"/>
    <x v="25"/>
    <x v="9"/>
    <x v="41"/>
    <x v="0"/>
    <x v="8"/>
    <x v="3"/>
    <x v="163"/>
    <x v="63"/>
  </r>
  <r>
    <x v="3"/>
    <x v="6"/>
    <x v="0"/>
    <x v="44"/>
    <x v="7"/>
    <x v="70"/>
    <x v="1"/>
    <x v="7"/>
    <x v="14"/>
    <x v="167"/>
    <x v="96"/>
  </r>
  <r>
    <x v="3"/>
    <x v="7"/>
    <x v="0"/>
    <x v="71"/>
    <x v="10"/>
    <x v="86"/>
    <x v="5"/>
    <x v="10"/>
    <x v="25"/>
    <x v="161"/>
    <x v="130"/>
  </r>
  <r>
    <x v="3"/>
    <x v="8"/>
    <x v="0"/>
    <x v="62"/>
    <x v="8"/>
    <x v="98"/>
    <x v="6"/>
    <x v="9"/>
    <x v="33"/>
    <x v="154"/>
    <x v="125"/>
  </r>
  <r>
    <x v="3"/>
    <x v="9"/>
    <x v="0"/>
    <x v="59"/>
    <x v="6"/>
    <x v="115"/>
    <x v="8"/>
    <x v="6"/>
    <x v="60"/>
    <x v="111"/>
    <x v="78"/>
  </r>
  <r>
    <x v="3"/>
    <x v="11"/>
    <x v="0"/>
    <x v="18"/>
    <x v="5"/>
    <x v="54"/>
    <x v="136"/>
    <x v="12"/>
    <x v="229"/>
    <x v="186"/>
    <x v="235"/>
  </r>
  <r>
    <x v="4"/>
    <x v="10"/>
    <x v="0"/>
    <x v="150"/>
    <x v="11"/>
    <x v="135"/>
    <x v="91"/>
    <x v="11"/>
    <x v="95"/>
    <x v="102"/>
    <x v="183"/>
  </r>
  <r>
    <x v="4"/>
    <x v="0"/>
    <x v="0"/>
    <x v="1"/>
    <x v="0"/>
    <x v="102"/>
    <x v="28"/>
    <x v="3"/>
    <x v="142"/>
    <x v="7"/>
    <x v="96"/>
  </r>
  <r>
    <x v="4"/>
    <x v="1"/>
    <x v="0"/>
    <x v="1"/>
    <x v="1"/>
    <x v="88"/>
    <x v="15"/>
    <x v="1"/>
    <x v="111"/>
    <x v="13"/>
    <x v="68"/>
  </r>
  <r>
    <x v="4"/>
    <x v="2"/>
    <x v="0"/>
    <x v="3"/>
    <x v="2"/>
    <x v="49"/>
    <x v="10"/>
    <x v="4"/>
    <x v="73"/>
    <x v="8"/>
    <x v="113"/>
  </r>
  <r>
    <x v="4"/>
    <x v="3"/>
    <x v="0"/>
    <x v="42"/>
    <x v="3"/>
    <x v="125"/>
    <x v="4"/>
    <x v="2"/>
    <x v="61"/>
    <x v="132"/>
    <x v="83"/>
  </r>
  <r>
    <x v="4"/>
    <x v="4"/>
    <x v="0"/>
    <x v="51"/>
    <x v="4"/>
    <x v="128"/>
    <x v="6"/>
    <x v="0"/>
    <x v="71"/>
    <x v="111"/>
    <x v="70"/>
  </r>
  <r>
    <x v="4"/>
    <x v="5"/>
    <x v="0"/>
    <x v="95"/>
    <x v="9"/>
    <x v="131"/>
    <x v="28"/>
    <x v="8"/>
    <x v="91"/>
    <x v="94"/>
    <x v="92"/>
  </r>
  <r>
    <x v="4"/>
    <x v="6"/>
    <x v="0"/>
    <x v="92"/>
    <x v="7"/>
    <x v="137"/>
    <x v="27"/>
    <x v="7"/>
    <x v="99"/>
    <x v="99"/>
    <x v="105"/>
  </r>
  <r>
    <x v="4"/>
    <x v="7"/>
    <x v="0"/>
    <x v="115"/>
    <x v="10"/>
    <x v="144"/>
    <x v="33"/>
    <x v="10"/>
    <x v="80"/>
    <x v="129"/>
    <x v="162"/>
  </r>
  <r>
    <x v="4"/>
    <x v="8"/>
    <x v="0"/>
    <x v="97"/>
    <x v="8"/>
    <x v="143"/>
    <x v="36"/>
    <x v="9"/>
    <x v="101"/>
    <x v="100"/>
    <x v="119"/>
  </r>
  <r>
    <x v="4"/>
    <x v="9"/>
    <x v="0"/>
    <x v="99"/>
    <x v="6"/>
    <x v="169"/>
    <x v="26"/>
    <x v="6"/>
    <x v="105"/>
    <x v="127"/>
    <x v="148"/>
  </r>
  <r>
    <x v="4"/>
    <x v="11"/>
    <x v="0"/>
    <x v="32"/>
    <x v="5"/>
    <x v="78"/>
    <x v="7"/>
    <x v="5"/>
    <x v="57"/>
    <x v="52"/>
    <x v="0"/>
  </r>
  <r>
    <x v="5"/>
    <x v="10"/>
    <x v="0"/>
    <x v="198"/>
    <x v="11"/>
    <x v="250"/>
    <x v="133"/>
    <x v="11"/>
    <x v="202"/>
    <x v="97"/>
    <x v="232"/>
  </r>
  <r>
    <x v="5"/>
    <x v="0"/>
    <x v="0"/>
    <x v="36"/>
    <x v="0"/>
    <x v="223"/>
    <x v="19"/>
    <x v="3"/>
    <x v="115"/>
    <x v="178"/>
    <x v="192"/>
  </r>
  <r>
    <x v="5"/>
    <x v="1"/>
    <x v="0"/>
    <x v="8"/>
    <x v="1"/>
    <x v="149"/>
    <x v="42"/>
    <x v="1"/>
    <x v="166"/>
    <x v="21"/>
    <x v="101"/>
  </r>
  <r>
    <x v="5"/>
    <x v="2"/>
    <x v="0"/>
    <x v="57"/>
    <x v="2"/>
    <x v="180"/>
    <x v="61"/>
    <x v="4"/>
    <x v="178"/>
    <x v="33"/>
    <x v="136"/>
  </r>
  <r>
    <x v="5"/>
    <x v="3"/>
    <x v="0"/>
    <x v="88"/>
    <x v="3"/>
    <x v="190"/>
    <x v="59"/>
    <x v="2"/>
    <x v="184"/>
    <x v="34"/>
    <x v="146"/>
  </r>
  <r>
    <x v="5"/>
    <x v="4"/>
    <x v="0"/>
    <x v="144"/>
    <x v="4"/>
    <x v="233"/>
    <x v="74"/>
    <x v="0"/>
    <x v="194"/>
    <x v="88"/>
    <x v="153"/>
  </r>
  <r>
    <x v="5"/>
    <x v="5"/>
    <x v="0"/>
    <x v="185"/>
    <x v="9"/>
    <x v="247"/>
    <x v="114"/>
    <x v="8"/>
    <x v="208"/>
    <x v="76"/>
    <x v="186"/>
  </r>
  <r>
    <x v="5"/>
    <x v="6"/>
    <x v="0"/>
    <x v="184"/>
    <x v="7"/>
    <x v="260"/>
    <x v="115"/>
    <x v="7"/>
    <x v="217"/>
    <x v="79"/>
    <x v="194"/>
  </r>
  <r>
    <x v="5"/>
    <x v="7"/>
    <x v="0"/>
    <x v="194"/>
    <x v="10"/>
    <x v="264"/>
    <x v="129"/>
    <x v="10"/>
    <x v="216"/>
    <x v="87"/>
    <x v="220"/>
  </r>
  <r>
    <x v="5"/>
    <x v="8"/>
    <x v="0"/>
    <x v="183"/>
    <x v="8"/>
    <x v="258"/>
    <x v="121"/>
    <x v="9"/>
    <x v="214"/>
    <x v="88"/>
    <x v="215"/>
  </r>
  <r>
    <x v="5"/>
    <x v="9"/>
    <x v="0"/>
    <x v="170"/>
    <x v="6"/>
    <x v="244"/>
    <x v="107"/>
    <x v="6"/>
    <x v="203"/>
    <x v="66"/>
    <x v="140"/>
  </r>
  <r>
    <x v="5"/>
    <x v="11"/>
    <x v="0"/>
    <x v="156"/>
    <x v="5"/>
    <x v="237"/>
    <x v="87"/>
    <x v="5"/>
    <x v="188"/>
    <x v="123"/>
    <x v="211"/>
  </r>
  <r>
    <x v="6"/>
    <x v="10"/>
    <x v="0"/>
    <x v="188"/>
    <x v="11"/>
    <x v="206"/>
    <x v="123"/>
    <x v="11"/>
    <x v="170"/>
    <x v="84"/>
    <x v="210"/>
  </r>
  <r>
    <x v="6"/>
    <x v="0"/>
    <x v="0"/>
    <x v="4"/>
    <x v="0"/>
    <x v="132"/>
    <x v="9"/>
    <x v="3"/>
    <x v="87"/>
    <x v="104"/>
    <x v="39"/>
  </r>
  <r>
    <x v="6"/>
    <x v="1"/>
    <x v="0"/>
    <x v="1"/>
    <x v="1"/>
    <x v="88"/>
    <x v="7"/>
    <x v="1"/>
    <x v="77"/>
    <x v="35"/>
    <x v="19"/>
  </r>
  <r>
    <x v="6"/>
    <x v="2"/>
    <x v="0"/>
    <x v="47"/>
    <x v="2"/>
    <x v="165"/>
    <x v="53"/>
    <x v="4"/>
    <x v="167"/>
    <x v="27"/>
    <x v="145"/>
  </r>
  <r>
    <x v="6"/>
    <x v="3"/>
    <x v="0"/>
    <x v="106"/>
    <x v="3"/>
    <x v="215"/>
    <x v="63"/>
    <x v="2"/>
    <x v="186"/>
    <x v="46"/>
    <x v="55"/>
  </r>
  <r>
    <x v="6"/>
    <x v="4"/>
    <x v="0"/>
    <x v="131"/>
    <x v="4"/>
    <x v="226"/>
    <x v="71"/>
    <x v="0"/>
    <x v="190"/>
    <x v="61"/>
    <x v="51"/>
  </r>
  <r>
    <x v="6"/>
    <x v="5"/>
    <x v="0"/>
    <x v="155"/>
    <x v="9"/>
    <x v="217"/>
    <x v="95"/>
    <x v="8"/>
    <x v="182"/>
    <x v="65"/>
    <x v="111"/>
  </r>
  <r>
    <x v="6"/>
    <x v="6"/>
    <x v="0"/>
    <x v="146"/>
    <x v="7"/>
    <x v="214"/>
    <x v="79"/>
    <x v="7"/>
    <x v="179"/>
    <x v="86"/>
    <x v="149"/>
  </r>
  <r>
    <x v="6"/>
    <x v="7"/>
    <x v="0"/>
    <x v="158"/>
    <x v="10"/>
    <x v="207"/>
    <x v="97"/>
    <x v="10"/>
    <x v="175"/>
    <x v="78"/>
    <x v="152"/>
  </r>
  <r>
    <x v="6"/>
    <x v="8"/>
    <x v="0"/>
    <x v="139"/>
    <x v="8"/>
    <x v="193"/>
    <x v="79"/>
    <x v="9"/>
    <x v="159"/>
    <x v="82"/>
    <x v="137"/>
  </r>
  <r>
    <x v="6"/>
    <x v="9"/>
    <x v="0"/>
    <x v="120"/>
    <x v="6"/>
    <x v="183"/>
    <x v="52"/>
    <x v="6"/>
    <x v="153"/>
    <x v="70"/>
    <x v="75"/>
  </r>
  <r>
    <x v="6"/>
    <x v="11"/>
    <x v="0"/>
    <x v="96"/>
    <x v="5"/>
    <x v="174"/>
    <x v="31"/>
    <x v="5"/>
    <x v="117"/>
    <x v="115"/>
    <x v="143"/>
  </r>
  <r>
    <x v="7"/>
    <x v="10"/>
    <x v="0"/>
    <x v="162"/>
    <x v="11"/>
    <x v="147"/>
    <x v="82"/>
    <x v="11"/>
    <x v="78"/>
    <x v="141"/>
    <x v="216"/>
  </r>
  <r>
    <x v="7"/>
    <x v="2"/>
    <x v="0"/>
    <x v="1"/>
    <x v="2"/>
    <x v="30"/>
    <x v="2"/>
    <x v="4"/>
    <x v="36"/>
    <x v="20"/>
    <x v="37"/>
  </r>
  <r>
    <x v="7"/>
    <x v="3"/>
    <x v="0"/>
    <x v="13"/>
    <x v="3"/>
    <x v="66"/>
    <x v="3"/>
    <x v="2"/>
    <x v="53"/>
    <x v="44"/>
    <x v="12"/>
  </r>
  <r>
    <x v="7"/>
    <x v="4"/>
    <x v="0"/>
    <x v="23"/>
    <x v="4"/>
    <x v="81"/>
    <x v="2"/>
    <x v="0"/>
    <x v="47"/>
    <x v="89"/>
    <x v="20"/>
  </r>
  <r>
    <x v="7"/>
    <x v="5"/>
    <x v="0"/>
    <x v="76"/>
    <x v="9"/>
    <x v="109"/>
    <x v="6"/>
    <x v="8"/>
    <x v="39"/>
    <x v="152"/>
    <x v="123"/>
  </r>
  <r>
    <x v="7"/>
    <x v="6"/>
    <x v="0"/>
    <x v="83"/>
    <x v="7"/>
    <x v="124"/>
    <x v="22"/>
    <x v="7"/>
    <x v="84"/>
    <x v="80"/>
    <x v="58"/>
  </r>
  <r>
    <x v="7"/>
    <x v="7"/>
    <x v="0"/>
    <x v="125"/>
    <x v="10"/>
    <x v="160"/>
    <x v="37"/>
    <x v="10"/>
    <x v="90"/>
    <x v="142"/>
    <x v="179"/>
  </r>
  <r>
    <x v="7"/>
    <x v="8"/>
    <x v="0"/>
    <x v="124"/>
    <x v="8"/>
    <x v="177"/>
    <x v="42"/>
    <x v="9"/>
    <x v="107"/>
    <x v="144"/>
    <x v="182"/>
  </r>
  <r>
    <x v="7"/>
    <x v="9"/>
    <x v="0"/>
    <x v="113"/>
    <x v="6"/>
    <x v="181"/>
    <x v="30"/>
    <x v="6"/>
    <x v="113"/>
    <x v="131"/>
    <x v="163"/>
  </r>
  <r>
    <x v="7"/>
    <x v="11"/>
    <x v="0"/>
    <x v="86"/>
    <x v="5"/>
    <x v="167"/>
    <x v="18"/>
    <x v="5"/>
    <x v="92"/>
    <x v="148"/>
    <x v="155"/>
  </r>
  <r>
    <x v="8"/>
    <x v="10"/>
    <x v="0"/>
    <x v="152"/>
    <x v="11"/>
    <x v="136"/>
    <x v="82"/>
    <x v="11"/>
    <x v="78"/>
    <x v="123"/>
    <x v="202"/>
  </r>
  <r>
    <x v="8"/>
    <x v="2"/>
    <x v="0"/>
    <x v="5"/>
    <x v="2"/>
    <x v="58"/>
    <x v="3"/>
    <x v="4"/>
    <x v="45"/>
    <x v="51"/>
    <x v="1"/>
  </r>
  <r>
    <x v="8"/>
    <x v="3"/>
    <x v="0"/>
    <x v="21"/>
    <x v="3"/>
    <x v="89"/>
    <x v="8"/>
    <x v="2"/>
    <x v="83"/>
    <x v="32"/>
    <x v="62"/>
  </r>
  <r>
    <x v="8"/>
    <x v="4"/>
    <x v="0"/>
    <x v="31"/>
    <x v="4"/>
    <x v="99"/>
    <x v="8"/>
    <x v="0"/>
    <x v="88"/>
    <x v="38"/>
    <x v="48"/>
  </r>
  <r>
    <x v="8"/>
    <x v="5"/>
    <x v="0"/>
    <x v="74"/>
    <x v="9"/>
    <x v="105"/>
    <x v="9"/>
    <x v="8"/>
    <x v="49"/>
    <x v="119"/>
    <x v="94"/>
  </r>
  <r>
    <x v="8"/>
    <x v="6"/>
    <x v="0"/>
    <x v="70"/>
    <x v="7"/>
    <x v="114"/>
    <x v="15"/>
    <x v="7"/>
    <x v="67"/>
    <x v="77"/>
    <x v="40"/>
  </r>
  <r>
    <x v="8"/>
    <x v="7"/>
    <x v="0"/>
    <x v="112"/>
    <x v="10"/>
    <x v="141"/>
    <x v="24"/>
    <x v="10"/>
    <x v="64"/>
    <x v="157"/>
    <x v="176"/>
  </r>
  <r>
    <x v="8"/>
    <x v="8"/>
    <x v="0"/>
    <x v="116"/>
    <x v="8"/>
    <x v="170"/>
    <x v="34"/>
    <x v="9"/>
    <x v="98"/>
    <x v="146"/>
    <x v="177"/>
  </r>
  <r>
    <x v="8"/>
    <x v="9"/>
    <x v="0"/>
    <x v="122"/>
    <x v="6"/>
    <x v="186"/>
    <x v="41"/>
    <x v="6"/>
    <x v="134"/>
    <x v="120"/>
    <x v="159"/>
  </r>
  <r>
    <x v="8"/>
    <x v="11"/>
    <x v="0"/>
    <x v="34"/>
    <x v="5"/>
    <x v="82"/>
    <x v="7"/>
    <x v="5"/>
    <x v="57"/>
    <x v="60"/>
    <x v="6"/>
  </r>
  <r>
    <x v="9"/>
    <x v="10"/>
    <x v="0"/>
    <x v="14"/>
    <x v="11"/>
    <x v="2"/>
    <x v="136"/>
    <x v="12"/>
    <x v="229"/>
    <x v="186"/>
    <x v="235"/>
  </r>
  <r>
    <x v="9"/>
    <x v="7"/>
    <x v="0"/>
    <x v="5"/>
    <x v="10"/>
    <x v="6"/>
    <x v="136"/>
    <x v="12"/>
    <x v="229"/>
    <x v="186"/>
    <x v="235"/>
  </r>
  <r>
    <x v="9"/>
    <x v="8"/>
    <x v="0"/>
    <x v="7"/>
    <x v="8"/>
    <x v="15"/>
    <x v="136"/>
    <x v="12"/>
    <x v="229"/>
    <x v="186"/>
    <x v="235"/>
  </r>
  <r>
    <x v="9"/>
    <x v="11"/>
    <x v="0"/>
    <x v="1"/>
    <x v="5"/>
    <x v="8"/>
    <x v="136"/>
    <x v="12"/>
    <x v="229"/>
    <x v="186"/>
    <x v="235"/>
  </r>
  <r>
    <x v="10"/>
    <x v="10"/>
    <x v="0"/>
    <x v="104"/>
    <x v="11"/>
    <x v="68"/>
    <x v="32"/>
    <x v="11"/>
    <x v="30"/>
    <x v="121"/>
    <x v="154"/>
  </r>
  <r>
    <x v="10"/>
    <x v="4"/>
    <x v="0"/>
    <x v="0"/>
    <x v="4"/>
    <x v="4"/>
    <x v="136"/>
    <x v="12"/>
    <x v="229"/>
    <x v="186"/>
    <x v="235"/>
  </r>
  <r>
    <x v="10"/>
    <x v="5"/>
    <x v="0"/>
    <x v="3"/>
    <x v="9"/>
    <x v="5"/>
    <x v="136"/>
    <x v="12"/>
    <x v="229"/>
    <x v="186"/>
    <x v="235"/>
  </r>
  <r>
    <x v="10"/>
    <x v="7"/>
    <x v="0"/>
    <x v="20"/>
    <x v="10"/>
    <x v="29"/>
    <x v="0"/>
    <x v="10"/>
    <x v="0"/>
    <x v="159"/>
    <x v="60"/>
  </r>
  <r>
    <x v="10"/>
    <x v="8"/>
    <x v="0"/>
    <x v="46"/>
    <x v="8"/>
    <x v="71"/>
    <x v="7"/>
    <x v="9"/>
    <x v="38"/>
    <x v="103"/>
    <x v="61"/>
  </r>
  <r>
    <x v="10"/>
    <x v="9"/>
    <x v="0"/>
    <x v="89"/>
    <x v="6"/>
    <x v="150"/>
    <x v="21"/>
    <x v="6"/>
    <x v="96"/>
    <x v="122"/>
    <x v="131"/>
  </r>
  <r>
    <x v="10"/>
    <x v="11"/>
    <x v="0"/>
    <x v="24"/>
    <x v="5"/>
    <x v="63"/>
    <x v="4"/>
    <x v="5"/>
    <x v="44"/>
    <x v="65"/>
    <x v="9"/>
  </r>
  <r>
    <x v="11"/>
    <x v="10"/>
    <x v="0"/>
    <x v="142"/>
    <x v="11"/>
    <x v="121"/>
    <x v="78"/>
    <x v="11"/>
    <x v="70"/>
    <x v="93"/>
    <x v="156"/>
  </r>
  <r>
    <x v="11"/>
    <x v="0"/>
    <x v="0"/>
    <x v="0"/>
    <x v="0"/>
    <x v="65"/>
    <x v="8"/>
    <x v="3"/>
    <x v="79"/>
    <x v="17"/>
    <x v="36"/>
  </r>
  <r>
    <x v="11"/>
    <x v="1"/>
    <x v="0"/>
    <x v="3"/>
    <x v="1"/>
    <x v="120"/>
    <x v="8"/>
    <x v="1"/>
    <x v="86"/>
    <x v="62"/>
    <x v="4"/>
  </r>
  <r>
    <x v="11"/>
    <x v="2"/>
    <x v="0"/>
    <x v="21"/>
    <x v="2"/>
    <x v="119"/>
    <x v="5"/>
    <x v="4"/>
    <x v="52"/>
    <x v="136"/>
    <x v="87"/>
  </r>
  <r>
    <x v="11"/>
    <x v="3"/>
    <x v="0"/>
    <x v="25"/>
    <x v="3"/>
    <x v="100"/>
    <x v="3"/>
    <x v="2"/>
    <x v="53"/>
    <x v="96"/>
    <x v="30"/>
  </r>
  <r>
    <x v="11"/>
    <x v="4"/>
    <x v="0"/>
    <x v="33"/>
    <x v="4"/>
    <x v="107"/>
    <x v="13"/>
    <x v="0"/>
    <x v="108"/>
    <x v="24"/>
    <x v="102"/>
  </r>
  <r>
    <x v="11"/>
    <x v="5"/>
    <x v="0"/>
    <x v="75"/>
    <x v="9"/>
    <x v="108"/>
    <x v="32"/>
    <x v="8"/>
    <x v="102"/>
    <x v="31"/>
    <x v="121"/>
  </r>
  <r>
    <x v="11"/>
    <x v="6"/>
    <x v="0"/>
    <x v="68"/>
    <x v="7"/>
    <x v="112"/>
    <x v="14"/>
    <x v="7"/>
    <x v="65"/>
    <x v="75"/>
    <x v="33"/>
  </r>
  <r>
    <x v="11"/>
    <x v="7"/>
    <x v="0"/>
    <x v="94"/>
    <x v="10"/>
    <x v="122"/>
    <x v="29"/>
    <x v="10"/>
    <x v="74"/>
    <x v="95"/>
    <x v="99"/>
  </r>
  <r>
    <x v="11"/>
    <x v="8"/>
    <x v="0"/>
    <x v="90"/>
    <x v="8"/>
    <x v="133"/>
    <x v="15"/>
    <x v="9"/>
    <x v="58"/>
    <x v="160"/>
    <x v="165"/>
  </r>
  <r>
    <x v="11"/>
    <x v="9"/>
    <x v="0"/>
    <x v="85"/>
    <x v="6"/>
    <x v="142"/>
    <x v="17"/>
    <x v="6"/>
    <x v="82"/>
    <x v="124"/>
    <x v="124"/>
  </r>
  <r>
    <x v="11"/>
    <x v="11"/>
    <x v="0"/>
    <x v="37"/>
    <x v="5"/>
    <x v="90"/>
    <x v="3"/>
    <x v="5"/>
    <x v="37"/>
    <x v="138"/>
    <x v="79"/>
  </r>
  <r>
    <x v="12"/>
    <x v="10"/>
    <x v="0"/>
    <x v="197"/>
    <x v="11"/>
    <x v="248"/>
    <x v="134"/>
    <x v="11"/>
    <x v="207"/>
    <x v="78"/>
    <x v="226"/>
  </r>
  <r>
    <x v="12"/>
    <x v="0"/>
    <x v="0"/>
    <x v="27"/>
    <x v="0"/>
    <x v="216"/>
    <x v="66"/>
    <x v="3"/>
    <x v="185"/>
    <x v="50"/>
    <x v="9"/>
  </r>
  <r>
    <x v="12"/>
    <x v="1"/>
    <x v="0"/>
    <x v="16"/>
    <x v="1"/>
    <x v="184"/>
    <x v="67"/>
    <x v="1"/>
    <x v="189"/>
    <x v="18"/>
    <x v="144"/>
  </r>
  <r>
    <x v="12"/>
    <x v="2"/>
    <x v="0"/>
    <x v="79"/>
    <x v="2"/>
    <x v="202"/>
    <x v="90"/>
    <x v="4"/>
    <x v="197"/>
    <x v="22"/>
    <x v="187"/>
  </r>
  <r>
    <x v="12"/>
    <x v="3"/>
    <x v="0"/>
    <x v="134"/>
    <x v="3"/>
    <x v="236"/>
    <x v="88"/>
    <x v="2"/>
    <x v="200"/>
    <x v="57"/>
    <x v="27"/>
  </r>
  <r>
    <x v="12"/>
    <x v="4"/>
    <x v="0"/>
    <x v="163"/>
    <x v="4"/>
    <x v="257"/>
    <x v="100"/>
    <x v="0"/>
    <x v="221"/>
    <x v="56"/>
    <x v="34"/>
  </r>
  <r>
    <x v="12"/>
    <x v="5"/>
    <x v="0"/>
    <x v="186"/>
    <x v="9"/>
    <x v="249"/>
    <x v="128"/>
    <x v="8"/>
    <x v="225"/>
    <x v="45"/>
    <x v="172"/>
  </r>
  <r>
    <x v="12"/>
    <x v="6"/>
    <x v="0"/>
    <x v="179"/>
    <x v="7"/>
    <x v="251"/>
    <x v="117"/>
    <x v="7"/>
    <x v="223"/>
    <x v="49"/>
    <x v="98"/>
  </r>
  <r>
    <x v="12"/>
    <x v="7"/>
    <x v="0"/>
    <x v="190"/>
    <x v="10"/>
    <x v="252"/>
    <x v="127"/>
    <x v="10"/>
    <x v="213"/>
    <x v="79"/>
    <x v="205"/>
  </r>
  <r>
    <x v="12"/>
    <x v="8"/>
    <x v="0"/>
    <x v="180"/>
    <x v="8"/>
    <x v="254"/>
    <x v="118"/>
    <x v="9"/>
    <x v="209"/>
    <x v="85"/>
    <x v="207"/>
  </r>
  <r>
    <x v="12"/>
    <x v="9"/>
    <x v="0"/>
    <x v="178"/>
    <x v="6"/>
    <x v="265"/>
    <x v="110"/>
    <x v="6"/>
    <x v="205"/>
    <x v="113"/>
    <x v="222"/>
  </r>
  <r>
    <x v="12"/>
    <x v="11"/>
    <x v="0"/>
    <x v="141"/>
    <x v="5"/>
    <x v="222"/>
    <x v="86"/>
    <x v="5"/>
    <x v="187"/>
    <x v="68"/>
    <x v="107"/>
  </r>
  <r>
    <x v="13"/>
    <x v="10"/>
    <x v="0"/>
    <x v="166"/>
    <x v="11"/>
    <x v="162"/>
    <x v="102"/>
    <x v="11"/>
    <x v="121"/>
    <x v="81"/>
    <x v="169"/>
  </r>
  <r>
    <x v="13"/>
    <x v="0"/>
    <x v="0"/>
    <x v="0"/>
    <x v="0"/>
    <x v="65"/>
    <x v="9"/>
    <x v="3"/>
    <x v="87"/>
    <x v="14"/>
    <x v="45"/>
  </r>
  <r>
    <x v="13"/>
    <x v="1"/>
    <x v="0"/>
    <x v="0"/>
    <x v="1"/>
    <x v="59"/>
    <x v="15"/>
    <x v="1"/>
    <x v="111"/>
    <x v="2"/>
    <x v="85"/>
  </r>
  <r>
    <x v="13"/>
    <x v="2"/>
    <x v="0"/>
    <x v="10"/>
    <x v="2"/>
    <x v="83"/>
    <x v="10"/>
    <x v="4"/>
    <x v="73"/>
    <x v="35"/>
    <x v="45"/>
  </r>
  <r>
    <x v="13"/>
    <x v="3"/>
    <x v="0"/>
    <x v="44"/>
    <x v="3"/>
    <x v="127"/>
    <x v="12"/>
    <x v="2"/>
    <x v="104"/>
    <x v="53"/>
    <x v="0"/>
  </r>
  <r>
    <x v="13"/>
    <x v="4"/>
    <x v="0"/>
    <x v="69"/>
    <x v="4"/>
    <x v="146"/>
    <x v="12"/>
    <x v="0"/>
    <x v="106"/>
    <x v="100"/>
    <x v="76"/>
  </r>
  <r>
    <x v="13"/>
    <x v="5"/>
    <x v="0"/>
    <x v="112"/>
    <x v="9"/>
    <x v="153"/>
    <x v="44"/>
    <x v="8"/>
    <x v="112"/>
    <x v="83"/>
    <x v="93"/>
  </r>
  <r>
    <x v="13"/>
    <x v="6"/>
    <x v="0"/>
    <x v="104"/>
    <x v="7"/>
    <x v="154"/>
    <x v="41"/>
    <x v="7"/>
    <x v="120"/>
    <x v="68"/>
    <x v="57"/>
  </r>
  <r>
    <x v="13"/>
    <x v="7"/>
    <x v="0"/>
    <x v="127"/>
    <x v="10"/>
    <x v="161"/>
    <x v="57"/>
    <x v="10"/>
    <x v="122"/>
    <x v="78"/>
    <x v="106"/>
  </r>
  <r>
    <x v="13"/>
    <x v="8"/>
    <x v="0"/>
    <x v="123"/>
    <x v="8"/>
    <x v="173"/>
    <x v="64"/>
    <x v="9"/>
    <x v="143"/>
    <x v="64"/>
    <x v="65"/>
  </r>
  <r>
    <x v="13"/>
    <x v="9"/>
    <x v="0"/>
    <x v="121"/>
    <x v="6"/>
    <x v="185"/>
    <x v="53"/>
    <x v="6"/>
    <x v="155"/>
    <x v="68"/>
    <x v="72"/>
  </r>
  <r>
    <x v="13"/>
    <x v="11"/>
    <x v="0"/>
    <x v="58"/>
    <x v="5"/>
    <x v="123"/>
    <x v="11"/>
    <x v="5"/>
    <x v="66"/>
    <x v="110"/>
    <x v="86"/>
  </r>
  <r>
    <x v="14"/>
    <x v="10"/>
    <x v="0"/>
    <x v="181"/>
    <x v="11"/>
    <x v="198"/>
    <x v="119"/>
    <x v="11"/>
    <x v="165"/>
    <x v="80"/>
    <x v="195"/>
  </r>
  <r>
    <x v="14"/>
    <x v="0"/>
    <x v="0"/>
    <x v="5"/>
    <x v="0"/>
    <x v="139"/>
    <x v="23"/>
    <x v="3"/>
    <x v="127"/>
    <x v="45"/>
    <x v="10"/>
  </r>
  <r>
    <x v="14"/>
    <x v="1"/>
    <x v="0"/>
    <x v="9"/>
    <x v="1"/>
    <x v="157"/>
    <x v="20"/>
    <x v="1"/>
    <x v="125"/>
    <x v="67"/>
    <x v="16"/>
  </r>
  <r>
    <x v="14"/>
    <x v="2"/>
    <x v="0"/>
    <x v="38"/>
    <x v="2"/>
    <x v="145"/>
    <x v="33"/>
    <x v="4"/>
    <x v="136"/>
    <x v="44"/>
    <x v="37"/>
  </r>
  <r>
    <x v="14"/>
    <x v="3"/>
    <x v="0"/>
    <x v="66"/>
    <x v="3"/>
    <x v="159"/>
    <x v="34"/>
    <x v="2"/>
    <x v="154"/>
    <x v="36"/>
    <x v="104"/>
  </r>
  <r>
    <x v="14"/>
    <x v="4"/>
    <x v="0"/>
    <x v="93"/>
    <x v="4"/>
    <x v="187"/>
    <x v="39"/>
    <x v="0"/>
    <x v="162"/>
    <x v="61"/>
    <x v="25"/>
  </r>
  <r>
    <x v="14"/>
    <x v="5"/>
    <x v="0"/>
    <x v="147"/>
    <x v="9"/>
    <x v="204"/>
    <x v="81"/>
    <x v="8"/>
    <x v="171"/>
    <x v="74"/>
    <x v="122"/>
  </r>
  <r>
    <x v="14"/>
    <x v="6"/>
    <x v="0"/>
    <x v="135"/>
    <x v="7"/>
    <x v="196"/>
    <x v="68"/>
    <x v="7"/>
    <x v="160"/>
    <x v="86"/>
    <x v="133"/>
  </r>
  <r>
    <x v="14"/>
    <x v="7"/>
    <x v="0"/>
    <x v="153"/>
    <x v="10"/>
    <x v="203"/>
    <x v="94"/>
    <x v="10"/>
    <x v="169"/>
    <x v="79"/>
    <x v="151"/>
  </r>
  <r>
    <x v="14"/>
    <x v="8"/>
    <x v="0"/>
    <x v="143"/>
    <x v="8"/>
    <x v="200"/>
    <x v="89"/>
    <x v="9"/>
    <x v="174"/>
    <x v="61"/>
    <x v="64"/>
  </r>
  <r>
    <x v="14"/>
    <x v="9"/>
    <x v="0"/>
    <x v="137"/>
    <x v="6"/>
    <x v="212"/>
    <x v="80"/>
    <x v="6"/>
    <x v="183"/>
    <x v="52"/>
    <x v="0"/>
  </r>
  <r>
    <x v="14"/>
    <x v="11"/>
    <x v="0"/>
    <x v="101"/>
    <x v="5"/>
    <x v="182"/>
    <x v="43"/>
    <x v="5"/>
    <x v="140"/>
    <x v="98"/>
    <x v="127"/>
  </r>
  <r>
    <x v="15"/>
    <x v="10"/>
    <x v="0"/>
    <x v="169"/>
    <x v="11"/>
    <x v="168"/>
    <x v="101"/>
    <x v="11"/>
    <x v="116"/>
    <x v="98"/>
    <x v="197"/>
  </r>
  <r>
    <x v="15"/>
    <x v="0"/>
    <x v="0"/>
    <x v="5"/>
    <x v="0"/>
    <x v="139"/>
    <x v="3"/>
    <x v="3"/>
    <x v="51"/>
    <x v="171"/>
    <x v="114"/>
  </r>
  <r>
    <x v="15"/>
    <x v="2"/>
    <x v="0"/>
    <x v="12"/>
    <x v="2"/>
    <x v="91"/>
    <x v="7"/>
    <x v="4"/>
    <x v="63"/>
    <x v="54"/>
    <x v="0"/>
  </r>
  <r>
    <x v="15"/>
    <x v="3"/>
    <x v="0"/>
    <x v="53"/>
    <x v="3"/>
    <x v="140"/>
    <x v="20"/>
    <x v="2"/>
    <x v="124"/>
    <x v="48"/>
    <x v="13"/>
  </r>
  <r>
    <x v="15"/>
    <x v="4"/>
    <x v="0"/>
    <x v="78"/>
    <x v="4"/>
    <x v="166"/>
    <x v="10"/>
    <x v="0"/>
    <x v="100"/>
    <x v="137"/>
    <x v="120"/>
  </r>
  <r>
    <x v="15"/>
    <x v="5"/>
    <x v="0"/>
    <x v="114"/>
    <x v="9"/>
    <x v="155"/>
    <x v="50"/>
    <x v="8"/>
    <x v="126"/>
    <x v="63"/>
    <x v="46"/>
  </r>
  <r>
    <x v="15"/>
    <x v="6"/>
    <x v="0"/>
    <x v="118"/>
    <x v="7"/>
    <x v="172"/>
    <x v="46"/>
    <x v="7"/>
    <x v="129"/>
    <x v="92"/>
    <x v="115"/>
  </r>
  <r>
    <x v="15"/>
    <x v="7"/>
    <x v="0"/>
    <x v="136"/>
    <x v="10"/>
    <x v="178"/>
    <x v="62"/>
    <x v="10"/>
    <x v="130"/>
    <x v="101"/>
    <x v="160"/>
  </r>
  <r>
    <x v="15"/>
    <x v="8"/>
    <x v="0"/>
    <x v="123"/>
    <x v="8"/>
    <x v="173"/>
    <x v="56"/>
    <x v="9"/>
    <x v="135"/>
    <x v="87"/>
    <x v="126"/>
  </r>
  <r>
    <x v="15"/>
    <x v="9"/>
    <x v="0"/>
    <x v="91"/>
    <x v="6"/>
    <x v="152"/>
    <x v="33"/>
    <x v="6"/>
    <x v="118"/>
    <x v="72"/>
    <x v="59"/>
  </r>
  <r>
    <x v="15"/>
    <x v="11"/>
    <x v="0"/>
    <x v="64"/>
    <x v="5"/>
    <x v="126"/>
    <x v="13"/>
    <x v="5"/>
    <x v="72"/>
    <x v="107"/>
    <x v="84"/>
  </r>
  <r>
    <x v="16"/>
    <x v="10"/>
    <x v="0"/>
    <x v="195"/>
    <x v="11"/>
    <x v="224"/>
    <x v="103"/>
    <x v="11"/>
    <x v="123"/>
    <x v="177"/>
    <x v="234"/>
  </r>
  <r>
    <x v="16"/>
    <x v="0"/>
    <x v="0"/>
    <x v="8"/>
    <x v="0"/>
    <x v="164"/>
    <x v="136"/>
    <x v="12"/>
    <x v="229"/>
    <x v="186"/>
    <x v="235"/>
  </r>
  <r>
    <x v="16"/>
    <x v="1"/>
    <x v="0"/>
    <x v="0"/>
    <x v="1"/>
    <x v="59"/>
    <x v="136"/>
    <x v="12"/>
    <x v="229"/>
    <x v="186"/>
    <x v="235"/>
  </r>
  <r>
    <x v="16"/>
    <x v="2"/>
    <x v="0"/>
    <x v="29"/>
    <x v="2"/>
    <x v="130"/>
    <x v="4"/>
    <x v="4"/>
    <x v="50"/>
    <x v="166"/>
    <x v="129"/>
  </r>
  <r>
    <x v="16"/>
    <x v="3"/>
    <x v="0"/>
    <x v="103"/>
    <x v="3"/>
    <x v="211"/>
    <x v="27"/>
    <x v="2"/>
    <x v="139"/>
    <x v="153"/>
    <x v="171"/>
  </r>
  <r>
    <x v="16"/>
    <x v="4"/>
    <x v="0"/>
    <x v="138"/>
    <x v="4"/>
    <x v="229"/>
    <x v="40"/>
    <x v="0"/>
    <x v="164"/>
    <x v="162"/>
    <x v="200"/>
  </r>
  <r>
    <x v="16"/>
    <x v="5"/>
    <x v="0"/>
    <x v="176"/>
    <x v="9"/>
    <x v="240"/>
    <x v="73"/>
    <x v="8"/>
    <x v="158"/>
    <x v="176"/>
    <x v="230"/>
  </r>
  <r>
    <x v="16"/>
    <x v="6"/>
    <x v="0"/>
    <x v="171"/>
    <x v="7"/>
    <x v="239"/>
    <x v="54"/>
    <x v="7"/>
    <x v="146"/>
    <x v="179"/>
    <x v="227"/>
  </r>
  <r>
    <x v="16"/>
    <x v="7"/>
    <x v="0"/>
    <x v="159"/>
    <x v="10"/>
    <x v="209"/>
    <x v="55"/>
    <x v="10"/>
    <x v="114"/>
    <x v="169"/>
    <x v="219"/>
  </r>
  <r>
    <x v="16"/>
    <x v="8"/>
    <x v="0"/>
    <x v="108"/>
    <x v="8"/>
    <x v="158"/>
    <x v="44"/>
    <x v="9"/>
    <x v="109"/>
    <x v="105"/>
    <x v="141"/>
  </r>
  <r>
    <x v="16"/>
    <x v="9"/>
    <x v="0"/>
    <x v="80"/>
    <x v="6"/>
    <x v="129"/>
    <x v="18"/>
    <x v="6"/>
    <x v="89"/>
    <x v="92"/>
    <x v="73"/>
  </r>
  <r>
    <x v="16"/>
    <x v="11"/>
    <x v="0"/>
    <x v="111"/>
    <x v="5"/>
    <x v="188"/>
    <x v="11"/>
    <x v="5"/>
    <x v="66"/>
    <x v="181"/>
    <x v="196"/>
  </r>
  <r>
    <x v="17"/>
    <x v="10"/>
    <x v="0"/>
    <x v="87"/>
    <x v="11"/>
    <x v="52"/>
    <x v="5"/>
    <x v="11"/>
    <x v="1"/>
    <x v="180"/>
    <x v="170"/>
  </r>
  <r>
    <x v="17"/>
    <x v="3"/>
    <x v="0"/>
    <x v="3"/>
    <x v="3"/>
    <x v="32"/>
    <x v="136"/>
    <x v="12"/>
    <x v="229"/>
    <x v="186"/>
    <x v="235"/>
  </r>
  <r>
    <x v="17"/>
    <x v="4"/>
    <x v="0"/>
    <x v="1"/>
    <x v="4"/>
    <x v="12"/>
    <x v="136"/>
    <x v="12"/>
    <x v="229"/>
    <x v="186"/>
    <x v="235"/>
  </r>
  <r>
    <x v="17"/>
    <x v="5"/>
    <x v="0"/>
    <x v="9"/>
    <x v="9"/>
    <x v="16"/>
    <x v="0"/>
    <x v="8"/>
    <x v="3"/>
    <x v="83"/>
    <x v="8"/>
  </r>
  <r>
    <x v="17"/>
    <x v="6"/>
    <x v="0"/>
    <x v="11"/>
    <x v="7"/>
    <x v="26"/>
    <x v="136"/>
    <x v="12"/>
    <x v="229"/>
    <x v="186"/>
    <x v="235"/>
  </r>
  <r>
    <x v="17"/>
    <x v="7"/>
    <x v="0"/>
    <x v="47"/>
    <x v="10"/>
    <x v="55"/>
    <x v="1"/>
    <x v="10"/>
    <x v="7"/>
    <x v="173"/>
    <x v="110"/>
  </r>
  <r>
    <x v="17"/>
    <x v="8"/>
    <x v="0"/>
    <x v="49"/>
    <x v="8"/>
    <x v="76"/>
    <x v="136"/>
    <x v="12"/>
    <x v="229"/>
    <x v="186"/>
    <x v="235"/>
  </r>
  <r>
    <x v="17"/>
    <x v="9"/>
    <x v="0"/>
    <x v="54"/>
    <x v="6"/>
    <x v="110"/>
    <x v="136"/>
    <x v="12"/>
    <x v="229"/>
    <x v="186"/>
    <x v="235"/>
  </r>
  <r>
    <x v="17"/>
    <x v="11"/>
    <x v="0"/>
    <x v="3"/>
    <x v="5"/>
    <x v="17"/>
    <x v="1"/>
    <x v="5"/>
    <x v="21"/>
    <x v="20"/>
    <x v="43"/>
  </r>
  <r>
    <x v="18"/>
    <x v="10"/>
    <x v="0"/>
    <x v="199"/>
    <x v="11"/>
    <x v="253"/>
    <x v="135"/>
    <x v="11"/>
    <x v="211"/>
    <x v="81"/>
    <x v="228"/>
  </r>
  <r>
    <x v="18"/>
    <x v="0"/>
    <x v="0"/>
    <x v="63"/>
    <x v="0"/>
    <x v="246"/>
    <x v="16"/>
    <x v="3"/>
    <x v="110"/>
    <x v="185"/>
    <x v="225"/>
  </r>
  <r>
    <x v="18"/>
    <x v="1"/>
    <x v="0"/>
    <x v="8"/>
    <x v="1"/>
    <x v="149"/>
    <x v="23"/>
    <x v="1"/>
    <x v="131"/>
    <x v="51"/>
    <x v="2"/>
  </r>
  <r>
    <x v="18"/>
    <x v="2"/>
    <x v="0"/>
    <x v="45"/>
    <x v="2"/>
    <x v="163"/>
    <x v="60"/>
    <x v="4"/>
    <x v="177"/>
    <x v="19"/>
    <x v="167"/>
  </r>
  <r>
    <x v="18"/>
    <x v="3"/>
    <x v="0"/>
    <x v="100"/>
    <x v="3"/>
    <x v="208"/>
    <x v="75"/>
    <x v="2"/>
    <x v="193"/>
    <x v="29"/>
    <x v="174"/>
  </r>
  <r>
    <x v="18"/>
    <x v="4"/>
    <x v="0"/>
    <x v="149"/>
    <x v="4"/>
    <x v="245"/>
    <x v="96"/>
    <x v="0"/>
    <x v="204"/>
    <x v="67"/>
    <x v="116"/>
  </r>
  <r>
    <x v="18"/>
    <x v="5"/>
    <x v="0"/>
    <x v="189"/>
    <x v="9"/>
    <x v="259"/>
    <x v="122"/>
    <x v="8"/>
    <x v="219"/>
    <x v="73"/>
    <x v="188"/>
  </r>
  <r>
    <x v="18"/>
    <x v="6"/>
    <x v="0"/>
    <x v="187"/>
    <x v="7"/>
    <x v="263"/>
    <x v="120"/>
    <x v="7"/>
    <x v="227"/>
    <x v="62"/>
    <x v="139"/>
  </r>
  <r>
    <x v="18"/>
    <x v="7"/>
    <x v="0"/>
    <x v="191"/>
    <x v="10"/>
    <x v="261"/>
    <x v="130"/>
    <x v="10"/>
    <x v="222"/>
    <x v="68"/>
    <x v="191"/>
  </r>
  <r>
    <x v="18"/>
    <x v="8"/>
    <x v="0"/>
    <x v="182"/>
    <x v="8"/>
    <x v="255"/>
    <x v="126"/>
    <x v="9"/>
    <x v="218"/>
    <x v="59"/>
    <x v="128"/>
  </r>
  <r>
    <x v="18"/>
    <x v="9"/>
    <x v="0"/>
    <x v="168"/>
    <x v="6"/>
    <x v="238"/>
    <x v="111"/>
    <x v="6"/>
    <x v="206"/>
    <x v="45"/>
    <x v="138"/>
  </r>
  <r>
    <x v="18"/>
    <x v="11"/>
    <x v="0"/>
    <x v="164"/>
    <x v="5"/>
    <x v="242"/>
    <x v="98"/>
    <x v="5"/>
    <x v="198"/>
    <x v="118"/>
    <x v="214"/>
  </r>
  <r>
    <x v="19"/>
    <x v="10"/>
    <x v="0"/>
    <x v="196"/>
    <x v="11"/>
    <x v="230"/>
    <x v="132"/>
    <x v="11"/>
    <x v="201"/>
    <x v="45"/>
    <x v="206"/>
  </r>
  <r>
    <x v="19"/>
    <x v="0"/>
    <x v="0"/>
    <x v="12"/>
    <x v="0"/>
    <x v="179"/>
    <x v="3"/>
    <x v="3"/>
    <x v="51"/>
    <x v="182"/>
    <x v="161"/>
  </r>
  <r>
    <x v="19"/>
    <x v="1"/>
    <x v="0"/>
    <x v="1"/>
    <x v="1"/>
    <x v="88"/>
    <x v="3"/>
    <x v="1"/>
    <x v="54"/>
    <x v="73"/>
    <x v="7"/>
  </r>
  <r>
    <x v="19"/>
    <x v="2"/>
    <x v="0"/>
    <x v="41"/>
    <x v="2"/>
    <x v="148"/>
    <x v="56"/>
    <x v="4"/>
    <x v="172"/>
    <x v="16"/>
    <x v="168"/>
  </r>
  <r>
    <x v="19"/>
    <x v="3"/>
    <x v="0"/>
    <x v="97"/>
    <x v="3"/>
    <x v="205"/>
    <x v="76"/>
    <x v="2"/>
    <x v="196"/>
    <x v="25"/>
    <x v="185"/>
  </r>
  <r>
    <x v="19"/>
    <x v="4"/>
    <x v="0"/>
    <x v="140"/>
    <x v="4"/>
    <x v="231"/>
    <x v="99"/>
    <x v="0"/>
    <x v="212"/>
    <x v="35"/>
    <x v="184"/>
  </r>
  <r>
    <x v="19"/>
    <x v="5"/>
    <x v="0"/>
    <x v="177"/>
    <x v="9"/>
    <x v="241"/>
    <x v="124"/>
    <x v="8"/>
    <x v="224"/>
    <x v="39"/>
    <x v="217"/>
  </r>
  <r>
    <x v="19"/>
    <x v="6"/>
    <x v="0"/>
    <x v="173"/>
    <x v="7"/>
    <x v="243"/>
    <x v="116"/>
    <x v="7"/>
    <x v="220"/>
    <x v="42"/>
    <x v="190"/>
  </r>
  <r>
    <x v="19"/>
    <x v="7"/>
    <x v="0"/>
    <x v="175"/>
    <x v="10"/>
    <x v="235"/>
    <x v="125"/>
    <x v="10"/>
    <x v="210"/>
    <x v="41"/>
    <x v="209"/>
  </r>
  <r>
    <x v="19"/>
    <x v="8"/>
    <x v="0"/>
    <x v="157"/>
    <x v="8"/>
    <x v="219"/>
    <x v="109"/>
    <x v="9"/>
    <x v="199"/>
    <x v="43"/>
    <x v="164"/>
  </r>
  <r>
    <x v="19"/>
    <x v="9"/>
    <x v="0"/>
    <x v="129"/>
    <x v="6"/>
    <x v="191"/>
    <x v="95"/>
    <x v="6"/>
    <x v="191"/>
    <x v="23"/>
    <x v="208"/>
  </r>
  <r>
    <x v="19"/>
    <x v="11"/>
    <x v="0"/>
    <x v="128"/>
    <x v="5"/>
    <x v="210"/>
    <x v="74"/>
    <x v="5"/>
    <x v="181"/>
    <x v="60"/>
    <x v="47"/>
  </r>
  <r>
    <x v="20"/>
    <x v="10"/>
    <x v="0"/>
    <x v="126"/>
    <x v="11"/>
    <x v="101"/>
    <x v="108"/>
    <x v="11"/>
    <x v="133"/>
    <x v="9"/>
    <x v="231"/>
  </r>
  <r>
    <x v="20"/>
    <x v="2"/>
    <x v="0"/>
    <x v="0"/>
    <x v="2"/>
    <x v="14"/>
    <x v="11"/>
    <x v="4"/>
    <x v="75"/>
    <x v="0"/>
    <x v="142"/>
  </r>
  <r>
    <x v="20"/>
    <x v="3"/>
    <x v="0"/>
    <x v="12"/>
    <x v="3"/>
    <x v="62"/>
    <x v="7"/>
    <x v="2"/>
    <x v="76"/>
    <x v="15"/>
    <x v="100"/>
  </r>
  <r>
    <x v="20"/>
    <x v="4"/>
    <x v="0"/>
    <x v="20"/>
    <x v="4"/>
    <x v="73"/>
    <x v="21"/>
    <x v="0"/>
    <x v="128"/>
    <x v="3"/>
    <x v="178"/>
  </r>
  <r>
    <x v="20"/>
    <x v="5"/>
    <x v="0"/>
    <x v="61"/>
    <x v="9"/>
    <x v="87"/>
    <x v="52"/>
    <x v="8"/>
    <x v="132"/>
    <x v="5"/>
    <x v="213"/>
  </r>
  <r>
    <x v="20"/>
    <x v="6"/>
    <x v="0"/>
    <x v="55"/>
    <x v="7"/>
    <x v="92"/>
    <x v="49"/>
    <x v="7"/>
    <x v="138"/>
    <x v="6"/>
    <x v="203"/>
  </r>
  <r>
    <x v="20"/>
    <x v="7"/>
    <x v="0"/>
    <x v="82"/>
    <x v="10"/>
    <x v="106"/>
    <x v="77"/>
    <x v="10"/>
    <x v="149"/>
    <x v="4"/>
    <x v="224"/>
  </r>
  <r>
    <x v="20"/>
    <x v="8"/>
    <x v="0"/>
    <x v="73"/>
    <x v="8"/>
    <x v="113"/>
    <x v="58"/>
    <x v="9"/>
    <x v="137"/>
    <x v="11"/>
    <x v="199"/>
  </r>
  <r>
    <x v="20"/>
    <x v="9"/>
    <x v="0"/>
    <x v="59"/>
    <x v="6"/>
    <x v="115"/>
    <x v="51"/>
    <x v="6"/>
    <x v="148"/>
    <x v="9"/>
    <x v="198"/>
  </r>
  <r>
    <x v="20"/>
    <x v="11"/>
    <x v="0"/>
    <x v="52"/>
    <x v="5"/>
    <x v="118"/>
    <x v="48"/>
    <x v="5"/>
    <x v="147"/>
    <x v="10"/>
    <x v="189"/>
  </r>
  <r>
    <x v="21"/>
    <x v="10"/>
    <x v="0"/>
    <x v="78"/>
    <x v="11"/>
    <x v="43"/>
    <x v="19"/>
    <x v="11"/>
    <x v="16"/>
    <x v="101"/>
    <x v="90"/>
  </r>
  <r>
    <x v="21"/>
    <x v="2"/>
    <x v="0"/>
    <x v="0"/>
    <x v="2"/>
    <x v="14"/>
    <x v="0"/>
    <x v="4"/>
    <x v="12"/>
    <x v="35"/>
    <x v="9"/>
  </r>
  <r>
    <x v="21"/>
    <x v="4"/>
    <x v="0"/>
    <x v="2"/>
    <x v="4"/>
    <x v="20"/>
    <x v="0"/>
    <x v="0"/>
    <x v="20"/>
    <x v="25"/>
    <x v="22"/>
  </r>
  <r>
    <x v="21"/>
    <x v="5"/>
    <x v="0"/>
    <x v="2"/>
    <x v="9"/>
    <x v="3"/>
    <x v="0"/>
    <x v="8"/>
    <x v="3"/>
    <x v="19"/>
    <x v="28"/>
  </r>
  <r>
    <x v="21"/>
    <x v="6"/>
    <x v="0"/>
    <x v="7"/>
    <x v="7"/>
    <x v="18"/>
    <x v="136"/>
    <x v="12"/>
    <x v="229"/>
    <x v="186"/>
    <x v="235"/>
  </r>
  <r>
    <x v="21"/>
    <x v="7"/>
    <x v="0"/>
    <x v="23"/>
    <x v="10"/>
    <x v="35"/>
    <x v="6"/>
    <x v="10"/>
    <x v="28"/>
    <x v="34"/>
    <x v="50"/>
  </r>
  <r>
    <x v="21"/>
    <x v="8"/>
    <x v="0"/>
    <x v="36"/>
    <x v="8"/>
    <x v="57"/>
    <x v="2"/>
    <x v="9"/>
    <x v="15"/>
    <x v="150"/>
    <x v="80"/>
  </r>
  <r>
    <x v="21"/>
    <x v="9"/>
    <x v="0"/>
    <x v="50"/>
    <x v="6"/>
    <x v="96"/>
    <x v="4"/>
    <x v="6"/>
    <x v="42"/>
    <x v="130"/>
    <x v="82"/>
  </r>
  <r>
    <x v="21"/>
    <x v="11"/>
    <x v="0"/>
    <x v="9"/>
    <x v="5"/>
    <x v="38"/>
    <x v="1"/>
    <x v="5"/>
    <x v="21"/>
    <x v="56"/>
    <x v="0"/>
  </r>
  <r>
    <x v="22"/>
    <x v="10"/>
    <x v="0"/>
    <x v="98"/>
    <x v="11"/>
    <x v="64"/>
    <x v="27"/>
    <x v="11"/>
    <x v="24"/>
    <x v="139"/>
    <x v="157"/>
  </r>
  <r>
    <x v="22"/>
    <x v="2"/>
    <x v="0"/>
    <x v="1"/>
    <x v="2"/>
    <x v="30"/>
    <x v="136"/>
    <x v="12"/>
    <x v="229"/>
    <x v="186"/>
    <x v="235"/>
  </r>
  <r>
    <x v="22"/>
    <x v="3"/>
    <x v="0"/>
    <x v="22"/>
    <x v="3"/>
    <x v="95"/>
    <x v="9"/>
    <x v="2"/>
    <x v="93"/>
    <x v="30"/>
    <x v="66"/>
  </r>
  <r>
    <x v="22"/>
    <x v="4"/>
    <x v="0"/>
    <x v="40"/>
    <x v="4"/>
    <x v="116"/>
    <x v="6"/>
    <x v="0"/>
    <x v="71"/>
    <x v="69"/>
    <x v="17"/>
  </r>
  <r>
    <x v="22"/>
    <x v="5"/>
    <x v="0"/>
    <x v="72"/>
    <x v="9"/>
    <x v="103"/>
    <x v="7"/>
    <x v="8"/>
    <x v="43"/>
    <x v="134"/>
    <x v="108"/>
  </r>
  <r>
    <x v="22"/>
    <x v="6"/>
    <x v="0"/>
    <x v="50"/>
    <x v="7"/>
    <x v="80"/>
    <x v="0"/>
    <x v="7"/>
    <x v="5"/>
    <x v="183"/>
    <x v="117"/>
  </r>
  <r>
    <x v="22"/>
    <x v="7"/>
    <x v="0"/>
    <x v="39"/>
    <x v="10"/>
    <x v="50"/>
    <x v="136"/>
    <x v="12"/>
    <x v="229"/>
    <x v="186"/>
    <x v="235"/>
  </r>
  <r>
    <x v="22"/>
    <x v="8"/>
    <x v="0"/>
    <x v="5"/>
    <x v="8"/>
    <x v="11"/>
    <x v="136"/>
    <x v="12"/>
    <x v="229"/>
    <x v="186"/>
    <x v="235"/>
  </r>
  <r>
    <x v="22"/>
    <x v="9"/>
    <x v="0"/>
    <x v="3"/>
    <x v="6"/>
    <x v="10"/>
    <x v="0"/>
    <x v="6"/>
    <x v="8"/>
    <x v="35"/>
    <x v="14"/>
  </r>
  <r>
    <x v="22"/>
    <x v="11"/>
    <x v="0"/>
    <x v="12"/>
    <x v="5"/>
    <x v="45"/>
    <x v="0"/>
    <x v="5"/>
    <x v="9"/>
    <x v="143"/>
    <x v="41"/>
  </r>
  <r>
    <x v="23"/>
    <x v="10"/>
    <x v="0"/>
    <x v="154"/>
    <x v="11"/>
    <x v="138"/>
    <x v="84"/>
    <x v="11"/>
    <x v="81"/>
    <x v="125"/>
    <x v="204"/>
  </r>
  <r>
    <x v="23"/>
    <x v="0"/>
    <x v="0"/>
    <x v="0"/>
    <x v="0"/>
    <x v="65"/>
    <x v="10"/>
    <x v="3"/>
    <x v="94"/>
    <x v="12"/>
    <x v="54"/>
  </r>
  <r>
    <x v="23"/>
    <x v="2"/>
    <x v="0"/>
    <x v="3"/>
    <x v="2"/>
    <x v="49"/>
    <x v="3"/>
    <x v="4"/>
    <x v="45"/>
    <x v="35"/>
    <x v="23"/>
  </r>
  <r>
    <x v="23"/>
    <x v="3"/>
    <x v="0"/>
    <x v="10"/>
    <x v="3"/>
    <x v="56"/>
    <x v="2"/>
    <x v="2"/>
    <x v="46"/>
    <x v="43"/>
    <x v="11"/>
  </r>
  <r>
    <x v="23"/>
    <x v="4"/>
    <x v="0"/>
    <x v="19"/>
    <x v="4"/>
    <x v="72"/>
    <x v="3"/>
    <x v="0"/>
    <x v="56"/>
    <x v="47"/>
    <x v="5"/>
  </r>
  <r>
    <x v="23"/>
    <x v="5"/>
    <x v="0"/>
    <x v="60"/>
    <x v="9"/>
    <x v="85"/>
    <x v="15"/>
    <x v="8"/>
    <x v="62"/>
    <x v="51"/>
    <x v="3"/>
  </r>
  <r>
    <x v="23"/>
    <x v="6"/>
    <x v="0"/>
    <x v="60"/>
    <x v="7"/>
    <x v="104"/>
    <x v="10"/>
    <x v="7"/>
    <x v="59"/>
    <x v="91"/>
    <x v="56"/>
  </r>
  <r>
    <x v="23"/>
    <x v="7"/>
    <x v="0"/>
    <x v="107"/>
    <x v="10"/>
    <x v="134"/>
    <x v="35"/>
    <x v="10"/>
    <x v="85"/>
    <x v="108"/>
    <x v="135"/>
  </r>
  <r>
    <x v="23"/>
    <x v="8"/>
    <x v="0"/>
    <x v="119"/>
    <x v="8"/>
    <x v="171"/>
    <x v="38"/>
    <x v="9"/>
    <x v="103"/>
    <x v="139"/>
    <x v="173"/>
  </r>
  <r>
    <x v="23"/>
    <x v="9"/>
    <x v="0"/>
    <x v="132"/>
    <x v="6"/>
    <x v="201"/>
    <x v="45"/>
    <x v="6"/>
    <x v="141"/>
    <x v="140"/>
    <x v="181"/>
  </r>
  <r>
    <x v="23"/>
    <x v="11"/>
    <x v="0"/>
    <x v="26"/>
    <x v="5"/>
    <x v="67"/>
    <x v="5"/>
    <x v="5"/>
    <x v="48"/>
    <x v="56"/>
    <x v="1"/>
  </r>
  <r>
    <x v="24"/>
    <x v="10"/>
    <x v="0"/>
    <x v="79"/>
    <x v="11"/>
    <x v="44"/>
    <x v="26"/>
    <x v="11"/>
    <x v="23"/>
    <x v="71"/>
    <x v="42"/>
  </r>
  <r>
    <x v="24"/>
    <x v="2"/>
    <x v="0"/>
    <x v="0"/>
    <x v="2"/>
    <x v="14"/>
    <x v="0"/>
    <x v="4"/>
    <x v="12"/>
    <x v="35"/>
    <x v="9"/>
  </r>
  <r>
    <x v="24"/>
    <x v="3"/>
    <x v="0"/>
    <x v="2"/>
    <x v="3"/>
    <x v="24"/>
    <x v="0"/>
    <x v="2"/>
    <x v="18"/>
    <x v="37"/>
    <x v="12"/>
  </r>
  <r>
    <x v="24"/>
    <x v="4"/>
    <x v="0"/>
    <x v="2"/>
    <x v="4"/>
    <x v="20"/>
    <x v="0"/>
    <x v="0"/>
    <x v="20"/>
    <x v="25"/>
    <x v="22"/>
  </r>
  <r>
    <x v="24"/>
    <x v="5"/>
    <x v="0"/>
    <x v="10"/>
    <x v="9"/>
    <x v="19"/>
    <x v="1"/>
    <x v="8"/>
    <x v="11"/>
    <x v="42"/>
    <x v="11"/>
  </r>
  <r>
    <x v="24"/>
    <x v="6"/>
    <x v="0"/>
    <x v="15"/>
    <x v="7"/>
    <x v="37"/>
    <x v="0"/>
    <x v="7"/>
    <x v="5"/>
    <x v="133"/>
    <x v="35"/>
  </r>
  <r>
    <x v="24"/>
    <x v="7"/>
    <x v="0"/>
    <x v="36"/>
    <x v="10"/>
    <x v="47"/>
    <x v="6"/>
    <x v="10"/>
    <x v="28"/>
    <x v="55"/>
    <x v="1"/>
  </r>
  <r>
    <x v="24"/>
    <x v="8"/>
    <x v="0"/>
    <x v="34"/>
    <x v="8"/>
    <x v="53"/>
    <x v="1"/>
    <x v="9"/>
    <x v="10"/>
    <x v="164"/>
    <x v="89"/>
  </r>
  <r>
    <x v="24"/>
    <x v="9"/>
    <x v="0"/>
    <x v="35"/>
    <x v="6"/>
    <x v="69"/>
    <x v="4"/>
    <x v="6"/>
    <x v="42"/>
    <x v="85"/>
    <x v="26"/>
  </r>
  <r>
    <x v="24"/>
    <x v="11"/>
    <x v="0"/>
    <x v="8"/>
    <x v="5"/>
    <x v="36"/>
    <x v="1"/>
    <x v="5"/>
    <x v="21"/>
    <x v="50"/>
    <x v="1"/>
  </r>
  <r>
    <x v="25"/>
    <x v="10"/>
    <x v="0"/>
    <x v="110"/>
    <x v="11"/>
    <x v="79"/>
    <x v="38"/>
    <x v="11"/>
    <x v="35"/>
    <x v="122"/>
    <x v="158"/>
  </r>
  <r>
    <x v="25"/>
    <x v="0"/>
    <x v="0"/>
    <x v="0"/>
    <x v="0"/>
    <x v="65"/>
    <x v="136"/>
    <x v="12"/>
    <x v="229"/>
    <x v="186"/>
    <x v="235"/>
  </r>
  <r>
    <x v="25"/>
    <x v="2"/>
    <x v="0"/>
    <x v="1"/>
    <x v="2"/>
    <x v="30"/>
    <x v="1"/>
    <x v="4"/>
    <x v="26"/>
    <x v="35"/>
    <x v="15"/>
  </r>
  <r>
    <x v="25"/>
    <x v="3"/>
    <x v="0"/>
    <x v="29"/>
    <x v="3"/>
    <x v="111"/>
    <x v="6"/>
    <x v="2"/>
    <x v="69"/>
    <x v="58"/>
    <x v="4"/>
  </r>
  <r>
    <x v="25"/>
    <x v="4"/>
    <x v="0"/>
    <x v="30"/>
    <x v="4"/>
    <x v="97"/>
    <x v="2"/>
    <x v="0"/>
    <x v="47"/>
    <x v="114"/>
    <x v="49"/>
  </r>
  <r>
    <x v="25"/>
    <x v="5"/>
    <x v="0"/>
    <x v="67"/>
    <x v="9"/>
    <x v="94"/>
    <x v="12"/>
    <x v="8"/>
    <x v="55"/>
    <x v="82"/>
    <x v="44"/>
  </r>
  <r>
    <x v="25"/>
    <x v="6"/>
    <x v="0"/>
    <x v="51"/>
    <x v="7"/>
    <x v="84"/>
    <x v="5"/>
    <x v="7"/>
    <x v="41"/>
    <x v="116"/>
    <x v="72"/>
  </r>
  <r>
    <x v="25"/>
    <x v="7"/>
    <x v="0"/>
    <x v="65"/>
    <x v="10"/>
    <x v="77"/>
    <x v="10"/>
    <x v="10"/>
    <x v="40"/>
    <x v="106"/>
    <x v="77"/>
  </r>
  <r>
    <x v="25"/>
    <x v="8"/>
    <x v="0"/>
    <x v="46"/>
    <x v="8"/>
    <x v="71"/>
    <x v="1"/>
    <x v="9"/>
    <x v="10"/>
    <x v="175"/>
    <x v="118"/>
  </r>
  <r>
    <x v="25"/>
    <x v="9"/>
    <x v="0"/>
    <x v="17"/>
    <x v="6"/>
    <x v="48"/>
    <x v="0"/>
    <x v="6"/>
    <x v="8"/>
    <x v="151"/>
    <x v="53"/>
  </r>
  <r>
    <x v="25"/>
    <x v="11"/>
    <x v="0"/>
    <x v="30"/>
    <x v="5"/>
    <x v="74"/>
    <x v="1"/>
    <x v="5"/>
    <x v="21"/>
    <x v="160"/>
    <x v="81"/>
  </r>
  <r>
    <x v="26"/>
    <x v="10"/>
    <x v="0"/>
    <x v="192"/>
    <x v="11"/>
    <x v="220"/>
    <x v="131"/>
    <x v="11"/>
    <x v="192"/>
    <x v="51"/>
    <x v="107"/>
  </r>
  <r>
    <x v="26"/>
    <x v="0"/>
    <x v="0"/>
    <x v="18"/>
    <x v="0"/>
    <x v="194"/>
    <x v="20"/>
    <x v="3"/>
    <x v="119"/>
    <x v="155"/>
    <x v="147"/>
  </r>
  <r>
    <x v="26"/>
    <x v="1"/>
    <x v="0"/>
    <x v="8"/>
    <x v="1"/>
    <x v="149"/>
    <x v="39"/>
    <x v="1"/>
    <x v="161"/>
    <x v="24"/>
    <x v="88"/>
  </r>
  <r>
    <x v="26"/>
    <x v="2"/>
    <x v="0"/>
    <x v="105"/>
    <x v="2"/>
    <x v="228"/>
    <x v="106"/>
    <x v="4"/>
    <x v="215"/>
    <x v="26"/>
    <x v="201"/>
  </r>
  <r>
    <x v="26"/>
    <x v="3"/>
    <x v="0"/>
    <x v="151"/>
    <x v="3"/>
    <x v="256"/>
    <x v="113"/>
    <x v="2"/>
    <x v="228"/>
    <x v="28"/>
    <x v="221"/>
  </r>
  <r>
    <x v="26"/>
    <x v="4"/>
    <x v="0"/>
    <x v="167"/>
    <x v="4"/>
    <x v="262"/>
    <x v="104"/>
    <x v="0"/>
    <x v="226"/>
    <x v="61"/>
    <x v="91"/>
  </r>
  <r>
    <x v="26"/>
    <x v="5"/>
    <x v="0"/>
    <x v="172"/>
    <x v="9"/>
    <x v="232"/>
    <x v="105"/>
    <x v="8"/>
    <x v="195"/>
    <x v="82"/>
    <x v="175"/>
  </r>
  <r>
    <x v="26"/>
    <x v="6"/>
    <x v="0"/>
    <x v="145"/>
    <x v="7"/>
    <x v="213"/>
    <x v="83"/>
    <x v="7"/>
    <x v="180"/>
    <x v="69"/>
    <x v="109"/>
  </r>
  <r>
    <x v="26"/>
    <x v="7"/>
    <x v="0"/>
    <x v="148"/>
    <x v="10"/>
    <x v="199"/>
    <x v="93"/>
    <x v="10"/>
    <x v="168"/>
    <x v="74"/>
    <x v="134"/>
  </r>
  <r>
    <x v="26"/>
    <x v="8"/>
    <x v="0"/>
    <x v="133"/>
    <x v="8"/>
    <x v="189"/>
    <x v="92"/>
    <x v="9"/>
    <x v="176"/>
    <x v="47"/>
    <x v="71"/>
  </r>
  <r>
    <x v="26"/>
    <x v="9"/>
    <x v="0"/>
    <x v="130"/>
    <x v="6"/>
    <x v="195"/>
    <x v="69"/>
    <x v="6"/>
    <x v="173"/>
    <x v="58"/>
    <x v="29"/>
  </r>
  <r>
    <x v="26"/>
    <x v="11"/>
    <x v="0"/>
    <x v="84"/>
    <x v="5"/>
    <x v="151"/>
    <x v="47"/>
    <x v="5"/>
    <x v="145"/>
    <x v="40"/>
    <x v="95"/>
  </r>
  <r>
    <x v="27"/>
    <x v="10"/>
    <x v="0"/>
    <x v="193"/>
    <x v="11"/>
    <x v="221"/>
    <x v="112"/>
    <x v="11"/>
    <x v="144"/>
    <x v="165"/>
    <x v="233"/>
  </r>
  <r>
    <x v="27"/>
    <x v="0"/>
    <x v="0"/>
    <x v="7"/>
    <x v="0"/>
    <x v="156"/>
    <x v="1"/>
    <x v="3"/>
    <x v="32"/>
    <x v="184"/>
    <x v="150"/>
  </r>
  <r>
    <x v="27"/>
    <x v="1"/>
    <x v="0"/>
    <x v="0"/>
    <x v="1"/>
    <x v="59"/>
    <x v="0"/>
    <x v="1"/>
    <x v="19"/>
    <x v="135"/>
    <x v="24"/>
  </r>
  <r>
    <x v="27"/>
    <x v="2"/>
    <x v="0"/>
    <x v="19"/>
    <x v="2"/>
    <x v="117"/>
    <x v="9"/>
    <x v="4"/>
    <x v="68"/>
    <x v="85"/>
    <x v="32"/>
  </r>
  <r>
    <x v="27"/>
    <x v="3"/>
    <x v="0"/>
    <x v="81"/>
    <x v="3"/>
    <x v="176"/>
    <x v="35"/>
    <x v="2"/>
    <x v="156"/>
    <x v="48"/>
    <x v="18"/>
  </r>
  <r>
    <x v="27"/>
    <x v="4"/>
    <x v="0"/>
    <x v="102"/>
    <x v="4"/>
    <x v="197"/>
    <x v="31"/>
    <x v="0"/>
    <x v="152"/>
    <x v="109"/>
    <x v="132"/>
  </r>
  <r>
    <x v="27"/>
    <x v="5"/>
    <x v="0"/>
    <x v="160"/>
    <x v="9"/>
    <x v="218"/>
    <x v="65"/>
    <x v="8"/>
    <x v="151"/>
    <x v="149"/>
    <x v="212"/>
  </r>
  <r>
    <x v="27"/>
    <x v="6"/>
    <x v="0"/>
    <x v="165"/>
    <x v="7"/>
    <x v="227"/>
    <x v="70"/>
    <x v="7"/>
    <x v="163"/>
    <x v="156"/>
    <x v="218"/>
  </r>
  <r>
    <x v="27"/>
    <x v="7"/>
    <x v="0"/>
    <x v="174"/>
    <x v="10"/>
    <x v="234"/>
    <x v="85"/>
    <x v="10"/>
    <x v="157"/>
    <x v="172"/>
    <x v="229"/>
  </r>
  <r>
    <x v="27"/>
    <x v="8"/>
    <x v="0"/>
    <x v="161"/>
    <x v="8"/>
    <x v="225"/>
    <x v="72"/>
    <x v="9"/>
    <x v="150"/>
    <x v="162"/>
    <x v="223"/>
  </r>
  <r>
    <x v="27"/>
    <x v="9"/>
    <x v="0"/>
    <x v="109"/>
    <x v="6"/>
    <x v="175"/>
    <x v="26"/>
    <x v="6"/>
    <x v="105"/>
    <x v="147"/>
    <x v="166"/>
  </r>
  <r>
    <x v="27"/>
    <x v="11"/>
    <x v="0"/>
    <x v="117"/>
    <x v="5"/>
    <x v="192"/>
    <x v="20"/>
    <x v="5"/>
    <x v="97"/>
    <x v="174"/>
    <x v="19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5">
  <r>
    <x v="0"/>
    <x v="10"/>
    <x v="0"/>
    <x v="31"/>
    <x v="11"/>
    <x v="20"/>
    <x v="57"/>
    <x v="11"/>
    <x v="58"/>
    <x v="2"/>
    <x v="227"/>
  </r>
  <r>
    <x v="0"/>
    <x v="1"/>
    <x v="0"/>
    <x v="0"/>
    <x v="0"/>
    <x v="133"/>
    <x v="5"/>
    <x v="1"/>
    <x v="93"/>
    <x v="77"/>
    <x v="3"/>
  </r>
  <r>
    <x v="0"/>
    <x v="2"/>
    <x v="0"/>
    <x v="0"/>
    <x v="2"/>
    <x v="71"/>
    <x v="13"/>
    <x v="2"/>
    <x v="134"/>
    <x v="7"/>
    <x v="99"/>
  </r>
  <r>
    <x v="0"/>
    <x v="4"/>
    <x v="0"/>
    <x v="5"/>
    <x v="4"/>
    <x v="66"/>
    <x v="4"/>
    <x v="3"/>
    <x v="73"/>
    <x v="20"/>
    <x v="90"/>
  </r>
  <r>
    <x v="0"/>
    <x v="5"/>
    <x v="0"/>
    <x v="5"/>
    <x v="7"/>
    <x v="27"/>
    <x v="5"/>
    <x v="7"/>
    <x v="37"/>
    <x v="13"/>
    <x v="120"/>
  </r>
  <r>
    <x v="0"/>
    <x v="6"/>
    <x v="0"/>
    <x v="3"/>
    <x v="6"/>
    <x v="22"/>
    <x v="6"/>
    <x v="6"/>
    <x v="47"/>
    <x v="5"/>
    <x v="155"/>
  </r>
  <r>
    <x v="0"/>
    <x v="7"/>
    <x v="0"/>
    <x v="10"/>
    <x v="9"/>
    <x v="24"/>
    <x v="14"/>
    <x v="10"/>
    <x v="50"/>
    <x v="5"/>
    <x v="184"/>
  </r>
  <r>
    <x v="0"/>
    <x v="8"/>
    <x v="0"/>
    <x v="2"/>
    <x v="8"/>
    <x v="8"/>
    <x v="3"/>
    <x v="9"/>
    <x v="21"/>
    <x v="4"/>
    <x v="141"/>
  </r>
  <r>
    <x v="0"/>
    <x v="9"/>
    <x v="0"/>
    <x v="3"/>
    <x v="10"/>
    <x v="7"/>
    <x v="7"/>
    <x v="8"/>
    <x v="40"/>
    <x v="0"/>
    <x v="194"/>
  </r>
  <r>
    <x v="0"/>
    <x v="11"/>
    <x v="0"/>
    <x v="0"/>
    <x v="5"/>
    <x v="19"/>
    <x v="1"/>
    <x v="5"/>
    <x v="27"/>
    <x v="12"/>
    <x v="65"/>
  </r>
  <r>
    <x v="1"/>
    <x v="10"/>
    <x v="0"/>
    <x v="138"/>
    <x v="11"/>
    <x v="175"/>
    <x v="68"/>
    <x v="11"/>
    <x v="89"/>
    <x v="116"/>
    <x v="214"/>
  </r>
  <r>
    <x v="1"/>
    <x v="3"/>
    <x v="0"/>
    <x v="10"/>
    <x v="3"/>
    <x v="100"/>
    <x v="1"/>
    <x v="0"/>
    <x v="43"/>
    <x v="78"/>
    <x v="5"/>
  </r>
  <r>
    <x v="1"/>
    <x v="4"/>
    <x v="0"/>
    <x v="44"/>
    <x v="4"/>
    <x v="157"/>
    <x v="0"/>
    <x v="3"/>
    <x v="19"/>
    <x v="157"/>
    <x v="108"/>
  </r>
  <r>
    <x v="1"/>
    <x v="5"/>
    <x v="0"/>
    <x v="76"/>
    <x v="7"/>
    <x v="151"/>
    <x v="2"/>
    <x v="7"/>
    <x v="22"/>
    <x v="151"/>
    <x v="151"/>
  </r>
  <r>
    <x v="1"/>
    <x v="6"/>
    <x v="0"/>
    <x v="90"/>
    <x v="6"/>
    <x v="177"/>
    <x v="9"/>
    <x v="6"/>
    <x v="66"/>
    <x v="127"/>
    <x v="150"/>
  </r>
  <r>
    <x v="1"/>
    <x v="7"/>
    <x v="0"/>
    <x v="120"/>
    <x v="9"/>
    <x v="184"/>
    <x v="29"/>
    <x v="10"/>
    <x v="92"/>
    <x v="120"/>
    <x v="178"/>
  </r>
  <r>
    <x v="1"/>
    <x v="8"/>
    <x v="0"/>
    <x v="118"/>
    <x v="8"/>
    <x v="182"/>
    <x v="33"/>
    <x v="9"/>
    <x v="121"/>
    <x v="104"/>
    <x v="139"/>
  </r>
  <r>
    <x v="1"/>
    <x v="9"/>
    <x v="0"/>
    <x v="121"/>
    <x v="10"/>
    <x v="173"/>
    <x v="46"/>
    <x v="8"/>
    <x v="148"/>
    <x v="71"/>
    <x v="21"/>
  </r>
  <r>
    <x v="1"/>
    <x v="11"/>
    <x v="0"/>
    <x v="57"/>
    <x v="5"/>
    <x v="181"/>
    <x v="5"/>
    <x v="5"/>
    <x v="60"/>
    <x v="132"/>
    <x v="138"/>
  </r>
  <r>
    <x v="2"/>
    <x v="10"/>
    <x v="0"/>
    <x v="93"/>
    <x v="11"/>
    <x v="79"/>
    <x v="25"/>
    <x v="11"/>
    <x v="24"/>
    <x v="91"/>
    <x v="75"/>
  </r>
  <r>
    <x v="2"/>
    <x v="3"/>
    <x v="0"/>
    <x v="1"/>
    <x v="3"/>
    <x v="40"/>
    <x v="0"/>
    <x v="0"/>
    <x v="28"/>
    <x v="36"/>
    <x v="20"/>
  </r>
  <r>
    <x v="2"/>
    <x v="4"/>
    <x v="0"/>
    <x v="2"/>
    <x v="4"/>
    <x v="41"/>
    <x v="0"/>
    <x v="3"/>
    <x v="19"/>
    <x v="52"/>
    <x v="11"/>
  </r>
  <r>
    <x v="2"/>
    <x v="5"/>
    <x v="0"/>
    <x v="9"/>
    <x v="7"/>
    <x v="39"/>
    <x v="3"/>
    <x v="7"/>
    <x v="29"/>
    <x v="33"/>
    <x v="59"/>
  </r>
  <r>
    <x v="2"/>
    <x v="6"/>
    <x v="0"/>
    <x v="17"/>
    <x v="6"/>
    <x v="60"/>
    <x v="3"/>
    <x v="6"/>
    <x v="31"/>
    <x v="53"/>
    <x v="26"/>
  </r>
  <r>
    <x v="2"/>
    <x v="7"/>
    <x v="0"/>
    <x v="54"/>
    <x v="9"/>
    <x v="89"/>
    <x v="6"/>
    <x v="10"/>
    <x v="30"/>
    <x v="93"/>
    <x v="40"/>
  </r>
  <r>
    <x v="2"/>
    <x v="8"/>
    <x v="0"/>
    <x v="54"/>
    <x v="8"/>
    <x v="92"/>
    <x v="3"/>
    <x v="9"/>
    <x v="21"/>
    <x v="107"/>
    <x v="61"/>
  </r>
  <r>
    <x v="2"/>
    <x v="9"/>
    <x v="0"/>
    <x v="55"/>
    <x v="10"/>
    <x v="82"/>
    <x v="0"/>
    <x v="8"/>
    <x v="3"/>
    <x v="136"/>
    <x v="70"/>
  </r>
  <r>
    <x v="2"/>
    <x v="11"/>
    <x v="0"/>
    <x v="0"/>
    <x v="5"/>
    <x v="19"/>
    <x v="2"/>
    <x v="5"/>
    <x v="32"/>
    <x v="7"/>
    <x v="89"/>
  </r>
  <r>
    <x v="3"/>
    <x v="10"/>
    <x v="0"/>
    <x v="113"/>
    <x v="11"/>
    <x v="101"/>
    <x v="78"/>
    <x v="11"/>
    <x v="122"/>
    <x v="27"/>
    <x v="221"/>
  </r>
  <r>
    <x v="3"/>
    <x v="0"/>
    <x v="0"/>
    <x v="1"/>
    <x v="1"/>
    <x v="164"/>
    <x v="3"/>
    <x v="4"/>
    <x v="42"/>
    <x v="133"/>
    <x v="78"/>
  </r>
  <r>
    <x v="3"/>
    <x v="2"/>
    <x v="0"/>
    <x v="0"/>
    <x v="2"/>
    <x v="71"/>
    <x v="13"/>
    <x v="2"/>
    <x v="134"/>
    <x v="7"/>
    <x v="99"/>
  </r>
  <r>
    <x v="3"/>
    <x v="3"/>
    <x v="0"/>
    <x v="15"/>
    <x v="3"/>
    <x v="109"/>
    <x v="6"/>
    <x v="0"/>
    <x v="116"/>
    <x v="41"/>
    <x v="54"/>
  </r>
  <r>
    <x v="3"/>
    <x v="4"/>
    <x v="0"/>
    <x v="32"/>
    <x v="4"/>
    <x v="134"/>
    <x v="11"/>
    <x v="3"/>
    <x v="131"/>
    <x v="55"/>
    <x v="44"/>
  </r>
  <r>
    <x v="3"/>
    <x v="5"/>
    <x v="0"/>
    <x v="68"/>
    <x v="7"/>
    <x v="137"/>
    <x v="41"/>
    <x v="7"/>
    <x v="147"/>
    <x v="38"/>
    <x v="149"/>
  </r>
  <r>
    <x v="3"/>
    <x v="6"/>
    <x v="0"/>
    <x v="65"/>
    <x v="6"/>
    <x v="131"/>
    <x v="34"/>
    <x v="6"/>
    <x v="142"/>
    <x v="39"/>
    <x v="133"/>
  </r>
  <r>
    <x v="3"/>
    <x v="7"/>
    <x v="0"/>
    <x v="71"/>
    <x v="9"/>
    <x v="102"/>
    <x v="31"/>
    <x v="10"/>
    <x v="100"/>
    <x v="44"/>
    <x v="115"/>
  </r>
  <r>
    <x v="3"/>
    <x v="8"/>
    <x v="0"/>
    <x v="41"/>
    <x v="8"/>
    <x v="65"/>
    <x v="30"/>
    <x v="9"/>
    <x v="113"/>
    <x v="11"/>
    <x v="204"/>
  </r>
  <r>
    <x v="3"/>
    <x v="9"/>
    <x v="0"/>
    <x v="21"/>
    <x v="10"/>
    <x v="32"/>
    <x v="15"/>
    <x v="8"/>
    <x v="72"/>
    <x v="5"/>
    <x v="200"/>
  </r>
  <r>
    <x v="3"/>
    <x v="11"/>
    <x v="0"/>
    <x v="32"/>
    <x v="5"/>
    <x v="130"/>
    <x v="17"/>
    <x v="5"/>
    <x v="130"/>
    <x v="53"/>
    <x v="53"/>
  </r>
  <r>
    <x v="4"/>
    <x v="10"/>
    <x v="0"/>
    <x v="116"/>
    <x v="11"/>
    <x v="106"/>
    <x v="11"/>
    <x v="11"/>
    <x v="7"/>
    <x v="145"/>
    <x v="191"/>
  </r>
  <r>
    <x v="4"/>
    <x v="0"/>
    <x v="0"/>
    <x v="0"/>
    <x v="1"/>
    <x v="123"/>
    <x v="89"/>
    <x v="12"/>
    <x v="194"/>
    <x v="169"/>
    <x v="244"/>
  </r>
  <r>
    <x v="4"/>
    <x v="1"/>
    <x v="0"/>
    <x v="1"/>
    <x v="0"/>
    <x v="170"/>
    <x v="89"/>
    <x v="12"/>
    <x v="194"/>
    <x v="169"/>
    <x v="244"/>
  </r>
  <r>
    <x v="4"/>
    <x v="2"/>
    <x v="0"/>
    <x v="15"/>
    <x v="2"/>
    <x v="185"/>
    <x v="0"/>
    <x v="2"/>
    <x v="20"/>
    <x v="166"/>
    <x v="136"/>
  </r>
  <r>
    <x v="4"/>
    <x v="3"/>
    <x v="0"/>
    <x v="42"/>
    <x v="3"/>
    <x v="166"/>
    <x v="0"/>
    <x v="0"/>
    <x v="28"/>
    <x v="156"/>
    <x v="107"/>
  </r>
  <r>
    <x v="4"/>
    <x v="4"/>
    <x v="0"/>
    <x v="34"/>
    <x v="4"/>
    <x v="138"/>
    <x v="1"/>
    <x v="3"/>
    <x v="34"/>
    <x v="128"/>
    <x v="81"/>
  </r>
  <r>
    <x v="4"/>
    <x v="5"/>
    <x v="0"/>
    <x v="82"/>
    <x v="7"/>
    <x v="163"/>
    <x v="1"/>
    <x v="7"/>
    <x v="14"/>
    <x v="164"/>
    <x v="164"/>
  </r>
  <r>
    <x v="4"/>
    <x v="6"/>
    <x v="0"/>
    <x v="66"/>
    <x v="6"/>
    <x v="140"/>
    <x v="1"/>
    <x v="6"/>
    <x v="17"/>
    <x v="152"/>
    <x v="132"/>
  </r>
  <r>
    <x v="4"/>
    <x v="7"/>
    <x v="0"/>
    <x v="72"/>
    <x v="9"/>
    <x v="104"/>
    <x v="1"/>
    <x v="10"/>
    <x v="4"/>
    <x v="149"/>
    <x v="124"/>
  </r>
  <r>
    <x v="4"/>
    <x v="8"/>
    <x v="0"/>
    <x v="48"/>
    <x v="8"/>
    <x v="83"/>
    <x v="89"/>
    <x v="12"/>
    <x v="194"/>
    <x v="169"/>
    <x v="244"/>
  </r>
  <r>
    <x v="4"/>
    <x v="9"/>
    <x v="0"/>
    <x v="24"/>
    <x v="10"/>
    <x v="36"/>
    <x v="0"/>
    <x v="8"/>
    <x v="3"/>
    <x v="92"/>
    <x v="12"/>
  </r>
  <r>
    <x v="4"/>
    <x v="11"/>
    <x v="0"/>
    <x v="8"/>
    <x v="5"/>
    <x v="81"/>
    <x v="0"/>
    <x v="5"/>
    <x v="12"/>
    <x v="114"/>
    <x v="34"/>
  </r>
  <r>
    <x v="5"/>
    <x v="10"/>
    <x v="0"/>
    <x v="68"/>
    <x v="11"/>
    <x v="47"/>
    <x v="64"/>
    <x v="11"/>
    <x v="81"/>
    <x v="12"/>
    <x v="225"/>
  </r>
  <r>
    <x v="5"/>
    <x v="1"/>
    <x v="0"/>
    <x v="0"/>
    <x v="0"/>
    <x v="133"/>
    <x v="14"/>
    <x v="1"/>
    <x v="144"/>
    <x v="40"/>
    <x v="24"/>
  </r>
  <r>
    <x v="5"/>
    <x v="2"/>
    <x v="0"/>
    <x v="6"/>
    <x v="2"/>
    <x v="147"/>
    <x v="16"/>
    <x v="2"/>
    <x v="145"/>
    <x v="48"/>
    <x v="47"/>
  </r>
  <r>
    <x v="5"/>
    <x v="3"/>
    <x v="0"/>
    <x v="3"/>
    <x v="3"/>
    <x v="63"/>
    <x v="6"/>
    <x v="0"/>
    <x v="116"/>
    <x v="10"/>
    <x v="127"/>
  </r>
  <r>
    <x v="5"/>
    <x v="4"/>
    <x v="0"/>
    <x v="3"/>
    <x v="4"/>
    <x v="48"/>
    <x v="8"/>
    <x v="3"/>
    <x v="117"/>
    <x v="6"/>
    <x v="151"/>
  </r>
  <r>
    <x v="5"/>
    <x v="5"/>
    <x v="0"/>
    <x v="18"/>
    <x v="7"/>
    <x v="59"/>
    <x v="8"/>
    <x v="7"/>
    <x v="52"/>
    <x v="28"/>
    <x v="101"/>
  </r>
  <r>
    <x v="5"/>
    <x v="6"/>
    <x v="0"/>
    <x v="13"/>
    <x v="6"/>
    <x v="49"/>
    <x v="6"/>
    <x v="6"/>
    <x v="47"/>
    <x v="24"/>
    <x v="103"/>
  </r>
  <r>
    <x v="5"/>
    <x v="7"/>
    <x v="0"/>
    <x v="32"/>
    <x v="9"/>
    <x v="53"/>
    <x v="16"/>
    <x v="10"/>
    <x v="55"/>
    <x v="21"/>
    <x v="148"/>
  </r>
  <r>
    <x v="5"/>
    <x v="8"/>
    <x v="0"/>
    <x v="33"/>
    <x v="8"/>
    <x v="55"/>
    <x v="22"/>
    <x v="9"/>
    <x v="84"/>
    <x v="14"/>
    <x v="183"/>
  </r>
  <r>
    <x v="5"/>
    <x v="9"/>
    <x v="0"/>
    <x v="23"/>
    <x v="10"/>
    <x v="35"/>
    <x v="9"/>
    <x v="8"/>
    <x v="51"/>
    <x v="12"/>
    <x v="166"/>
  </r>
  <r>
    <x v="6"/>
    <x v="10"/>
    <x v="0"/>
    <x v="139"/>
    <x v="11"/>
    <x v="176"/>
    <x v="87"/>
    <x v="11"/>
    <x v="174"/>
    <x v="29"/>
    <x v="237"/>
  </r>
  <r>
    <x v="6"/>
    <x v="0"/>
    <x v="0"/>
    <x v="5"/>
    <x v="1"/>
    <x v="205"/>
    <x v="29"/>
    <x v="4"/>
    <x v="153"/>
    <x v="103"/>
    <x v="56"/>
  </r>
  <r>
    <x v="6"/>
    <x v="1"/>
    <x v="0"/>
    <x v="9"/>
    <x v="0"/>
    <x v="222"/>
    <x v="45"/>
    <x v="1"/>
    <x v="180"/>
    <x v="79"/>
    <x v="18"/>
  </r>
  <r>
    <x v="6"/>
    <x v="2"/>
    <x v="0"/>
    <x v="52"/>
    <x v="2"/>
    <x v="229"/>
    <x v="48"/>
    <x v="2"/>
    <x v="179"/>
    <x v="97"/>
    <x v="122"/>
  </r>
  <r>
    <x v="6"/>
    <x v="3"/>
    <x v="0"/>
    <x v="78"/>
    <x v="3"/>
    <x v="216"/>
    <x v="43"/>
    <x v="0"/>
    <x v="185"/>
    <x v="69"/>
    <x v="29"/>
  </r>
  <r>
    <x v="6"/>
    <x v="4"/>
    <x v="0"/>
    <x v="71"/>
    <x v="4"/>
    <x v="200"/>
    <x v="46"/>
    <x v="3"/>
    <x v="178"/>
    <x v="46"/>
    <x v="131"/>
  </r>
  <r>
    <x v="6"/>
    <x v="5"/>
    <x v="0"/>
    <x v="109"/>
    <x v="7"/>
    <x v="195"/>
    <x v="72"/>
    <x v="7"/>
    <x v="182"/>
    <x v="38"/>
    <x v="199"/>
  </r>
  <r>
    <x v="6"/>
    <x v="6"/>
    <x v="0"/>
    <x v="105"/>
    <x v="6"/>
    <x v="191"/>
    <x v="65"/>
    <x v="6"/>
    <x v="176"/>
    <x v="39"/>
    <x v="188"/>
  </r>
  <r>
    <x v="6"/>
    <x v="7"/>
    <x v="0"/>
    <x v="119"/>
    <x v="9"/>
    <x v="183"/>
    <x v="81"/>
    <x v="10"/>
    <x v="181"/>
    <x v="26"/>
    <x v="226"/>
  </r>
  <r>
    <x v="6"/>
    <x v="8"/>
    <x v="0"/>
    <x v="108"/>
    <x v="8"/>
    <x v="162"/>
    <x v="71"/>
    <x v="9"/>
    <x v="173"/>
    <x v="22"/>
    <x v="222"/>
  </r>
  <r>
    <x v="6"/>
    <x v="9"/>
    <x v="0"/>
    <x v="99"/>
    <x v="10"/>
    <x v="125"/>
    <x v="60"/>
    <x v="8"/>
    <x v="166"/>
    <x v="16"/>
    <x v="224"/>
  </r>
  <r>
    <x v="6"/>
    <x v="11"/>
    <x v="0"/>
    <x v="36"/>
    <x v="5"/>
    <x v="136"/>
    <x v="26"/>
    <x v="5"/>
    <x v="146"/>
    <x v="39"/>
    <x v="111"/>
  </r>
  <r>
    <x v="7"/>
    <x v="10"/>
    <x v="0"/>
    <x v="130"/>
    <x v="11"/>
    <x v="135"/>
    <x v="79"/>
    <x v="11"/>
    <x v="123"/>
    <x v="62"/>
    <x v="112"/>
  </r>
  <r>
    <x v="7"/>
    <x v="0"/>
    <x v="0"/>
    <x v="0"/>
    <x v="1"/>
    <x v="123"/>
    <x v="2"/>
    <x v="4"/>
    <x v="33"/>
    <x v="122"/>
    <x v="41"/>
  </r>
  <r>
    <x v="7"/>
    <x v="1"/>
    <x v="0"/>
    <x v="1"/>
    <x v="0"/>
    <x v="170"/>
    <x v="3"/>
    <x v="1"/>
    <x v="70"/>
    <x v="123"/>
    <x v="57"/>
  </r>
  <r>
    <x v="7"/>
    <x v="2"/>
    <x v="0"/>
    <x v="3"/>
    <x v="2"/>
    <x v="115"/>
    <x v="7"/>
    <x v="2"/>
    <x v="108"/>
    <x v="57"/>
    <x v="16"/>
  </r>
  <r>
    <x v="7"/>
    <x v="3"/>
    <x v="0"/>
    <x v="10"/>
    <x v="3"/>
    <x v="100"/>
    <x v="2"/>
    <x v="0"/>
    <x v="62"/>
    <x v="63"/>
    <x v="9"/>
  </r>
  <r>
    <x v="7"/>
    <x v="4"/>
    <x v="0"/>
    <x v="30"/>
    <x v="4"/>
    <x v="129"/>
    <x v="15"/>
    <x v="3"/>
    <x v="140"/>
    <x v="39"/>
    <x v="94"/>
  </r>
  <r>
    <x v="7"/>
    <x v="5"/>
    <x v="0"/>
    <x v="79"/>
    <x v="7"/>
    <x v="160"/>
    <x v="39"/>
    <x v="7"/>
    <x v="143"/>
    <x v="59"/>
    <x v="64"/>
  </r>
  <r>
    <x v="7"/>
    <x v="6"/>
    <x v="0"/>
    <x v="84"/>
    <x v="6"/>
    <x v="168"/>
    <x v="27"/>
    <x v="6"/>
    <x v="132"/>
    <x v="78"/>
    <x v="33"/>
  </r>
  <r>
    <x v="7"/>
    <x v="7"/>
    <x v="0"/>
    <x v="104"/>
    <x v="9"/>
    <x v="150"/>
    <x v="52"/>
    <x v="10"/>
    <x v="136"/>
    <x v="56"/>
    <x v="110"/>
  </r>
  <r>
    <x v="7"/>
    <x v="8"/>
    <x v="0"/>
    <x v="89"/>
    <x v="8"/>
    <x v="124"/>
    <x v="30"/>
    <x v="9"/>
    <x v="113"/>
    <x v="61"/>
    <x v="49"/>
  </r>
  <r>
    <x v="7"/>
    <x v="9"/>
    <x v="0"/>
    <x v="86"/>
    <x v="10"/>
    <x v="111"/>
    <x v="17"/>
    <x v="8"/>
    <x v="83"/>
    <x v="68"/>
    <x v="17"/>
  </r>
  <r>
    <x v="7"/>
    <x v="11"/>
    <x v="0"/>
    <x v="22"/>
    <x v="5"/>
    <x v="110"/>
    <x v="7"/>
    <x v="5"/>
    <x v="74"/>
    <x v="70"/>
    <x v="6"/>
  </r>
  <r>
    <x v="8"/>
    <x v="10"/>
    <x v="0"/>
    <x v="143"/>
    <x v="11"/>
    <x v="211"/>
    <x v="84"/>
    <x v="11"/>
    <x v="151"/>
    <x v="114"/>
    <x v="230"/>
  </r>
  <r>
    <x v="8"/>
    <x v="0"/>
    <x v="0"/>
    <x v="6"/>
    <x v="1"/>
    <x v="207"/>
    <x v="35"/>
    <x v="4"/>
    <x v="160"/>
    <x v="100"/>
    <x v="54"/>
  </r>
  <r>
    <x v="8"/>
    <x v="1"/>
    <x v="0"/>
    <x v="5"/>
    <x v="0"/>
    <x v="208"/>
    <x v="18"/>
    <x v="1"/>
    <x v="154"/>
    <x v="108"/>
    <x v="66"/>
  </r>
  <r>
    <x v="8"/>
    <x v="2"/>
    <x v="0"/>
    <x v="22"/>
    <x v="2"/>
    <x v="201"/>
    <x v="20"/>
    <x v="2"/>
    <x v="156"/>
    <x v="94"/>
    <x v="58"/>
  </r>
  <r>
    <x v="8"/>
    <x v="3"/>
    <x v="0"/>
    <x v="60"/>
    <x v="3"/>
    <x v="198"/>
    <x v="19"/>
    <x v="0"/>
    <x v="161"/>
    <x v="80"/>
    <x v="31"/>
  </r>
  <r>
    <x v="8"/>
    <x v="4"/>
    <x v="0"/>
    <x v="85"/>
    <x v="4"/>
    <x v="209"/>
    <x v="18"/>
    <x v="3"/>
    <x v="149"/>
    <x v="113"/>
    <x v="140"/>
  </r>
  <r>
    <x v="8"/>
    <x v="5"/>
    <x v="0"/>
    <x v="122"/>
    <x v="7"/>
    <x v="215"/>
    <x v="37"/>
    <x v="7"/>
    <x v="137"/>
    <x v="126"/>
    <x v="202"/>
  </r>
  <r>
    <x v="8"/>
    <x v="6"/>
    <x v="0"/>
    <x v="126"/>
    <x v="6"/>
    <x v="220"/>
    <x v="32"/>
    <x v="6"/>
    <x v="139"/>
    <x v="130"/>
    <x v="209"/>
  </r>
  <r>
    <x v="8"/>
    <x v="7"/>
    <x v="0"/>
    <x v="136"/>
    <x v="9"/>
    <x v="219"/>
    <x v="62"/>
    <x v="10"/>
    <x v="159"/>
    <x v="112"/>
    <x v="210"/>
  </r>
  <r>
    <x v="8"/>
    <x v="8"/>
    <x v="0"/>
    <x v="135"/>
    <x v="8"/>
    <x v="213"/>
    <x v="55"/>
    <x v="9"/>
    <x v="157"/>
    <x v="114"/>
    <x v="197"/>
  </r>
  <r>
    <x v="8"/>
    <x v="9"/>
    <x v="0"/>
    <x v="133"/>
    <x v="10"/>
    <x v="204"/>
    <x v="50"/>
    <x v="8"/>
    <x v="152"/>
    <x v="99"/>
    <x v="153"/>
  </r>
  <r>
    <x v="8"/>
    <x v="11"/>
    <x v="0"/>
    <x v="91"/>
    <x v="5"/>
    <x v="214"/>
    <x v="16"/>
    <x v="5"/>
    <x v="128"/>
    <x v="135"/>
    <x v="186"/>
  </r>
  <r>
    <x v="9"/>
    <x v="10"/>
    <x v="0"/>
    <x v="145"/>
    <x v="11"/>
    <x v="233"/>
    <x v="83"/>
    <x v="11"/>
    <x v="141"/>
    <x v="158"/>
    <x v="242"/>
  </r>
  <r>
    <x v="9"/>
    <x v="0"/>
    <x v="0"/>
    <x v="7"/>
    <x v="1"/>
    <x v="210"/>
    <x v="0"/>
    <x v="4"/>
    <x v="13"/>
    <x v="168"/>
    <x v="190"/>
  </r>
  <r>
    <x v="9"/>
    <x v="1"/>
    <x v="0"/>
    <x v="0"/>
    <x v="0"/>
    <x v="133"/>
    <x v="7"/>
    <x v="1"/>
    <x v="114"/>
    <x v="70"/>
    <x v="1"/>
  </r>
  <r>
    <x v="9"/>
    <x v="2"/>
    <x v="0"/>
    <x v="51"/>
    <x v="2"/>
    <x v="228"/>
    <x v="5"/>
    <x v="2"/>
    <x v="86"/>
    <x v="162"/>
    <x v="198"/>
  </r>
  <r>
    <x v="9"/>
    <x v="3"/>
    <x v="0"/>
    <x v="70"/>
    <x v="3"/>
    <x v="206"/>
    <x v="4"/>
    <x v="0"/>
    <x v="90"/>
    <x v="142"/>
    <x v="156"/>
  </r>
  <r>
    <x v="9"/>
    <x v="4"/>
    <x v="0"/>
    <x v="92"/>
    <x v="4"/>
    <x v="218"/>
    <x v="4"/>
    <x v="3"/>
    <x v="73"/>
    <x v="159"/>
    <x v="182"/>
  </r>
  <r>
    <x v="9"/>
    <x v="5"/>
    <x v="0"/>
    <x v="128"/>
    <x v="7"/>
    <x v="223"/>
    <x v="22"/>
    <x v="7"/>
    <x v="109"/>
    <x v="150"/>
    <x v="218"/>
  </r>
  <r>
    <x v="9"/>
    <x v="6"/>
    <x v="0"/>
    <x v="131"/>
    <x v="6"/>
    <x v="227"/>
    <x v="22"/>
    <x v="6"/>
    <x v="120"/>
    <x v="153"/>
    <x v="220"/>
  </r>
  <r>
    <x v="9"/>
    <x v="7"/>
    <x v="0"/>
    <x v="141"/>
    <x v="9"/>
    <x v="232"/>
    <x v="37"/>
    <x v="10"/>
    <x v="115"/>
    <x v="165"/>
    <x v="235"/>
  </r>
  <r>
    <x v="9"/>
    <x v="8"/>
    <x v="0"/>
    <x v="142"/>
    <x v="8"/>
    <x v="234"/>
    <x v="54"/>
    <x v="9"/>
    <x v="155"/>
    <x v="154"/>
    <x v="236"/>
  </r>
  <r>
    <x v="9"/>
    <x v="9"/>
    <x v="0"/>
    <x v="144"/>
    <x v="10"/>
    <x v="235"/>
    <x v="66"/>
    <x v="8"/>
    <x v="171"/>
    <x v="141"/>
    <x v="238"/>
  </r>
  <r>
    <x v="9"/>
    <x v="11"/>
    <x v="0"/>
    <x v="100"/>
    <x v="5"/>
    <x v="221"/>
    <x v="40"/>
    <x v="5"/>
    <x v="164"/>
    <x v="110"/>
    <x v="171"/>
  </r>
  <r>
    <x v="10"/>
    <x v="10"/>
    <x v="0"/>
    <x v="64"/>
    <x v="11"/>
    <x v="43"/>
    <x v="69"/>
    <x v="11"/>
    <x v="97"/>
    <x v="7"/>
    <x v="231"/>
  </r>
  <r>
    <x v="10"/>
    <x v="2"/>
    <x v="0"/>
    <x v="2"/>
    <x v="2"/>
    <x v="107"/>
    <x v="16"/>
    <x v="2"/>
    <x v="145"/>
    <x v="20"/>
    <x v="87"/>
  </r>
  <r>
    <x v="10"/>
    <x v="3"/>
    <x v="0"/>
    <x v="4"/>
    <x v="3"/>
    <x v="73"/>
    <x v="7"/>
    <x v="0"/>
    <x v="125"/>
    <x v="11"/>
    <x v="130"/>
  </r>
  <r>
    <x v="10"/>
    <x v="4"/>
    <x v="0"/>
    <x v="8"/>
    <x v="4"/>
    <x v="85"/>
    <x v="11"/>
    <x v="3"/>
    <x v="131"/>
    <x v="13"/>
    <x v="147"/>
  </r>
  <r>
    <x v="10"/>
    <x v="5"/>
    <x v="0"/>
    <x v="15"/>
    <x v="7"/>
    <x v="50"/>
    <x v="17"/>
    <x v="7"/>
    <x v="88"/>
    <x v="11"/>
    <x v="176"/>
  </r>
  <r>
    <x v="10"/>
    <x v="6"/>
    <x v="0"/>
    <x v="16"/>
    <x v="6"/>
    <x v="56"/>
    <x v="15"/>
    <x v="6"/>
    <x v="95"/>
    <x v="12"/>
    <x v="170"/>
  </r>
  <r>
    <x v="10"/>
    <x v="7"/>
    <x v="0"/>
    <x v="26"/>
    <x v="9"/>
    <x v="44"/>
    <x v="24"/>
    <x v="10"/>
    <x v="79"/>
    <x v="10"/>
    <x v="192"/>
  </r>
  <r>
    <x v="10"/>
    <x v="8"/>
    <x v="0"/>
    <x v="13"/>
    <x v="8"/>
    <x v="28"/>
    <x v="20"/>
    <x v="9"/>
    <x v="80"/>
    <x v="3"/>
    <x v="205"/>
  </r>
  <r>
    <x v="10"/>
    <x v="9"/>
    <x v="0"/>
    <x v="24"/>
    <x v="10"/>
    <x v="36"/>
    <x v="20"/>
    <x v="8"/>
    <x v="91"/>
    <x v="4"/>
    <x v="211"/>
  </r>
  <r>
    <x v="10"/>
    <x v="11"/>
    <x v="0"/>
    <x v="3"/>
    <x v="5"/>
    <x v="46"/>
    <x v="10"/>
    <x v="5"/>
    <x v="99"/>
    <x v="8"/>
    <x v="143"/>
  </r>
  <r>
    <x v="11"/>
    <x v="10"/>
    <x v="0"/>
    <x v="10"/>
    <x v="11"/>
    <x v="5"/>
    <x v="12"/>
    <x v="11"/>
    <x v="9"/>
    <x v="8"/>
    <x v="175"/>
  </r>
  <r>
    <x v="11"/>
    <x v="3"/>
    <x v="0"/>
    <x v="0"/>
    <x v="3"/>
    <x v="26"/>
    <x v="1"/>
    <x v="0"/>
    <x v="43"/>
    <x v="8"/>
    <x v="80"/>
  </r>
  <r>
    <x v="11"/>
    <x v="4"/>
    <x v="0"/>
    <x v="1"/>
    <x v="4"/>
    <x v="33"/>
    <x v="0"/>
    <x v="3"/>
    <x v="19"/>
    <x v="35"/>
    <x v="25"/>
  </r>
  <r>
    <x v="11"/>
    <x v="5"/>
    <x v="0"/>
    <x v="0"/>
    <x v="7"/>
    <x v="4"/>
    <x v="1"/>
    <x v="7"/>
    <x v="14"/>
    <x v="5"/>
    <x v="95"/>
  </r>
  <r>
    <x v="11"/>
    <x v="6"/>
    <x v="0"/>
    <x v="2"/>
    <x v="6"/>
    <x v="17"/>
    <x v="1"/>
    <x v="6"/>
    <x v="17"/>
    <x v="18"/>
    <x v="68"/>
  </r>
  <r>
    <x v="11"/>
    <x v="7"/>
    <x v="0"/>
    <x v="2"/>
    <x v="9"/>
    <x v="6"/>
    <x v="89"/>
    <x v="12"/>
    <x v="194"/>
    <x v="169"/>
    <x v="244"/>
  </r>
  <r>
    <x v="11"/>
    <x v="9"/>
    <x v="0"/>
    <x v="0"/>
    <x v="10"/>
    <x v="0"/>
    <x v="0"/>
    <x v="8"/>
    <x v="3"/>
    <x v="3"/>
    <x v="97"/>
  </r>
  <r>
    <x v="12"/>
    <x v="10"/>
    <x v="0"/>
    <x v="125"/>
    <x v="11"/>
    <x v="122"/>
    <x v="59"/>
    <x v="11"/>
    <x v="71"/>
    <x v="88"/>
    <x v="128"/>
  </r>
  <r>
    <x v="12"/>
    <x v="2"/>
    <x v="0"/>
    <x v="0"/>
    <x v="2"/>
    <x v="71"/>
    <x v="3"/>
    <x v="2"/>
    <x v="64"/>
    <x v="30"/>
    <x v="35"/>
  </r>
  <r>
    <x v="12"/>
    <x v="3"/>
    <x v="0"/>
    <x v="5"/>
    <x v="3"/>
    <x v="80"/>
    <x v="1"/>
    <x v="0"/>
    <x v="43"/>
    <x v="54"/>
    <x v="13"/>
  </r>
  <r>
    <x v="12"/>
    <x v="4"/>
    <x v="0"/>
    <x v="8"/>
    <x v="4"/>
    <x v="85"/>
    <x v="4"/>
    <x v="3"/>
    <x v="73"/>
    <x v="31"/>
    <x v="67"/>
  </r>
  <r>
    <x v="12"/>
    <x v="5"/>
    <x v="0"/>
    <x v="29"/>
    <x v="7"/>
    <x v="86"/>
    <x v="9"/>
    <x v="7"/>
    <x v="57"/>
    <x v="45"/>
    <x v="62"/>
  </r>
  <r>
    <x v="12"/>
    <x v="6"/>
    <x v="0"/>
    <x v="37"/>
    <x v="6"/>
    <x v="97"/>
    <x v="7"/>
    <x v="6"/>
    <x v="54"/>
    <x v="63"/>
    <x v="14"/>
  </r>
  <r>
    <x v="12"/>
    <x v="7"/>
    <x v="0"/>
    <x v="77"/>
    <x v="9"/>
    <x v="112"/>
    <x v="12"/>
    <x v="10"/>
    <x v="44"/>
    <x v="102"/>
    <x v="84"/>
  </r>
  <r>
    <x v="12"/>
    <x v="8"/>
    <x v="0"/>
    <x v="94"/>
    <x v="8"/>
    <x v="132"/>
    <x v="16"/>
    <x v="9"/>
    <x v="69"/>
    <x v="98"/>
    <x v="88"/>
  </r>
  <r>
    <x v="12"/>
    <x v="9"/>
    <x v="0"/>
    <x v="112"/>
    <x v="10"/>
    <x v="153"/>
    <x v="21"/>
    <x v="8"/>
    <x v="96"/>
    <x v="95"/>
    <x v="82"/>
  </r>
  <r>
    <x v="12"/>
    <x v="11"/>
    <x v="0"/>
    <x v="0"/>
    <x v="5"/>
    <x v="19"/>
    <x v="4"/>
    <x v="5"/>
    <x v="53"/>
    <x v="3"/>
    <x v="116"/>
  </r>
  <r>
    <x v="13"/>
    <x v="10"/>
    <x v="0"/>
    <x v="117"/>
    <x v="11"/>
    <x v="108"/>
    <x v="88"/>
    <x v="11"/>
    <x v="187"/>
    <x v="2"/>
    <x v="243"/>
  </r>
  <r>
    <x v="13"/>
    <x v="1"/>
    <x v="0"/>
    <x v="2"/>
    <x v="0"/>
    <x v="187"/>
    <x v="35"/>
    <x v="1"/>
    <x v="172"/>
    <x v="45"/>
    <x v="38"/>
  </r>
  <r>
    <x v="13"/>
    <x v="2"/>
    <x v="0"/>
    <x v="4"/>
    <x v="2"/>
    <x v="126"/>
    <x v="32"/>
    <x v="2"/>
    <x v="167"/>
    <x v="16"/>
    <x v="129"/>
  </r>
  <r>
    <x v="13"/>
    <x v="3"/>
    <x v="0"/>
    <x v="21"/>
    <x v="3"/>
    <x v="119"/>
    <x v="28"/>
    <x v="0"/>
    <x v="168"/>
    <x v="13"/>
    <x v="181"/>
  </r>
  <r>
    <x v="13"/>
    <x v="4"/>
    <x v="0"/>
    <x v="27"/>
    <x v="4"/>
    <x v="120"/>
    <x v="53"/>
    <x v="3"/>
    <x v="186"/>
    <x v="5"/>
    <x v="219"/>
  </r>
  <r>
    <x v="13"/>
    <x v="5"/>
    <x v="0"/>
    <x v="58"/>
    <x v="7"/>
    <x v="117"/>
    <x v="77"/>
    <x v="7"/>
    <x v="189"/>
    <x v="4"/>
    <x v="234"/>
  </r>
  <r>
    <x v="13"/>
    <x v="6"/>
    <x v="0"/>
    <x v="59"/>
    <x v="6"/>
    <x v="121"/>
    <x v="73"/>
    <x v="6"/>
    <x v="188"/>
    <x v="5"/>
    <x v="232"/>
  </r>
  <r>
    <x v="13"/>
    <x v="7"/>
    <x v="0"/>
    <x v="80"/>
    <x v="9"/>
    <x v="114"/>
    <x v="85"/>
    <x v="10"/>
    <x v="192"/>
    <x v="2"/>
    <x v="241"/>
  </r>
  <r>
    <x v="13"/>
    <x v="8"/>
    <x v="0"/>
    <x v="69"/>
    <x v="8"/>
    <x v="103"/>
    <x v="82"/>
    <x v="9"/>
    <x v="190"/>
    <x v="1"/>
    <x v="239"/>
  </r>
  <r>
    <x v="13"/>
    <x v="9"/>
    <x v="0"/>
    <x v="56"/>
    <x v="10"/>
    <x v="84"/>
    <x v="76"/>
    <x v="8"/>
    <x v="184"/>
    <x v="0"/>
    <x v="240"/>
  </r>
  <r>
    <x v="13"/>
    <x v="11"/>
    <x v="0"/>
    <x v="20"/>
    <x v="5"/>
    <x v="105"/>
    <x v="55"/>
    <x v="5"/>
    <x v="175"/>
    <x v="5"/>
    <x v="216"/>
  </r>
  <r>
    <x v="14"/>
    <x v="10"/>
    <x v="0"/>
    <x v="18"/>
    <x v="11"/>
    <x v="12"/>
    <x v="9"/>
    <x v="11"/>
    <x v="5"/>
    <x v="19"/>
    <x v="125"/>
  </r>
  <r>
    <x v="14"/>
    <x v="0"/>
    <x v="0"/>
    <x v="0"/>
    <x v="1"/>
    <x v="123"/>
    <x v="3"/>
    <x v="4"/>
    <x v="42"/>
    <x v="112"/>
    <x v="30"/>
  </r>
  <r>
    <x v="14"/>
    <x v="1"/>
    <x v="0"/>
    <x v="2"/>
    <x v="0"/>
    <x v="187"/>
    <x v="3"/>
    <x v="1"/>
    <x v="70"/>
    <x v="134"/>
    <x v="91"/>
  </r>
  <r>
    <x v="14"/>
    <x v="2"/>
    <x v="0"/>
    <x v="7"/>
    <x v="2"/>
    <x v="155"/>
    <x v="0"/>
    <x v="2"/>
    <x v="20"/>
    <x v="155"/>
    <x v="102"/>
  </r>
  <r>
    <x v="14"/>
    <x v="3"/>
    <x v="0"/>
    <x v="3"/>
    <x v="3"/>
    <x v="63"/>
    <x v="0"/>
    <x v="0"/>
    <x v="28"/>
    <x v="69"/>
    <x v="1"/>
  </r>
  <r>
    <x v="14"/>
    <x v="4"/>
    <x v="0"/>
    <x v="0"/>
    <x v="4"/>
    <x v="21"/>
    <x v="89"/>
    <x v="12"/>
    <x v="194"/>
    <x v="169"/>
    <x v="244"/>
  </r>
  <r>
    <x v="14"/>
    <x v="5"/>
    <x v="0"/>
    <x v="0"/>
    <x v="7"/>
    <x v="4"/>
    <x v="89"/>
    <x v="12"/>
    <x v="194"/>
    <x v="169"/>
    <x v="244"/>
  </r>
  <r>
    <x v="14"/>
    <x v="11"/>
    <x v="0"/>
    <x v="0"/>
    <x v="5"/>
    <x v="19"/>
    <x v="89"/>
    <x v="12"/>
    <x v="194"/>
    <x v="169"/>
    <x v="244"/>
  </r>
  <r>
    <x v="15"/>
    <x v="10"/>
    <x v="0"/>
    <x v="62"/>
    <x v="11"/>
    <x v="42"/>
    <x v="57"/>
    <x v="11"/>
    <x v="58"/>
    <x v="15"/>
    <x v="217"/>
  </r>
  <r>
    <x v="15"/>
    <x v="1"/>
    <x v="0"/>
    <x v="0"/>
    <x v="0"/>
    <x v="133"/>
    <x v="0"/>
    <x v="1"/>
    <x v="23"/>
    <x v="143"/>
    <x v="60"/>
  </r>
  <r>
    <x v="15"/>
    <x v="2"/>
    <x v="0"/>
    <x v="3"/>
    <x v="2"/>
    <x v="115"/>
    <x v="8"/>
    <x v="2"/>
    <x v="118"/>
    <x v="52"/>
    <x v="27"/>
  </r>
  <r>
    <x v="15"/>
    <x v="3"/>
    <x v="0"/>
    <x v="4"/>
    <x v="3"/>
    <x v="73"/>
    <x v="6"/>
    <x v="0"/>
    <x v="116"/>
    <x v="13"/>
    <x v="119"/>
  </r>
  <r>
    <x v="15"/>
    <x v="4"/>
    <x v="0"/>
    <x v="7"/>
    <x v="4"/>
    <x v="78"/>
    <x v="5"/>
    <x v="3"/>
    <x v="85"/>
    <x v="23"/>
    <x v="92"/>
  </r>
  <r>
    <x v="15"/>
    <x v="5"/>
    <x v="0"/>
    <x v="21"/>
    <x v="7"/>
    <x v="64"/>
    <x v="25"/>
    <x v="7"/>
    <x v="119"/>
    <x v="10"/>
    <x v="189"/>
  </r>
  <r>
    <x v="15"/>
    <x v="6"/>
    <x v="0"/>
    <x v="13"/>
    <x v="6"/>
    <x v="49"/>
    <x v="6"/>
    <x v="6"/>
    <x v="47"/>
    <x v="24"/>
    <x v="103"/>
  </r>
  <r>
    <x v="15"/>
    <x v="7"/>
    <x v="0"/>
    <x v="20"/>
    <x v="9"/>
    <x v="38"/>
    <x v="14"/>
    <x v="10"/>
    <x v="50"/>
    <x v="13"/>
    <x v="169"/>
  </r>
  <r>
    <x v="15"/>
    <x v="8"/>
    <x v="0"/>
    <x v="15"/>
    <x v="8"/>
    <x v="30"/>
    <x v="4"/>
    <x v="9"/>
    <x v="28"/>
    <x v="26"/>
    <x v="86"/>
  </r>
  <r>
    <x v="15"/>
    <x v="9"/>
    <x v="0"/>
    <x v="19"/>
    <x v="10"/>
    <x v="29"/>
    <x v="2"/>
    <x v="8"/>
    <x v="18"/>
    <x v="33"/>
    <x v="55"/>
  </r>
  <r>
    <x v="15"/>
    <x v="11"/>
    <x v="0"/>
    <x v="7"/>
    <x v="5"/>
    <x v="77"/>
    <x v="3"/>
    <x v="5"/>
    <x v="41"/>
    <x v="50"/>
    <x v="28"/>
  </r>
  <r>
    <x v="16"/>
    <x v="10"/>
    <x v="0"/>
    <x v="8"/>
    <x v="11"/>
    <x v="3"/>
    <x v="1"/>
    <x v="11"/>
    <x v="0"/>
    <x v="49"/>
    <x v="22"/>
  </r>
  <r>
    <x v="16"/>
    <x v="6"/>
    <x v="0"/>
    <x v="1"/>
    <x v="6"/>
    <x v="15"/>
    <x v="89"/>
    <x v="12"/>
    <x v="194"/>
    <x v="169"/>
    <x v="244"/>
  </r>
  <r>
    <x v="16"/>
    <x v="7"/>
    <x v="0"/>
    <x v="1"/>
    <x v="9"/>
    <x v="2"/>
    <x v="89"/>
    <x v="12"/>
    <x v="194"/>
    <x v="169"/>
    <x v="244"/>
  </r>
  <r>
    <x v="16"/>
    <x v="9"/>
    <x v="0"/>
    <x v="4"/>
    <x v="10"/>
    <x v="10"/>
    <x v="89"/>
    <x v="12"/>
    <x v="194"/>
    <x v="169"/>
    <x v="244"/>
  </r>
  <r>
    <x v="17"/>
    <x v="10"/>
    <x v="0"/>
    <x v="75"/>
    <x v="11"/>
    <x v="57"/>
    <x v="49"/>
    <x v="11"/>
    <x v="45"/>
    <x v="32"/>
    <x v="177"/>
  </r>
  <r>
    <x v="17"/>
    <x v="3"/>
    <x v="0"/>
    <x v="1"/>
    <x v="3"/>
    <x v="40"/>
    <x v="0"/>
    <x v="0"/>
    <x v="28"/>
    <x v="36"/>
    <x v="20"/>
  </r>
  <r>
    <x v="17"/>
    <x v="4"/>
    <x v="0"/>
    <x v="14"/>
    <x v="4"/>
    <x v="99"/>
    <x v="2"/>
    <x v="3"/>
    <x v="48"/>
    <x v="74"/>
    <x v="0"/>
  </r>
  <r>
    <x v="17"/>
    <x v="5"/>
    <x v="0"/>
    <x v="43"/>
    <x v="7"/>
    <x v="98"/>
    <x v="27"/>
    <x v="7"/>
    <x v="124"/>
    <x v="24"/>
    <x v="163"/>
  </r>
  <r>
    <x v="17"/>
    <x v="6"/>
    <x v="0"/>
    <x v="30"/>
    <x v="6"/>
    <x v="88"/>
    <x v="9"/>
    <x v="6"/>
    <x v="66"/>
    <x v="43"/>
    <x v="69"/>
  </r>
  <r>
    <x v="17"/>
    <x v="7"/>
    <x v="0"/>
    <x v="46"/>
    <x v="9"/>
    <x v="72"/>
    <x v="12"/>
    <x v="10"/>
    <x v="44"/>
    <x v="44"/>
    <x v="77"/>
  </r>
  <r>
    <x v="17"/>
    <x v="8"/>
    <x v="0"/>
    <x v="13"/>
    <x v="8"/>
    <x v="28"/>
    <x v="0"/>
    <x v="9"/>
    <x v="2"/>
    <x v="82"/>
    <x v="7"/>
  </r>
  <r>
    <x v="17"/>
    <x v="9"/>
    <x v="0"/>
    <x v="5"/>
    <x v="10"/>
    <x v="13"/>
    <x v="1"/>
    <x v="8"/>
    <x v="11"/>
    <x v="15"/>
    <x v="85"/>
  </r>
  <r>
    <x v="17"/>
    <x v="11"/>
    <x v="0"/>
    <x v="4"/>
    <x v="5"/>
    <x v="54"/>
    <x v="4"/>
    <x v="5"/>
    <x v="53"/>
    <x v="25"/>
    <x v="74"/>
  </r>
  <r>
    <x v="18"/>
    <x v="10"/>
    <x v="0"/>
    <x v="98"/>
    <x v="11"/>
    <x v="87"/>
    <x v="13"/>
    <x v="11"/>
    <x v="10"/>
    <x v="121"/>
    <x v="146"/>
  </r>
  <r>
    <x v="18"/>
    <x v="0"/>
    <x v="0"/>
    <x v="0"/>
    <x v="1"/>
    <x v="123"/>
    <x v="89"/>
    <x v="12"/>
    <x v="194"/>
    <x v="169"/>
    <x v="244"/>
  </r>
  <r>
    <x v="18"/>
    <x v="1"/>
    <x v="0"/>
    <x v="1"/>
    <x v="0"/>
    <x v="170"/>
    <x v="89"/>
    <x v="12"/>
    <x v="194"/>
    <x v="169"/>
    <x v="244"/>
  </r>
  <r>
    <x v="18"/>
    <x v="2"/>
    <x v="0"/>
    <x v="49"/>
    <x v="2"/>
    <x v="226"/>
    <x v="1"/>
    <x v="2"/>
    <x v="35"/>
    <x v="167"/>
    <x v="201"/>
  </r>
  <r>
    <x v="18"/>
    <x v="3"/>
    <x v="0"/>
    <x v="47"/>
    <x v="3"/>
    <x v="174"/>
    <x v="0"/>
    <x v="0"/>
    <x v="28"/>
    <x v="160"/>
    <x v="113"/>
  </r>
  <r>
    <x v="18"/>
    <x v="4"/>
    <x v="0"/>
    <x v="11"/>
    <x v="4"/>
    <x v="95"/>
    <x v="89"/>
    <x v="12"/>
    <x v="194"/>
    <x v="169"/>
    <x v="244"/>
  </r>
  <r>
    <x v="18"/>
    <x v="5"/>
    <x v="0"/>
    <x v="19"/>
    <x v="7"/>
    <x v="61"/>
    <x v="2"/>
    <x v="7"/>
    <x v="22"/>
    <x v="75"/>
    <x v="1"/>
  </r>
  <r>
    <x v="18"/>
    <x v="6"/>
    <x v="0"/>
    <x v="14"/>
    <x v="6"/>
    <x v="52"/>
    <x v="1"/>
    <x v="6"/>
    <x v="17"/>
    <x v="76"/>
    <x v="1"/>
  </r>
  <r>
    <x v="18"/>
    <x v="7"/>
    <x v="0"/>
    <x v="39"/>
    <x v="9"/>
    <x v="62"/>
    <x v="1"/>
    <x v="10"/>
    <x v="4"/>
    <x v="115"/>
    <x v="50"/>
  </r>
  <r>
    <x v="18"/>
    <x v="8"/>
    <x v="0"/>
    <x v="47"/>
    <x v="8"/>
    <x v="76"/>
    <x v="0"/>
    <x v="9"/>
    <x v="2"/>
    <x v="138"/>
    <x v="72"/>
  </r>
  <r>
    <x v="18"/>
    <x v="9"/>
    <x v="0"/>
    <x v="50"/>
    <x v="10"/>
    <x v="70"/>
    <x v="2"/>
    <x v="8"/>
    <x v="18"/>
    <x v="89"/>
    <x v="20"/>
  </r>
  <r>
    <x v="18"/>
    <x v="11"/>
    <x v="0"/>
    <x v="4"/>
    <x v="5"/>
    <x v="54"/>
    <x v="89"/>
    <x v="12"/>
    <x v="194"/>
    <x v="169"/>
    <x v="244"/>
  </r>
  <r>
    <x v="19"/>
    <x v="10"/>
    <x v="0"/>
    <x v="24"/>
    <x v="11"/>
    <x v="16"/>
    <x v="56"/>
    <x v="11"/>
    <x v="56"/>
    <x v="1"/>
    <x v="229"/>
  </r>
  <r>
    <x v="19"/>
    <x v="4"/>
    <x v="0"/>
    <x v="1"/>
    <x v="4"/>
    <x v="33"/>
    <x v="0"/>
    <x v="3"/>
    <x v="19"/>
    <x v="35"/>
    <x v="25"/>
  </r>
  <r>
    <x v="19"/>
    <x v="5"/>
    <x v="0"/>
    <x v="5"/>
    <x v="7"/>
    <x v="27"/>
    <x v="8"/>
    <x v="7"/>
    <x v="52"/>
    <x v="8"/>
    <x v="160"/>
  </r>
  <r>
    <x v="19"/>
    <x v="6"/>
    <x v="0"/>
    <x v="3"/>
    <x v="6"/>
    <x v="22"/>
    <x v="18"/>
    <x v="6"/>
    <x v="107"/>
    <x v="0"/>
    <x v="203"/>
  </r>
  <r>
    <x v="19"/>
    <x v="7"/>
    <x v="0"/>
    <x v="7"/>
    <x v="9"/>
    <x v="18"/>
    <x v="20"/>
    <x v="10"/>
    <x v="68"/>
    <x v="1"/>
    <x v="208"/>
  </r>
  <r>
    <x v="19"/>
    <x v="8"/>
    <x v="0"/>
    <x v="3"/>
    <x v="8"/>
    <x v="11"/>
    <x v="14"/>
    <x v="9"/>
    <x v="62"/>
    <x v="0"/>
    <x v="207"/>
  </r>
  <r>
    <x v="19"/>
    <x v="9"/>
    <x v="0"/>
    <x v="1"/>
    <x v="10"/>
    <x v="1"/>
    <x v="3"/>
    <x v="8"/>
    <x v="26"/>
    <x v="0"/>
    <x v="174"/>
  </r>
  <r>
    <x v="20"/>
    <x v="10"/>
    <x v="0"/>
    <x v="137"/>
    <x v="11"/>
    <x v="169"/>
    <x v="63"/>
    <x v="11"/>
    <x v="77"/>
    <x v="118"/>
    <x v="215"/>
  </r>
  <r>
    <x v="20"/>
    <x v="2"/>
    <x v="0"/>
    <x v="19"/>
    <x v="2"/>
    <x v="193"/>
    <x v="2"/>
    <x v="2"/>
    <x v="49"/>
    <x v="146"/>
    <x v="137"/>
  </r>
  <r>
    <x v="20"/>
    <x v="3"/>
    <x v="0"/>
    <x v="110"/>
    <x v="3"/>
    <x v="231"/>
    <x v="6"/>
    <x v="0"/>
    <x v="116"/>
    <x v="163"/>
    <x v="212"/>
  </r>
  <r>
    <x v="20"/>
    <x v="4"/>
    <x v="0"/>
    <x v="111"/>
    <x v="4"/>
    <x v="230"/>
    <x v="26"/>
    <x v="3"/>
    <x v="162"/>
    <x v="129"/>
    <x v="195"/>
  </r>
  <r>
    <x v="20"/>
    <x v="5"/>
    <x v="0"/>
    <x v="114"/>
    <x v="7"/>
    <x v="203"/>
    <x v="20"/>
    <x v="7"/>
    <x v="102"/>
    <x v="131"/>
    <x v="187"/>
  </r>
  <r>
    <x v="20"/>
    <x v="6"/>
    <x v="0"/>
    <x v="88"/>
    <x v="6"/>
    <x v="171"/>
    <x v="6"/>
    <x v="6"/>
    <x v="47"/>
    <x v="137"/>
    <x v="158"/>
  </r>
  <r>
    <x v="20"/>
    <x v="7"/>
    <x v="0"/>
    <x v="103"/>
    <x v="9"/>
    <x v="148"/>
    <x v="20"/>
    <x v="10"/>
    <x v="68"/>
    <x v="109"/>
    <x v="126"/>
  </r>
  <r>
    <x v="20"/>
    <x v="8"/>
    <x v="0"/>
    <x v="78"/>
    <x v="8"/>
    <x v="113"/>
    <x v="14"/>
    <x v="9"/>
    <x v="62"/>
    <x v="83"/>
    <x v="48"/>
  </r>
  <r>
    <x v="20"/>
    <x v="9"/>
    <x v="0"/>
    <x v="64"/>
    <x v="10"/>
    <x v="91"/>
    <x v="12"/>
    <x v="8"/>
    <x v="65"/>
    <x v="47"/>
    <x v="73"/>
  </r>
  <r>
    <x v="20"/>
    <x v="11"/>
    <x v="0"/>
    <x v="54"/>
    <x v="5"/>
    <x v="178"/>
    <x v="2"/>
    <x v="5"/>
    <x v="32"/>
    <x v="147"/>
    <x v="145"/>
  </r>
  <r>
    <x v="21"/>
    <x v="10"/>
    <x v="0"/>
    <x v="13"/>
    <x v="11"/>
    <x v="9"/>
    <x v="17"/>
    <x v="11"/>
    <x v="15"/>
    <x v="7"/>
    <x v="185"/>
  </r>
  <r>
    <x v="21"/>
    <x v="3"/>
    <x v="0"/>
    <x v="0"/>
    <x v="3"/>
    <x v="26"/>
    <x v="0"/>
    <x v="0"/>
    <x v="28"/>
    <x v="18"/>
    <x v="42"/>
  </r>
  <r>
    <x v="21"/>
    <x v="4"/>
    <x v="0"/>
    <x v="0"/>
    <x v="4"/>
    <x v="21"/>
    <x v="0"/>
    <x v="3"/>
    <x v="19"/>
    <x v="17"/>
    <x v="46"/>
  </r>
  <r>
    <x v="21"/>
    <x v="5"/>
    <x v="0"/>
    <x v="1"/>
    <x v="7"/>
    <x v="14"/>
    <x v="5"/>
    <x v="7"/>
    <x v="37"/>
    <x v="2"/>
    <x v="152"/>
  </r>
  <r>
    <x v="21"/>
    <x v="6"/>
    <x v="0"/>
    <x v="1"/>
    <x v="6"/>
    <x v="15"/>
    <x v="0"/>
    <x v="6"/>
    <x v="6"/>
    <x v="24"/>
    <x v="38"/>
  </r>
  <r>
    <x v="21"/>
    <x v="7"/>
    <x v="0"/>
    <x v="2"/>
    <x v="9"/>
    <x v="6"/>
    <x v="0"/>
    <x v="10"/>
    <x v="1"/>
    <x v="30"/>
    <x v="32"/>
  </r>
  <r>
    <x v="21"/>
    <x v="8"/>
    <x v="0"/>
    <x v="2"/>
    <x v="8"/>
    <x v="8"/>
    <x v="89"/>
    <x v="12"/>
    <x v="194"/>
    <x v="169"/>
    <x v="244"/>
  </r>
  <r>
    <x v="21"/>
    <x v="9"/>
    <x v="0"/>
    <x v="1"/>
    <x v="10"/>
    <x v="1"/>
    <x v="89"/>
    <x v="12"/>
    <x v="194"/>
    <x v="169"/>
    <x v="244"/>
  </r>
  <r>
    <x v="22"/>
    <x v="10"/>
    <x v="0"/>
    <x v="73"/>
    <x v="11"/>
    <x v="51"/>
    <x v="42"/>
    <x v="11"/>
    <x v="38"/>
    <x v="34"/>
    <x v="167"/>
  </r>
  <r>
    <x v="22"/>
    <x v="2"/>
    <x v="0"/>
    <x v="0"/>
    <x v="2"/>
    <x v="71"/>
    <x v="1"/>
    <x v="2"/>
    <x v="35"/>
    <x v="57"/>
    <x v="8"/>
  </r>
  <r>
    <x v="22"/>
    <x v="3"/>
    <x v="0"/>
    <x v="4"/>
    <x v="3"/>
    <x v="73"/>
    <x v="89"/>
    <x v="12"/>
    <x v="194"/>
    <x v="169"/>
    <x v="244"/>
  </r>
  <r>
    <x v="22"/>
    <x v="4"/>
    <x v="0"/>
    <x v="11"/>
    <x v="4"/>
    <x v="95"/>
    <x v="2"/>
    <x v="3"/>
    <x v="48"/>
    <x v="65"/>
    <x v="8"/>
  </r>
  <r>
    <x v="22"/>
    <x v="5"/>
    <x v="0"/>
    <x v="35"/>
    <x v="7"/>
    <x v="94"/>
    <x v="10"/>
    <x v="7"/>
    <x v="61"/>
    <x v="52"/>
    <x v="51"/>
  </r>
  <r>
    <x v="22"/>
    <x v="6"/>
    <x v="0"/>
    <x v="31"/>
    <x v="6"/>
    <x v="90"/>
    <x v="6"/>
    <x v="6"/>
    <x v="47"/>
    <x v="60"/>
    <x v="18"/>
  </r>
  <r>
    <x v="22"/>
    <x v="7"/>
    <x v="0"/>
    <x v="28"/>
    <x v="9"/>
    <x v="45"/>
    <x v="5"/>
    <x v="10"/>
    <x v="25"/>
    <x v="51"/>
    <x v="39"/>
  </r>
  <r>
    <x v="22"/>
    <x v="8"/>
    <x v="0"/>
    <x v="15"/>
    <x v="8"/>
    <x v="30"/>
    <x v="2"/>
    <x v="9"/>
    <x v="16"/>
    <x v="42"/>
    <x v="37"/>
  </r>
  <r>
    <x v="22"/>
    <x v="9"/>
    <x v="0"/>
    <x v="13"/>
    <x v="10"/>
    <x v="23"/>
    <x v="0"/>
    <x v="8"/>
    <x v="3"/>
    <x v="64"/>
    <x v="4"/>
  </r>
  <r>
    <x v="22"/>
    <x v="11"/>
    <x v="0"/>
    <x v="6"/>
    <x v="5"/>
    <x v="69"/>
    <x v="5"/>
    <x v="5"/>
    <x v="60"/>
    <x v="30"/>
    <x v="71"/>
  </r>
  <r>
    <x v="23"/>
    <x v="10"/>
    <x v="0"/>
    <x v="52"/>
    <x v="11"/>
    <x v="34"/>
    <x v="44"/>
    <x v="11"/>
    <x v="39"/>
    <x v="16"/>
    <x v="206"/>
  </r>
  <r>
    <x v="23"/>
    <x v="4"/>
    <x v="0"/>
    <x v="4"/>
    <x v="4"/>
    <x v="58"/>
    <x v="3"/>
    <x v="3"/>
    <x v="63"/>
    <x v="21"/>
    <x v="79"/>
  </r>
  <r>
    <x v="23"/>
    <x v="5"/>
    <x v="0"/>
    <x v="25"/>
    <x v="7"/>
    <x v="75"/>
    <x v="11"/>
    <x v="7"/>
    <x v="67"/>
    <x v="30"/>
    <x v="109"/>
  </r>
  <r>
    <x v="23"/>
    <x v="6"/>
    <x v="0"/>
    <x v="20"/>
    <x v="6"/>
    <x v="67"/>
    <x v="4"/>
    <x v="6"/>
    <x v="36"/>
    <x v="50"/>
    <x v="36"/>
  </r>
  <r>
    <x v="23"/>
    <x v="7"/>
    <x v="0"/>
    <x v="16"/>
    <x v="9"/>
    <x v="31"/>
    <x v="16"/>
    <x v="10"/>
    <x v="55"/>
    <x v="9"/>
    <x v="179"/>
  </r>
  <r>
    <x v="23"/>
    <x v="8"/>
    <x v="0"/>
    <x v="10"/>
    <x v="8"/>
    <x v="25"/>
    <x v="1"/>
    <x v="9"/>
    <x v="8"/>
    <x v="44"/>
    <x v="28"/>
  </r>
  <r>
    <x v="23"/>
    <x v="9"/>
    <x v="0"/>
    <x v="0"/>
    <x v="10"/>
    <x v="0"/>
    <x v="1"/>
    <x v="8"/>
    <x v="11"/>
    <x v="0"/>
    <x v="142"/>
  </r>
  <r>
    <x v="24"/>
    <x v="10"/>
    <x v="0"/>
    <x v="127"/>
    <x v="11"/>
    <x v="127"/>
    <x v="75"/>
    <x v="11"/>
    <x v="112"/>
    <x v="64"/>
    <x v="96"/>
  </r>
  <r>
    <x v="24"/>
    <x v="3"/>
    <x v="0"/>
    <x v="5"/>
    <x v="3"/>
    <x v="80"/>
    <x v="2"/>
    <x v="0"/>
    <x v="62"/>
    <x v="36"/>
    <x v="43"/>
  </r>
  <r>
    <x v="24"/>
    <x v="4"/>
    <x v="0"/>
    <x v="53"/>
    <x v="4"/>
    <x v="179"/>
    <x v="29"/>
    <x v="3"/>
    <x v="163"/>
    <x v="47"/>
    <x v="101"/>
  </r>
  <r>
    <x v="24"/>
    <x v="5"/>
    <x v="0"/>
    <x v="122"/>
    <x v="7"/>
    <x v="215"/>
    <x v="61"/>
    <x v="7"/>
    <x v="169"/>
    <x v="88"/>
    <x v="134"/>
  </r>
  <r>
    <x v="24"/>
    <x v="6"/>
    <x v="0"/>
    <x v="54"/>
    <x v="6"/>
    <x v="116"/>
    <x v="8"/>
    <x v="6"/>
    <x v="59"/>
    <x v="90"/>
    <x v="42"/>
  </r>
  <r>
    <x v="24"/>
    <x v="11"/>
    <x v="0"/>
    <x v="32"/>
    <x v="5"/>
    <x v="130"/>
    <x v="32"/>
    <x v="5"/>
    <x v="158"/>
    <x v="27"/>
    <x v="161"/>
  </r>
  <r>
    <x v="25"/>
    <x v="10"/>
    <x v="0"/>
    <x v="132"/>
    <x v="11"/>
    <x v="152"/>
    <x v="86"/>
    <x v="11"/>
    <x v="165"/>
    <x v="27"/>
    <x v="233"/>
  </r>
  <r>
    <x v="25"/>
    <x v="0"/>
    <x v="0"/>
    <x v="12"/>
    <x v="1"/>
    <x v="224"/>
    <x v="80"/>
    <x v="4"/>
    <x v="193"/>
    <x v="37"/>
    <x v="114"/>
  </r>
  <r>
    <x v="25"/>
    <x v="1"/>
    <x v="0"/>
    <x v="11"/>
    <x v="0"/>
    <x v="225"/>
    <x v="58"/>
    <x v="1"/>
    <x v="191"/>
    <x v="65"/>
    <x v="19"/>
  </r>
  <r>
    <x v="25"/>
    <x v="2"/>
    <x v="0"/>
    <x v="37"/>
    <x v="2"/>
    <x v="217"/>
    <x v="51"/>
    <x v="2"/>
    <x v="183"/>
    <x v="72"/>
    <x v="10"/>
  </r>
  <r>
    <x v="25"/>
    <x v="3"/>
    <x v="0"/>
    <x v="61"/>
    <x v="3"/>
    <x v="199"/>
    <x v="38"/>
    <x v="0"/>
    <x v="177"/>
    <x v="46"/>
    <x v="118"/>
  </r>
  <r>
    <x v="25"/>
    <x v="4"/>
    <x v="0"/>
    <x v="67"/>
    <x v="4"/>
    <x v="197"/>
    <x v="37"/>
    <x v="3"/>
    <x v="170"/>
    <x v="58"/>
    <x v="76"/>
  </r>
  <r>
    <x v="25"/>
    <x v="5"/>
    <x v="0"/>
    <x v="96"/>
    <x v="7"/>
    <x v="180"/>
    <x v="41"/>
    <x v="7"/>
    <x v="147"/>
    <x v="73"/>
    <x v="2"/>
  </r>
  <r>
    <x v="25"/>
    <x v="6"/>
    <x v="0"/>
    <x v="83"/>
    <x v="6"/>
    <x v="165"/>
    <x v="34"/>
    <x v="6"/>
    <x v="142"/>
    <x v="69"/>
    <x v="23"/>
  </r>
  <r>
    <x v="25"/>
    <x v="7"/>
    <x v="0"/>
    <x v="101"/>
    <x v="9"/>
    <x v="144"/>
    <x v="43"/>
    <x v="10"/>
    <x v="129"/>
    <x v="66"/>
    <x v="45"/>
  </r>
  <r>
    <x v="25"/>
    <x v="8"/>
    <x v="0"/>
    <x v="97"/>
    <x v="8"/>
    <x v="139"/>
    <x v="35"/>
    <x v="9"/>
    <x v="125"/>
    <x v="67"/>
    <x v="33"/>
  </r>
  <r>
    <x v="25"/>
    <x v="9"/>
    <x v="0"/>
    <x v="95"/>
    <x v="10"/>
    <x v="118"/>
    <x v="36"/>
    <x v="8"/>
    <x v="133"/>
    <x v="36"/>
    <x v="157"/>
  </r>
  <r>
    <x v="25"/>
    <x v="11"/>
    <x v="0"/>
    <x v="42"/>
    <x v="5"/>
    <x v="146"/>
    <x v="17"/>
    <x v="5"/>
    <x v="130"/>
    <x v="67"/>
    <x v="15"/>
  </r>
  <r>
    <x v="26"/>
    <x v="10"/>
    <x v="0"/>
    <x v="140"/>
    <x v="11"/>
    <x v="189"/>
    <x v="74"/>
    <x v="11"/>
    <x v="110"/>
    <x v="119"/>
    <x v="223"/>
  </r>
  <r>
    <x v="26"/>
    <x v="0"/>
    <x v="0"/>
    <x v="4"/>
    <x v="1"/>
    <x v="202"/>
    <x v="7"/>
    <x v="4"/>
    <x v="75"/>
    <x v="140"/>
    <x v="123"/>
  </r>
  <r>
    <x v="26"/>
    <x v="1"/>
    <x v="0"/>
    <x v="0"/>
    <x v="0"/>
    <x v="133"/>
    <x v="0"/>
    <x v="1"/>
    <x v="23"/>
    <x v="143"/>
    <x v="60"/>
  </r>
  <r>
    <x v="26"/>
    <x v="2"/>
    <x v="0"/>
    <x v="0"/>
    <x v="2"/>
    <x v="71"/>
    <x v="3"/>
    <x v="2"/>
    <x v="64"/>
    <x v="30"/>
    <x v="35"/>
  </r>
  <r>
    <x v="26"/>
    <x v="3"/>
    <x v="0"/>
    <x v="24"/>
    <x v="3"/>
    <x v="128"/>
    <x v="3"/>
    <x v="0"/>
    <x v="76"/>
    <x v="85"/>
    <x v="19"/>
  </r>
  <r>
    <x v="26"/>
    <x v="4"/>
    <x v="0"/>
    <x v="38"/>
    <x v="4"/>
    <x v="145"/>
    <x v="0"/>
    <x v="3"/>
    <x v="19"/>
    <x v="148"/>
    <x v="98"/>
  </r>
  <r>
    <x v="26"/>
    <x v="5"/>
    <x v="0"/>
    <x v="87"/>
    <x v="7"/>
    <x v="167"/>
    <x v="10"/>
    <x v="7"/>
    <x v="61"/>
    <x v="124"/>
    <x v="144"/>
  </r>
  <r>
    <x v="26"/>
    <x v="6"/>
    <x v="0"/>
    <x v="102"/>
    <x v="6"/>
    <x v="188"/>
    <x v="8"/>
    <x v="6"/>
    <x v="59"/>
    <x v="139"/>
    <x v="173"/>
  </r>
  <r>
    <x v="26"/>
    <x v="7"/>
    <x v="0"/>
    <x v="124"/>
    <x v="9"/>
    <x v="194"/>
    <x v="32"/>
    <x v="10"/>
    <x v="103"/>
    <x v="125"/>
    <x v="193"/>
  </r>
  <r>
    <x v="26"/>
    <x v="8"/>
    <x v="0"/>
    <x v="123"/>
    <x v="8"/>
    <x v="196"/>
    <x v="43"/>
    <x v="9"/>
    <x v="135"/>
    <x v="105"/>
    <x v="165"/>
  </r>
  <r>
    <x v="26"/>
    <x v="9"/>
    <x v="0"/>
    <x v="129"/>
    <x v="10"/>
    <x v="192"/>
    <x v="47"/>
    <x v="8"/>
    <x v="150"/>
    <x v="84"/>
    <x v="100"/>
  </r>
  <r>
    <x v="26"/>
    <x v="11"/>
    <x v="0"/>
    <x v="63"/>
    <x v="5"/>
    <x v="186"/>
    <x v="4"/>
    <x v="5"/>
    <x v="53"/>
    <x v="144"/>
    <x v="159"/>
  </r>
  <r>
    <x v="27"/>
    <x v="10"/>
    <x v="0"/>
    <x v="81"/>
    <x v="11"/>
    <x v="68"/>
    <x v="70"/>
    <x v="11"/>
    <x v="104"/>
    <x v="14"/>
    <x v="228"/>
  </r>
  <r>
    <x v="27"/>
    <x v="1"/>
    <x v="0"/>
    <x v="0"/>
    <x v="0"/>
    <x v="133"/>
    <x v="4"/>
    <x v="1"/>
    <x v="82"/>
    <x v="86"/>
    <x v="9"/>
  </r>
  <r>
    <x v="27"/>
    <x v="3"/>
    <x v="0"/>
    <x v="5"/>
    <x v="3"/>
    <x v="80"/>
    <x v="11"/>
    <x v="0"/>
    <x v="138"/>
    <x v="8"/>
    <x v="162"/>
  </r>
  <r>
    <x v="27"/>
    <x v="4"/>
    <x v="0"/>
    <x v="7"/>
    <x v="4"/>
    <x v="78"/>
    <x v="6"/>
    <x v="3"/>
    <x v="98"/>
    <x v="19"/>
    <x v="105"/>
  </r>
  <r>
    <x v="27"/>
    <x v="5"/>
    <x v="0"/>
    <x v="40"/>
    <x v="7"/>
    <x v="96"/>
    <x v="27"/>
    <x v="7"/>
    <x v="124"/>
    <x v="21"/>
    <x v="168"/>
  </r>
  <r>
    <x v="27"/>
    <x v="6"/>
    <x v="0"/>
    <x v="32"/>
    <x v="6"/>
    <x v="93"/>
    <x v="23"/>
    <x v="6"/>
    <x v="127"/>
    <x v="18"/>
    <x v="172"/>
  </r>
  <r>
    <x v="27"/>
    <x v="7"/>
    <x v="0"/>
    <x v="47"/>
    <x v="9"/>
    <x v="74"/>
    <x v="40"/>
    <x v="10"/>
    <x v="126"/>
    <x v="11"/>
    <x v="213"/>
  </r>
  <r>
    <x v="27"/>
    <x v="8"/>
    <x v="0"/>
    <x v="33"/>
    <x v="8"/>
    <x v="55"/>
    <x v="26"/>
    <x v="9"/>
    <x v="101"/>
    <x v="11"/>
    <x v="196"/>
  </r>
  <r>
    <x v="27"/>
    <x v="9"/>
    <x v="0"/>
    <x v="25"/>
    <x v="10"/>
    <x v="37"/>
    <x v="8"/>
    <x v="8"/>
    <x v="46"/>
    <x v="15"/>
    <x v="154"/>
  </r>
  <r>
    <x v="27"/>
    <x v="11"/>
    <x v="0"/>
    <x v="7"/>
    <x v="5"/>
    <x v="77"/>
    <x v="2"/>
    <x v="5"/>
    <x v="32"/>
    <x v="62"/>
    <x v="9"/>
  </r>
  <r>
    <x v="28"/>
    <x v="10"/>
    <x v="0"/>
    <x v="134"/>
    <x v="11"/>
    <x v="158"/>
    <x v="67"/>
    <x v="11"/>
    <x v="87"/>
    <x v="101"/>
    <x v="180"/>
  </r>
  <r>
    <x v="28"/>
    <x v="0"/>
    <x v="0"/>
    <x v="3"/>
    <x v="1"/>
    <x v="190"/>
    <x v="7"/>
    <x v="4"/>
    <x v="75"/>
    <x v="133"/>
    <x v="106"/>
  </r>
  <r>
    <x v="28"/>
    <x v="1"/>
    <x v="0"/>
    <x v="6"/>
    <x v="0"/>
    <x v="212"/>
    <x v="6"/>
    <x v="1"/>
    <x v="106"/>
    <x v="143"/>
    <x v="135"/>
  </r>
  <r>
    <x v="28"/>
    <x v="2"/>
    <x v="0"/>
    <x v="11"/>
    <x v="2"/>
    <x v="172"/>
    <x v="0"/>
    <x v="2"/>
    <x v="20"/>
    <x v="161"/>
    <x v="121"/>
  </r>
  <r>
    <x v="28"/>
    <x v="3"/>
    <x v="0"/>
    <x v="28"/>
    <x v="3"/>
    <x v="141"/>
    <x v="2"/>
    <x v="0"/>
    <x v="62"/>
    <x v="111"/>
    <x v="52"/>
  </r>
  <r>
    <x v="28"/>
    <x v="4"/>
    <x v="0"/>
    <x v="36"/>
    <x v="4"/>
    <x v="142"/>
    <x v="2"/>
    <x v="3"/>
    <x v="48"/>
    <x v="117"/>
    <x v="71"/>
  </r>
  <r>
    <x v="28"/>
    <x v="5"/>
    <x v="0"/>
    <x v="74"/>
    <x v="7"/>
    <x v="149"/>
    <x v="18"/>
    <x v="7"/>
    <x v="94"/>
    <x v="92"/>
    <x v="63"/>
  </r>
  <r>
    <x v="28"/>
    <x v="6"/>
    <x v="0"/>
    <x v="69"/>
    <x v="6"/>
    <x v="143"/>
    <x v="9"/>
    <x v="6"/>
    <x v="66"/>
    <x v="106"/>
    <x v="93"/>
  </r>
  <r>
    <x v="28"/>
    <x v="7"/>
    <x v="0"/>
    <x v="106"/>
    <x v="9"/>
    <x v="156"/>
    <x v="33"/>
    <x v="10"/>
    <x v="105"/>
    <x v="87"/>
    <x v="83"/>
  </r>
  <r>
    <x v="28"/>
    <x v="8"/>
    <x v="0"/>
    <x v="107"/>
    <x v="8"/>
    <x v="161"/>
    <x v="26"/>
    <x v="9"/>
    <x v="101"/>
    <x v="96"/>
    <x v="104"/>
  </r>
  <r>
    <x v="28"/>
    <x v="9"/>
    <x v="0"/>
    <x v="115"/>
    <x v="10"/>
    <x v="159"/>
    <x v="16"/>
    <x v="8"/>
    <x v="78"/>
    <x v="111"/>
    <x v="117"/>
  </r>
  <r>
    <x v="28"/>
    <x v="11"/>
    <x v="0"/>
    <x v="45"/>
    <x v="5"/>
    <x v="154"/>
    <x v="12"/>
    <x v="5"/>
    <x v="111"/>
    <x v="81"/>
    <x v="3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8">
  <r>
    <x v="0"/>
    <x v="10"/>
    <x v="0"/>
    <x v="50"/>
    <x v="11"/>
    <x v="15"/>
    <x v="2"/>
    <x v="11"/>
    <x v="0"/>
    <x v="138"/>
    <x v="90"/>
  </r>
  <r>
    <x v="0"/>
    <x v="7"/>
    <x v="0"/>
    <x v="0"/>
    <x v="9"/>
    <x v="1"/>
    <x v="88"/>
    <x v="12"/>
    <x v="179"/>
    <x v="154"/>
    <x v="184"/>
  </r>
  <r>
    <x v="0"/>
    <x v="8"/>
    <x v="0"/>
    <x v="7"/>
    <x v="8"/>
    <x v="8"/>
    <x v="88"/>
    <x v="12"/>
    <x v="179"/>
    <x v="154"/>
    <x v="184"/>
  </r>
  <r>
    <x v="0"/>
    <x v="9"/>
    <x v="0"/>
    <x v="46"/>
    <x v="10"/>
    <x v="47"/>
    <x v="1"/>
    <x v="8"/>
    <x v="13"/>
    <x v="109"/>
    <x v="35"/>
  </r>
  <r>
    <x v="1"/>
    <x v="10"/>
    <x v="0"/>
    <x v="71"/>
    <x v="11"/>
    <x v="32"/>
    <x v="11"/>
    <x v="11"/>
    <x v="9"/>
    <x v="103"/>
    <x v="78"/>
  </r>
  <r>
    <x v="1"/>
    <x v="5"/>
    <x v="0"/>
    <x v="3"/>
    <x v="7"/>
    <x v="11"/>
    <x v="0"/>
    <x v="7"/>
    <x v="5"/>
    <x v="38"/>
    <x v="15"/>
  </r>
  <r>
    <x v="1"/>
    <x v="6"/>
    <x v="0"/>
    <x v="10"/>
    <x v="6"/>
    <x v="28"/>
    <x v="0"/>
    <x v="6"/>
    <x v="8"/>
    <x v="103"/>
    <x v="17"/>
  </r>
  <r>
    <x v="1"/>
    <x v="7"/>
    <x v="0"/>
    <x v="44"/>
    <x v="9"/>
    <x v="51"/>
    <x v="3"/>
    <x v="10"/>
    <x v="16"/>
    <x v="104"/>
    <x v="43"/>
  </r>
  <r>
    <x v="1"/>
    <x v="8"/>
    <x v="0"/>
    <x v="34"/>
    <x v="8"/>
    <x v="44"/>
    <x v="0"/>
    <x v="9"/>
    <x v="3"/>
    <x v="147"/>
    <x v="76"/>
  </r>
  <r>
    <x v="1"/>
    <x v="9"/>
    <x v="0"/>
    <x v="29"/>
    <x v="10"/>
    <x v="24"/>
    <x v="1"/>
    <x v="8"/>
    <x v="13"/>
    <x v="59"/>
    <x v="2"/>
  </r>
  <r>
    <x v="1"/>
    <x v="11"/>
    <x v="0"/>
    <x v="3"/>
    <x v="5"/>
    <x v="30"/>
    <x v="1"/>
    <x v="5"/>
    <x v="26"/>
    <x v="36"/>
    <x v="25"/>
  </r>
  <r>
    <x v="2"/>
    <x v="10"/>
    <x v="0"/>
    <x v="47"/>
    <x v="11"/>
    <x v="14"/>
    <x v="5"/>
    <x v="11"/>
    <x v="2"/>
    <x v="82"/>
    <x v="25"/>
  </r>
  <r>
    <x v="2"/>
    <x v="5"/>
    <x v="0"/>
    <x v="2"/>
    <x v="7"/>
    <x v="6"/>
    <x v="88"/>
    <x v="12"/>
    <x v="179"/>
    <x v="154"/>
    <x v="184"/>
  </r>
  <r>
    <x v="2"/>
    <x v="6"/>
    <x v="0"/>
    <x v="4"/>
    <x v="6"/>
    <x v="13"/>
    <x v="88"/>
    <x v="12"/>
    <x v="179"/>
    <x v="154"/>
    <x v="184"/>
  </r>
  <r>
    <x v="2"/>
    <x v="7"/>
    <x v="0"/>
    <x v="20"/>
    <x v="9"/>
    <x v="23"/>
    <x v="4"/>
    <x v="10"/>
    <x v="22"/>
    <x v="29"/>
    <x v="70"/>
  </r>
  <r>
    <x v="2"/>
    <x v="8"/>
    <x v="0"/>
    <x v="18"/>
    <x v="8"/>
    <x v="21"/>
    <x v="88"/>
    <x v="12"/>
    <x v="179"/>
    <x v="154"/>
    <x v="184"/>
  </r>
  <r>
    <x v="2"/>
    <x v="9"/>
    <x v="0"/>
    <x v="9"/>
    <x v="10"/>
    <x v="7"/>
    <x v="0"/>
    <x v="8"/>
    <x v="4"/>
    <x v="35"/>
    <x v="22"/>
  </r>
  <r>
    <x v="3"/>
    <x v="10"/>
    <x v="0"/>
    <x v="105"/>
    <x v="11"/>
    <x v="69"/>
    <x v="21"/>
    <x v="11"/>
    <x v="18"/>
    <x v="125"/>
    <x v="132"/>
  </r>
  <r>
    <x v="3"/>
    <x v="0"/>
    <x v="0"/>
    <x v="0"/>
    <x v="1"/>
    <x v="132"/>
    <x v="88"/>
    <x v="12"/>
    <x v="179"/>
    <x v="154"/>
    <x v="184"/>
  </r>
  <r>
    <x v="3"/>
    <x v="1"/>
    <x v="0"/>
    <x v="0"/>
    <x v="0"/>
    <x v="145"/>
    <x v="88"/>
    <x v="12"/>
    <x v="179"/>
    <x v="154"/>
    <x v="184"/>
  </r>
  <r>
    <x v="3"/>
    <x v="2"/>
    <x v="0"/>
    <x v="0"/>
    <x v="2"/>
    <x v="55"/>
    <x v="88"/>
    <x v="12"/>
    <x v="179"/>
    <x v="154"/>
    <x v="184"/>
  </r>
  <r>
    <x v="3"/>
    <x v="3"/>
    <x v="0"/>
    <x v="5"/>
    <x v="3"/>
    <x v="61"/>
    <x v="88"/>
    <x v="12"/>
    <x v="179"/>
    <x v="154"/>
    <x v="184"/>
  </r>
  <r>
    <x v="3"/>
    <x v="4"/>
    <x v="0"/>
    <x v="3"/>
    <x v="4"/>
    <x v="35"/>
    <x v="88"/>
    <x v="12"/>
    <x v="179"/>
    <x v="154"/>
    <x v="184"/>
  </r>
  <r>
    <x v="3"/>
    <x v="5"/>
    <x v="0"/>
    <x v="15"/>
    <x v="7"/>
    <x v="39"/>
    <x v="0"/>
    <x v="7"/>
    <x v="5"/>
    <x v="135"/>
    <x v="51"/>
  </r>
  <r>
    <x v="3"/>
    <x v="6"/>
    <x v="0"/>
    <x v="36"/>
    <x v="6"/>
    <x v="78"/>
    <x v="1"/>
    <x v="6"/>
    <x v="17"/>
    <x v="142"/>
    <x v="81"/>
  </r>
  <r>
    <x v="3"/>
    <x v="7"/>
    <x v="0"/>
    <x v="64"/>
    <x v="9"/>
    <x v="76"/>
    <x v="4"/>
    <x v="10"/>
    <x v="22"/>
    <x v="129"/>
    <x v="95"/>
  </r>
  <r>
    <x v="3"/>
    <x v="8"/>
    <x v="0"/>
    <x v="61"/>
    <x v="8"/>
    <x v="75"/>
    <x v="6"/>
    <x v="9"/>
    <x v="33"/>
    <x v="84"/>
    <x v="28"/>
  </r>
  <r>
    <x v="3"/>
    <x v="9"/>
    <x v="0"/>
    <x v="64"/>
    <x v="10"/>
    <x v="67"/>
    <x v="6"/>
    <x v="8"/>
    <x v="37"/>
    <x v="56"/>
    <x v="10"/>
  </r>
  <r>
    <x v="3"/>
    <x v="11"/>
    <x v="0"/>
    <x v="7"/>
    <x v="5"/>
    <x v="57"/>
    <x v="88"/>
    <x v="12"/>
    <x v="179"/>
    <x v="154"/>
    <x v="184"/>
  </r>
  <r>
    <x v="4"/>
    <x v="10"/>
    <x v="0"/>
    <x v="137"/>
    <x v="11"/>
    <x v="116"/>
    <x v="65"/>
    <x v="11"/>
    <x v="71"/>
    <x v="68"/>
    <x v="14"/>
  </r>
  <r>
    <x v="4"/>
    <x v="1"/>
    <x v="0"/>
    <x v="0"/>
    <x v="0"/>
    <x v="145"/>
    <x v="8"/>
    <x v="1"/>
    <x v="103"/>
    <x v="50"/>
    <x v="5"/>
  </r>
  <r>
    <x v="4"/>
    <x v="2"/>
    <x v="0"/>
    <x v="0"/>
    <x v="2"/>
    <x v="55"/>
    <x v="3"/>
    <x v="2"/>
    <x v="54"/>
    <x v="15"/>
    <x v="51"/>
  </r>
  <r>
    <x v="4"/>
    <x v="3"/>
    <x v="0"/>
    <x v="19"/>
    <x v="3"/>
    <x v="124"/>
    <x v="2"/>
    <x v="0"/>
    <x v="51"/>
    <x v="100"/>
    <x v="30"/>
  </r>
  <r>
    <x v="4"/>
    <x v="4"/>
    <x v="0"/>
    <x v="28"/>
    <x v="4"/>
    <x v="127"/>
    <x v="3"/>
    <x v="3"/>
    <x v="53"/>
    <x v="101"/>
    <x v="37"/>
  </r>
  <r>
    <x v="4"/>
    <x v="5"/>
    <x v="0"/>
    <x v="62"/>
    <x v="7"/>
    <x v="117"/>
    <x v="10"/>
    <x v="7"/>
    <x v="50"/>
    <x v="94"/>
    <x v="55"/>
  </r>
  <r>
    <x v="4"/>
    <x v="6"/>
    <x v="0"/>
    <x v="68"/>
    <x v="6"/>
    <x v="142"/>
    <x v="9"/>
    <x v="6"/>
    <x v="56"/>
    <x v="113"/>
    <x v="87"/>
  </r>
  <r>
    <x v="4"/>
    <x v="7"/>
    <x v="0"/>
    <x v="87"/>
    <x v="9"/>
    <x v="120"/>
    <x v="18"/>
    <x v="10"/>
    <x v="52"/>
    <x v="97"/>
    <x v="82"/>
  </r>
  <r>
    <x v="4"/>
    <x v="8"/>
    <x v="0"/>
    <x v="83"/>
    <x v="8"/>
    <x v="114"/>
    <x v="26"/>
    <x v="9"/>
    <x v="82"/>
    <x v="46"/>
    <x v="68"/>
  </r>
  <r>
    <x v="4"/>
    <x v="9"/>
    <x v="0"/>
    <x v="96"/>
    <x v="10"/>
    <x v="112"/>
    <x v="15"/>
    <x v="8"/>
    <x v="63"/>
    <x v="67"/>
    <x v="2"/>
  </r>
  <r>
    <x v="4"/>
    <x v="11"/>
    <x v="0"/>
    <x v="6"/>
    <x v="5"/>
    <x v="53"/>
    <x v="1"/>
    <x v="5"/>
    <x v="26"/>
    <x v="69"/>
    <x v="0"/>
  </r>
  <r>
    <x v="5"/>
    <x v="10"/>
    <x v="0"/>
    <x v="151"/>
    <x v="11"/>
    <x v="204"/>
    <x v="85"/>
    <x v="11"/>
    <x v="148"/>
    <x v="51"/>
    <x v="148"/>
  </r>
  <r>
    <x v="5"/>
    <x v="0"/>
    <x v="0"/>
    <x v="0"/>
    <x v="1"/>
    <x v="132"/>
    <x v="7"/>
    <x v="4"/>
    <x v="68"/>
    <x v="84"/>
    <x v="7"/>
  </r>
  <r>
    <x v="5"/>
    <x v="1"/>
    <x v="0"/>
    <x v="0"/>
    <x v="0"/>
    <x v="145"/>
    <x v="15"/>
    <x v="1"/>
    <x v="135"/>
    <x v="23"/>
    <x v="36"/>
  </r>
  <r>
    <x v="5"/>
    <x v="2"/>
    <x v="0"/>
    <x v="8"/>
    <x v="2"/>
    <x v="174"/>
    <x v="25"/>
    <x v="2"/>
    <x v="149"/>
    <x v="26"/>
    <x v="94"/>
  </r>
  <r>
    <x v="5"/>
    <x v="3"/>
    <x v="0"/>
    <x v="45"/>
    <x v="3"/>
    <x v="191"/>
    <x v="19"/>
    <x v="0"/>
    <x v="146"/>
    <x v="38"/>
    <x v="86"/>
  </r>
  <r>
    <x v="5"/>
    <x v="4"/>
    <x v="0"/>
    <x v="61"/>
    <x v="4"/>
    <x v="201"/>
    <x v="20"/>
    <x v="3"/>
    <x v="141"/>
    <x v="61"/>
    <x v="7"/>
  </r>
  <r>
    <x v="5"/>
    <x v="5"/>
    <x v="0"/>
    <x v="118"/>
    <x v="7"/>
    <x v="212"/>
    <x v="56"/>
    <x v="7"/>
    <x v="154"/>
    <x v="58"/>
    <x v="52"/>
  </r>
  <r>
    <x v="5"/>
    <x v="6"/>
    <x v="0"/>
    <x v="126"/>
    <x v="6"/>
    <x v="218"/>
    <x v="60"/>
    <x v="6"/>
    <x v="164"/>
    <x v="54"/>
    <x v="83"/>
  </r>
  <r>
    <x v="5"/>
    <x v="7"/>
    <x v="0"/>
    <x v="139"/>
    <x v="9"/>
    <x v="213"/>
    <x v="68"/>
    <x v="10"/>
    <x v="156"/>
    <x v="53"/>
    <x v="106"/>
  </r>
  <r>
    <x v="5"/>
    <x v="8"/>
    <x v="0"/>
    <x v="131"/>
    <x v="8"/>
    <x v="200"/>
    <x v="58"/>
    <x v="9"/>
    <x v="144"/>
    <x v="46"/>
    <x v="112"/>
  </r>
  <r>
    <x v="5"/>
    <x v="9"/>
    <x v="0"/>
    <x v="125"/>
    <x v="10"/>
    <x v="164"/>
    <x v="51"/>
    <x v="8"/>
    <x v="138"/>
    <x v="34"/>
    <x v="136"/>
  </r>
  <r>
    <x v="5"/>
    <x v="11"/>
    <x v="0"/>
    <x v="29"/>
    <x v="5"/>
    <x v="123"/>
    <x v="10"/>
    <x v="5"/>
    <x v="83"/>
    <x v="55"/>
    <x v="21"/>
  </r>
  <r>
    <x v="6"/>
    <x v="10"/>
    <x v="0"/>
    <x v="143"/>
    <x v="11"/>
    <x v="150"/>
    <x v="78"/>
    <x v="11"/>
    <x v="111"/>
    <x v="45"/>
    <x v="140"/>
  </r>
  <r>
    <x v="6"/>
    <x v="2"/>
    <x v="0"/>
    <x v="7"/>
    <x v="2"/>
    <x v="166"/>
    <x v="13"/>
    <x v="2"/>
    <x v="122"/>
    <x v="49"/>
    <x v="23"/>
  </r>
  <r>
    <x v="6"/>
    <x v="3"/>
    <x v="0"/>
    <x v="24"/>
    <x v="3"/>
    <x v="138"/>
    <x v="13"/>
    <x v="0"/>
    <x v="137"/>
    <x v="19"/>
    <x v="116"/>
  </r>
  <r>
    <x v="6"/>
    <x v="4"/>
    <x v="0"/>
    <x v="38"/>
    <x v="4"/>
    <x v="156"/>
    <x v="20"/>
    <x v="3"/>
    <x v="141"/>
    <x v="24"/>
    <x v="119"/>
  </r>
  <r>
    <x v="6"/>
    <x v="5"/>
    <x v="0"/>
    <x v="98"/>
    <x v="7"/>
    <x v="194"/>
    <x v="46"/>
    <x v="7"/>
    <x v="136"/>
    <x v="61"/>
    <x v="16"/>
  </r>
  <r>
    <x v="6"/>
    <x v="6"/>
    <x v="0"/>
    <x v="95"/>
    <x v="6"/>
    <x v="193"/>
    <x v="33"/>
    <x v="6"/>
    <x v="123"/>
    <x v="73"/>
    <x v="27"/>
  </r>
  <r>
    <x v="6"/>
    <x v="7"/>
    <x v="0"/>
    <x v="114"/>
    <x v="9"/>
    <x v="159"/>
    <x v="52"/>
    <x v="10"/>
    <x v="117"/>
    <x v="52"/>
    <x v="75"/>
  </r>
  <r>
    <x v="6"/>
    <x v="8"/>
    <x v="0"/>
    <x v="92"/>
    <x v="8"/>
    <x v="130"/>
    <x v="29"/>
    <x v="9"/>
    <x v="91"/>
    <x v="53"/>
    <x v="53"/>
  </r>
  <r>
    <x v="6"/>
    <x v="9"/>
    <x v="0"/>
    <x v="73"/>
    <x v="10"/>
    <x v="83"/>
    <x v="21"/>
    <x v="8"/>
    <x v="81"/>
    <x v="24"/>
    <x v="128"/>
  </r>
  <r>
    <x v="6"/>
    <x v="11"/>
    <x v="0"/>
    <x v="21"/>
    <x v="5"/>
    <x v="100"/>
    <x v="9"/>
    <x v="5"/>
    <x v="77"/>
    <x v="41"/>
    <x v="49"/>
  </r>
  <r>
    <x v="7"/>
    <x v="10"/>
    <x v="0"/>
    <x v="141"/>
    <x v="11"/>
    <x v="146"/>
    <x v="61"/>
    <x v="11"/>
    <x v="58"/>
    <x v="114"/>
    <x v="161"/>
  </r>
  <r>
    <x v="7"/>
    <x v="2"/>
    <x v="0"/>
    <x v="1"/>
    <x v="2"/>
    <x v="80"/>
    <x v="2"/>
    <x v="2"/>
    <x v="45"/>
    <x v="60"/>
    <x v="1"/>
  </r>
  <r>
    <x v="7"/>
    <x v="3"/>
    <x v="0"/>
    <x v="11"/>
    <x v="3"/>
    <x v="85"/>
    <x v="2"/>
    <x v="0"/>
    <x v="51"/>
    <x v="57"/>
    <x v="4"/>
  </r>
  <r>
    <x v="7"/>
    <x v="4"/>
    <x v="0"/>
    <x v="14"/>
    <x v="4"/>
    <x v="84"/>
    <x v="0"/>
    <x v="3"/>
    <x v="20"/>
    <x v="143"/>
    <x v="59"/>
  </r>
  <r>
    <x v="7"/>
    <x v="5"/>
    <x v="0"/>
    <x v="56"/>
    <x v="7"/>
    <x v="107"/>
    <x v="4"/>
    <x v="7"/>
    <x v="32"/>
    <x v="135"/>
    <x v="104"/>
  </r>
  <r>
    <x v="7"/>
    <x v="6"/>
    <x v="0"/>
    <x v="66"/>
    <x v="6"/>
    <x v="135"/>
    <x v="12"/>
    <x v="6"/>
    <x v="72"/>
    <x v="83"/>
    <x v="44"/>
  </r>
  <r>
    <x v="7"/>
    <x v="7"/>
    <x v="0"/>
    <x v="111"/>
    <x v="9"/>
    <x v="158"/>
    <x v="19"/>
    <x v="10"/>
    <x v="55"/>
    <x v="130"/>
    <x v="134"/>
  </r>
  <r>
    <x v="7"/>
    <x v="8"/>
    <x v="0"/>
    <x v="113"/>
    <x v="8"/>
    <x v="160"/>
    <x v="28"/>
    <x v="9"/>
    <x v="88"/>
    <x v="90"/>
    <x v="85"/>
  </r>
  <r>
    <x v="7"/>
    <x v="9"/>
    <x v="0"/>
    <x v="109"/>
    <x v="10"/>
    <x v="137"/>
    <x v="17"/>
    <x v="8"/>
    <x v="73"/>
    <x v="85"/>
    <x v="56"/>
  </r>
  <r>
    <x v="7"/>
    <x v="11"/>
    <x v="0"/>
    <x v="31"/>
    <x v="5"/>
    <x v="129"/>
    <x v="11"/>
    <x v="5"/>
    <x v="87"/>
    <x v="55"/>
    <x v="21"/>
  </r>
  <r>
    <x v="8"/>
    <x v="10"/>
    <x v="0"/>
    <x v="146"/>
    <x v="11"/>
    <x v="167"/>
    <x v="70"/>
    <x v="11"/>
    <x v="86"/>
    <x v="102"/>
    <x v="157"/>
  </r>
  <r>
    <x v="8"/>
    <x v="2"/>
    <x v="0"/>
    <x v="4"/>
    <x v="2"/>
    <x v="134"/>
    <x v="2"/>
    <x v="2"/>
    <x v="45"/>
    <x v="127"/>
    <x v="58"/>
  </r>
  <r>
    <x v="8"/>
    <x v="3"/>
    <x v="0"/>
    <x v="17"/>
    <x v="3"/>
    <x v="115"/>
    <x v="2"/>
    <x v="0"/>
    <x v="51"/>
    <x v="91"/>
    <x v="24"/>
  </r>
  <r>
    <x v="8"/>
    <x v="4"/>
    <x v="0"/>
    <x v="30"/>
    <x v="4"/>
    <x v="131"/>
    <x v="4"/>
    <x v="3"/>
    <x v="64"/>
    <x v="86"/>
    <x v="25"/>
  </r>
  <r>
    <x v="8"/>
    <x v="5"/>
    <x v="0"/>
    <x v="69"/>
    <x v="7"/>
    <x v="139"/>
    <x v="7"/>
    <x v="7"/>
    <x v="41"/>
    <x v="134"/>
    <x v="117"/>
  </r>
  <r>
    <x v="8"/>
    <x v="6"/>
    <x v="0"/>
    <x v="70"/>
    <x v="6"/>
    <x v="147"/>
    <x v="14"/>
    <x v="6"/>
    <x v="75"/>
    <x v="83"/>
    <x v="48"/>
  </r>
  <r>
    <x v="8"/>
    <x v="7"/>
    <x v="0"/>
    <x v="119"/>
    <x v="9"/>
    <x v="175"/>
    <x v="24"/>
    <x v="10"/>
    <x v="67"/>
    <x v="131"/>
    <x v="143"/>
  </r>
  <r>
    <x v="8"/>
    <x v="8"/>
    <x v="0"/>
    <x v="121"/>
    <x v="8"/>
    <x v="179"/>
    <x v="37"/>
    <x v="9"/>
    <x v="107"/>
    <x v="89"/>
    <x v="96"/>
  </r>
  <r>
    <x v="8"/>
    <x v="9"/>
    <x v="0"/>
    <x v="128"/>
    <x v="10"/>
    <x v="171"/>
    <x v="46"/>
    <x v="8"/>
    <x v="127"/>
    <x v="46"/>
    <x v="91"/>
  </r>
  <r>
    <x v="8"/>
    <x v="11"/>
    <x v="0"/>
    <x v="29"/>
    <x v="5"/>
    <x v="123"/>
    <x v="2"/>
    <x v="5"/>
    <x v="34"/>
    <x v="141"/>
    <x v="97"/>
  </r>
  <r>
    <x v="9"/>
    <x v="10"/>
    <x v="0"/>
    <x v="14"/>
    <x v="11"/>
    <x v="2"/>
    <x v="88"/>
    <x v="12"/>
    <x v="179"/>
    <x v="154"/>
    <x v="184"/>
  </r>
  <r>
    <x v="9"/>
    <x v="7"/>
    <x v="0"/>
    <x v="5"/>
    <x v="9"/>
    <x v="5"/>
    <x v="88"/>
    <x v="12"/>
    <x v="179"/>
    <x v="154"/>
    <x v="184"/>
  </r>
  <r>
    <x v="9"/>
    <x v="8"/>
    <x v="0"/>
    <x v="7"/>
    <x v="8"/>
    <x v="8"/>
    <x v="88"/>
    <x v="12"/>
    <x v="179"/>
    <x v="154"/>
    <x v="184"/>
  </r>
  <r>
    <x v="9"/>
    <x v="11"/>
    <x v="0"/>
    <x v="1"/>
    <x v="5"/>
    <x v="16"/>
    <x v="88"/>
    <x v="12"/>
    <x v="179"/>
    <x v="154"/>
    <x v="184"/>
  </r>
  <r>
    <x v="10"/>
    <x v="10"/>
    <x v="0"/>
    <x v="99"/>
    <x v="11"/>
    <x v="62"/>
    <x v="24"/>
    <x v="11"/>
    <x v="23"/>
    <x v="106"/>
    <x v="110"/>
  </r>
  <r>
    <x v="10"/>
    <x v="4"/>
    <x v="0"/>
    <x v="0"/>
    <x v="4"/>
    <x v="9"/>
    <x v="88"/>
    <x v="12"/>
    <x v="179"/>
    <x v="154"/>
    <x v="184"/>
  </r>
  <r>
    <x v="10"/>
    <x v="5"/>
    <x v="0"/>
    <x v="1"/>
    <x v="7"/>
    <x v="3"/>
    <x v="88"/>
    <x v="12"/>
    <x v="179"/>
    <x v="154"/>
    <x v="184"/>
  </r>
  <r>
    <x v="10"/>
    <x v="7"/>
    <x v="0"/>
    <x v="16"/>
    <x v="9"/>
    <x v="18"/>
    <x v="0"/>
    <x v="10"/>
    <x v="1"/>
    <x v="121"/>
    <x v="32"/>
  </r>
  <r>
    <x v="10"/>
    <x v="8"/>
    <x v="0"/>
    <x v="40"/>
    <x v="8"/>
    <x v="49"/>
    <x v="4"/>
    <x v="9"/>
    <x v="27"/>
    <x v="61"/>
    <x v="2"/>
  </r>
  <r>
    <x v="10"/>
    <x v="9"/>
    <x v="0"/>
    <x v="86"/>
    <x v="10"/>
    <x v="101"/>
    <x v="16"/>
    <x v="8"/>
    <x v="70"/>
    <x v="54"/>
    <x v="29"/>
  </r>
  <r>
    <x v="10"/>
    <x v="11"/>
    <x v="0"/>
    <x v="6"/>
    <x v="5"/>
    <x v="53"/>
    <x v="88"/>
    <x v="12"/>
    <x v="179"/>
    <x v="154"/>
    <x v="184"/>
  </r>
  <r>
    <x v="11"/>
    <x v="10"/>
    <x v="0"/>
    <x v="134"/>
    <x v="11"/>
    <x v="106"/>
    <x v="55"/>
    <x v="11"/>
    <x v="47"/>
    <x v="88"/>
    <x v="113"/>
  </r>
  <r>
    <x v="11"/>
    <x v="0"/>
    <x v="0"/>
    <x v="0"/>
    <x v="1"/>
    <x v="132"/>
    <x v="5"/>
    <x v="4"/>
    <x v="49"/>
    <x v="110"/>
    <x v="23"/>
  </r>
  <r>
    <x v="11"/>
    <x v="1"/>
    <x v="0"/>
    <x v="3"/>
    <x v="0"/>
    <x v="215"/>
    <x v="5"/>
    <x v="1"/>
    <x v="80"/>
    <x v="150"/>
    <x v="114"/>
  </r>
  <r>
    <x v="11"/>
    <x v="2"/>
    <x v="0"/>
    <x v="21"/>
    <x v="2"/>
    <x v="217"/>
    <x v="4"/>
    <x v="2"/>
    <x v="65"/>
    <x v="153"/>
    <x v="139"/>
  </r>
  <r>
    <x v="11"/>
    <x v="3"/>
    <x v="0"/>
    <x v="23"/>
    <x v="3"/>
    <x v="136"/>
    <x v="1"/>
    <x v="0"/>
    <x v="40"/>
    <x v="136"/>
    <x v="74"/>
  </r>
  <r>
    <x v="11"/>
    <x v="4"/>
    <x v="0"/>
    <x v="26"/>
    <x v="4"/>
    <x v="121"/>
    <x v="5"/>
    <x v="3"/>
    <x v="74"/>
    <x v="63"/>
    <x v="1"/>
  </r>
  <r>
    <x v="11"/>
    <x v="5"/>
    <x v="0"/>
    <x v="59"/>
    <x v="7"/>
    <x v="111"/>
    <x v="10"/>
    <x v="7"/>
    <x v="50"/>
    <x v="85"/>
    <x v="40"/>
  </r>
  <r>
    <x v="11"/>
    <x v="6"/>
    <x v="0"/>
    <x v="52"/>
    <x v="6"/>
    <x v="96"/>
    <x v="6"/>
    <x v="6"/>
    <x v="43"/>
    <x v="95"/>
    <x v="45"/>
  </r>
  <r>
    <x v="11"/>
    <x v="7"/>
    <x v="0"/>
    <x v="79"/>
    <x v="9"/>
    <x v="104"/>
    <x v="13"/>
    <x v="10"/>
    <x v="42"/>
    <x v="103"/>
    <x v="80"/>
  </r>
  <r>
    <x v="11"/>
    <x v="8"/>
    <x v="0"/>
    <x v="82"/>
    <x v="8"/>
    <x v="113"/>
    <x v="9"/>
    <x v="9"/>
    <x v="40"/>
    <x v="120"/>
    <x v="105"/>
  </r>
  <r>
    <x v="11"/>
    <x v="9"/>
    <x v="0"/>
    <x v="84"/>
    <x v="10"/>
    <x v="91"/>
    <x v="14"/>
    <x v="8"/>
    <x v="60"/>
    <x v="55"/>
    <x v="26"/>
  </r>
  <r>
    <x v="11"/>
    <x v="11"/>
    <x v="0"/>
    <x v="4"/>
    <x v="5"/>
    <x v="41"/>
    <x v="88"/>
    <x v="12"/>
    <x v="179"/>
    <x v="154"/>
    <x v="184"/>
  </r>
  <r>
    <x v="12"/>
    <x v="10"/>
    <x v="0"/>
    <x v="155"/>
    <x v="11"/>
    <x v="224"/>
    <x v="87"/>
    <x v="11"/>
    <x v="169"/>
    <x v="99"/>
    <x v="175"/>
  </r>
  <r>
    <x v="12"/>
    <x v="0"/>
    <x v="0"/>
    <x v="5"/>
    <x v="1"/>
    <x v="219"/>
    <x v="31"/>
    <x v="4"/>
    <x v="142"/>
    <x v="116"/>
    <x v="77"/>
  </r>
  <r>
    <x v="12"/>
    <x v="1"/>
    <x v="0"/>
    <x v="1"/>
    <x v="0"/>
    <x v="190"/>
    <x v="33"/>
    <x v="1"/>
    <x v="159"/>
    <x v="19"/>
    <x v="64"/>
  </r>
  <r>
    <x v="12"/>
    <x v="2"/>
    <x v="0"/>
    <x v="16"/>
    <x v="2"/>
    <x v="209"/>
    <x v="44"/>
    <x v="2"/>
    <x v="166"/>
    <x v="30"/>
    <x v="111"/>
  </r>
  <r>
    <x v="12"/>
    <x v="3"/>
    <x v="0"/>
    <x v="89"/>
    <x v="3"/>
    <x v="220"/>
    <x v="30"/>
    <x v="0"/>
    <x v="162"/>
    <x v="110"/>
    <x v="123"/>
  </r>
  <r>
    <x v="12"/>
    <x v="4"/>
    <x v="0"/>
    <x v="105"/>
    <x v="4"/>
    <x v="222"/>
    <x v="54"/>
    <x v="3"/>
    <x v="171"/>
    <x v="74"/>
    <x v="54"/>
  </r>
  <r>
    <x v="12"/>
    <x v="5"/>
    <x v="0"/>
    <x v="140"/>
    <x v="7"/>
    <x v="221"/>
    <x v="74"/>
    <x v="7"/>
    <x v="174"/>
    <x v="66"/>
    <x v="1"/>
  </r>
  <r>
    <x v="12"/>
    <x v="6"/>
    <x v="0"/>
    <x v="142"/>
    <x v="6"/>
    <x v="223"/>
    <x v="71"/>
    <x v="6"/>
    <x v="175"/>
    <x v="76"/>
    <x v="107"/>
  </r>
  <r>
    <x v="12"/>
    <x v="7"/>
    <x v="0"/>
    <x v="152"/>
    <x v="9"/>
    <x v="225"/>
    <x v="81"/>
    <x v="10"/>
    <x v="170"/>
    <x v="101"/>
    <x v="168"/>
  </r>
  <r>
    <x v="12"/>
    <x v="8"/>
    <x v="0"/>
    <x v="153"/>
    <x v="8"/>
    <x v="227"/>
    <x v="79"/>
    <x v="9"/>
    <x v="173"/>
    <x v="96"/>
    <x v="164"/>
  </r>
  <r>
    <x v="12"/>
    <x v="9"/>
    <x v="0"/>
    <x v="154"/>
    <x v="10"/>
    <x v="226"/>
    <x v="76"/>
    <x v="8"/>
    <x v="172"/>
    <x v="91"/>
    <x v="154"/>
  </r>
  <r>
    <x v="12"/>
    <x v="11"/>
    <x v="0"/>
    <x v="67"/>
    <x v="5"/>
    <x v="207"/>
    <x v="41"/>
    <x v="5"/>
    <x v="152"/>
    <x v="54"/>
    <x v="53"/>
  </r>
  <r>
    <x v="13"/>
    <x v="10"/>
    <x v="0"/>
    <x v="133"/>
    <x v="11"/>
    <x v="99"/>
    <x v="72"/>
    <x v="11"/>
    <x v="90"/>
    <x v="32"/>
    <x v="167"/>
  </r>
  <r>
    <x v="13"/>
    <x v="2"/>
    <x v="0"/>
    <x v="1"/>
    <x v="2"/>
    <x v="80"/>
    <x v="3"/>
    <x v="2"/>
    <x v="54"/>
    <x v="41"/>
    <x v="16"/>
  </r>
  <r>
    <x v="13"/>
    <x v="3"/>
    <x v="0"/>
    <x v="11"/>
    <x v="3"/>
    <x v="85"/>
    <x v="3"/>
    <x v="0"/>
    <x v="69"/>
    <x v="39"/>
    <x v="31"/>
  </r>
  <r>
    <x v="13"/>
    <x v="4"/>
    <x v="0"/>
    <x v="19"/>
    <x v="4"/>
    <x v="98"/>
    <x v="4"/>
    <x v="3"/>
    <x v="64"/>
    <x v="56"/>
    <x v="8"/>
  </r>
  <r>
    <x v="13"/>
    <x v="5"/>
    <x v="0"/>
    <x v="55"/>
    <x v="7"/>
    <x v="103"/>
    <x v="17"/>
    <x v="7"/>
    <x v="76"/>
    <x v="42"/>
    <x v="67"/>
  </r>
  <r>
    <x v="13"/>
    <x v="6"/>
    <x v="0"/>
    <x v="53"/>
    <x v="6"/>
    <x v="97"/>
    <x v="20"/>
    <x v="6"/>
    <x v="98"/>
    <x v="27"/>
    <x v="118"/>
  </r>
  <r>
    <x v="13"/>
    <x v="7"/>
    <x v="0"/>
    <x v="75"/>
    <x v="9"/>
    <x v="94"/>
    <x v="40"/>
    <x v="10"/>
    <x v="97"/>
    <x v="25"/>
    <x v="141"/>
  </r>
  <r>
    <x v="13"/>
    <x v="8"/>
    <x v="0"/>
    <x v="77"/>
    <x v="8"/>
    <x v="102"/>
    <x v="39"/>
    <x v="9"/>
    <x v="108"/>
    <x v="19"/>
    <x v="152"/>
  </r>
  <r>
    <x v="13"/>
    <x v="9"/>
    <x v="0"/>
    <x v="91"/>
    <x v="10"/>
    <x v="110"/>
    <x v="36"/>
    <x v="8"/>
    <x v="115"/>
    <x v="18"/>
    <x v="156"/>
  </r>
  <r>
    <x v="13"/>
    <x v="11"/>
    <x v="0"/>
    <x v="6"/>
    <x v="5"/>
    <x v="53"/>
    <x v="1"/>
    <x v="5"/>
    <x v="26"/>
    <x v="69"/>
    <x v="0"/>
  </r>
  <r>
    <x v="14"/>
    <x v="10"/>
    <x v="0"/>
    <x v="150"/>
    <x v="11"/>
    <x v="188"/>
    <x v="75"/>
    <x v="11"/>
    <x v="100"/>
    <x v="105"/>
    <x v="165"/>
  </r>
  <r>
    <x v="14"/>
    <x v="2"/>
    <x v="0"/>
    <x v="4"/>
    <x v="2"/>
    <x v="134"/>
    <x v="2"/>
    <x v="2"/>
    <x v="45"/>
    <x v="127"/>
    <x v="58"/>
  </r>
  <r>
    <x v="14"/>
    <x v="3"/>
    <x v="0"/>
    <x v="26"/>
    <x v="3"/>
    <x v="144"/>
    <x v="4"/>
    <x v="0"/>
    <x v="78"/>
    <x v="80"/>
    <x v="17"/>
  </r>
  <r>
    <x v="14"/>
    <x v="4"/>
    <x v="0"/>
    <x v="42"/>
    <x v="4"/>
    <x v="162"/>
    <x v="9"/>
    <x v="3"/>
    <x v="104"/>
    <x v="71"/>
    <x v="5"/>
  </r>
  <r>
    <x v="14"/>
    <x v="5"/>
    <x v="0"/>
    <x v="104"/>
    <x v="7"/>
    <x v="202"/>
    <x v="29"/>
    <x v="7"/>
    <x v="110"/>
    <x v="117"/>
    <x v="129"/>
  </r>
  <r>
    <x v="14"/>
    <x v="6"/>
    <x v="0"/>
    <x v="94"/>
    <x v="6"/>
    <x v="192"/>
    <x v="16"/>
    <x v="6"/>
    <x v="85"/>
    <x v="126"/>
    <x v="127"/>
  </r>
  <r>
    <x v="14"/>
    <x v="7"/>
    <x v="0"/>
    <x v="127"/>
    <x v="9"/>
    <x v="185"/>
    <x v="41"/>
    <x v="10"/>
    <x v="99"/>
    <x v="105"/>
    <x v="124"/>
  </r>
  <r>
    <x v="14"/>
    <x v="8"/>
    <x v="0"/>
    <x v="122"/>
    <x v="8"/>
    <x v="180"/>
    <x v="36"/>
    <x v="9"/>
    <x v="105"/>
    <x v="92"/>
    <x v="101"/>
  </r>
  <r>
    <x v="14"/>
    <x v="9"/>
    <x v="0"/>
    <x v="132"/>
    <x v="10"/>
    <x v="186"/>
    <x v="44"/>
    <x v="8"/>
    <x v="125"/>
    <x v="65"/>
    <x v="0"/>
  </r>
  <r>
    <x v="14"/>
    <x v="11"/>
    <x v="0"/>
    <x v="48"/>
    <x v="5"/>
    <x v="172"/>
    <x v="3"/>
    <x v="5"/>
    <x v="38"/>
    <x v="149"/>
    <x v="125"/>
  </r>
  <r>
    <x v="15"/>
    <x v="10"/>
    <x v="0"/>
    <x v="138"/>
    <x v="11"/>
    <x v="122"/>
    <x v="67"/>
    <x v="11"/>
    <x v="79"/>
    <x v="58"/>
    <x v="65"/>
  </r>
  <r>
    <x v="15"/>
    <x v="0"/>
    <x v="0"/>
    <x v="0"/>
    <x v="1"/>
    <x v="132"/>
    <x v="3"/>
    <x v="4"/>
    <x v="39"/>
    <x v="133"/>
    <x v="43"/>
  </r>
  <r>
    <x v="15"/>
    <x v="2"/>
    <x v="0"/>
    <x v="1"/>
    <x v="2"/>
    <x v="80"/>
    <x v="0"/>
    <x v="2"/>
    <x v="21"/>
    <x v="137"/>
    <x v="40"/>
  </r>
  <r>
    <x v="15"/>
    <x v="3"/>
    <x v="0"/>
    <x v="10"/>
    <x v="3"/>
    <x v="82"/>
    <x v="88"/>
    <x v="12"/>
    <x v="179"/>
    <x v="154"/>
    <x v="184"/>
  </r>
  <r>
    <x v="15"/>
    <x v="4"/>
    <x v="0"/>
    <x v="17"/>
    <x v="4"/>
    <x v="90"/>
    <x v="0"/>
    <x v="3"/>
    <x v="20"/>
    <x v="145"/>
    <x v="73"/>
  </r>
  <r>
    <x v="15"/>
    <x v="5"/>
    <x v="0"/>
    <x v="72"/>
    <x v="7"/>
    <x v="149"/>
    <x v="22"/>
    <x v="7"/>
    <x v="93"/>
    <x v="67"/>
    <x v="2"/>
  </r>
  <r>
    <x v="15"/>
    <x v="6"/>
    <x v="0"/>
    <x v="81"/>
    <x v="6"/>
    <x v="169"/>
    <x v="23"/>
    <x v="6"/>
    <x v="106"/>
    <x v="75"/>
    <x v="29"/>
  </r>
  <r>
    <x v="15"/>
    <x v="7"/>
    <x v="0"/>
    <x v="107"/>
    <x v="9"/>
    <x v="154"/>
    <x v="42"/>
    <x v="10"/>
    <x v="102"/>
    <x v="65"/>
    <x v="0"/>
  </r>
  <r>
    <x v="15"/>
    <x v="8"/>
    <x v="0"/>
    <x v="80"/>
    <x v="8"/>
    <x v="108"/>
    <x v="34"/>
    <x v="9"/>
    <x v="101"/>
    <x v="30"/>
    <x v="130"/>
  </r>
  <r>
    <x v="15"/>
    <x v="9"/>
    <x v="0"/>
    <x v="65"/>
    <x v="10"/>
    <x v="70"/>
    <x v="15"/>
    <x v="8"/>
    <x v="63"/>
    <x v="20"/>
    <x v="126"/>
  </r>
  <r>
    <x v="15"/>
    <x v="11"/>
    <x v="0"/>
    <x v="11"/>
    <x v="5"/>
    <x v="74"/>
    <x v="1"/>
    <x v="5"/>
    <x v="26"/>
    <x v="112"/>
    <x v="35"/>
  </r>
  <r>
    <x v="16"/>
    <x v="10"/>
    <x v="0"/>
    <x v="129"/>
    <x v="11"/>
    <x v="89"/>
    <x v="39"/>
    <x v="11"/>
    <x v="31"/>
    <x v="124"/>
    <x v="146"/>
  </r>
  <r>
    <x v="16"/>
    <x v="0"/>
    <x v="0"/>
    <x v="0"/>
    <x v="1"/>
    <x v="132"/>
    <x v="88"/>
    <x v="12"/>
    <x v="179"/>
    <x v="154"/>
    <x v="184"/>
  </r>
  <r>
    <x v="16"/>
    <x v="2"/>
    <x v="0"/>
    <x v="1"/>
    <x v="2"/>
    <x v="80"/>
    <x v="1"/>
    <x v="2"/>
    <x v="36"/>
    <x v="90"/>
    <x v="9"/>
  </r>
  <r>
    <x v="16"/>
    <x v="3"/>
    <x v="0"/>
    <x v="22"/>
    <x v="3"/>
    <x v="133"/>
    <x v="8"/>
    <x v="0"/>
    <x v="112"/>
    <x v="35"/>
    <x v="69"/>
  </r>
  <r>
    <x v="16"/>
    <x v="4"/>
    <x v="0"/>
    <x v="36"/>
    <x v="4"/>
    <x v="153"/>
    <x v="1"/>
    <x v="3"/>
    <x v="35"/>
    <x v="148"/>
    <x v="108"/>
  </r>
  <r>
    <x v="16"/>
    <x v="5"/>
    <x v="0"/>
    <x v="93"/>
    <x v="7"/>
    <x v="187"/>
    <x v="7"/>
    <x v="7"/>
    <x v="41"/>
    <x v="151"/>
    <x v="150"/>
  </r>
  <r>
    <x v="16"/>
    <x v="6"/>
    <x v="0"/>
    <x v="85"/>
    <x v="6"/>
    <x v="177"/>
    <x v="8"/>
    <x v="6"/>
    <x v="48"/>
    <x v="144"/>
    <x v="135"/>
  </r>
  <r>
    <x v="16"/>
    <x v="7"/>
    <x v="0"/>
    <x v="58"/>
    <x v="9"/>
    <x v="71"/>
    <x v="3"/>
    <x v="10"/>
    <x v="16"/>
    <x v="132"/>
    <x v="92"/>
  </r>
  <r>
    <x v="16"/>
    <x v="8"/>
    <x v="0"/>
    <x v="29"/>
    <x v="8"/>
    <x v="31"/>
    <x v="6"/>
    <x v="9"/>
    <x v="33"/>
    <x v="21"/>
    <x v="100"/>
  </r>
  <r>
    <x v="16"/>
    <x v="9"/>
    <x v="0"/>
    <x v="9"/>
    <x v="10"/>
    <x v="7"/>
    <x v="0"/>
    <x v="8"/>
    <x v="4"/>
    <x v="35"/>
    <x v="22"/>
  </r>
  <r>
    <x v="16"/>
    <x v="11"/>
    <x v="0"/>
    <x v="3"/>
    <x v="5"/>
    <x v="30"/>
    <x v="88"/>
    <x v="12"/>
    <x v="179"/>
    <x v="154"/>
    <x v="184"/>
  </r>
  <r>
    <x v="17"/>
    <x v="10"/>
    <x v="0"/>
    <x v="92"/>
    <x v="11"/>
    <x v="56"/>
    <x v="5"/>
    <x v="11"/>
    <x v="2"/>
    <x v="152"/>
    <x v="145"/>
  </r>
  <r>
    <x v="17"/>
    <x v="3"/>
    <x v="0"/>
    <x v="3"/>
    <x v="3"/>
    <x v="48"/>
    <x v="88"/>
    <x v="12"/>
    <x v="179"/>
    <x v="154"/>
    <x v="184"/>
  </r>
  <r>
    <x v="17"/>
    <x v="4"/>
    <x v="0"/>
    <x v="1"/>
    <x v="4"/>
    <x v="17"/>
    <x v="88"/>
    <x v="12"/>
    <x v="179"/>
    <x v="154"/>
    <x v="184"/>
  </r>
  <r>
    <x v="17"/>
    <x v="5"/>
    <x v="0"/>
    <x v="8"/>
    <x v="7"/>
    <x v="22"/>
    <x v="0"/>
    <x v="7"/>
    <x v="5"/>
    <x v="93"/>
    <x v="9"/>
  </r>
  <r>
    <x v="17"/>
    <x v="6"/>
    <x v="0"/>
    <x v="11"/>
    <x v="6"/>
    <x v="29"/>
    <x v="88"/>
    <x v="12"/>
    <x v="179"/>
    <x v="154"/>
    <x v="184"/>
  </r>
  <r>
    <x v="17"/>
    <x v="7"/>
    <x v="0"/>
    <x v="51"/>
    <x v="9"/>
    <x v="59"/>
    <x v="1"/>
    <x v="10"/>
    <x v="7"/>
    <x v="146"/>
    <x v="99"/>
  </r>
  <r>
    <x v="17"/>
    <x v="8"/>
    <x v="0"/>
    <x v="54"/>
    <x v="8"/>
    <x v="66"/>
    <x v="88"/>
    <x v="12"/>
    <x v="179"/>
    <x v="154"/>
    <x v="184"/>
  </r>
  <r>
    <x v="17"/>
    <x v="9"/>
    <x v="0"/>
    <x v="59"/>
    <x v="10"/>
    <x v="60"/>
    <x v="88"/>
    <x v="12"/>
    <x v="179"/>
    <x v="154"/>
    <x v="184"/>
  </r>
  <r>
    <x v="17"/>
    <x v="11"/>
    <x v="0"/>
    <x v="1"/>
    <x v="5"/>
    <x v="16"/>
    <x v="1"/>
    <x v="5"/>
    <x v="26"/>
    <x v="11"/>
    <x v="61"/>
  </r>
  <r>
    <x v="18"/>
    <x v="10"/>
    <x v="0"/>
    <x v="149"/>
    <x v="11"/>
    <x v="183"/>
    <x v="84"/>
    <x v="11"/>
    <x v="145"/>
    <x v="33"/>
    <x v="173"/>
  </r>
  <r>
    <x v="18"/>
    <x v="2"/>
    <x v="0"/>
    <x v="9"/>
    <x v="2"/>
    <x v="178"/>
    <x v="11"/>
    <x v="2"/>
    <x v="114"/>
    <x v="75"/>
    <x v="10"/>
  </r>
  <r>
    <x v="18"/>
    <x v="3"/>
    <x v="0"/>
    <x v="59"/>
    <x v="3"/>
    <x v="211"/>
    <x v="25"/>
    <x v="0"/>
    <x v="155"/>
    <x v="48"/>
    <x v="55"/>
  </r>
  <r>
    <x v="18"/>
    <x v="4"/>
    <x v="0"/>
    <x v="65"/>
    <x v="4"/>
    <x v="208"/>
    <x v="38"/>
    <x v="3"/>
    <x v="161"/>
    <x v="34"/>
    <x v="121"/>
  </r>
  <r>
    <x v="18"/>
    <x v="5"/>
    <x v="0"/>
    <x v="108"/>
    <x v="7"/>
    <x v="206"/>
    <x v="62"/>
    <x v="7"/>
    <x v="158"/>
    <x v="34"/>
    <x v="149"/>
  </r>
  <r>
    <x v="18"/>
    <x v="6"/>
    <x v="0"/>
    <x v="102"/>
    <x v="6"/>
    <x v="203"/>
    <x v="57"/>
    <x v="6"/>
    <x v="160"/>
    <x v="31"/>
    <x v="155"/>
  </r>
  <r>
    <x v="18"/>
    <x v="7"/>
    <x v="0"/>
    <x v="130"/>
    <x v="9"/>
    <x v="196"/>
    <x v="66"/>
    <x v="10"/>
    <x v="153"/>
    <x v="34"/>
    <x v="162"/>
  </r>
  <r>
    <x v="18"/>
    <x v="8"/>
    <x v="0"/>
    <x v="120"/>
    <x v="8"/>
    <x v="176"/>
    <x v="59"/>
    <x v="9"/>
    <x v="150"/>
    <x v="28"/>
    <x v="163"/>
  </r>
  <r>
    <x v="18"/>
    <x v="9"/>
    <x v="0"/>
    <x v="110"/>
    <x v="10"/>
    <x v="143"/>
    <x v="49"/>
    <x v="8"/>
    <x v="132"/>
    <x v="22"/>
    <x v="158"/>
  </r>
  <r>
    <x v="18"/>
    <x v="11"/>
    <x v="0"/>
    <x v="23"/>
    <x v="5"/>
    <x v="109"/>
    <x v="18"/>
    <x v="5"/>
    <x v="116"/>
    <x v="18"/>
    <x v="122"/>
  </r>
  <r>
    <x v="19"/>
    <x v="10"/>
    <x v="0"/>
    <x v="147"/>
    <x v="11"/>
    <x v="168"/>
    <x v="86"/>
    <x v="11"/>
    <x v="168"/>
    <x v="8"/>
    <x v="183"/>
  </r>
  <r>
    <x v="19"/>
    <x v="2"/>
    <x v="0"/>
    <x v="0"/>
    <x v="2"/>
    <x v="55"/>
    <x v="15"/>
    <x v="2"/>
    <x v="128"/>
    <x v="2"/>
    <x v="120"/>
  </r>
  <r>
    <x v="19"/>
    <x v="3"/>
    <x v="0"/>
    <x v="35"/>
    <x v="3"/>
    <x v="173"/>
    <x v="27"/>
    <x v="0"/>
    <x v="157"/>
    <x v="14"/>
    <x v="144"/>
  </r>
  <r>
    <x v="19"/>
    <x v="4"/>
    <x v="0"/>
    <x v="56"/>
    <x v="4"/>
    <x v="197"/>
    <x v="45"/>
    <x v="3"/>
    <x v="167"/>
    <x v="16"/>
    <x v="159"/>
  </r>
  <r>
    <x v="19"/>
    <x v="5"/>
    <x v="0"/>
    <x v="123"/>
    <x v="7"/>
    <x v="216"/>
    <x v="77"/>
    <x v="7"/>
    <x v="178"/>
    <x v="17"/>
    <x v="174"/>
  </r>
  <r>
    <x v="19"/>
    <x v="6"/>
    <x v="0"/>
    <x v="117"/>
    <x v="6"/>
    <x v="214"/>
    <x v="73"/>
    <x v="6"/>
    <x v="177"/>
    <x v="16"/>
    <x v="172"/>
  </r>
  <r>
    <x v="19"/>
    <x v="7"/>
    <x v="0"/>
    <x v="125"/>
    <x v="9"/>
    <x v="182"/>
    <x v="82"/>
    <x v="10"/>
    <x v="176"/>
    <x v="7"/>
    <x v="181"/>
  </r>
  <r>
    <x v="19"/>
    <x v="8"/>
    <x v="0"/>
    <x v="88"/>
    <x v="8"/>
    <x v="126"/>
    <x v="69"/>
    <x v="9"/>
    <x v="165"/>
    <x v="5"/>
    <x v="179"/>
  </r>
  <r>
    <x v="19"/>
    <x v="9"/>
    <x v="0"/>
    <x v="59"/>
    <x v="10"/>
    <x v="60"/>
    <x v="56"/>
    <x v="8"/>
    <x v="151"/>
    <x v="0"/>
    <x v="180"/>
  </r>
  <r>
    <x v="19"/>
    <x v="11"/>
    <x v="0"/>
    <x v="22"/>
    <x v="5"/>
    <x v="105"/>
    <x v="21"/>
    <x v="5"/>
    <x v="121"/>
    <x v="13"/>
    <x v="133"/>
  </r>
  <r>
    <x v="20"/>
    <x v="10"/>
    <x v="0"/>
    <x v="100"/>
    <x v="11"/>
    <x v="64"/>
    <x v="83"/>
    <x v="11"/>
    <x v="133"/>
    <x v="3"/>
    <x v="182"/>
  </r>
  <r>
    <x v="20"/>
    <x v="2"/>
    <x v="0"/>
    <x v="0"/>
    <x v="2"/>
    <x v="55"/>
    <x v="7"/>
    <x v="2"/>
    <x v="92"/>
    <x v="6"/>
    <x v="88"/>
  </r>
  <r>
    <x v="20"/>
    <x v="3"/>
    <x v="0"/>
    <x v="5"/>
    <x v="3"/>
    <x v="61"/>
    <x v="4"/>
    <x v="0"/>
    <x v="78"/>
    <x v="9"/>
    <x v="109"/>
  </r>
  <r>
    <x v="20"/>
    <x v="4"/>
    <x v="0"/>
    <x v="5"/>
    <x v="4"/>
    <x v="50"/>
    <x v="16"/>
    <x v="3"/>
    <x v="130"/>
    <x v="1"/>
    <x v="166"/>
  </r>
  <r>
    <x v="20"/>
    <x v="5"/>
    <x v="0"/>
    <x v="39"/>
    <x v="7"/>
    <x v="79"/>
    <x v="50"/>
    <x v="7"/>
    <x v="143"/>
    <x v="4"/>
    <x v="171"/>
  </r>
  <r>
    <x v="20"/>
    <x v="6"/>
    <x v="0"/>
    <x v="33"/>
    <x v="6"/>
    <x v="73"/>
    <x v="43"/>
    <x v="6"/>
    <x v="139"/>
    <x v="4"/>
    <x v="170"/>
  </r>
  <r>
    <x v="20"/>
    <x v="7"/>
    <x v="0"/>
    <x v="60"/>
    <x v="9"/>
    <x v="72"/>
    <x v="64"/>
    <x v="10"/>
    <x v="147"/>
    <x v="2"/>
    <x v="178"/>
  </r>
  <r>
    <x v="20"/>
    <x v="8"/>
    <x v="0"/>
    <x v="49"/>
    <x v="8"/>
    <x v="58"/>
    <x v="53"/>
    <x v="9"/>
    <x v="134"/>
    <x v="2"/>
    <x v="176"/>
  </r>
  <r>
    <x v="20"/>
    <x v="9"/>
    <x v="0"/>
    <x v="43"/>
    <x v="10"/>
    <x v="42"/>
    <x v="48"/>
    <x v="8"/>
    <x v="131"/>
    <x v="0"/>
    <x v="177"/>
  </r>
  <r>
    <x v="20"/>
    <x v="11"/>
    <x v="0"/>
    <x v="19"/>
    <x v="5"/>
    <x v="93"/>
    <x v="22"/>
    <x v="5"/>
    <x v="124"/>
    <x v="10"/>
    <x v="142"/>
  </r>
  <r>
    <x v="21"/>
    <x v="10"/>
    <x v="0"/>
    <x v="57"/>
    <x v="11"/>
    <x v="19"/>
    <x v="8"/>
    <x v="11"/>
    <x v="6"/>
    <x v="79"/>
    <x v="25"/>
  </r>
  <r>
    <x v="21"/>
    <x v="4"/>
    <x v="0"/>
    <x v="1"/>
    <x v="4"/>
    <x v="17"/>
    <x v="0"/>
    <x v="3"/>
    <x v="20"/>
    <x v="19"/>
    <x v="33"/>
  </r>
  <r>
    <x v="21"/>
    <x v="5"/>
    <x v="0"/>
    <x v="1"/>
    <x v="7"/>
    <x v="3"/>
    <x v="0"/>
    <x v="7"/>
    <x v="5"/>
    <x v="12"/>
    <x v="51"/>
  </r>
  <r>
    <x v="21"/>
    <x v="6"/>
    <x v="0"/>
    <x v="1"/>
    <x v="6"/>
    <x v="4"/>
    <x v="88"/>
    <x v="12"/>
    <x v="179"/>
    <x v="154"/>
    <x v="184"/>
  </r>
  <r>
    <x v="21"/>
    <x v="7"/>
    <x v="0"/>
    <x v="8"/>
    <x v="9"/>
    <x v="10"/>
    <x v="2"/>
    <x v="10"/>
    <x v="12"/>
    <x v="15"/>
    <x v="79"/>
  </r>
  <r>
    <x v="21"/>
    <x v="8"/>
    <x v="0"/>
    <x v="17"/>
    <x v="8"/>
    <x v="20"/>
    <x v="88"/>
    <x v="12"/>
    <x v="179"/>
    <x v="154"/>
    <x v="184"/>
  </r>
  <r>
    <x v="21"/>
    <x v="9"/>
    <x v="0"/>
    <x v="41"/>
    <x v="10"/>
    <x v="37"/>
    <x v="2"/>
    <x v="8"/>
    <x v="19"/>
    <x v="64"/>
    <x v="0"/>
  </r>
  <r>
    <x v="21"/>
    <x v="11"/>
    <x v="0"/>
    <x v="1"/>
    <x v="5"/>
    <x v="16"/>
    <x v="88"/>
    <x v="12"/>
    <x v="179"/>
    <x v="154"/>
    <x v="184"/>
  </r>
  <r>
    <x v="22"/>
    <x v="10"/>
    <x v="0"/>
    <x v="76"/>
    <x v="11"/>
    <x v="40"/>
    <x v="12"/>
    <x v="11"/>
    <x v="11"/>
    <x v="111"/>
    <x v="98"/>
  </r>
  <r>
    <x v="22"/>
    <x v="2"/>
    <x v="0"/>
    <x v="0"/>
    <x v="2"/>
    <x v="55"/>
    <x v="88"/>
    <x v="12"/>
    <x v="179"/>
    <x v="154"/>
    <x v="184"/>
  </r>
  <r>
    <x v="22"/>
    <x v="3"/>
    <x v="0"/>
    <x v="13"/>
    <x v="3"/>
    <x v="92"/>
    <x v="3"/>
    <x v="0"/>
    <x v="69"/>
    <x v="47"/>
    <x v="19"/>
  </r>
  <r>
    <x v="22"/>
    <x v="4"/>
    <x v="0"/>
    <x v="29"/>
    <x v="4"/>
    <x v="128"/>
    <x v="2"/>
    <x v="3"/>
    <x v="44"/>
    <x v="123"/>
    <x v="63"/>
  </r>
  <r>
    <x v="22"/>
    <x v="5"/>
    <x v="0"/>
    <x v="50"/>
    <x v="7"/>
    <x v="88"/>
    <x v="4"/>
    <x v="7"/>
    <x v="32"/>
    <x v="123"/>
    <x v="83"/>
  </r>
  <r>
    <x v="22"/>
    <x v="6"/>
    <x v="0"/>
    <x v="31"/>
    <x v="6"/>
    <x v="68"/>
    <x v="88"/>
    <x v="12"/>
    <x v="179"/>
    <x v="154"/>
    <x v="184"/>
  </r>
  <r>
    <x v="22"/>
    <x v="7"/>
    <x v="0"/>
    <x v="25"/>
    <x v="9"/>
    <x v="27"/>
    <x v="88"/>
    <x v="12"/>
    <x v="179"/>
    <x v="154"/>
    <x v="184"/>
  </r>
  <r>
    <x v="22"/>
    <x v="9"/>
    <x v="0"/>
    <x v="0"/>
    <x v="10"/>
    <x v="0"/>
    <x v="0"/>
    <x v="8"/>
    <x v="4"/>
    <x v="0"/>
    <x v="115"/>
  </r>
  <r>
    <x v="22"/>
    <x v="11"/>
    <x v="0"/>
    <x v="1"/>
    <x v="5"/>
    <x v="16"/>
    <x v="88"/>
    <x v="12"/>
    <x v="179"/>
    <x v="154"/>
    <x v="184"/>
  </r>
  <r>
    <x v="23"/>
    <x v="10"/>
    <x v="0"/>
    <x v="148"/>
    <x v="11"/>
    <x v="170"/>
    <x v="72"/>
    <x v="11"/>
    <x v="90"/>
    <x v="98"/>
    <x v="153"/>
  </r>
  <r>
    <x v="23"/>
    <x v="0"/>
    <x v="0"/>
    <x v="0"/>
    <x v="1"/>
    <x v="132"/>
    <x v="10"/>
    <x v="4"/>
    <x v="84"/>
    <x v="62"/>
    <x v="0"/>
  </r>
  <r>
    <x v="23"/>
    <x v="2"/>
    <x v="0"/>
    <x v="3"/>
    <x v="2"/>
    <x v="119"/>
    <x v="3"/>
    <x v="2"/>
    <x v="54"/>
    <x v="90"/>
    <x v="20"/>
  </r>
  <r>
    <x v="23"/>
    <x v="3"/>
    <x v="0"/>
    <x v="9"/>
    <x v="3"/>
    <x v="81"/>
    <x v="2"/>
    <x v="0"/>
    <x v="51"/>
    <x v="44"/>
    <x v="20"/>
  </r>
  <r>
    <x v="23"/>
    <x v="4"/>
    <x v="0"/>
    <x v="15"/>
    <x v="4"/>
    <x v="87"/>
    <x v="3"/>
    <x v="3"/>
    <x v="53"/>
    <x v="57"/>
    <x v="5"/>
  </r>
  <r>
    <x v="23"/>
    <x v="5"/>
    <x v="0"/>
    <x v="63"/>
    <x v="7"/>
    <x v="118"/>
    <x v="13"/>
    <x v="7"/>
    <x v="62"/>
    <x v="74"/>
    <x v="18"/>
  </r>
  <r>
    <x v="23"/>
    <x v="6"/>
    <x v="0"/>
    <x v="62"/>
    <x v="6"/>
    <x v="125"/>
    <x v="10"/>
    <x v="6"/>
    <x v="59"/>
    <x v="83"/>
    <x v="38"/>
  </r>
  <r>
    <x v="23"/>
    <x v="7"/>
    <x v="0"/>
    <x v="115"/>
    <x v="9"/>
    <x v="161"/>
    <x v="35"/>
    <x v="10"/>
    <x v="89"/>
    <x v="90"/>
    <x v="93"/>
  </r>
  <r>
    <x v="23"/>
    <x v="8"/>
    <x v="0"/>
    <x v="124"/>
    <x v="8"/>
    <x v="184"/>
    <x v="42"/>
    <x v="9"/>
    <x v="113"/>
    <x v="78"/>
    <x v="66"/>
  </r>
  <r>
    <x v="23"/>
    <x v="9"/>
    <x v="0"/>
    <x v="136"/>
    <x v="10"/>
    <x v="195"/>
    <x v="47"/>
    <x v="8"/>
    <x v="129"/>
    <x v="67"/>
    <x v="4"/>
  </r>
  <r>
    <x v="23"/>
    <x v="11"/>
    <x v="0"/>
    <x v="22"/>
    <x v="5"/>
    <x v="105"/>
    <x v="4"/>
    <x v="5"/>
    <x v="46"/>
    <x v="95"/>
    <x v="34"/>
  </r>
  <r>
    <x v="24"/>
    <x v="10"/>
    <x v="0"/>
    <x v="74"/>
    <x v="11"/>
    <x v="38"/>
    <x v="26"/>
    <x v="11"/>
    <x v="24"/>
    <x v="53"/>
    <x v="41"/>
  </r>
  <r>
    <x v="24"/>
    <x v="2"/>
    <x v="0"/>
    <x v="0"/>
    <x v="2"/>
    <x v="55"/>
    <x v="0"/>
    <x v="2"/>
    <x v="21"/>
    <x v="90"/>
    <x v="5"/>
  </r>
  <r>
    <x v="24"/>
    <x v="3"/>
    <x v="0"/>
    <x v="2"/>
    <x v="3"/>
    <x v="36"/>
    <x v="0"/>
    <x v="0"/>
    <x v="27"/>
    <x v="39"/>
    <x v="11"/>
  </r>
  <r>
    <x v="24"/>
    <x v="4"/>
    <x v="0"/>
    <x v="2"/>
    <x v="4"/>
    <x v="26"/>
    <x v="0"/>
    <x v="3"/>
    <x v="20"/>
    <x v="37"/>
    <x v="15"/>
  </r>
  <r>
    <x v="24"/>
    <x v="5"/>
    <x v="0"/>
    <x v="10"/>
    <x v="7"/>
    <x v="25"/>
    <x v="1"/>
    <x v="7"/>
    <x v="14"/>
    <x v="56"/>
    <x v="3"/>
  </r>
  <r>
    <x v="24"/>
    <x v="6"/>
    <x v="0"/>
    <x v="15"/>
    <x v="6"/>
    <x v="43"/>
    <x v="0"/>
    <x v="6"/>
    <x v="8"/>
    <x v="130"/>
    <x v="42"/>
  </r>
  <r>
    <x v="24"/>
    <x v="7"/>
    <x v="0"/>
    <x v="37"/>
    <x v="9"/>
    <x v="46"/>
    <x v="6"/>
    <x v="10"/>
    <x v="29"/>
    <x v="44"/>
    <x v="33"/>
  </r>
  <r>
    <x v="24"/>
    <x v="8"/>
    <x v="0"/>
    <x v="34"/>
    <x v="8"/>
    <x v="44"/>
    <x v="1"/>
    <x v="9"/>
    <x v="10"/>
    <x v="119"/>
    <x v="50"/>
  </r>
  <r>
    <x v="24"/>
    <x v="9"/>
    <x v="0"/>
    <x v="36"/>
    <x v="10"/>
    <x v="34"/>
    <x v="4"/>
    <x v="8"/>
    <x v="30"/>
    <x v="30"/>
    <x v="72"/>
  </r>
  <r>
    <x v="24"/>
    <x v="11"/>
    <x v="0"/>
    <x v="8"/>
    <x v="5"/>
    <x v="63"/>
    <x v="1"/>
    <x v="5"/>
    <x v="26"/>
    <x v="87"/>
    <x v="13"/>
  </r>
  <r>
    <x v="25"/>
    <x v="10"/>
    <x v="0"/>
    <x v="88"/>
    <x v="11"/>
    <x v="52"/>
    <x v="18"/>
    <x v="11"/>
    <x v="15"/>
    <x v="107"/>
    <x v="102"/>
  </r>
  <r>
    <x v="25"/>
    <x v="0"/>
    <x v="0"/>
    <x v="0"/>
    <x v="1"/>
    <x v="132"/>
    <x v="88"/>
    <x v="12"/>
    <x v="179"/>
    <x v="154"/>
    <x v="184"/>
  </r>
  <r>
    <x v="25"/>
    <x v="2"/>
    <x v="0"/>
    <x v="1"/>
    <x v="2"/>
    <x v="80"/>
    <x v="0"/>
    <x v="2"/>
    <x v="21"/>
    <x v="137"/>
    <x v="40"/>
  </r>
  <r>
    <x v="25"/>
    <x v="3"/>
    <x v="0"/>
    <x v="27"/>
    <x v="3"/>
    <x v="148"/>
    <x v="4"/>
    <x v="0"/>
    <x v="78"/>
    <x v="81"/>
    <x v="22"/>
  </r>
  <r>
    <x v="25"/>
    <x v="4"/>
    <x v="0"/>
    <x v="17"/>
    <x v="4"/>
    <x v="90"/>
    <x v="1"/>
    <x v="3"/>
    <x v="35"/>
    <x v="118"/>
    <x v="46"/>
  </r>
  <r>
    <x v="25"/>
    <x v="5"/>
    <x v="0"/>
    <x v="39"/>
    <x v="7"/>
    <x v="79"/>
    <x v="3"/>
    <x v="7"/>
    <x v="28"/>
    <x v="115"/>
    <x v="60"/>
  </r>
  <r>
    <x v="25"/>
    <x v="6"/>
    <x v="0"/>
    <x v="29"/>
    <x v="6"/>
    <x v="65"/>
    <x v="88"/>
    <x v="12"/>
    <x v="179"/>
    <x v="154"/>
    <x v="184"/>
  </r>
  <r>
    <x v="25"/>
    <x v="7"/>
    <x v="0"/>
    <x v="45"/>
    <x v="9"/>
    <x v="54"/>
    <x v="5"/>
    <x v="10"/>
    <x v="25"/>
    <x v="72"/>
    <x v="5"/>
  </r>
  <r>
    <x v="25"/>
    <x v="8"/>
    <x v="0"/>
    <x v="30"/>
    <x v="8"/>
    <x v="33"/>
    <x v="0"/>
    <x v="9"/>
    <x v="3"/>
    <x v="140"/>
    <x v="57"/>
  </r>
  <r>
    <x v="25"/>
    <x v="9"/>
    <x v="0"/>
    <x v="13"/>
    <x v="10"/>
    <x v="12"/>
    <x v="88"/>
    <x v="12"/>
    <x v="179"/>
    <x v="154"/>
    <x v="184"/>
  </r>
  <r>
    <x v="25"/>
    <x v="11"/>
    <x v="0"/>
    <x v="12"/>
    <x v="5"/>
    <x v="77"/>
    <x v="88"/>
    <x v="12"/>
    <x v="179"/>
    <x v="154"/>
    <x v="184"/>
  </r>
  <r>
    <x v="26"/>
    <x v="10"/>
    <x v="0"/>
    <x v="144"/>
    <x v="11"/>
    <x v="157"/>
    <x v="80"/>
    <x v="11"/>
    <x v="118"/>
    <x v="47"/>
    <x v="137"/>
  </r>
  <r>
    <x v="26"/>
    <x v="2"/>
    <x v="0"/>
    <x v="2"/>
    <x v="2"/>
    <x v="95"/>
    <x v="12"/>
    <x v="2"/>
    <x v="119"/>
    <x v="12"/>
    <x v="89"/>
  </r>
  <r>
    <x v="26"/>
    <x v="3"/>
    <x v="0"/>
    <x v="44"/>
    <x v="3"/>
    <x v="189"/>
    <x v="32"/>
    <x v="0"/>
    <x v="163"/>
    <x v="16"/>
    <x v="147"/>
  </r>
  <r>
    <x v="26"/>
    <x v="4"/>
    <x v="0"/>
    <x v="57"/>
    <x v="4"/>
    <x v="198"/>
    <x v="19"/>
    <x v="3"/>
    <x v="140"/>
    <x v="58"/>
    <x v="20"/>
  </r>
  <r>
    <x v="26"/>
    <x v="5"/>
    <x v="0"/>
    <x v="90"/>
    <x v="7"/>
    <x v="181"/>
    <x v="35"/>
    <x v="7"/>
    <x v="120"/>
    <x v="70"/>
    <x v="12"/>
  </r>
  <r>
    <x v="26"/>
    <x v="6"/>
    <x v="0"/>
    <x v="78"/>
    <x v="6"/>
    <x v="163"/>
    <x v="34"/>
    <x v="6"/>
    <x v="126"/>
    <x v="43"/>
    <x v="84"/>
  </r>
  <r>
    <x v="26"/>
    <x v="7"/>
    <x v="0"/>
    <x v="103"/>
    <x v="9"/>
    <x v="151"/>
    <x v="47"/>
    <x v="10"/>
    <x v="109"/>
    <x v="51"/>
    <x v="71"/>
  </r>
  <r>
    <x v="26"/>
    <x v="8"/>
    <x v="0"/>
    <x v="106"/>
    <x v="8"/>
    <x v="155"/>
    <x v="42"/>
    <x v="9"/>
    <x v="113"/>
    <x v="52"/>
    <x v="62"/>
  </r>
  <r>
    <x v="26"/>
    <x v="9"/>
    <x v="0"/>
    <x v="116"/>
    <x v="10"/>
    <x v="152"/>
    <x v="47"/>
    <x v="8"/>
    <x v="129"/>
    <x v="32"/>
    <x v="138"/>
  </r>
  <r>
    <x v="26"/>
    <x v="11"/>
    <x v="0"/>
    <x v="16"/>
    <x v="5"/>
    <x v="86"/>
    <x v="7"/>
    <x v="5"/>
    <x v="66"/>
    <x v="40"/>
    <x v="46"/>
  </r>
  <r>
    <x v="27"/>
    <x v="10"/>
    <x v="0"/>
    <x v="145"/>
    <x v="11"/>
    <x v="165"/>
    <x v="63"/>
    <x v="11"/>
    <x v="61"/>
    <x v="128"/>
    <x v="169"/>
  </r>
  <r>
    <x v="27"/>
    <x v="0"/>
    <x v="0"/>
    <x v="0"/>
    <x v="1"/>
    <x v="132"/>
    <x v="88"/>
    <x v="12"/>
    <x v="179"/>
    <x v="154"/>
    <x v="184"/>
  </r>
  <r>
    <x v="27"/>
    <x v="2"/>
    <x v="0"/>
    <x v="1"/>
    <x v="2"/>
    <x v="80"/>
    <x v="0"/>
    <x v="2"/>
    <x v="21"/>
    <x v="137"/>
    <x v="40"/>
  </r>
  <r>
    <x v="27"/>
    <x v="3"/>
    <x v="0"/>
    <x v="10"/>
    <x v="3"/>
    <x v="82"/>
    <x v="1"/>
    <x v="0"/>
    <x v="40"/>
    <x v="77"/>
    <x v="6"/>
  </r>
  <r>
    <x v="27"/>
    <x v="4"/>
    <x v="0"/>
    <x v="32"/>
    <x v="4"/>
    <x v="140"/>
    <x v="4"/>
    <x v="3"/>
    <x v="64"/>
    <x v="97"/>
    <x v="39"/>
  </r>
  <r>
    <x v="27"/>
    <x v="5"/>
    <x v="0"/>
    <x v="101"/>
    <x v="7"/>
    <x v="199"/>
    <x v="24"/>
    <x v="7"/>
    <x v="96"/>
    <x v="122"/>
    <x v="131"/>
  </r>
  <r>
    <x v="27"/>
    <x v="6"/>
    <x v="0"/>
    <x v="112"/>
    <x v="6"/>
    <x v="210"/>
    <x v="19"/>
    <x v="6"/>
    <x v="95"/>
    <x v="139"/>
    <x v="151"/>
  </r>
  <r>
    <x v="27"/>
    <x v="7"/>
    <x v="0"/>
    <x v="135"/>
    <x v="9"/>
    <x v="205"/>
    <x v="38"/>
    <x v="10"/>
    <x v="94"/>
    <x v="131"/>
    <x v="160"/>
  </r>
  <r>
    <x v="27"/>
    <x v="8"/>
    <x v="0"/>
    <x v="97"/>
    <x v="8"/>
    <x v="141"/>
    <x v="16"/>
    <x v="9"/>
    <x v="57"/>
    <x v="108"/>
    <x v="103"/>
  </r>
  <r>
    <x v="27"/>
    <x v="9"/>
    <x v="0"/>
    <x v="45"/>
    <x v="10"/>
    <x v="45"/>
    <x v="88"/>
    <x v="12"/>
    <x v="179"/>
    <x v="154"/>
    <x v="184"/>
  </r>
  <r>
    <x v="27"/>
    <x v="11"/>
    <x v="0"/>
    <x v="16"/>
    <x v="5"/>
    <x v="86"/>
    <x v="2"/>
    <x v="5"/>
    <x v="34"/>
    <x v="112"/>
    <x v="4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4">
  <r>
    <x v="0"/>
    <x v="10"/>
    <x v="0"/>
    <x v="8"/>
    <x v="11"/>
    <x v="7"/>
    <x v="11"/>
    <x v="11"/>
    <x v="9"/>
    <x v="8"/>
    <x v="124"/>
  </r>
  <r>
    <x v="0"/>
    <x v="1"/>
    <x v="0"/>
    <x v="0"/>
    <x v="1"/>
    <x v="94"/>
    <x v="105"/>
    <x v="12"/>
    <x v="175"/>
    <x v="146"/>
    <x v="194"/>
  </r>
  <r>
    <x v="0"/>
    <x v="4"/>
    <x v="0"/>
    <x v="1"/>
    <x v="4"/>
    <x v="28"/>
    <x v="105"/>
    <x v="12"/>
    <x v="175"/>
    <x v="146"/>
    <x v="194"/>
  </r>
  <r>
    <x v="0"/>
    <x v="5"/>
    <x v="0"/>
    <x v="0"/>
    <x v="9"/>
    <x v="3"/>
    <x v="2"/>
    <x v="8"/>
    <x v="17"/>
    <x v="1"/>
    <x v="111"/>
  </r>
  <r>
    <x v="0"/>
    <x v="8"/>
    <x v="0"/>
    <x v="0"/>
    <x v="7"/>
    <x v="5"/>
    <x v="105"/>
    <x v="12"/>
    <x v="175"/>
    <x v="146"/>
    <x v="194"/>
  </r>
  <r>
    <x v="0"/>
    <x v="9"/>
    <x v="0"/>
    <x v="1"/>
    <x v="5"/>
    <x v="18"/>
    <x v="1"/>
    <x v="5"/>
    <x v="23"/>
    <x v="13"/>
    <x v="58"/>
  </r>
  <r>
    <x v="0"/>
    <x v="11"/>
    <x v="0"/>
    <x v="1"/>
    <x v="6"/>
    <x v="16"/>
    <x v="3"/>
    <x v="6"/>
    <x v="42"/>
    <x v="4"/>
    <x v="99"/>
  </r>
  <r>
    <x v="1"/>
    <x v="10"/>
    <x v="0"/>
    <x v="92"/>
    <x v="11"/>
    <x v="107"/>
    <x v="25"/>
    <x v="11"/>
    <x v="28"/>
    <x v="111"/>
    <x v="142"/>
  </r>
  <r>
    <x v="1"/>
    <x v="3"/>
    <x v="0"/>
    <x v="1"/>
    <x v="3"/>
    <x v="35"/>
    <x v="105"/>
    <x v="12"/>
    <x v="175"/>
    <x v="146"/>
    <x v="194"/>
  </r>
  <r>
    <x v="1"/>
    <x v="4"/>
    <x v="0"/>
    <x v="10"/>
    <x v="4"/>
    <x v="84"/>
    <x v="2"/>
    <x v="0"/>
    <x v="53"/>
    <x v="36"/>
    <x v="24"/>
  </r>
  <r>
    <x v="1"/>
    <x v="5"/>
    <x v="0"/>
    <x v="31"/>
    <x v="9"/>
    <x v="85"/>
    <x v="1"/>
    <x v="8"/>
    <x v="12"/>
    <x v="104"/>
    <x v="54"/>
  </r>
  <r>
    <x v="1"/>
    <x v="6"/>
    <x v="0"/>
    <x v="40"/>
    <x v="8"/>
    <x v="103"/>
    <x v="4"/>
    <x v="7"/>
    <x v="41"/>
    <x v="86"/>
    <x v="36"/>
  </r>
  <r>
    <x v="1"/>
    <x v="7"/>
    <x v="0"/>
    <x v="54"/>
    <x v="10"/>
    <x v="108"/>
    <x v="3"/>
    <x v="10"/>
    <x v="16"/>
    <x v="127"/>
    <x v="106"/>
  </r>
  <r>
    <x v="1"/>
    <x v="8"/>
    <x v="0"/>
    <x v="51"/>
    <x v="7"/>
    <x v="114"/>
    <x v="6"/>
    <x v="9"/>
    <x v="37"/>
    <x v="107"/>
    <x v="95"/>
  </r>
  <r>
    <x v="1"/>
    <x v="9"/>
    <x v="0"/>
    <x v="37"/>
    <x v="5"/>
    <x v="113"/>
    <x v="4"/>
    <x v="5"/>
    <x v="51"/>
    <x v="93"/>
    <x v="56"/>
  </r>
  <r>
    <x v="1"/>
    <x v="11"/>
    <x v="0"/>
    <x v="55"/>
    <x v="6"/>
    <x v="137"/>
    <x v="3"/>
    <x v="6"/>
    <x v="42"/>
    <x v="134"/>
    <x v="117"/>
  </r>
  <r>
    <x v="2"/>
    <x v="10"/>
    <x v="0"/>
    <x v="15"/>
    <x v="11"/>
    <x v="12"/>
    <x v="2"/>
    <x v="11"/>
    <x v="2"/>
    <x v="63"/>
    <x v="1"/>
  </r>
  <r>
    <x v="2"/>
    <x v="2"/>
    <x v="0"/>
    <x v="0"/>
    <x v="2"/>
    <x v="33"/>
    <x v="105"/>
    <x v="12"/>
    <x v="175"/>
    <x v="146"/>
    <x v="194"/>
  </r>
  <r>
    <x v="2"/>
    <x v="5"/>
    <x v="0"/>
    <x v="2"/>
    <x v="9"/>
    <x v="11"/>
    <x v="0"/>
    <x v="8"/>
    <x v="6"/>
    <x v="24"/>
    <x v="22"/>
  </r>
  <r>
    <x v="2"/>
    <x v="7"/>
    <x v="0"/>
    <x v="6"/>
    <x v="10"/>
    <x v="21"/>
    <x v="0"/>
    <x v="10"/>
    <x v="3"/>
    <x v="70"/>
    <x v="2"/>
  </r>
  <r>
    <x v="2"/>
    <x v="8"/>
    <x v="0"/>
    <x v="0"/>
    <x v="7"/>
    <x v="5"/>
    <x v="105"/>
    <x v="12"/>
    <x v="175"/>
    <x v="146"/>
    <x v="194"/>
  </r>
  <r>
    <x v="2"/>
    <x v="9"/>
    <x v="0"/>
    <x v="3"/>
    <x v="5"/>
    <x v="36"/>
    <x v="105"/>
    <x v="12"/>
    <x v="175"/>
    <x v="146"/>
    <x v="194"/>
  </r>
  <r>
    <x v="3"/>
    <x v="10"/>
    <x v="0"/>
    <x v="119"/>
    <x v="11"/>
    <x v="140"/>
    <x v="85"/>
    <x v="11"/>
    <x v="109"/>
    <x v="47"/>
    <x v="132"/>
  </r>
  <r>
    <x v="3"/>
    <x v="0"/>
    <x v="0"/>
    <x v="3"/>
    <x v="0"/>
    <x v="135"/>
    <x v="7"/>
    <x v="3"/>
    <x v="67"/>
    <x v="83"/>
    <x v="18"/>
  </r>
  <r>
    <x v="3"/>
    <x v="1"/>
    <x v="0"/>
    <x v="0"/>
    <x v="1"/>
    <x v="94"/>
    <x v="15"/>
    <x v="1"/>
    <x v="93"/>
    <x v="8"/>
    <x v="69"/>
  </r>
  <r>
    <x v="3"/>
    <x v="2"/>
    <x v="0"/>
    <x v="6"/>
    <x v="2"/>
    <x v="99"/>
    <x v="18"/>
    <x v="4"/>
    <x v="85"/>
    <x v="12"/>
    <x v="116"/>
  </r>
  <r>
    <x v="3"/>
    <x v="3"/>
    <x v="0"/>
    <x v="40"/>
    <x v="3"/>
    <x v="133"/>
    <x v="14"/>
    <x v="2"/>
    <x v="88"/>
    <x v="50"/>
    <x v="21"/>
  </r>
  <r>
    <x v="3"/>
    <x v="4"/>
    <x v="0"/>
    <x v="50"/>
    <x v="4"/>
    <x v="142"/>
    <x v="24"/>
    <x v="0"/>
    <x v="121"/>
    <x v="31"/>
    <x v="94"/>
  </r>
  <r>
    <x v="3"/>
    <x v="5"/>
    <x v="0"/>
    <x v="90"/>
    <x v="9"/>
    <x v="149"/>
    <x v="58"/>
    <x v="8"/>
    <x v="120"/>
    <x v="40"/>
    <x v="108"/>
  </r>
  <r>
    <x v="3"/>
    <x v="6"/>
    <x v="0"/>
    <x v="86"/>
    <x v="8"/>
    <x v="154"/>
    <x v="48"/>
    <x v="7"/>
    <x v="116"/>
    <x v="55"/>
    <x v="39"/>
  </r>
  <r>
    <x v="3"/>
    <x v="7"/>
    <x v="0"/>
    <x v="89"/>
    <x v="10"/>
    <x v="141"/>
    <x v="49"/>
    <x v="10"/>
    <x v="82"/>
    <x v="69"/>
    <x v="33"/>
  </r>
  <r>
    <x v="3"/>
    <x v="8"/>
    <x v="0"/>
    <x v="60"/>
    <x v="7"/>
    <x v="123"/>
    <x v="39"/>
    <x v="9"/>
    <x v="78"/>
    <x v="43"/>
    <x v="68"/>
  </r>
  <r>
    <x v="3"/>
    <x v="9"/>
    <x v="0"/>
    <x v="36"/>
    <x v="5"/>
    <x v="112"/>
    <x v="10"/>
    <x v="5"/>
    <x v="62"/>
    <x v="56"/>
    <x v="5"/>
  </r>
  <r>
    <x v="3"/>
    <x v="11"/>
    <x v="0"/>
    <x v="67"/>
    <x v="6"/>
    <x v="150"/>
    <x v="60"/>
    <x v="6"/>
    <x v="141"/>
    <x v="23"/>
    <x v="156"/>
  </r>
  <r>
    <x v="4"/>
    <x v="10"/>
    <x v="0"/>
    <x v="61"/>
    <x v="11"/>
    <x v="75"/>
    <x v="2"/>
    <x v="11"/>
    <x v="2"/>
    <x v="141"/>
    <x v="123"/>
  </r>
  <r>
    <x v="4"/>
    <x v="0"/>
    <x v="0"/>
    <x v="0"/>
    <x v="0"/>
    <x v="101"/>
    <x v="105"/>
    <x v="12"/>
    <x v="175"/>
    <x v="146"/>
    <x v="194"/>
  </r>
  <r>
    <x v="4"/>
    <x v="2"/>
    <x v="0"/>
    <x v="3"/>
    <x v="2"/>
    <x v="81"/>
    <x v="105"/>
    <x v="12"/>
    <x v="175"/>
    <x v="146"/>
    <x v="194"/>
  </r>
  <r>
    <x v="4"/>
    <x v="3"/>
    <x v="0"/>
    <x v="9"/>
    <x v="3"/>
    <x v="90"/>
    <x v="105"/>
    <x v="12"/>
    <x v="175"/>
    <x v="146"/>
    <x v="194"/>
  </r>
  <r>
    <x v="4"/>
    <x v="4"/>
    <x v="0"/>
    <x v="6"/>
    <x v="4"/>
    <x v="72"/>
    <x v="105"/>
    <x v="12"/>
    <x v="175"/>
    <x v="146"/>
    <x v="194"/>
  </r>
  <r>
    <x v="4"/>
    <x v="5"/>
    <x v="0"/>
    <x v="26"/>
    <x v="9"/>
    <x v="77"/>
    <x v="1"/>
    <x v="8"/>
    <x v="12"/>
    <x v="92"/>
    <x v="38"/>
  </r>
  <r>
    <x v="4"/>
    <x v="6"/>
    <x v="0"/>
    <x v="23"/>
    <x v="8"/>
    <x v="80"/>
    <x v="105"/>
    <x v="12"/>
    <x v="175"/>
    <x v="146"/>
    <x v="194"/>
  </r>
  <r>
    <x v="4"/>
    <x v="7"/>
    <x v="0"/>
    <x v="30"/>
    <x v="10"/>
    <x v="76"/>
    <x v="0"/>
    <x v="10"/>
    <x v="3"/>
    <x v="131"/>
    <x v="65"/>
  </r>
  <r>
    <x v="4"/>
    <x v="8"/>
    <x v="0"/>
    <x v="15"/>
    <x v="7"/>
    <x v="66"/>
    <x v="105"/>
    <x v="12"/>
    <x v="175"/>
    <x v="146"/>
    <x v="194"/>
  </r>
  <r>
    <x v="4"/>
    <x v="9"/>
    <x v="0"/>
    <x v="2"/>
    <x v="5"/>
    <x v="27"/>
    <x v="105"/>
    <x v="12"/>
    <x v="175"/>
    <x v="146"/>
    <x v="194"/>
  </r>
  <r>
    <x v="4"/>
    <x v="11"/>
    <x v="0"/>
    <x v="19"/>
    <x v="6"/>
    <x v="89"/>
    <x v="105"/>
    <x v="12"/>
    <x v="175"/>
    <x v="146"/>
    <x v="194"/>
  </r>
  <r>
    <x v="5"/>
    <x v="10"/>
    <x v="0"/>
    <x v="53"/>
    <x v="11"/>
    <x v="64"/>
    <x v="37"/>
    <x v="11"/>
    <x v="38"/>
    <x v="27"/>
    <x v="118"/>
  </r>
  <r>
    <x v="5"/>
    <x v="1"/>
    <x v="0"/>
    <x v="0"/>
    <x v="1"/>
    <x v="94"/>
    <x v="6"/>
    <x v="1"/>
    <x v="65"/>
    <x v="23"/>
    <x v="38"/>
  </r>
  <r>
    <x v="5"/>
    <x v="3"/>
    <x v="0"/>
    <x v="2"/>
    <x v="3"/>
    <x v="50"/>
    <x v="0"/>
    <x v="2"/>
    <x v="19"/>
    <x v="40"/>
    <x v="8"/>
  </r>
  <r>
    <x v="5"/>
    <x v="4"/>
    <x v="0"/>
    <x v="0"/>
    <x v="4"/>
    <x v="13"/>
    <x v="105"/>
    <x v="12"/>
    <x v="175"/>
    <x v="146"/>
    <x v="194"/>
  </r>
  <r>
    <x v="5"/>
    <x v="5"/>
    <x v="0"/>
    <x v="14"/>
    <x v="9"/>
    <x v="51"/>
    <x v="4"/>
    <x v="8"/>
    <x v="34"/>
    <x v="24"/>
    <x v="59"/>
  </r>
  <r>
    <x v="5"/>
    <x v="6"/>
    <x v="0"/>
    <x v="16"/>
    <x v="8"/>
    <x v="68"/>
    <x v="0"/>
    <x v="7"/>
    <x v="7"/>
    <x v="102"/>
    <x v="27"/>
  </r>
  <r>
    <x v="5"/>
    <x v="7"/>
    <x v="0"/>
    <x v="22"/>
    <x v="10"/>
    <x v="65"/>
    <x v="3"/>
    <x v="10"/>
    <x v="16"/>
    <x v="65"/>
    <x v="2"/>
  </r>
  <r>
    <x v="5"/>
    <x v="8"/>
    <x v="0"/>
    <x v="23"/>
    <x v="7"/>
    <x v="82"/>
    <x v="2"/>
    <x v="9"/>
    <x v="14"/>
    <x v="91"/>
    <x v="42"/>
  </r>
  <r>
    <x v="5"/>
    <x v="9"/>
    <x v="0"/>
    <x v="17"/>
    <x v="5"/>
    <x v="86"/>
    <x v="8"/>
    <x v="5"/>
    <x v="59"/>
    <x v="24"/>
    <x v="72"/>
  </r>
  <r>
    <x v="5"/>
    <x v="11"/>
    <x v="0"/>
    <x v="0"/>
    <x v="6"/>
    <x v="8"/>
    <x v="1"/>
    <x v="6"/>
    <x v="21"/>
    <x v="4"/>
    <x v="74"/>
  </r>
  <r>
    <x v="6"/>
    <x v="10"/>
    <x v="0"/>
    <x v="128"/>
    <x v="11"/>
    <x v="178"/>
    <x v="98"/>
    <x v="11"/>
    <x v="138"/>
    <x v="57"/>
    <x v="71"/>
  </r>
  <r>
    <x v="6"/>
    <x v="0"/>
    <x v="0"/>
    <x v="2"/>
    <x v="0"/>
    <x v="124"/>
    <x v="17"/>
    <x v="3"/>
    <x v="103"/>
    <x v="26"/>
    <x v="45"/>
  </r>
  <r>
    <x v="6"/>
    <x v="1"/>
    <x v="0"/>
    <x v="3"/>
    <x v="1"/>
    <x v="126"/>
    <x v="31"/>
    <x v="1"/>
    <x v="130"/>
    <x v="16"/>
    <x v="91"/>
  </r>
  <r>
    <x v="6"/>
    <x v="2"/>
    <x v="0"/>
    <x v="43"/>
    <x v="2"/>
    <x v="162"/>
    <x v="52"/>
    <x v="4"/>
    <x v="134"/>
    <x v="37"/>
    <x v="96"/>
  </r>
  <r>
    <x v="6"/>
    <x v="3"/>
    <x v="0"/>
    <x v="51"/>
    <x v="3"/>
    <x v="152"/>
    <x v="28"/>
    <x v="2"/>
    <x v="124"/>
    <x v="38"/>
    <x v="75"/>
  </r>
  <r>
    <x v="6"/>
    <x v="4"/>
    <x v="0"/>
    <x v="61"/>
    <x v="4"/>
    <x v="161"/>
    <x v="28"/>
    <x v="0"/>
    <x v="126"/>
    <x v="46"/>
    <x v="57"/>
  </r>
  <r>
    <x v="6"/>
    <x v="5"/>
    <x v="0"/>
    <x v="104"/>
    <x v="9"/>
    <x v="169"/>
    <x v="67"/>
    <x v="8"/>
    <x v="139"/>
    <x v="44"/>
    <x v="115"/>
  </r>
  <r>
    <x v="6"/>
    <x v="6"/>
    <x v="0"/>
    <x v="103"/>
    <x v="8"/>
    <x v="181"/>
    <x v="66"/>
    <x v="7"/>
    <x v="144"/>
    <x v="48"/>
    <x v="98"/>
  </r>
  <r>
    <x v="6"/>
    <x v="7"/>
    <x v="0"/>
    <x v="117"/>
    <x v="10"/>
    <x v="189"/>
    <x v="77"/>
    <x v="10"/>
    <x v="142"/>
    <x v="60"/>
    <x v="0"/>
  </r>
  <r>
    <x v="6"/>
    <x v="8"/>
    <x v="0"/>
    <x v="110"/>
    <x v="7"/>
    <x v="192"/>
    <x v="71"/>
    <x v="9"/>
    <x v="137"/>
    <x v="74"/>
    <x v="90"/>
  </r>
  <r>
    <x v="6"/>
    <x v="9"/>
    <x v="0"/>
    <x v="87"/>
    <x v="5"/>
    <x v="175"/>
    <x v="56"/>
    <x v="5"/>
    <x v="135"/>
    <x v="57"/>
    <x v="12"/>
  </r>
  <r>
    <x v="6"/>
    <x v="11"/>
    <x v="0"/>
    <x v="91"/>
    <x v="6"/>
    <x v="182"/>
    <x v="62"/>
    <x v="6"/>
    <x v="143"/>
    <x v="49"/>
    <x v="81"/>
  </r>
  <r>
    <x v="7"/>
    <x v="10"/>
    <x v="0"/>
    <x v="125"/>
    <x v="11"/>
    <x v="171"/>
    <x v="88"/>
    <x v="11"/>
    <x v="117"/>
    <x v="78"/>
    <x v="145"/>
  </r>
  <r>
    <x v="7"/>
    <x v="0"/>
    <x v="0"/>
    <x v="1"/>
    <x v="0"/>
    <x v="115"/>
    <x v="10"/>
    <x v="3"/>
    <x v="70"/>
    <x v="35"/>
    <x v="17"/>
  </r>
  <r>
    <x v="7"/>
    <x v="1"/>
    <x v="0"/>
    <x v="0"/>
    <x v="1"/>
    <x v="94"/>
    <x v="17"/>
    <x v="1"/>
    <x v="108"/>
    <x v="5"/>
    <x v="78"/>
  </r>
  <r>
    <x v="7"/>
    <x v="2"/>
    <x v="0"/>
    <x v="18"/>
    <x v="2"/>
    <x v="117"/>
    <x v="31"/>
    <x v="4"/>
    <x v="114"/>
    <x v="21"/>
    <x v="119"/>
  </r>
  <r>
    <x v="7"/>
    <x v="3"/>
    <x v="0"/>
    <x v="51"/>
    <x v="3"/>
    <x v="152"/>
    <x v="28"/>
    <x v="2"/>
    <x v="124"/>
    <x v="38"/>
    <x v="75"/>
  </r>
  <r>
    <x v="7"/>
    <x v="4"/>
    <x v="0"/>
    <x v="58"/>
    <x v="4"/>
    <x v="158"/>
    <x v="23"/>
    <x v="0"/>
    <x v="118"/>
    <x v="51"/>
    <x v="34"/>
  </r>
  <r>
    <x v="7"/>
    <x v="5"/>
    <x v="0"/>
    <x v="106"/>
    <x v="9"/>
    <x v="173"/>
    <x v="61"/>
    <x v="8"/>
    <x v="128"/>
    <x v="67"/>
    <x v="37"/>
  </r>
  <r>
    <x v="7"/>
    <x v="6"/>
    <x v="0"/>
    <x v="101"/>
    <x v="8"/>
    <x v="177"/>
    <x v="59"/>
    <x v="7"/>
    <x v="132"/>
    <x v="66"/>
    <x v="29"/>
  </r>
  <r>
    <x v="7"/>
    <x v="7"/>
    <x v="0"/>
    <x v="113"/>
    <x v="10"/>
    <x v="179"/>
    <x v="68"/>
    <x v="10"/>
    <x v="127"/>
    <x v="76"/>
    <x v="101"/>
  </r>
  <r>
    <x v="7"/>
    <x v="8"/>
    <x v="0"/>
    <x v="99"/>
    <x v="7"/>
    <x v="172"/>
    <x v="50"/>
    <x v="9"/>
    <x v="100"/>
    <x v="95"/>
    <x v="137"/>
  </r>
  <r>
    <x v="7"/>
    <x v="9"/>
    <x v="0"/>
    <x v="85"/>
    <x v="5"/>
    <x v="168"/>
    <x v="32"/>
    <x v="5"/>
    <x v="107"/>
    <x v="87"/>
    <x v="103"/>
  </r>
  <r>
    <x v="7"/>
    <x v="11"/>
    <x v="0"/>
    <x v="74"/>
    <x v="6"/>
    <x v="160"/>
    <x v="40"/>
    <x v="6"/>
    <x v="115"/>
    <x v="61"/>
    <x v="2"/>
  </r>
  <r>
    <x v="8"/>
    <x v="10"/>
    <x v="0"/>
    <x v="131"/>
    <x v="11"/>
    <x v="185"/>
    <x v="82"/>
    <x v="11"/>
    <x v="96"/>
    <x v="108"/>
    <x v="179"/>
  </r>
  <r>
    <x v="8"/>
    <x v="0"/>
    <x v="0"/>
    <x v="6"/>
    <x v="0"/>
    <x v="153"/>
    <x v="33"/>
    <x v="3"/>
    <x v="129"/>
    <x v="33"/>
    <x v="51"/>
  </r>
  <r>
    <x v="8"/>
    <x v="1"/>
    <x v="0"/>
    <x v="2"/>
    <x v="1"/>
    <x v="116"/>
    <x v="27"/>
    <x v="1"/>
    <x v="125"/>
    <x v="14"/>
    <x v="89"/>
  </r>
  <r>
    <x v="8"/>
    <x v="2"/>
    <x v="0"/>
    <x v="27"/>
    <x v="2"/>
    <x v="138"/>
    <x v="23"/>
    <x v="4"/>
    <x v="102"/>
    <x v="46"/>
    <x v="46"/>
  </r>
  <r>
    <x v="8"/>
    <x v="3"/>
    <x v="0"/>
    <x v="47"/>
    <x v="3"/>
    <x v="144"/>
    <x v="12"/>
    <x v="2"/>
    <x v="79"/>
    <x v="75"/>
    <x v="20"/>
  </r>
  <r>
    <x v="8"/>
    <x v="4"/>
    <x v="0"/>
    <x v="64"/>
    <x v="4"/>
    <x v="163"/>
    <x v="11"/>
    <x v="0"/>
    <x v="77"/>
    <x v="96"/>
    <x v="92"/>
  </r>
  <r>
    <x v="8"/>
    <x v="5"/>
    <x v="0"/>
    <x v="111"/>
    <x v="9"/>
    <x v="180"/>
    <x v="31"/>
    <x v="8"/>
    <x v="76"/>
    <x v="122"/>
    <x v="154"/>
  </r>
  <r>
    <x v="8"/>
    <x v="6"/>
    <x v="0"/>
    <x v="109"/>
    <x v="8"/>
    <x v="190"/>
    <x v="30"/>
    <x v="7"/>
    <x v="84"/>
    <x v="123"/>
    <x v="153"/>
  </r>
  <r>
    <x v="8"/>
    <x v="7"/>
    <x v="0"/>
    <x v="116"/>
    <x v="10"/>
    <x v="187"/>
    <x v="51"/>
    <x v="10"/>
    <x v="87"/>
    <x v="117"/>
    <x v="164"/>
  </r>
  <r>
    <x v="8"/>
    <x v="8"/>
    <x v="0"/>
    <x v="107"/>
    <x v="7"/>
    <x v="188"/>
    <x v="43"/>
    <x v="9"/>
    <x v="86"/>
    <x v="119"/>
    <x v="160"/>
  </r>
  <r>
    <x v="8"/>
    <x v="9"/>
    <x v="0"/>
    <x v="95"/>
    <x v="5"/>
    <x v="191"/>
    <x v="31"/>
    <x v="5"/>
    <x v="106"/>
    <x v="106"/>
    <x v="144"/>
  </r>
  <r>
    <x v="8"/>
    <x v="11"/>
    <x v="0"/>
    <x v="100"/>
    <x v="6"/>
    <x v="195"/>
    <x v="29"/>
    <x v="6"/>
    <x v="99"/>
    <x v="118"/>
    <x v="151"/>
  </r>
  <r>
    <x v="9"/>
    <x v="10"/>
    <x v="0"/>
    <x v="142"/>
    <x v="11"/>
    <x v="212"/>
    <x v="102"/>
    <x v="11"/>
    <x v="149"/>
    <x v="129"/>
    <x v="193"/>
  </r>
  <r>
    <x v="9"/>
    <x v="0"/>
    <x v="0"/>
    <x v="38"/>
    <x v="0"/>
    <x v="202"/>
    <x v="15"/>
    <x v="3"/>
    <x v="90"/>
    <x v="142"/>
    <x v="158"/>
  </r>
  <r>
    <x v="9"/>
    <x v="1"/>
    <x v="0"/>
    <x v="42"/>
    <x v="1"/>
    <x v="201"/>
    <x v="17"/>
    <x v="1"/>
    <x v="108"/>
    <x v="138"/>
    <x v="155"/>
  </r>
  <r>
    <x v="9"/>
    <x v="2"/>
    <x v="0"/>
    <x v="83"/>
    <x v="2"/>
    <x v="197"/>
    <x v="38"/>
    <x v="4"/>
    <x v="119"/>
    <x v="124"/>
    <x v="159"/>
  </r>
  <r>
    <x v="9"/>
    <x v="3"/>
    <x v="0"/>
    <x v="98"/>
    <x v="3"/>
    <x v="198"/>
    <x v="36"/>
    <x v="2"/>
    <x v="133"/>
    <x v="110"/>
    <x v="147"/>
  </r>
  <r>
    <x v="9"/>
    <x v="4"/>
    <x v="0"/>
    <x v="118"/>
    <x v="4"/>
    <x v="203"/>
    <x v="25"/>
    <x v="0"/>
    <x v="122"/>
    <x v="140"/>
    <x v="169"/>
  </r>
  <r>
    <x v="9"/>
    <x v="5"/>
    <x v="0"/>
    <x v="137"/>
    <x v="9"/>
    <x v="206"/>
    <x v="63"/>
    <x v="8"/>
    <x v="131"/>
    <x v="139"/>
    <x v="186"/>
  </r>
  <r>
    <x v="9"/>
    <x v="6"/>
    <x v="0"/>
    <x v="136"/>
    <x v="8"/>
    <x v="209"/>
    <x v="69"/>
    <x v="7"/>
    <x v="146"/>
    <x v="132"/>
    <x v="183"/>
  </r>
  <r>
    <x v="9"/>
    <x v="7"/>
    <x v="0"/>
    <x v="141"/>
    <x v="10"/>
    <x v="213"/>
    <x v="84"/>
    <x v="10"/>
    <x v="151"/>
    <x v="128"/>
    <x v="190"/>
  </r>
  <r>
    <x v="9"/>
    <x v="8"/>
    <x v="0"/>
    <x v="139"/>
    <x v="7"/>
    <x v="218"/>
    <x v="86"/>
    <x v="9"/>
    <x v="153"/>
    <x v="126"/>
    <x v="189"/>
  </r>
  <r>
    <x v="9"/>
    <x v="9"/>
    <x v="0"/>
    <x v="129"/>
    <x v="5"/>
    <x v="215"/>
    <x v="72"/>
    <x v="5"/>
    <x v="152"/>
    <x v="130"/>
    <x v="184"/>
  </r>
  <r>
    <x v="9"/>
    <x v="11"/>
    <x v="0"/>
    <x v="132"/>
    <x v="6"/>
    <x v="217"/>
    <x v="79"/>
    <x v="6"/>
    <x v="155"/>
    <x v="123"/>
    <x v="182"/>
  </r>
  <r>
    <x v="10"/>
    <x v="10"/>
    <x v="0"/>
    <x v="39"/>
    <x v="11"/>
    <x v="40"/>
    <x v="17"/>
    <x v="11"/>
    <x v="15"/>
    <x v="32"/>
    <x v="76"/>
  </r>
  <r>
    <x v="10"/>
    <x v="1"/>
    <x v="0"/>
    <x v="0"/>
    <x v="1"/>
    <x v="94"/>
    <x v="0"/>
    <x v="1"/>
    <x v="20"/>
    <x v="98"/>
    <x v="13"/>
  </r>
  <r>
    <x v="10"/>
    <x v="4"/>
    <x v="0"/>
    <x v="3"/>
    <x v="4"/>
    <x v="54"/>
    <x v="0"/>
    <x v="0"/>
    <x v="22"/>
    <x v="39"/>
    <x v="10"/>
  </r>
  <r>
    <x v="10"/>
    <x v="5"/>
    <x v="0"/>
    <x v="8"/>
    <x v="9"/>
    <x v="32"/>
    <x v="0"/>
    <x v="8"/>
    <x v="6"/>
    <x v="73"/>
    <x v="3"/>
  </r>
  <r>
    <x v="10"/>
    <x v="6"/>
    <x v="0"/>
    <x v="7"/>
    <x v="8"/>
    <x v="41"/>
    <x v="3"/>
    <x v="7"/>
    <x v="35"/>
    <x v="19"/>
    <x v="69"/>
  </r>
  <r>
    <x v="10"/>
    <x v="7"/>
    <x v="0"/>
    <x v="12"/>
    <x v="10"/>
    <x v="42"/>
    <x v="0"/>
    <x v="10"/>
    <x v="3"/>
    <x v="94"/>
    <x v="19"/>
  </r>
  <r>
    <x v="10"/>
    <x v="8"/>
    <x v="0"/>
    <x v="5"/>
    <x v="7"/>
    <x v="30"/>
    <x v="2"/>
    <x v="9"/>
    <x v="14"/>
    <x v="25"/>
    <x v="44"/>
  </r>
  <r>
    <x v="10"/>
    <x v="9"/>
    <x v="0"/>
    <x v="4"/>
    <x v="5"/>
    <x v="47"/>
    <x v="1"/>
    <x v="5"/>
    <x v="23"/>
    <x v="30"/>
    <x v="23"/>
  </r>
  <r>
    <x v="10"/>
    <x v="11"/>
    <x v="0"/>
    <x v="7"/>
    <x v="6"/>
    <x v="62"/>
    <x v="3"/>
    <x v="6"/>
    <x v="42"/>
    <x v="24"/>
    <x v="52"/>
  </r>
  <r>
    <x v="11"/>
    <x v="10"/>
    <x v="0"/>
    <x v="1"/>
    <x v="11"/>
    <x v="1"/>
    <x v="1"/>
    <x v="11"/>
    <x v="1"/>
    <x v="12"/>
    <x v="60"/>
  </r>
  <r>
    <x v="11"/>
    <x v="7"/>
    <x v="0"/>
    <x v="1"/>
    <x v="10"/>
    <x v="6"/>
    <x v="105"/>
    <x v="12"/>
    <x v="175"/>
    <x v="146"/>
    <x v="194"/>
  </r>
  <r>
    <x v="12"/>
    <x v="10"/>
    <x v="0"/>
    <x v="38"/>
    <x v="11"/>
    <x v="39"/>
    <x v="6"/>
    <x v="11"/>
    <x v="5"/>
    <x v="82"/>
    <x v="35"/>
  </r>
  <r>
    <x v="12"/>
    <x v="4"/>
    <x v="0"/>
    <x v="0"/>
    <x v="4"/>
    <x v="13"/>
    <x v="105"/>
    <x v="12"/>
    <x v="175"/>
    <x v="146"/>
    <x v="194"/>
  </r>
  <r>
    <x v="12"/>
    <x v="5"/>
    <x v="0"/>
    <x v="5"/>
    <x v="9"/>
    <x v="22"/>
    <x v="0"/>
    <x v="8"/>
    <x v="6"/>
    <x v="52"/>
    <x v="3"/>
  </r>
  <r>
    <x v="12"/>
    <x v="6"/>
    <x v="0"/>
    <x v="4"/>
    <x v="8"/>
    <x v="23"/>
    <x v="105"/>
    <x v="12"/>
    <x v="175"/>
    <x v="146"/>
    <x v="194"/>
  </r>
  <r>
    <x v="12"/>
    <x v="7"/>
    <x v="0"/>
    <x v="5"/>
    <x v="10"/>
    <x v="19"/>
    <x v="105"/>
    <x v="12"/>
    <x v="175"/>
    <x v="146"/>
    <x v="194"/>
  </r>
  <r>
    <x v="12"/>
    <x v="8"/>
    <x v="0"/>
    <x v="15"/>
    <x v="7"/>
    <x v="66"/>
    <x v="4"/>
    <x v="9"/>
    <x v="31"/>
    <x v="44"/>
    <x v="15"/>
  </r>
  <r>
    <x v="12"/>
    <x v="9"/>
    <x v="0"/>
    <x v="13"/>
    <x v="5"/>
    <x v="79"/>
    <x v="105"/>
    <x v="12"/>
    <x v="175"/>
    <x v="146"/>
    <x v="194"/>
  </r>
  <r>
    <x v="12"/>
    <x v="11"/>
    <x v="0"/>
    <x v="4"/>
    <x v="6"/>
    <x v="46"/>
    <x v="0"/>
    <x v="6"/>
    <x v="10"/>
    <x v="61"/>
    <x v="0"/>
  </r>
  <r>
    <x v="13"/>
    <x v="10"/>
    <x v="0"/>
    <x v="80"/>
    <x v="11"/>
    <x v="93"/>
    <x v="83"/>
    <x v="11"/>
    <x v="101"/>
    <x v="6"/>
    <x v="187"/>
  </r>
  <r>
    <x v="13"/>
    <x v="2"/>
    <x v="0"/>
    <x v="1"/>
    <x v="2"/>
    <x v="60"/>
    <x v="4"/>
    <x v="4"/>
    <x v="54"/>
    <x v="16"/>
    <x v="64"/>
  </r>
  <r>
    <x v="13"/>
    <x v="3"/>
    <x v="0"/>
    <x v="0"/>
    <x v="3"/>
    <x v="17"/>
    <x v="8"/>
    <x v="2"/>
    <x v="69"/>
    <x v="0"/>
    <x v="135"/>
  </r>
  <r>
    <x v="13"/>
    <x v="4"/>
    <x v="0"/>
    <x v="4"/>
    <x v="4"/>
    <x v="61"/>
    <x v="15"/>
    <x v="0"/>
    <x v="95"/>
    <x v="1"/>
    <x v="149"/>
  </r>
  <r>
    <x v="13"/>
    <x v="5"/>
    <x v="0"/>
    <x v="23"/>
    <x v="9"/>
    <x v="73"/>
    <x v="30"/>
    <x v="8"/>
    <x v="72"/>
    <x v="4"/>
    <x v="162"/>
  </r>
  <r>
    <x v="13"/>
    <x v="6"/>
    <x v="0"/>
    <x v="28"/>
    <x v="8"/>
    <x v="87"/>
    <x v="25"/>
    <x v="7"/>
    <x v="75"/>
    <x v="10"/>
    <x v="148"/>
  </r>
  <r>
    <x v="13"/>
    <x v="7"/>
    <x v="0"/>
    <x v="46"/>
    <x v="10"/>
    <x v="97"/>
    <x v="54"/>
    <x v="10"/>
    <x v="97"/>
    <x v="9"/>
    <x v="166"/>
  </r>
  <r>
    <x v="13"/>
    <x v="8"/>
    <x v="0"/>
    <x v="30"/>
    <x v="7"/>
    <x v="91"/>
    <x v="45"/>
    <x v="9"/>
    <x v="89"/>
    <x v="7"/>
    <x v="161"/>
  </r>
  <r>
    <x v="13"/>
    <x v="9"/>
    <x v="0"/>
    <x v="22"/>
    <x v="5"/>
    <x v="98"/>
    <x v="22"/>
    <x v="5"/>
    <x v="83"/>
    <x v="12"/>
    <x v="140"/>
  </r>
  <r>
    <x v="13"/>
    <x v="11"/>
    <x v="0"/>
    <x v="44"/>
    <x v="6"/>
    <x v="119"/>
    <x v="65"/>
    <x v="6"/>
    <x v="147"/>
    <x v="3"/>
    <x v="177"/>
  </r>
  <r>
    <x v="14"/>
    <x v="10"/>
    <x v="0"/>
    <x v="0"/>
    <x v="11"/>
    <x v="0"/>
    <x v="0"/>
    <x v="11"/>
    <x v="0"/>
    <x v="12"/>
    <x v="47"/>
  </r>
  <r>
    <x v="14"/>
    <x v="6"/>
    <x v="0"/>
    <x v="0"/>
    <x v="8"/>
    <x v="4"/>
    <x v="105"/>
    <x v="12"/>
    <x v="175"/>
    <x v="146"/>
    <x v="194"/>
  </r>
  <r>
    <x v="15"/>
    <x v="10"/>
    <x v="0"/>
    <x v="39"/>
    <x v="11"/>
    <x v="40"/>
    <x v="19"/>
    <x v="11"/>
    <x v="18"/>
    <x v="26"/>
    <x v="97"/>
  </r>
  <r>
    <x v="15"/>
    <x v="1"/>
    <x v="0"/>
    <x v="1"/>
    <x v="1"/>
    <x v="110"/>
    <x v="105"/>
    <x v="12"/>
    <x v="175"/>
    <x v="146"/>
    <x v="194"/>
  </r>
  <r>
    <x v="15"/>
    <x v="2"/>
    <x v="0"/>
    <x v="0"/>
    <x v="2"/>
    <x v="33"/>
    <x v="105"/>
    <x v="12"/>
    <x v="175"/>
    <x v="146"/>
    <x v="194"/>
  </r>
  <r>
    <x v="15"/>
    <x v="3"/>
    <x v="0"/>
    <x v="1"/>
    <x v="3"/>
    <x v="35"/>
    <x v="105"/>
    <x v="12"/>
    <x v="175"/>
    <x v="146"/>
    <x v="194"/>
  </r>
  <r>
    <x v="15"/>
    <x v="4"/>
    <x v="0"/>
    <x v="0"/>
    <x v="4"/>
    <x v="13"/>
    <x v="1"/>
    <x v="0"/>
    <x v="43"/>
    <x v="2"/>
    <x v="86"/>
  </r>
  <r>
    <x v="15"/>
    <x v="5"/>
    <x v="0"/>
    <x v="6"/>
    <x v="9"/>
    <x v="25"/>
    <x v="3"/>
    <x v="8"/>
    <x v="27"/>
    <x v="15"/>
    <x v="79"/>
  </r>
  <r>
    <x v="15"/>
    <x v="6"/>
    <x v="0"/>
    <x v="11"/>
    <x v="8"/>
    <x v="55"/>
    <x v="5"/>
    <x v="7"/>
    <x v="47"/>
    <x v="19"/>
    <x v="84"/>
  </r>
  <r>
    <x v="15"/>
    <x v="7"/>
    <x v="0"/>
    <x v="12"/>
    <x v="10"/>
    <x v="42"/>
    <x v="6"/>
    <x v="10"/>
    <x v="32"/>
    <x v="21"/>
    <x v="85"/>
  </r>
  <r>
    <x v="15"/>
    <x v="8"/>
    <x v="0"/>
    <x v="5"/>
    <x v="7"/>
    <x v="30"/>
    <x v="2"/>
    <x v="9"/>
    <x v="14"/>
    <x v="25"/>
    <x v="44"/>
  </r>
  <r>
    <x v="15"/>
    <x v="9"/>
    <x v="0"/>
    <x v="0"/>
    <x v="5"/>
    <x v="9"/>
    <x v="105"/>
    <x v="12"/>
    <x v="175"/>
    <x v="146"/>
    <x v="194"/>
  </r>
  <r>
    <x v="15"/>
    <x v="11"/>
    <x v="0"/>
    <x v="8"/>
    <x v="6"/>
    <x v="67"/>
    <x v="0"/>
    <x v="6"/>
    <x v="10"/>
    <x v="89"/>
    <x v="11"/>
  </r>
  <r>
    <x v="16"/>
    <x v="10"/>
    <x v="0"/>
    <x v="0"/>
    <x v="11"/>
    <x v="0"/>
    <x v="105"/>
    <x v="12"/>
    <x v="175"/>
    <x v="146"/>
    <x v="194"/>
  </r>
  <r>
    <x v="16"/>
    <x v="7"/>
    <x v="0"/>
    <x v="0"/>
    <x v="10"/>
    <x v="2"/>
    <x v="105"/>
    <x v="12"/>
    <x v="175"/>
    <x v="146"/>
    <x v="194"/>
  </r>
  <r>
    <x v="17"/>
    <x v="10"/>
    <x v="0"/>
    <x v="77"/>
    <x v="11"/>
    <x v="92"/>
    <x v="35"/>
    <x v="11"/>
    <x v="36"/>
    <x v="74"/>
    <x v="48"/>
  </r>
  <r>
    <x v="17"/>
    <x v="2"/>
    <x v="0"/>
    <x v="0"/>
    <x v="2"/>
    <x v="33"/>
    <x v="105"/>
    <x v="12"/>
    <x v="175"/>
    <x v="146"/>
    <x v="194"/>
  </r>
  <r>
    <x v="17"/>
    <x v="3"/>
    <x v="0"/>
    <x v="0"/>
    <x v="3"/>
    <x v="17"/>
    <x v="105"/>
    <x v="12"/>
    <x v="175"/>
    <x v="146"/>
    <x v="194"/>
  </r>
  <r>
    <x v="17"/>
    <x v="4"/>
    <x v="0"/>
    <x v="2"/>
    <x v="4"/>
    <x v="44"/>
    <x v="2"/>
    <x v="0"/>
    <x v="53"/>
    <x v="9"/>
    <x v="83"/>
  </r>
  <r>
    <x v="17"/>
    <x v="5"/>
    <x v="0"/>
    <x v="25"/>
    <x v="9"/>
    <x v="74"/>
    <x v="7"/>
    <x v="8"/>
    <x v="48"/>
    <x v="28"/>
    <x v="62"/>
  </r>
  <r>
    <x v="17"/>
    <x v="6"/>
    <x v="0"/>
    <x v="33"/>
    <x v="8"/>
    <x v="95"/>
    <x v="9"/>
    <x v="7"/>
    <x v="58"/>
    <x v="41"/>
    <x v="40"/>
  </r>
  <r>
    <x v="17"/>
    <x v="7"/>
    <x v="0"/>
    <x v="48"/>
    <x v="10"/>
    <x v="102"/>
    <x v="5"/>
    <x v="10"/>
    <x v="29"/>
    <x v="97"/>
    <x v="66"/>
  </r>
  <r>
    <x v="17"/>
    <x v="8"/>
    <x v="0"/>
    <x v="32"/>
    <x v="7"/>
    <x v="96"/>
    <x v="3"/>
    <x v="9"/>
    <x v="26"/>
    <x v="101"/>
    <x v="61"/>
  </r>
  <r>
    <x v="17"/>
    <x v="9"/>
    <x v="0"/>
    <x v="6"/>
    <x v="5"/>
    <x v="57"/>
    <x v="0"/>
    <x v="5"/>
    <x v="11"/>
    <x v="81"/>
    <x v="7"/>
  </r>
  <r>
    <x v="17"/>
    <x v="11"/>
    <x v="0"/>
    <x v="35"/>
    <x v="6"/>
    <x v="111"/>
    <x v="9"/>
    <x v="6"/>
    <x v="60"/>
    <x v="59"/>
    <x v="0"/>
  </r>
  <r>
    <x v="18"/>
    <x v="10"/>
    <x v="0"/>
    <x v="41"/>
    <x v="11"/>
    <x v="43"/>
    <x v="6"/>
    <x v="11"/>
    <x v="5"/>
    <x v="84"/>
    <x v="43"/>
  </r>
  <r>
    <x v="18"/>
    <x v="0"/>
    <x v="0"/>
    <x v="0"/>
    <x v="0"/>
    <x v="101"/>
    <x v="105"/>
    <x v="12"/>
    <x v="175"/>
    <x v="146"/>
    <x v="194"/>
  </r>
  <r>
    <x v="18"/>
    <x v="2"/>
    <x v="0"/>
    <x v="0"/>
    <x v="2"/>
    <x v="33"/>
    <x v="105"/>
    <x v="12"/>
    <x v="175"/>
    <x v="146"/>
    <x v="194"/>
  </r>
  <r>
    <x v="18"/>
    <x v="3"/>
    <x v="0"/>
    <x v="1"/>
    <x v="3"/>
    <x v="35"/>
    <x v="105"/>
    <x v="12"/>
    <x v="175"/>
    <x v="146"/>
    <x v="194"/>
  </r>
  <r>
    <x v="18"/>
    <x v="4"/>
    <x v="0"/>
    <x v="1"/>
    <x v="4"/>
    <x v="28"/>
    <x v="0"/>
    <x v="0"/>
    <x v="22"/>
    <x v="22"/>
    <x v="31"/>
  </r>
  <r>
    <x v="18"/>
    <x v="5"/>
    <x v="0"/>
    <x v="9"/>
    <x v="9"/>
    <x v="37"/>
    <x v="0"/>
    <x v="8"/>
    <x v="6"/>
    <x v="79"/>
    <x v="6"/>
  </r>
  <r>
    <x v="18"/>
    <x v="6"/>
    <x v="0"/>
    <x v="6"/>
    <x v="8"/>
    <x v="34"/>
    <x v="105"/>
    <x v="12"/>
    <x v="175"/>
    <x v="146"/>
    <x v="194"/>
  </r>
  <r>
    <x v="18"/>
    <x v="7"/>
    <x v="0"/>
    <x v="9"/>
    <x v="10"/>
    <x v="31"/>
    <x v="2"/>
    <x v="10"/>
    <x v="13"/>
    <x v="34"/>
    <x v="26"/>
  </r>
  <r>
    <x v="18"/>
    <x v="8"/>
    <x v="0"/>
    <x v="12"/>
    <x v="7"/>
    <x v="59"/>
    <x v="105"/>
    <x v="12"/>
    <x v="175"/>
    <x v="146"/>
    <x v="194"/>
  </r>
  <r>
    <x v="18"/>
    <x v="9"/>
    <x v="0"/>
    <x v="4"/>
    <x v="5"/>
    <x v="47"/>
    <x v="0"/>
    <x v="5"/>
    <x v="11"/>
    <x v="61"/>
    <x v="0"/>
  </r>
  <r>
    <x v="18"/>
    <x v="11"/>
    <x v="0"/>
    <x v="4"/>
    <x v="6"/>
    <x v="46"/>
    <x v="0"/>
    <x v="6"/>
    <x v="10"/>
    <x v="61"/>
    <x v="0"/>
  </r>
  <r>
    <x v="19"/>
    <x v="10"/>
    <x v="0"/>
    <x v="19"/>
    <x v="11"/>
    <x v="14"/>
    <x v="26"/>
    <x v="11"/>
    <x v="30"/>
    <x v="6"/>
    <x v="150"/>
  </r>
  <r>
    <x v="19"/>
    <x v="4"/>
    <x v="0"/>
    <x v="0"/>
    <x v="4"/>
    <x v="13"/>
    <x v="105"/>
    <x v="12"/>
    <x v="175"/>
    <x v="146"/>
    <x v="194"/>
  </r>
  <r>
    <x v="19"/>
    <x v="5"/>
    <x v="0"/>
    <x v="3"/>
    <x v="9"/>
    <x v="15"/>
    <x v="105"/>
    <x v="12"/>
    <x v="175"/>
    <x v="146"/>
    <x v="194"/>
  </r>
  <r>
    <x v="19"/>
    <x v="6"/>
    <x v="0"/>
    <x v="4"/>
    <x v="8"/>
    <x v="23"/>
    <x v="4"/>
    <x v="7"/>
    <x v="41"/>
    <x v="8"/>
    <x v="105"/>
  </r>
  <r>
    <x v="19"/>
    <x v="7"/>
    <x v="0"/>
    <x v="6"/>
    <x v="10"/>
    <x v="21"/>
    <x v="5"/>
    <x v="10"/>
    <x v="29"/>
    <x v="11"/>
    <x v="102"/>
  </r>
  <r>
    <x v="19"/>
    <x v="8"/>
    <x v="0"/>
    <x v="1"/>
    <x v="7"/>
    <x v="10"/>
    <x v="0"/>
    <x v="9"/>
    <x v="4"/>
    <x v="25"/>
    <x v="15"/>
  </r>
  <r>
    <x v="19"/>
    <x v="9"/>
    <x v="0"/>
    <x v="0"/>
    <x v="5"/>
    <x v="9"/>
    <x v="105"/>
    <x v="12"/>
    <x v="175"/>
    <x v="146"/>
    <x v="194"/>
  </r>
  <r>
    <x v="20"/>
    <x v="10"/>
    <x v="0"/>
    <x v="120"/>
    <x v="11"/>
    <x v="146"/>
    <x v="44"/>
    <x v="11"/>
    <x v="46"/>
    <x v="137"/>
    <x v="172"/>
  </r>
  <r>
    <x v="20"/>
    <x v="0"/>
    <x v="0"/>
    <x v="0"/>
    <x v="0"/>
    <x v="101"/>
    <x v="105"/>
    <x v="12"/>
    <x v="175"/>
    <x v="146"/>
    <x v="194"/>
  </r>
  <r>
    <x v="20"/>
    <x v="2"/>
    <x v="0"/>
    <x v="8"/>
    <x v="2"/>
    <x v="104"/>
    <x v="105"/>
    <x v="12"/>
    <x v="175"/>
    <x v="146"/>
    <x v="194"/>
  </r>
  <r>
    <x v="20"/>
    <x v="3"/>
    <x v="0"/>
    <x v="59"/>
    <x v="3"/>
    <x v="166"/>
    <x v="1"/>
    <x v="2"/>
    <x v="40"/>
    <x v="144"/>
    <x v="127"/>
  </r>
  <r>
    <x v="20"/>
    <x v="4"/>
    <x v="0"/>
    <x v="82"/>
    <x v="4"/>
    <x v="183"/>
    <x v="12"/>
    <x v="0"/>
    <x v="81"/>
    <x v="112"/>
    <x v="122"/>
  </r>
  <r>
    <x v="20"/>
    <x v="5"/>
    <x v="0"/>
    <x v="93"/>
    <x v="9"/>
    <x v="155"/>
    <x v="16"/>
    <x v="8"/>
    <x v="64"/>
    <x v="113"/>
    <x v="136"/>
  </r>
  <r>
    <x v="20"/>
    <x v="6"/>
    <x v="0"/>
    <x v="76"/>
    <x v="8"/>
    <x v="139"/>
    <x v="5"/>
    <x v="7"/>
    <x v="47"/>
    <x v="133"/>
    <x v="126"/>
  </r>
  <r>
    <x v="20"/>
    <x v="7"/>
    <x v="0"/>
    <x v="81"/>
    <x v="10"/>
    <x v="127"/>
    <x v="3"/>
    <x v="10"/>
    <x v="16"/>
    <x v="143"/>
    <x v="138"/>
  </r>
  <r>
    <x v="20"/>
    <x v="8"/>
    <x v="0"/>
    <x v="57"/>
    <x v="7"/>
    <x v="121"/>
    <x v="0"/>
    <x v="9"/>
    <x v="4"/>
    <x v="145"/>
    <x v="128"/>
  </r>
  <r>
    <x v="20"/>
    <x v="9"/>
    <x v="0"/>
    <x v="29"/>
    <x v="5"/>
    <x v="106"/>
    <x v="2"/>
    <x v="5"/>
    <x v="33"/>
    <x v="100"/>
    <x v="53"/>
  </r>
  <r>
    <x v="20"/>
    <x v="11"/>
    <x v="0"/>
    <x v="72"/>
    <x v="6"/>
    <x v="157"/>
    <x v="6"/>
    <x v="6"/>
    <x v="56"/>
    <x v="136"/>
    <x v="130"/>
  </r>
  <r>
    <x v="21"/>
    <x v="10"/>
    <x v="0"/>
    <x v="29"/>
    <x v="11"/>
    <x v="26"/>
    <x v="21"/>
    <x v="11"/>
    <x v="24"/>
    <x v="19"/>
    <x v="125"/>
  </r>
  <r>
    <x v="21"/>
    <x v="4"/>
    <x v="0"/>
    <x v="2"/>
    <x v="4"/>
    <x v="44"/>
    <x v="105"/>
    <x v="12"/>
    <x v="175"/>
    <x v="146"/>
    <x v="194"/>
  </r>
  <r>
    <x v="21"/>
    <x v="5"/>
    <x v="0"/>
    <x v="2"/>
    <x v="9"/>
    <x v="11"/>
    <x v="3"/>
    <x v="8"/>
    <x v="27"/>
    <x v="4"/>
    <x v="107"/>
  </r>
  <r>
    <x v="21"/>
    <x v="6"/>
    <x v="0"/>
    <x v="3"/>
    <x v="8"/>
    <x v="20"/>
    <x v="4"/>
    <x v="7"/>
    <x v="41"/>
    <x v="5"/>
    <x v="109"/>
  </r>
  <r>
    <x v="21"/>
    <x v="7"/>
    <x v="0"/>
    <x v="11"/>
    <x v="10"/>
    <x v="38"/>
    <x v="1"/>
    <x v="10"/>
    <x v="8"/>
    <x v="60"/>
    <x v="0"/>
  </r>
  <r>
    <x v="21"/>
    <x v="8"/>
    <x v="0"/>
    <x v="5"/>
    <x v="7"/>
    <x v="30"/>
    <x v="105"/>
    <x v="12"/>
    <x v="175"/>
    <x v="146"/>
    <x v="194"/>
  </r>
  <r>
    <x v="21"/>
    <x v="9"/>
    <x v="0"/>
    <x v="1"/>
    <x v="5"/>
    <x v="18"/>
    <x v="105"/>
    <x v="12"/>
    <x v="175"/>
    <x v="146"/>
    <x v="194"/>
  </r>
  <r>
    <x v="21"/>
    <x v="11"/>
    <x v="0"/>
    <x v="5"/>
    <x v="6"/>
    <x v="49"/>
    <x v="4"/>
    <x v="6"/>
    <x v="49"/>
    <x v="16"/>
    <x v="80"/>
  </r>
  <r>
    <x v="22"/>
    <x v="10"/>
    <x v="0"/>
    <x v="114"/>
    <x v="11"/>
    <x v="134"/>
    <x v="81"/>
    <x v="11"/>
    <x v="94"/>
    <x v="45"/>
    <x v="134"/>
  </r>
  <r>
    <x v="22"/>
    <x v="0"/>
    <x v="0"/>
    <x v="1"/>
    <x v="0"/>
    <x v="115"/>
    <x v="18"/>
    <x v="3"/>
    <x v="110"/>
    <x v="19"/>
    <x v="63"/>
  </r>
  <r>
    <x v="22"/>
    <x v="1"/>
    <x v="0"/>
    <x v="1"/>
    <x v="1"/>
    <x v="110"/>
    <x v="20"/>
    <x v="1"/>
    <x v="113"/>
    <x v="12"/>
    <x v="77"/>
  </r>
  <r>
    <x v="22"/>
    <x v="2"/>
    <x v="0"/>
    <x v="10"/>
    <x v="2"/>
    <x v="109"/>
    <x v="21"/>
    <x v="4"/>
    <x v="92"/>
    <x v="18"/>
    <x v="110"/>
  </r>
  <r>
    <x v="22"/>
    <x v="3"/>
    <x v="0"/>
    <x v="13"/>
    <x v="3"/>
    <x v="100"/>
    <x v="8"/>
    <x v="2"/>
    <x v="69"/>
    <x v="23"/>
    <x v="87"/>
  </r>
  <r>
    <x v="22"/>
    <x v="4"/>
    <x v="0"/>
    <x v="41"/>
    <x v="4"/>
    <x v="125"/>
    <x v="16"/>
    <x v="0"/>
    <x v="105"/>
    <x v="26"/>
    <x v="93"/>
  </r>
  <r>
    <x v="22"/>
    <x v="5"/>
    <x v="0"/>
    <x v="75"/>
    <x v="9"/>
    <x v="130"/>
    <x v="28"/>
    <x v="8"/>
    <x v="71"/>
    <x v="61"/>
    <x v="2"/>
  </r>
  <r>
    <x v="22"/>
    <x v="6"/>
    <x v="0"/>
    <x v="69"/>
    <x v="8"/>
    <x v="131"/>
    <x v="34"/>
    <x v="7"/>
    <x v="91"/>
    <x v="42"/>
    <x v="70"/>
  </r>
  <r>
    <x v="22"/>
    <x v="7"/>
    <x v="0"/>
    <x v="84"/>
    <x v="10"/>
    <x v="132"/>
    <x v="42"/>
    <x v="10"/>
    <x v="73"/>
    <x v="61"/>
    <x v="3"/>
  </r>
  <r>
    <x v="22"/>
    <x v="8"/>
    <x v="0"/>
    <x v="70"/>
    <x v="7"/>
    <x v="136"/>
    <x v="36"/>
    <x v="9"/>
    <x v="74"/>
    <x v="64"/>
    <x v="9"/>
  </r>
  <r>
    <x v="22"/>
    <x v="9"/>
    <x v="0"/>
    <x v="52"/>
    <x v="5"/>
    <x v="129"/>
    <x v="21"/>
    <x v="5"/>
    <x v="80"/>
    <x v="54"/>
    <x v="21"/>
  </r>
  <r>
    <x v="22"/>
    <x v="11"/>
    <x v="0"/>
    <x v="73"/>
    <x v="6"/>
    <x v="159"/>
    <x v="57"/>
    <x v="6"/>
    <x v="136"/>
    <x v="30"/>
    <x v="131"/>
  </r>
  <r>
    <x v="23"/>
    <x v="10"/>
    <x v="0"/>
    <x v="45"/>
    <x v="11"/>
    <x v="48"/>
    <x v="46"/>
    <x v="11"/>
    <x v="50"/>
    <x v="15"/>
    <x v="152"/>
  </r>
  <r>
    <x v="23"/>
    <x v="4"/>
    <x v="0"/>
    <x v="2"/>
    <x v="4"/>
    <x v="44"/>
    <x v="0"/>
    <x v="0"/>
    <x v="22"/>
    <x v="27"/>
    <x v="14"/>
  </r>
  <r>
    <x v="23"/>
    <x v="5"/>
    <x v="0"/>
    <x v="21"/>
    <x v="9"/>
    <x v="69"/>
    <x v="11"/>
    <x v="8"/>
    <x v="57"/>
    <x v="17"/>
    <x v="113"/>
  </r>
  <r>
    <x v="23"/>
    <x v="6"/>
    <x v="0"/>
    <x v="12"/>
    <x v="8"/>
    <x v="58"/>
    <x v="14"/>
    <x v="7"/>
    <x v="63"/>
    <x v="6"/>
    <x v="139"/>
  </r>
  <r>
    <x v="23"/>
    <x v="7"/>
    <x v="0"/>
    <x v="17"/>
    <x v="10"/>
    <x v="52"/>
    <x v="9"/>
    <x v="10"/>
    <x v="44"/>
    <x v="20"/>
    <x v="100"/>
  </r>
  <r>
    <x v="23"/>
    <x v="8"/>
    <x v="0"/>
    <x v="10"/>
    <x v="7"/>
    <x v="53"/>
    <x v="0"/>
    <x v="9"/>
    <x v="4"/>
    <x v="99"/>
    <x v="25"/>
  </r>
  <r>
    <x v="23"/>
    <x v="11"/>
    <x v="0"/>
    <x v="5"/>
    <x v="6"/>
    <x v="49"/>
    <x v="14"/>
    <x v="6"/>
    <x v="68"/>
    <x v="2"/>
    <x v="141"/>
  </r>
  <r>
    <x v="24"/>
    <x v="10"/>
    <x v="0"/>
    <x v="124"/>
    <x v="11"/>
    <x v="170"/>
    <x v="100"/>
    <x v="11"/>
    <x v="145"/>
    <x v="33"/>
    <x v="176"/>
  </r>
  <r>
    <x v="24"/>
    <x v="1"/>
    <x v="0"/>
    <x v="0"/>
    <x v="1"/>
    <x v="94"/>
    <x v="105"/>
    <x v="12"/>
    <x v="175"/>
    <x v="146"/>
    <x v="194"/>
  </r>
  <r>
    <x v="24"/>
    <x v="3"/>
    <x v="0"/>
    <x v="29"/>
    <x v="3"/>
    <x v="118"/>
    <x v="55"/>
    <x v="2"/>
    <x v="148"/>
    <x v="3"/>
    <x v="171"/>
  </r>
  <r>
    <x v="24"/>
    <x v="4"/>
    <x v="0"/>
    <x v="66"/>
    <x v="4"/>
    <x v="165"/>
    <x v="73"/>
    <x v="0"/>
    <x v="159"/>
    <x v="6"/>
    <x v="180"/>
  </r>
  <r>
    <x v="24"/>
    <x v="5"/>
    <x v="0"/>
    <x v="122"/>
    <x v="9"/>
    <x v="200"/>
    <x v="94"/>
    <x v="8"/>
    <x v="164"/>
    <x v="31"/>
    <x v="173"/>
  </r>
  <r>
    <x v="24"/>
    <x v="6"/>
    <x v="0"/>
    <x v="80"/>
    <x v="8"/>
    <x v="145"/>
    <x v="45"/>
    <x v="7"/>
    <x v="112"/>
    <x v="45"/>
    <x v="73"/>
  </r>
  <r>
    <x v="24"/>
    <x v="7"/>
    <x v="0"/>
    <x v="17"/>
    <x v="10"/>
    <x v="52"/>
    <x v="105"/>
    <x v="12"/>
    <x v="175"/>
    <x v="146"/>
    <x v="194"/>
  </r>
  <r>
    <x v="24"/>
    <x v="8"/>
    <x v="0"/>
    <x v="4"/>
    <x v="7"/>
    <x v="24"/>
    <x v="105"/>
    <x v="12"/>
    <x v="175"/>
    <x v="146"/>
    <x v="194"/>
  </r>
  <r>
    <x v="24"/>
    <x v="9"/>
    <x v="0"/>
    <x v="4"/>
    <x v="5"/>
    <x v="47"/>
    <x v="105"/>
    <x v="12"/>
    <x v="175"/>
    <x v="146"/>
    <x v="194"/>
  </r>
  <r>
    <x v="24"/>
    <x v="11"/>
    <x v="0"/>
    <x v="88"/>
    <x v="6"/>
    <x v="176"/>
    <x v="80"/>
    <x v="6"/>
    <x v="156"/>
    <x v="18"/>
    <x v="175"/>
  </r>
  <r>
    <x v="25"/>
    <x v="10"/>
    <x v="0"/>
    <x v="126"/>
    <x v="11"/>
    <x v="174"/>
    <x v="103"/>
    <x v="11"/>
    <x v="150"/>
    <x v="26"/>
    <x v="185"/>
  </r>
  <r>
    <x v="25"/>
    <x v="0"/>
    <x v="0"/>
    <x v="17"/>
    <x v="0"/>
    <x v="186"/>
    <x v="89"/>
    <x v="3"/>
    <x v="171"/>
    <x v="2"/>
    <x v="167"/>
  </r>
  <r>
    <x v="25"/>
    <x v="1"/>
    <x v="0"/>
    <x v="24"/>
    <x v="1"/>
    <x v="194"/>
    <x v="74"/>
    <x v="1"/>
    <x v="161"/>
    <x v="18"/>
    <x v="143"/>
  </r>
  <r>
    <x v="25"/>
    <x v="2"/>
    <x v="0"/>
    <x v="56"/>
    <x v="2"/>
    <x v="184"/>
    <x v="76"/>
    <x v="4"/>
    <x v="157"/>
    <x v="20"/>
    <x v="165"/>
  </r>
  <r>
    <x v="25"/>
    <x v="3"/>
    <x v="0"/>
    <x v="94"/>
    <x v="3"/>
    <x v="196"/>
    <x v="75"/>
    <x v="2"/>
    <x v="162"/>
    <x v="25"/>
    <x v="163"/>
  </r>
  <r>
    <x v="25"/>
    <x v="4"/>
    <x v="0"/>
    <x v="105"/>
    <x v="4"/>
    <x v="199"/>
    <x v="64"/>
    <x v="0"/>
    <x v="154"/>
    <x v="57"/>
    <x v="20"/>
  </r>
  <r>
    <x v="25"/>
    <x v="5"/>
    <x v="0"/>
    <x v="115"/>
    <x v="9"/>
    <x v="193"/>
    <x v="70"/>
    <x v="8"/>
    <x v="140"/>
    <x v="68"/>
    <x v="50"/>
  </r>
  <r>
    <x v="25"/>
    <x v="6"/>
    <x v="0"/>
    <x v="96"/>
    <x v="8"/>
    <x v="167"/>
    <x v="44"/>
    <x v="7"/>
    <x v="111"/>
    <x v="85"/>
    <x v="104"/>
  </r>
  <r>
    <x v="25"/>
    <x v="7"/>
    <x v="0"/>
    <x v="97"/>
    <x v="10"/>
    <x v="156"/>
    <x v="58"/>
    <x v="10"/>
    <x v="108"/>
    <x v="67"/>
    <x v="30"/>
  </r>
  <r>
    <x v="25"/>
    <x v="8"/>
    <x v="0"/>
    <x v="78"/>
    <x v="7"/>
    <x v="143"/>
    <x v="53"/>
    <x v="9"/>
    <x v="104"/>
    <x v="53"/>
    <x v="49"/>
  </r>
  <r>
    <x v="25"/>
    <x v="9"/>
    <x v="0"/>
    <x v="63"/>
    <x v="5"/>
    <x v="148"/>
    <x v="28"/>
    <x v="5"/>
    <x v="98"/>
    <x v="62"/>
    <x v="4"/>
  </r>
  <r>
    <x v="25"/>
    <x v="11"/>
    <x v="0"/>
    <x v="62"/>
    <x v="6"/>
    <x v="147"/>
    <x v="47"/>
    <x v="6"/>
    <x v="123"/>
    <x v="34"/>
    <x v="112"/>
  </r>
  <r>
    <x v="26"/>
    <x v="10"/>
    <x v="0"/>
    <x v="108"/>
    <x v="11"/>
    <x v="122"/>
    <x v="41"/>
    <x v="11"/>
    <x v="45"/>
    <x v="114"/>
    <x v="157"/>
  </r>
  <r>
    <x v="26"/>
    <x v="3"/>
    <x v="0"/>
    <x v="6"/>
    <x v="3"/>
    <x v="78"/>
    <x v="2"/>
    <x v="2"/>
    <x v="52"/>
    <x v="30"/>
    <x v="32"/>
  </r>
  <r>
    <x v="26"/>
    <x v="4"/>
    <x v="0"/>
    <x v="5"/>
    <x v="4"/>
    <x v="70"/>
    <x v="1"/>
    <x v="0"/>
    <x v="43"/>
    <x v="27"/>
    <x v="28"/>
  </r>
  <r>
    <x v="26"/>
    <x v="5"/>
    <x v="0"/>
    <x v="34"/>
    <x v="9"/>
    <x v="88"/>
    <x v="0"/>
    <x v="8"/>
    <x v="6"/>
    <x v="135"/>
    <x v="67"/>
  </r>
  <r>
    <x v="26"/>
    <x v="6"/>
    <x v="0"/>
    <x v="43"/>
    <x v="8"/>
    <x v="105"/>
    <x v="105"/>
    <x v="12"/>
    <x v="175"/>
    <x v="146"/>
    <x v="194"/>
  </r>
  <r>
    <x v="26"/>
    <x v="7"/>
    <x v="0"/>
    <x v="71"/>
    <x v="10"/>
    <x v="120"/>
    <x v="8"/>
    <x v="10"/>
    <x v="39"/>
    <x v="120"/>
    <x v="120"/>
  </r>
  <r>
    <x v="26"/>
    <x v="8"/>
    <x v="0"/>
    <x v="65"/>
    <x v="7"/>
    <x v="128"/>
    <x v="12"/>
    <x v="9"/>
    <x v="55"/>
    <x v="105"/>
    <x v="114"/>
  </r>
  <r>
    <x v="26"/>
    <x v="9"/>
    <x v="0"/>
    <x v="68"/>
    <x v="5"/>
    <x v="151"/>
    <x v="9"/>
    <x v="5"/>
    <x v="61"/>
    <x v="115"/>
    <x v="121"/>
  </r>
  <r>
    <x v="26"/>
    <x v="11"/>
    <x v="0"/>
    <x v="79"/>
    <x v="6"/>
    <x v="164"/>
    <x v="13"/>
    <x v="6"/>
    <x v="66"/>
    <x v="121"/>
    <x v="129"/>
  </r>
  <r>
    <x v="27"/>
    <x v="10"/>
    <x v="0"/>
    <x v="49"/>
    <x v="11"/>
    <x v="56"/>
    <x v="25"/>
    <x v="11"/>
    <x v="28"/>
    <x v="35"/>
    <x v="88"/>
  </r>
  <r>
    <x v="27"/>
    <x v="4"/>
    <x v="0"/>
    <x v="1"/>
    <x v="4"/>
    <x v="28"/>
    <x v="1"/>
    <x v="0"/>
    <x v="43"/>
    <x v="9"/>
    <x v="67"/>
  </r>
  <r>
    <x v="27"/>
    <x v="5"/>
    <x v="0"/>
    <x v="20"/>
    <x v="9"/>
    <x v="63"/>
    <x v="4"/>
    <x v="8"/>
    <x v="34"/>
    <x v="35"/>
    <x v="41"/>
  </r>
  <r>
    <x v="27"/>
    <x v="6"/>
    <x v="0"/>
    <x v="5"/>
    <x v="8"/>
    <x v="29"/>
    <x v="3"/>
    <x v="7"/>
    <x v="35"/>
    <x v="14"/>
    <x v="82"/>
  </r>
  <r>
    <x v="27"/>
    <x v="7"/>
    <x v="0"/>
    <x v="13"/>
    <x v="10"/>
    <x v="45"/>
    <x v="4"/>
    <x v="10"/>
    <x v="25"/>
    <x v="26"/>
    <x v="52"/>
  </r>
  <r>
    <x v="27"/>
    <x v="8"/>
    <x v="0"/>
    <x v="15"/>
    <x v="7"/>
    <x v="66"/>
    <x v="2"/>
    <x v="9"/>
    <x v="14"/>
    <x v="71"/>
    <x v="5"/>
  </r>
  <r>
    <x v="27"/>
    <x v="9"/>
    <x v="0"/>
    <x v="9"/>
    <x v="5"/>
    <x v="71"/>
    <x v="1"/>
    <x v="5"/>
    <x v="23"/>
    <x v="61"/>
    <x v="0"/>
  </r>
  <r>
    <x v="27"/>
    <x v="11"/>
    <x v="0"/>
    <x v="16"/>
    <x v="6"/>
    <x v="83"/>
    <x v="6"/>
    <x v="6"/>
    <x v="56"/>
    <x v="29"/>
    <x v="55"/>
  </r>
  <r>
    <x v="28"/>
    <x v="10"/>
    <x v="0"/>
    <x v="143"/>
    <x v="11"/>
    <x v="214"/>
    <x v="104"/>
    <x v="11"/>
    <x v="168"/>
    <x v="77"/>
    <x v="181"/>
  </r>
  <r>
    <x v="28"/>
    <x v="0"/>
    <x v="0"/>
    <x v="102"/>
    <x v="0"/>
    <x v="219"/>
    <x v="97"/>
    <x v="3"/>
    <x v="174"/>
    <x v="103"/>
    <x v="178"/>
  </r>
  <r>
    <x v="28"/>
    <x v="1"/>
    <x v="0"/>
    <x v="112"/>
    <x v="1"/>
    <x v="222"/>
    <x v="91"/>
    <x v="1"/>
    <x v="172"/>
    <x v="116"/>
    <x v="188"/>
  </r>
  <r>
    <x v="28"/>
    <x v="2"/>
    <x v="0"/>
    <x v="133"/>
    <x v="2"/>
    <x v="220"/>
    <x v="95"/>
    <x v="4"/>
    <x v="169"/>
    <x v="125"/>
    <x v="192"/>
  </r>
  <r>
    <x v="28"/>
    <x v="3"/>
    <x v="0"/>
    <x v="140"/>
    <x v="3"/>
    <x v="221"/>
    <x v="96"/>
    <x v="2"/>
    <x v="173"/>
    <x v="109"/>
    <x v="191"/>
  </r>
  <r>
    <x v="28"/>
    <x v="4"/>
    <x v="0"/>
    <x v="121"/>
    <x v="4"/>
    <x v="210"/>
    <x v="78"/>
    <x v="0"/>
    <x v="165"/>
    <x v="80"/>
    <x v="133"/>
  </r>
  <r>
    <x v="28"/>
    <x v="5"/>
    <x v="0"/>
    <x v="134"/>
    <x v="9"/>
    <x v="205"/>
    <x v="92"/>
    <x v="8"/>
    <x v="163"/>
    <x v="72"/>
    <x v="122"/>
  </r>
  <r>
    <x v="28"/>
    <x v="6"/>
    <x v="0"/>
    <x v="127"/>
    <x v="8"/>
    <x v="204"/>
    <x v="87"/>
    <x v="7"/>
    <x v="158"/>
    <x v="79"/>
    <x v="146"/>
  </r>
  <r>
    <x v="28"/>
    <x v="7"/>
    <x v="0"/>
    <x v="138"/>
    <x v="10"/>
    <x v="207"/>
    <x v="101"/>
    <x v="10"/>
    <x v="167"/>
    <x v="58"/>
    <x v="16"/>
  </r>
  <r>
    <x v="28"/>
    <x v="8"/>
    <x v="0"/>
    <x v="135"/>
    <x v="7"/>
    <x v="211"/>
    <x v="93"/>
    <x v="9"/>
    <x v="160"/>
    <x v="90"/>
    <x v="174"/>
  </r>
  <r>
    <x v="28"/>
    <x v="9"/>
    <x v="0"/>
    <x v="130"/>
    <x v="5"/>
    <x v="216"/>
    <x v="90"/>
    <x v="5"/>
    <x v="166"/>
    <x v="88"/>
    <x v="170"/>
  </r>
  <r>
    <x v="28"/>
    <x v="11"/>
    <x v="0"/>
    <x v="123"/>
    <x v="6"/>
    <x v="208"/>
    <x v="99"/>
    <x v="6"/>
    <x v="170"/>
    <x v="38"/>
    <x v="168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7">
  <r>
    <x v="0"/>
    <x v="10"/>
    <x v="0"/>
    <x v="23"/>
    <x v="11"/>
    <x v="15"/>
    <x v="4"/>
    <x v="11"/>
    <x v="1"/>
    <x v="55"/>
    <x v="5"/>
  </r>
  <r>
    <x v="0"/>
    <x v="5"/>
    <x v="0"/>
    <x v="0"/>
    <x v="9"/>
    <x v="1"/>
    <x v="118"/>
    <x v="12"/>
    <x v="191"/>
    <x v="156"/>
    <x v="197"/>
  </r>
  <r>
    <x v="0"/>
    <x v="6"/>
    <x v="0"/>
    <x v="0"/>
    <x v="8"/>
    <x v="2"/>
    <x v="118"/>
    <x v="12"/>
    <x v="191"/>
    <x v="156"/>
    <x v="197"/>
  </r>
  <r>
    <x v="0"/>
    <x v="7"/>
    <x v="0"/>
    <x v="4"/>
    <x v="10"/>
    <x v="11"/>
    <x v="118"/>
    <x v="12"/>
    <x v="191"/>
    <x v="156"/>
    <x v="197"/>
  </r>
  <r>
    <x v="0"/>
    <x v="8"/>
    <x v="0"/>
    <x v="3"/>
    <x v="7"/>
    <x v="16"/>
    <x v="1"/>
    <x v="9"/>
    <x v="9"/>
    <x v="13"/>
    <x v="39"/>
  </r>
  <r>
    <x v="0"/>
    <x v="9"/>
    <x v="0"/>
    <x v="11"/>
    <x v="5"/>
    <x v="54"/>
    <x v="1"/>
    <x v="5"/>
    <x v="23"/>
    <x v="65"/>
    <x v="7"/>
  </r>
  <r>
    <x v="0"/>
    <x v="11"/>
    <x v="0"/>
    <x v="4"/>
    <x v="6"/>
    <x v="28"/>
    <x v="0"/>
    <x v="6"/>
    <x v="7"/>
    <x v="47"/>
    <x v="0"/>
  </r>
  <r>
    <x v="1"/>
    <x v="10"/>
    <x v="0"/>
    <x v="18"/>
    <x v="11"/>
    <x v="12"/>
    <x v="3"/>
    <x v="11"/>
    <x v="0"/>
    <x v="53"/>
    <x v="3"/>
  </r>
  <r>
    <x v="1"/>
    <x v="5"/>
    <x v="0"/>
    <x v="1"/>
    <x v="9"/>
    <x v="3"/>
    <x v="0"/>
    <x v="8"/>
    <x v="4"/>
    <x v="4"/>
    <x v="46"/>
  </r>
  <r>
    <x v="1"/>
    <x v="6"/>
    <x v="0"/>
    <x v="1"/>
    <x v="8"/>
    <x v="6"/>
    <x v="118"/>
    <x v="12"/>
    <x v="191"/>
    <x v="156"/>
    <x v="197"/>
  </r>
  <r>
    <x v="1"/>
    <x v="7"/>
    <x v="0"/>
    <x v="2"/>
    <x v="10"/>
    <x v="5"/>
    <x v="118"/>
    <x v="12"/>
    <x v="191"/>
    <x v="156"/>
    <x v="197"/>
  </r>
  <r>
    <x v="1"/>
    <x v="8"/>
    <x v="0"/>
    <x v="7"/>
    <x v="7"/>
    <x v="25"/>
    <x v="0"/>
    <x v="9"/>
    <x v="3"/>
    <x v="95"/>
    <x v="23"/>
  </r>
  <r>
    <x v="1"/>
    <x v="9"/>
    <x v="0"/>
    <x v="2"/>
    <x v="5"/>
    <x v="17"/>
    <x v="0"/>
    <x v="5"/>
    <x v="8"/>
    <x v="23"/>
    <x v="15"/>
  </r>
  <r>
    <x v="1"/>
    <x v="11"/>
    <x v="0"/>
    <x v="3"/>
    <x v="6"/>
    <x v="21"/>
    <x v="0"/>
    <x v="6"/>
    <x v="7"/>
    <x v="35"/>
    <x v="3"/>
  </r>
  <r>
    <x v="2"/>
    <x v="10"/>
    <x v="0"/>
    <x v="14"/>
    <x v="11"/>
    <x v="8"/>
    <x v="3"/>
    <x v="11"/>
    <x v="0"/>
    <x v="37"/>
    <x v="8"/>
  </r>
  <r>
    <x v="2"/>
    <x v="3"/>
    <x v="0"/>
    <x v="0"/>
    <x v="3"/>
    <x v="14"/>
    <x v="118"/>
    <x v="12"/>
    <x v="191"/>
    <x v="156"/>
    <x v="197"/>
  </r>
  <r>
    <x v="2"/>
    <x v="6"/>
    <x v="0"/>
    <x v="1"/>
    <x v="8"/>
    <x v="6"/>
    <x v="118"/>
    <x v="12"/>
    <x v="191"/>
    <x v="156"/>
    <x v="197"/>
  </r>
  <r>
    <x v="2"/>
    <x v="7"/>
    <x v="0"/>
    <x v="3"/>
    <x v="10"/>
    <x v="7"/>
    <x v="2"/>
    <x v="10"/>
    <x v="13"/>
    <x v="2"/>
    <x v="81"/>
  </r>
  <r>
    <x v="2"/>
    <x v="8"/>
    <x v="0"/>
    <x v="2"/>
    <x v="7"/>
    <x v="10"/>
    <x v="0"/>
    <x v="9"/>
    <x v="3"/>
    <x v="25"/>
    <x v="12"/>
  </r>
  <r>
    <x v="2"/>
    <x v="9"/>
    <x v="0"/>
    <x v="0"/>
    <x v="5"/>
    <x v="4"/>
    <x v="118"/>
    <x v="12"/>
    <x v="191"/>
    <x v="156"/>
    <x v="197"/>
  </r>
  <r>
    <x v="2"/>
    <x v="11"/>
    <x v="0"/>
    <x v="5"/>
    <x v="6"/>
    <x v="32"/>
    <x v="118"/>
    <x v="12"/>
    <x v="191"/>
    <x v="156"/>
    <x v="197"/>
  </r>
  <r>
    <x v="3"/>
    <x v="10"/>
    <x v="0"/>
    <x v="58"/>
    <x v="11"/>
    <x v="45"/>
    <x v="3"/>
    <x v="11"/>
    <x v="0"/>
    <x v="141"/>
    <x v="121"/>
  </r>
  <r>
    <x v="3"/>
    <x v="3"/>
    <x v="0"/>
    <x v="0"/>
    <x v="3"/>
    <x v="14"/>
    <x v="118"/>
    <x v="12"/>
    <x v="191"/>
    <x v="156"/>
    <x v="197"/>
  </r>
  <r>
    <x v="3"/>
    <x v="4"/>
    <x v="0"/>
    <x v="2"/>
    <x v="4"/>
    <x v="26"/>
    <x v="118"/>
    <x v="12"/>
    <x v="191"/>
    <x v="156"/>
    <x v="197"/>
  </r>
  <r>
    <x v="3"/>
    <x v="5"/>
    <x v="0"/>
    <x v="11"/>
    <x v="9"/>
    <x v="27"/>
    <x v="118"/>
    <x v="12"/>
    <x v="191"/>
    <x v="156"/>
    <x v="197"/>
  </r>
  <r>
    <x v="3"/>
    <x v="6"/>
    <x v="0"/>
    <x v="14"/>
    <x v="8"/>
    <x v="47"/>
    <x v="118"/>
    <x v="12"/>
    <x v="191"/>
    <x v="156"/>
    <x v="197"/>
  </r>
  <r>
    <x v="3"/>
    <x v="7"/>
    <x v="0"/>
    <x v="29"/>
    <x v="10"/>
    <x v="57"/>
    <x v="0"/>
    <x v="10"/>
    <x v="2"/>
    <x v="144"/>
    <x v="78"/>
  </r>
  <r>
    <x v="3"/>
    <x v="8"/>
    <x v="0"/>
    <x v="16"/>
    <x v="7"/>
    <x v="51"/>
    <x v="118"/>
    <x v="12"/>
    <x v="191"/>
    <x v="156"/>
    <x v="197"/>
  </r>
  <r>
    <x v="3"/>
    <x v="9"/>
    <x v="0"/>
    <x v="3"/>
    <x v="5"/>
    <x v="22"/>
    <x v="1"/>
    <x v="5"/>
    <x v="23"/>
    <x v="10"/>
    <x v="44"/>
  </r>
  <r>
    <x v="3"/>
    <x v="11"/>
    <x v="0"/>
    <x v="12"/>
    <x v="6"/>
    <x v="56"/>
    <x v="118"/>
    <x v="12"/>
    <x v="191"/>
    <x v="156"/>
    <x v="197"/>
  </r>
  <r>
    <x v="4"/>
    <x v="10"/>
    <x v="0"/>
    <x v="111"/>
    <x v="11"/>
    <x v="105"/>
    <x v="59"/>
    <x v="11"/>
    <x v="55"/>
    <x v="101"/>
    <x v="158"/>
  </r>
  <r>
    <x v="4"/>
    <x v="0"/>
    <x v="0"/>
    <x v="1"/>
    <x v="0"/>
    <x v="99"/>
    <x v="8"/>
    <x v="3"/>
    <x v="77"/>
    <x v="28"/>
    <x v="17"/>
  </r>
  <r>
    <x v="4"/>
    <x v="1"/>
    <x v="0"/>
    <x v="0"/>
    <x v="1"/>
    <x v="69"/>
    <x v="6"/>
    <x v="1"/>
    <x v="68"/>
    <x v="8"/>
    <x v="43"/>
  </r>
  <r>
    <x v="4"/>
    <x v="2"/>
    <x v="0"/>
    <x v="2"/>
    <x v="2"/>
    <x v="52"/>
    <x v="6"/>
    <x v="4"/>
    <x v="52"/>
    <x v="3"/>
    <x v="75"/>
  </r>
  <r>
    <x v="4"/>
    <x v="3"/>
    <x v="0"/>
    <x v="28"/>
    <x v="3"/>
    <x v="101"/>
    <x v="1"/>
    <x v="2"/>
    <x v="30"/>
    <x v="134"/>
    <x v="74"/>
  </r>
  <r>
    <x v="4"/>
    <x v="4"/>
    <x v="0"/>
    <x v="35"/>
    <x v="4"/>
    <x v="103"/>
    <x v="2"/>
    <x v="0"/>
    <x v="42"/>
    <x v="123"/>
    <x v="67"/>
  </r>
  <r>
    <x v="4"/>
    <x v="5"/>
    <x v="0"/>
    <x v="73"/>
    <x v="9"/>
    <x v="106"/>
    <x v="19"/>
    <x v="8"/>
    <x v="66"/>
    <x v="89"/>
    <x v="79"/>
  </r>
  <r>
    <x v="4"/>
    <x v="6"/>
    <x v="0"/>
    <x v="67"/>
    <x v="8"/>
    <x v="110"/>
    <x v="17"/>
    <x v="7"/>
    <x v="67"/>
    <x v="85"/>
    <x v="63"/>
  </r>
  <r>
    <x v="4"/>
    <x v="7"/>
    <x v="0"/>
    <x v="80"/>
    <x v="10"/>
    <x v="112"/>
    <x v="19"/>
    <x v="10"/>
    <x v="50"/>
    <x v="122"/>
    <x v="135"/>
  </r>
  <r>
    <x v="4"/>
    <x v="8"/>
    <x v="0"/>
    <x v="63"/>
    <x v="7"/>
    <x v="104"/>
    <x v="16"/>
    <x v="9"/>
    <x v="53"/>
    <x v="103"/>
    <x v="95"/>
  </r>
  <r>
    <x v="4"/>
    <x v="9"/>
    <x v="0"/>
    <x v="60"/>
    <x v="5"/>
    <x v="113"/>
    <x v="10"/>
    <x v="5"/>
    <x v="60"/>
    <x v="111"/>
    <x v="92"/>
  </r>
  <r>
    <x v="4"/>
    <x v="11"/>
    <x v="0"/>
    <x v="25"/>
    <x v="6"/>
    <x v="79"/>
    <x v="5"/>
    <x v="6"/>
    <x v="41"/>
    <x v="50"/>
    <x v="2"/>
  </r>
  <r>
    <x v="5"/>
    <x v="10"/>
    <x v="0"/>
    <x v="166"/>
    <x v="11"/>
    <x v="224"/>
    <x v="115"/>
    <x v="11"/>
    <x v="166"/>
    <x v="90"/>
    <x v="194"/>
  </r>
  <r>
    <x v="5"/>
    <x v="0"/>
    <x v="0"/>
    <x v="31"/>
    <x v="0"/>
    <x v="192"/>
    <x v="11"/>
    <x v="3"/>
    <x v="83"/>
    <x v="153"/>
    <x v="171"/>
  </r>
  <r>
    <x v="5"/>
    <x v="1"/>
    <x v="0"/>
    <x v="7"/>
    <x v="1"/>
    <x v="125"/>
    <x v="30"/>
    <x v="1"/>
    <x v="119"/>
    <x v="19"/>
    <x v="64"/>
  </r>
  <r>
    <x v="5"/>
    <x v="2"/>
    <x v="0"/>
    <x v="50"/>
    <x v="2"/>
    <x v="149"/>
    <x v="46"/>
    <x v="4"/>
    <x v="134"/>
    <x v="28"/>
    <x v="88"/>
  </r>
  <r>
    <x v="5"/>
    <x v="3"/>
    <x v="0"/>
    <x v="71"/>
    <x v="3"/>
    <x v="162"/>
    <x v="48"/>
    <x v="2"/>
    <x v="146"/>
    <x v="23"/>
    <x v="125"/>
  </r>
  <r>
    <x v="5"/>
    <x v="4"/>
    <x v="0"/>
    <x v="116"/>
    <x v="4"/>
    <x v="203"/>
    <x v="61"/>
    <x v="0"/>
    <x v="159"/>
    <x v="86"/>
    <x v="138"/>
  </r>
  <r>
    <x v="5"/>
    <x v="5"/>
    <x v="0"/>
    <x v="156"/>
    <x v="9"/>
    <x v="222"/>
    <x v="97"/>
    <x v="8"/>
    <x v="173"/>
    <x v="73"/>
    <x v="164"/>
  </r>
  <r>
    <x v="5"/>
    <x v="6"/>
    <x v="0"/>
    <x v="155"/>
    <x v="8"/>
    <x v="230"/>
    <x v="99"/>
    <x v="7"/>
    <x v="180"/>
    <x v="77"/>
    <x v="173"/>
  </r>
  <r>
    <x v="5"/>
    <x v="7"/>
    <x v="0"/>
    <x v="162"/>
    <x v="10"/>
    <x v="234"/>
    <x v="111"/>
    <x v="10"/>
    <x v="179"/>
    <x v="84"/>
    <x v="187"/>
  </r>
  <r>
    <x v="5"/>
    <x v="8"/>
    <x v="0"/>
    <x v="153"/>
    <x v="7"/>
    <x v="229"/>
    <x v="104"/>
    <x v="9"/>
    <x v="176"/>
    <x v="87"/>
    <x v="185"/>
  </r>
  <r>
    <x v="5"/>
    <x v="9"/>
    <x v="0"/>
    <x v="139"/>
    <x v="5"/>
    <x v="221"/>
    <x v="91"/>
    <x v="5"/>
    <x v="170"/>
    <x v="83"/>
    <x v="165"/>
  </r>
  <r>
    <x v="5"/>
    <x v="11"/>
    <x v="0"/>
    <x v="129"/>
    <x v="6"/>
    <x v="207"/>
    <x v="76"/>
    <x v="6"/>
    <x v="153"/>
    <x v="113"/>
    <x v="179"/>
  </r>
  <r>
    <x v="6"/>
    <x v="10"/>
    <x v="0"/>
    <x v="152"/>
    <x v="11"/>
    <x v="177"/>
    <x v="102"/>
    <x v="11"/>
    <x v="131"/>
    <x v="84"/>
    <x v="182"/>
  </r>
  <r>
    <x v="6"/>
    <x v="0"/>
    <x v="0"/>
    <x v="4"/>
    <x v="0"/>
    <x v="116"/>
    <x v="4"/>
    <x v="3"/>
    <x v="54"/>
    <x v="126"/>
    <x v="71"/>
  </r>
  <r>
    <x v="6"/>
    <x v="1"/>
    <x v="0"/>
    <x v="1"/>
    <x v="1"/>
    <x v="92"/>
    <x v="3"/>
    <x v="1"/>
    <x v="48"/>
    <x v="62"/>
    <x v="5"/>
  </r>
  <r>
    <x v="6"/>
    <x v="2"/>
    <x v="0"/>
    <x v="40"/>
    <x v="2"/>
    <x v="140"/>
    <x v="43"/>
    <x v="4"/>
    <x v="130"/>
    <x v="20"/>
    <x v="116"/>
  </r>
  <r>
    <x v="6"/>
    <x v="3"/>
    <x v="0"/>
    <x v="93"/>
    <x v="3"/>
    <x v="186"/>
    <x v="56"/>
    <x v="2"/>
    <x v="151"/>
    <x v="43"/>
    <x v="18"/>
  </r>
  <r>
    <x v="6"/>
    <x v="4"/>
    <x v="0"/>
    <x v="107"/>
    <x v="4"/>
    <x v="193"/>
    <x v="58"/>
    <x v="0"/>
    <x v="152"/>
    <x v="65"/>
    <x v="75"/>
  </r>
  <r>
    <x v="6"/>
    <x v="5"/>
    <x v="0"/>
    <x v="124"/>
    <x v="9"/>
    <x v="185"/>
    <x v="77"/>
    <x v="8"/>
    <x v="144"/>
    <x v="68"/>
    <x v="111"/>
  </r>
  <r>
    <x v="6"/>
    <x v="6"/>
    <x v="0"/>
    <x v="118"/>
    <x v="8"/>
    <x v="182"/>
    <x v="65"/>
    <x v="7"/>
    <x v="140"/>
    <x v="81"/>
    <x v="133"/>
  </r>
  <r>
    <x v="6"/>
    <x v="7"/>
    <x v="0"/>
    <x v="122"/>
    <x v="10"/>
    <x v="176"/>
    <x v="79"/>
    <x v="10"/>
    <x v="137"/>
    <x v="78"/>
    <x v="140"/>
  </r>
  <r>
    <x v="6"/>
    <x v="8"/>
    <x v="0"/>
    <x v="110"/>
    <x v="7"/>
    <x v="165"/>
    <x v="66"/>
    <x v="9"/>
    <x v="123"/>
    <x v="79"/>
    <x v="127"/>
  </r>
  <r>
    <x v="6"/>
    <x v="9"/>
    <x v="0"/>
    <x v="91"/>
    <x v="5"/>
    <x v="161"/>
    <x v="41"/>
    <x v="5"/>
    <x v="113"/>
    <x v="88"/>
    <x v="112"/>
  </r>
  <r>
    <x v="6"/>
    <x v="11"/>
    <x v="0"/>
    <x v="79"/>
    <x v="6"/>
    <x v="148"/>
    <x v="23"/>
    <x v="6"/>
    <x v="93"/>
    <x v="119"/>
    <x v="137"/>
  </r>
  <r>
    <x v="7"/>
    <x v="10"/>
    <x v="0"/>
    <x v="115"/>
    <x v="11"/>
    <x v="107"/>
    <x v="53"/>
    <x v="11"/>
    <x v="46"/>
    <x v="123"/>
    <x v="172"/>
  </r>
  <r>
    <x v="7"/>
    <x v="3"/>
    <x v="0"/>
    <x v="2"/>
    <x v="3"/>
    <x v="34"/>
    <x v="0"/>
    <x v="2"/>
    <x v="19"/>
    <x v="24"/>
    <x v="13"/>
  </r>
  <r>
    <x v="7"/>
    <x v="4"/>
    <x v="0"/>
    <x v="10"/>
    <x v="4"/>
    <x v="61"/>
    <x v="1"/>
    <x v="0"/>
    <x v="33"/>
    <x v="39"/>
    <x v="3"/>
  </r>
  <r>
    <x v="7"/>
    <x v="5"/>
    <x v="0"/>
    <x v="47"/>
    <x v="9"/>
    <x v="82"/>
    <x v="1"/>
    <x v="8"/>
    <x v="11"/>
    <x v="140"/>
    <x v="96"/>
  </r>
  <r>
    <x v="7"/>
    <x v="6"/>
    <x v="0"/>
    <x v="51"/>
    <x v="8"/>
    <x v="95"/>
    <x v="9"/>
    <x v="7"/>
    <x v="47"/>
    <x v="74"/>
    <x v="36"/>
  </r>
  <r>
    <x v="7"/>
    <x v="7"/>
    <x v="0"/>
    <x v="82"/>
    <x v="10"/>
    <x v="114"/>
    <x v="22"/>
    <x v="10"/>
    <x v="58"/>
    <x v="115"/>
    <x v="130"/>
  </r>
  <r>
    <x v="7"/>
    <x v="8"/>
    <x v="0"/>
    <x v="77"/>
    <x v="7"/>
    <x v="122"/>
    <x v="21"/>
    <x v="9"/>
    <x v="65"/>
    <x v="125"/>
    <x v="146"/>
  </r>
  <r>
    <x v="7"/>
    <x v="9"/>
    <x v="0"/>
    <x v="65"/>
    <x v="5"/>
    <x v="118"/>
    <x v="17"/>
    <x v="5"/>
    <x v="80"/>
    <x v="97"/>
    <x v="90"/>
  </r>
  <r>
    <x v="7"/>
    <x v="11"/>
    <x v="0"/>
    <x v="72"/>
    <x v="6"/>
    <x v="142"/>
    <x v="6"/>
    <x v="6"/>
    <x v="44"/>
    <x v="146"/>
    <x v="149"/>
  </r>
  <r>
    <x v="8"/>
    <x v="10"/>
    <x v="0"/>
    <x v="44"/>
    <x v="11"/>
    <x v="31"/>
    <x v="19"/>
    <x v="11"/>
    <x v="16"/>
    <x v="29"/>
    <x v="51"/>
  </r>
  <r>
    <x v="8"/>
    <x v="2"/>
    <x v="0"/>
    <x v="0"/>
    <x v="2"/>
    <x v="20"/>
    <x v="0"/>
    <x v="4"/>
    <x v="14"/>
    <x v="23"/>
    <x v="11"/>
  </r>
  <r>
    <x v="8"/>
    <x v="3"/>
    <x v="0"/>
    <x v="4"/>
    <x v="3"/>
    <x v="48"/>
    <x v="5"/>
    <x v="2"/>
    <x v="63"/>
    <x v="0"/>
    <x v="108"/>
  </r>
  <r>
    <x v="8"/>
    <x v="4"/>
    <x v="0"/>
    <x v="4"/>
    <x v="4"/>
    <x v="40"/>
    <x v="3"/>
    <x v="0"/>
    <x v="49"/>
    <x v="1"/>
    <x v="97"/>
  </r>
  <r>
    <x v="8"/>
    <x v="5"/>
    <x v="0"/>
    <x v="13"/>
    <x v="9"/>
    <x v="30"/>
    <x v="1"/>
    <x v="8"/>
    <x v="11"/>
    <x v="43"/>
    <x v="0"/>
  </r>
  <r>
    <x v="8"/>
    <x v="6"/>
    <x v="0"/>
    <x v="5"/>
    <x v="8"/>
    <x v="18"/>
    <x v="0"/>
    <x v="7"/>
    <x v="5"/>
    <x v="40"/>
    <x v="1"/>
  </r>
  <r>
    <x v="8"/>
    <x v="7"/>
    <x v="0"/>
    <x v="11"/>
    <x v="10"/>
    <x v="24"/>
    <x v="118"/>
    <x v="12"/>
    <x v="191"/>
    <x v="156"/>
    <x v="197"/>
  </r>
  <r>
    <x v="8"/>
    <x v="8"/>
    <x v="0"/>
    <x v="9"/>
    <x v="7"/>
    <x v="29"/>
    <x v="0"/>
    <x v="9"/>
    <x v="3"/>
    <x v="114"/>
    <x v="31"/>
  </r>
  <r>
    <x v="8"/>
    <x v="9"/>
    <x v="0"/>
    <x v="8"/>
    <x v="5"/>
    <x v="46"/>
    <x v="118"/>
    <x v="12"/>
    <x v="191"/>
    <x v="156"/>
    <x v="197"/>
  </r>
  <r>
    <x v="8"/>
    <x v="11"/>
    <x v="0"/>
    <x v="10"/>
    <x v="6"/>
    <x v="50"/>
    <x v="4"/>
    <x v="6"/>
    <x v="36"/>
    <x v="14"/>
    <x v="57"/>
  </r>
  <r>
    <x v="9"/>
    <x v="10"/>
    <x v="0"/>
    <x v="56"/>
    <x v="11"/>
    <x v="43"/>
    <x v="12"/>
    <x v="11"/>
    <x v="10"/>
    <x v="86"/>
    <x v="55"/>
  </r>
  <r>
    <x v="9"/>
    <x v="5"/>
    <x v="0"/>
    <x v="1"/>
    <x v="9"/>
    <x v="3"/>
    <x v="118"/>
    <x v="12"/>
    <x v="191"/>
    <x v="156"/>
    <x v="197"/>
  </r>
  <r>
    <x v="9"/>
    <x v="7"/>
    <x v="0"/>
    <x v="4"/>
    <x v="10"/>
    <x v="11"/>
    <x v="118"/>
    <x v="12"/>
    <x v="191"/>
    <x v="156"/>
    <x v="197"/>
  </r>
  <r>
    <x v="9"/>
    <x v="8"/>
    <x v="0"/>
    <x v="15"/>
    <x v="7"/>
    <x v="49"/>
    <x v="2"/>
    <x v="9"/>
    <x v="15"/>
    <x v="72"/>
    <x v="16"/>
  </r>
  <r>
    <x v="9"/>
    <x v="9"/>
    <x v="0"/>
    <x v="37"/>
    <x v="5"/>
    <x v="98"/>
    <x v="4"/>
    <x v="5"/>
    <x v="37"/>
    <x v="116"/>
    <x v="68"/>
  </r>
  <r>
    <x v="9"/>
    <x v="11"/>
    <x v="0"/>
    <x v="17"/>
    <x v="6"/>
    <x v="66"/>
    <x v="4"/>
    <x v="6"/>
    <x v="36"/>
    <x v="38"/>
    <x v="8"/>
  </r>
  <r>
    <x v="10"/>
    <x v="10"/>
    <x v="0"/>
    <x v="94"/>
    <x v="11"/>
    <x v="89"/>
    <x v="50"/>
    <x v="11"/>
    <x v="45"/>
    <x v="48"/>
    <x v="10"/>
  </r>
  <r>
    <x v="10"/>
    <x v="2"/>
    <x v="0"/>
    <x v="0"/>
    <x v="2"/>
    <x v="20"/>
    <x v="0"/>
    <x v="4"/>
    <x v="14"/>
    <x v="23"/>
    <x v="11"/>
  </r>
  <r>
    <x v="10"/>
    <x v="3"/>
    <x v="0"/>
    <x v="3"/>
    <x v="3"/>
    <x v="42"/>
    <x v="1"/>
    <x v="2"/>
    <x v="30"/>
    <x v="12"/>
    <x v="40"/>
  </r>
  <r>
    <x v="10"/>
    <x v="4"/>
    <x v="0"/>
    <x v="12"/>
    <x v="4"/>
    <x v="64"/>
    <x v="7"/>
    <x v="0"/>
    <x v="75"/>
    <x v="3"/>
    <x v="110"/>
  </r>
  <r>
    <x v="10"/>
    <x v="5"/>
    <x v="0"/>
    <x v="43"/>
    <x v="9"/>
    <x v="74"/>
    <x v="23"/>
    <x v="8"/>
    <x v="76"/>
    <x v="7"/>
    <x v="143"/>
  </r>
  <r>
    <x v="10"/>
    <x v="6"/>
    <x v="0"/>
    <x v="40"/>
    <x v="8"/>
    <x v="85"/>
    <x v="7"/>
    <x v="7"/>
    <x v="43"/>
    <x v="56"/>
    <x v="8"/>
  </r>
  <r>
    <x v="10"/>
    <x v="7"/>
    <x v="0"/>
    <x v="62"/>
    <x v="10"/>
    <x v="94"/>
    <x v="20"/>
    <x v="10"/>
    <x v="51"/>
    <x v="55"/>
    <x v="17"/>
  </r>
  <r>
    <x v="10"/>
    <x v="8"/>
    <x v="0"/>
    <x v="51"/>
    <x v="7"/>
    <x v="96"/>
    <x v="5"/>
    <x v="9"/>
    <x v="27"/>
    <x v="129"/>
    <x v="105"/>
  </r>
  <r>
    <x v="10"/>
    <x v="9"/>
    <x v="0"/>
    <x v="24"/>
    <x v="5"/>
    <x v="78"/>
    <x v="2"/>
    <x v="5"/>
    <x v="26"/>
    <x v="108"/>
    <x v="49"/>
  </r>
  <r>
    <x v="10"/>
    <x v="11"/>
    <x v="0"/>
    <x v="31"/>
    <x v="6"/>
    <x v="91"/>
    <x v="3"/>
    <x v="6"/>
    <x v="32"/>
    <x v="116"/>
    <x v="60"/>
  </r>
  <r>
    <x v="11"/>
    <x v="10"/>
    <x v="0"/>
    <x v="165"/>
    <x v="11"/>
    <x v="210"/>
    <x v="116"/>
    <x v="11"/>
    <x v="169"/>
    <x v="56"/>
    <x v="166"/>
  </r>
  <r>
    <x v="11"/>
    <x v="0"/>
    <x v="0"/>
    <x v="22"/>
    <x v="0"/>
    <x v="179"/>
    <x v="51"/>
    <x v="3"/>
    <x v="147"/>
    <x v="45"/>
    <x v="1"/>
  </r>
  <r>
    <x v="11"/>
    <x v="1"/>
    <x v="0"/>
    <x v="14"/>
    <x v="1"/>
    <x v="156"/>
    <x v="52"/>
    <x v="1"/>
    <x v="148"/>
    <x v="15"/>
    <x v="103"/>
  </r>
  <r>
    <x v="11"/>
    <x v="2"/>
    <x v="0"/>
    <x v="65"/>
    <x v="2"/>
    <x v="172"/>
    <x v="72"/>
    <x v="4"/>
    <x v="155"/>
    <x v="16"/>
    <x v="160"/>
  </r>
  <r>
    <x v="11"/>
    <x v="3"/>
    <x v="0"/>
    <x v="108"/>
    <x v="3"/>
    <x v="198"/>
    <x v="74"/>
    <x v="2"/>
    <x v="163"/>
    <x v="43"/>
    <x v="29"/>
  </r>
  <r>
    <x v="11"/>
    <x v="4"/>
    <x v="0"/>
    <x v="132"/>
    <x v="4"/>
    <x v="223"/>
    <x v="85"/>
    <x v="0"/>
    <x v="181"/>
    <x v="50"/>
    <x v="42"/>
  </r>
  <r>
    <x v="11"/>
    <x v="5"/>
    <x v="0"/>
    <x v="151"/>
    <x v="9"/>
    <x v="220"/>
    <x v="109"/>
    <x v="8"/>
    <x v="187"/>
    <x v="36"/>
    <x v="156"/>
  </r>
  <r>
    <x v="11"/>
    <x v="6"/>
    <x v="0"/>
    <x v="146"/>
    <x v="8"/>
    <x v="219"/>
    <x v="100"/>
    <x v="7"/>
    <x v="185"/>
    <x v="40"/>
    <x v="122"/>
  </r>
  <r>
    <x v="11"/>
    <x v="7"/>
    <x v="0"/>
    <x v="154"/>
    <x v="10"/>
    <x v="215"/>
    <x v="108"/>
    <x v="10"/>
    <x v="171"/>
    <x v="59"/>
    <x v="145"/>
  </r>
  <r>
    <x v="11"/>
    <x v="8"/>
    <x v="0"/>
    <x v="140"/>
    <x v="7"/>
    <x v="208"/>
    <x v="98"/>
    <x v="9"/>
    <x v="168"/>
    <x v="46"/>
    <x v="7"/>
  </r>
  <r>
    <x v="11"/>
    <x v="9"/>
    <x v="0"/>
    <x v="126"/>
    <x v="5"/>
    <x v="206"/>
    <x v="86"/>
    <x v="5"/>
    <x v="164"/>
    <x v="57"/>
    <x v="87"/>
  </r>
  <r>
    <x v="11"/>
    <x v="11"/>
    <x v="0"/>
    <x v="112"/>
    <x v="6"/>
    <x v="188"/>
    <x v="70"/>
    <x v="6"/>
    <x v="149"/>
    <x v="73"/>
    <x v="119"/>
  </r>
  <r>
    <x v="12"/>
    <x v="10"/>
    <x v="0"/>
    <x v="133"/>
    <x v="11"/>
    <x v="134"/>
    <x v="83"/>
    <x v="11"/>
    <x v="89"/>
    <x v="96"/>
    <x v="170"/>
  </r>
  <r>
    <x v="12"/>
    <x v="0"/>
    <x v="0"/>
    <x v="0"/>
    <x v="0"/>
    <x v="77"/>
    <x v="5"/>
    <x v="3"/>
    <x v="61"/>
    <x v="19"/>
    <x v="25"/>
  </r>
  <r>
    <x v="12"/>
    <x v="1"/>
    <x v="0"/>
    <x v="0"/>
    <x v="1"/>
    <x v="69"/>
    <x v="7"/>
    <x v="1"/>
    <x v="74"/>
    <x v="5"/>
    <x v="48"/>
  </r>
  <r>
    <x v="12"/>
    <x v="2"/>
    <x v="0"/>
    <x v="8"/>
    <x v="2"/>
    <x v="86"/>
    <x v="6"/>
    <x v="4"/>
    <x v="52"/>
    <x v="34"/>
    <x v="17"/>
  </r>
  <r>
    <x v="12"/>
    <x v="3"/>
    <x v="0"/>
    <x v="33"/>
    <x v="3"/>
    <x v="108"/>
    <x v="8"/>
    <x v="2"/>
    <x v="78"/>
    <x v="61"/>
    <x v="17"/>
  </r>
  <r>
    <x v="12"/>
    <x v="4"/>
    <x v="0"/>
    <x v="59"/>
    <x v="4"/>
    <x v="124"/>
    <x v="7"/>
    <x v="0"/>
    <x v="75"/>
    <x v="114"/>
    <x v="83"/>
  </r>
  <r>
    <x v="12"/>
    <x v="5"/>
    <x v="0"/>
    <x v="96"/>
    <x v="9"/>
    <x v="128"/>
    <x v="31"/>
    <x v="8"/>
    <x v="85"/>
    <x v="91"/>
    <x v="109"/>
  </r>
  <r>
    <x v="12"/>
    <x v="6"/>
    <x v="0"/>
    <x v="81"/>
    <x v="8"/>
    <x v="127"/>
    <x v="25"/>
    <x v="7"/>
    <x v="84"/>
    <x v="92"/>
    <x v="101"/>
  </r>
  <r>
    <x v="12"/>
    <x v="7"/>
    <x v="0"/>
    <x v="101"/>
    <x v="10"/>
    <x v="133"/>
    <x v="39"/>
    <x v="10"/>
    <x v="82"/>
    <x v="102"/>
    <x v="136"/>
  </r>
  <r>
    <x v="12"/>
    <x v="8"/>
    <x v="0"/>
    <x v="98"/>
    <x v="7"/>
    <x v="147"/>
    <x v="44"/>
    <x v="9"/>
    <x v="104"/>
    <x v="82"/>
    <x v="106"/>
  </r>
  <r>
    <x v="12"/>
    <x v="9"/>
    <x v="0"/>
    <x v="83"/>
    <x v="5"/>
    <x v="153"/>
    <x v="34"/>
    <x v="5"/>
    <x v="107"/>
    <x v="94"/>
    <x v="117"/>
  </r>
  <r>
    <x v="12"/>
    <x v="11"/>
    <x v="0"/>
    <x v="55"/>
    <x v="6"/>
    <x v="109"/>
    <x v="9"/>
    <x v="6"/>
    <x v="56"/>
    <x v="109"/>
    <x v="84"/>
  </r>
  <r>
    <x v="13"/>
    <x v="10"/>
    <x v="0"/>
    <x v="144"/>
    <x v="11"/>
    <x v="163"/>
    <x v="101"/>
    <x v="11"/>
    <x v="128"/>
    <x v="57"/>
    <x v="123"/>
  </r>
  <r>
    <x v="13"/>
    <x v="0"/>
    <x v="0"/>
    <x v="5"/>
    <x v="0"/>
    <x v="121"/>
    <x v="13"/>
    <x v="3"/>
    <x v="92"/>
    <x v="75"/>
    <x v="26"/>
  </r>
  <r>
    <x v="13"/>
    <x v="1"/>
    <x v="0"/>
    <x v="9"/>
    <x v="1"/>
    <x v="141"/>
    <x v="11"/>
    <x v="1"/>
    <x v="88"/>
    <x v="106"/>
    <x v="62"/>
  </r>
  <r>
    <x v="13"/>
    <x v="2"/>
    <x v="0"/>
    <x v="32"/>
    <x v="2"/>
    <x v="120"/>
    <x v="29"/>
    <x v="4"/>
    <x v="108"/>
    <x v="32"/>
    <x v="47"/>
  </r>
  <r>
    <x v="13"/>
    <x v="3"/>
    <x v="0"/>
    <x v="52"/>
    <x v="3"/>
    <x v="126"/>
    <x v="29"/>
    <x v="2"/>
    <x v="117"/>
    <x v="22"/>
    <x v="104"/>
  </r>
  <r>
    <x v="13"/>
    <x v="4"/>
    <x v="0"/>
    <x v="74"/>
    <x v="4"/>
    <x v="159"/>
    <x v="31"/>
    <x v="0"/>
    <x v="121"/>
    <x v="59"/>
    <x v="35"/>
  </r>
  <r>
    <x v="13"/>
    <x v="5"/>
    <x v="0"/>
    <x v="117"/>
    <x v="9"/>
    <x v="170"/>
    <x v="67"/>
    <x v="8"/>
    <x v="135"/>
    <x v="61"/>
    <x v="73"/>
  </r>
  <r>
    <x v="13"/>
    <x v="6"/>
    <x v="0"/>
    <x v="109"/>
    <x v="8"/>
    <x v="164"/>
    <x v="57"/>
    <x v="7"/>
    <x v="124"/>
    <x v="67"/>
    <x v="82"/>
  </r>
  <r>
    <x v="13"/>
    <x v="7"/>
    <x v="0"/>
    <x v="120"/>
    <x v="10"/>
    <x v="167"/>
    <x v="78"/>
    <x v="10"/>
    <x v="132"/>
    <x v="60"/>
    <x v="85"/>
  </r>
  <r>
    <x v="13"/>
    <x v="8"/>
    <x v="0"/>
    <x v="104"/>
    <x v="7"/>
    <x v="158"/>
    <x v="73"/>
    <x v="9"/>
    <x v="138"/>
    <x v="36"/>
    <x v="89"/>
  </r>
  <r>
    <x v="13"/>
    <x v="9"/>
    <x v="0"/>
    <x v="86"/>
    <x v="5"/>
    <x v="155"/>
    <x v="64"/>
    <x v="5"/>
    <x v="145"/>
    <x v="22"/>
    <x v="150"/>
  </r>
  <r>
    <x v="13"/>
    <x v="11"/>
    <x v="0"/>
    <x v="82"/>
    <x v="6"/>
    <x v="151"/>
    <x v="38"/>
    <x v="6"/>
    <x v="109"/>
    <x v="80"/>
    <x v="93"/>
  </r>
  <r>
    <x v="14"/>
    <x v="10"/>
    <x v="0"/>
    <x v="134"/>
    <x v="11"/>
    <x v="136"/>
    <x v="82"/>
    <x v="11"/>
    <x v="87"/>
    <x v="100"/>
    <x v="174"/>
  </r>
  <r>
    <x v="14"/>
    <x v="0"/>
    <x v="0"/>
    <x v="4"/>
    <x v="0"/>
    <x v="116"/>
    <x v="118"/>
    <x v="12"/>
    <x v="191"/>
    <x v="156"/>
    <x v="197"/>
  </r>
  <r>
    <x v="14"/>
    <x v="2"/>
    <x v="0"/>
    <x v="10"/>
    <x v="2"/>
    <x v="90"/>
    <x v="6"/>
    <x v="4"/>
    <x v="52"/>
    <x v="44"/>
    <x v="0"/>
  </r>
  <r>
    <x v="14"/>
    <x v="3"/>
    <x v="0"/>
    <x v="45"/>
    <x v="3"/>
    <x v="117"/>
    <x v="20"/>
    <x v="2"/>
    <x v="105"/>
    <x v="34"/>
    <x v="38"/>
  </r>
  <r>
    <x v="14"/>
    <x v="4"/>
    <x v="0"/>
    <x v="64"/>
    <x v="4"/>
    <x v="143"/>
    <x v="9"/>
    <x v="0"/>
    <x v="81"/>
    <x v="119"/>
    <x v="102"/>
  </r>
  <r>
    <x v="14"/>
    <x v="5"/>
    <x v="0"/>
    <x v="89"/>
    <x v="9"/>
    <x v="119"/>
    <x v="35"/>
    <x v="8"/>
    <x v="95"/>
    <x v="69"/>
    <x v="58"/>
  </r>
  <r>
    <x v="14"/>
    <x v="6"/>
    <x v="0"/>
    <x v="88"/>
    <x v="8"/>
    <x v="138"/>
    <x v="27"/>
    <x v="7"/>
    <x v="91"/>
    <x v="92"/>
    <x v="105"/>
  </r>
  <r>
    <x v="14"/>
    <x v="7"/>
    <x v="0"/>
    <x v="106"/>
    <x v="10"/>
    <x v="145"/>
    <x v="43"/>
    <x v="10"/>
    <x v="96"/>
    <x v="103"/>
    <x v="147"/>
  </r>
  <r>
    <x v="14"/>
    <x v="8"/>
    <x v="0"/>
    <x v="97"/>
    <x v="7"/>
    <x v="146"/>
    <x v="42"/>
    <x v="9"/>
    <x v="98"/>
    <x v="99"/>
    <x v="134"/>
  </r>
  <r>
    <x v="14"/>
    <x v="9"/>
    <x v="0"/>
    <x v="68"/>
    <x v="5"/>
    <x v="130"/>
    <x v="21"/>
    <x v="5"/>
    <x v="86"/>
    <x v="93"/>
    <x v="94"/>
  </r>
  <r>
    <x v="14"/>
    <x v="11"/>
    <x v="0"/>
    <x v="57"/>
    <x v="6"/>
    <x v="111"/>
    <x v="11"/>
    <x v="6"/>
    <x v="64"/>
    <x v="98"/>
    <x v="72"/>
  </r>
  <r>
    <x v="15"/>
    <x v="10"/>
    <x v="0"/>
    <x v="163"/>
    <x v="11"/>
    <x v="195"/>
    <x v="87"/>
    <x v="11"/>
    <x v="102"/>
    <x v="148"/>
    <x v="196"/>
  </r>
  <r>
    <x v="15"/>
    <x v="0"/>
    <x v="0"/>
    <x v="7"/>
    <x v="0"/>
    <x v="139"/>
    <x v="118"/>
    <x v="12"/>
    <x v="191"/>
    <x v="156"/>
    <x v="197"/>
  </r>
  <r>
    <x v="15"/>
    <x v="1"/>
    <x v="0"/>
    <x v="0"/>
    <x v="1"/>
    <x v="69"/>
    <x v="118"/>
    <x v="12"/>
    <x v="191"/>
    <x v="156"/>
    <x v="197"/>
  </r>
  <r>
    <x v="15"/>
    <x v="2"/>
    <x v="0"/>
    <x v="26"/>
    <x v="2"/>
    <x v="115"/>
    <x v="2"/>
    <x v="4"/>
    <x v="29"/>
    <x v="145"/>
    <x v="120"/>
  </r>
  <r>
    <x v="15"/>
    <x v="3"/>
    <x v="0"/>
    <x v="87"/>
    <x v="3"/>
    <x v="181"/>
    <x v="18"/>
    <x v="2"/>
    <x v="101"/>
    <x v="136"/>
    <x v="162"/>
  </r>
  <r>
    <x v="15"/>
    <x v="4"/>
    <x v="0"/>
    <x v="113"/>
    <x v="4"/>
    <x v="199"/>
    <x v="36"/>
    <x v="0"/>
    <x v="133"/>
    <x v="133"/>
    <x v="175"/>
  </r>
  <r>
    <x v="15"/>
    <x v="5"/>
    <x v="0"/>
    <x v="149"/>
    <x v="9"/>
    <x v="212"/>
    <x v="63"/>
    <x v="8"/>
    <x v="127"/>
    <x v="147"/>
    <x v="192"/>
  </r>
  <r>
    <x v="15"/>
    <x v="6"/>
    <x v="0"/>
    <x v="142"/>
    <x v="8"/>
    <x v="209"/>
    <x v="45"/>
    <x v="7"/>
    <x v="114"/>
    <x v="150"/>
    <x v="190"/>
  </r>
  <r>
    <x v="15"/>
    <x v="7"/>
    <x v="0"/>
    <x v="131"/>
    <x v="10"/>
    <x v="184"/>
    <x v="49"/>
    <x v="10"/>
    <x v="100"/>
    <x v="138"/>
    <x v="186"/>
  </r>
  <r>
    <x v="15"/>
    <x v="8"/>
    <x v="0"/>
    <x v="95"/>
    <x v="7"/>
    <x v="144"/>
    <x v="37"/>
    <x v="9"/>
    <x v="90"/>
    <x v="107"/>
    <x v="139"/>
  </r>
  <r>
    <x v="15"/>
    <x v="9"/>
    <x v="0"/>
    <x v="66"/>
    <x v="5"/>
    <x v="123"/>
    <x v="17"/>
    <x v="5"/>
    <x v="80"/>
    <x v="104"/>
    <x v="98"/>
  </r>
  <r>
    <x v="15"/>
    <x v="11"/>
    <x v="0"/>
    <x v="99"/>
    <x v="6"/>
    <x v="166"/>
    <x v="11"/>
    <x v="6"/>
    <x v="64"/>
    <x v="151"/>
    <x v="168"/>
  </r>
  <r>
    <x v="16"/>
    <x v="10"/>
    <x v="0"/>
    <x v="2"/>
    <x v="11"/>
    <x v="0"/>
    <x v="118"/>
    <x v="12"/>
    <x v="191"/>
    <x v="156"/>
    <x v="197"/>
  </r>
  <r>
    <x v="16"/>
    <x v="5"/>
    <x v="0"/>
    <x v="0"/>
    <x v="9"/>
    <x v="1"/>
    <x v="118"/>
    <x v="12"/>
    <x v="191"/>
    <x v="156"/>
    <x v="197"/>
  </r>
  <r>
    <x v="16"/>
    <x v="11"/>
    <x v="0"/>
    <x v="1"/>
    <x v="6"/>
    <x v="13"/>
    <x v="118"/>
    <x v="12"/>
    <x v="191"/>
    <x v="156"/>
    <x v="197"/>
  </r>
  <r>
    <x v="17"/>
    <x v="10"/>
    <x v="0"/>
    <x v="167"/>
    <x v="11"/>
    <x v="226"/>
    <x v="117"/>
    <x v="11"/>
    <x v="175"/>
    <x v="81"/>
    <x v="193"/>
  </r>
  <r>
    <x v="17"/>
    <x v="0"/>
    <x v="0"/>
    <x v="61"/>
    <x v="0"/>
    <x v="218"/>
    <x v="15"/>
    <x v="3"/>
    <x v="97"/>
    <x v="155"/>
    <x v="188"/>
  </r>
  <r>
    <x v="17"/>
    <x v="1"/>
    <x v="0"/>
    <x v="8"/>
    <x v="1"/>
    <x v="135"/>
    <x v="18"/>
    <x v="1"/>
    <x v="103"/>
    <x v="58"/>
    <x v="9"/>
  </r>
  <r>
    <x v="17"/>
    <x v="2"/>
    <x v="0"/>
    <x v="38"/>
    <x v="2"/>
    <x v="137"/>
    <x v="54"/>
    <x v="4"/>
    <x v="141"/>
    <x v="9"/>
    <x v="151"/>
  </r>
  <r>
    <x v="17"/>
    <x v="3"/>
    <x v="0"/>
    <x v="76"/>
    <x v="3"/>
    <x v="174"/>
    <x v="61"/>
    <x v="2"/>
    <x v="156"/>
    <x v="17"/>
    <x v="159"/>
  </r>
  <r>
    <x v="17"/>
    <x v="4"/>
    <x v="0"/>
    <x v="123"/>
    <x v="4"/>
    <x v="216"/>
    <x v="80"/>
    <x v="0"/>
    <x v="167"/>
    <x v="71"/>
    <x v="128"/>
  </r>
  <r>
    <x v="17"/>
    <x v="5"/>
    <x v="0"/>
    <x v="158"/>
    <x v="9"/>
    <x v="228"/>
    <x v="106"/>
    <x v="8"/>
    <x v="182"/>
    <x v="71"/>
    <x v="169"/>
  </r>
  <r>
    <x v="17"/>
    <x v="6"/>
    <x v="0"/>
    <x v="157"/>
    <x v="8"/>
    <x v="233"/>
    <x v="105"/>
    <x v="7"/>
    <x v="188"/>
    <x v="59"/>
    <x v="144"/>
  </r>
  <r>
    <x v="17"/>
    <x v="7"/>
    <x v="0"/>
    <x v="161"/>
    <x v="10"/>
    <x v="232"/>
    <x v="112"/>
    <x v="10"/>
    <x v="186"/>
    <x v="70"/>
    <x v="178"/>
  </r>
  <r>
    <x v="17"/>
    <x v="8"/>
    <x v="0"/>
    <x v="150"/>
    <x v="7"/>
    <x v="227"/>
    <x v="110"/>
    <x v="9"/>
    <x v="183"/>
    <x v="63"/>
    <x v="161"/>
  </r>
  <r>
    <x v="17"/>
    <x v="9"/>
    <x v="0"/>
    <x v="137"/>
    <x v="5"/>
    <x v="217"/>
    <x v="93"/>
    <x v="5"/>
    <x v="174"/>
    <x v="51"/>
    <x v="56"/>
  </r>
  <r>
    <x v="17"/>
    <x v="11"/>
    <x v="0"/>
    <x v="136"/>
    <x v="6"/>
    <x v="214"/>
    <x v="84"/>
    <x v="6"/>
    <x v="161"/>
    <x v="112"/>
    <x v="181"/>
  </r>
  <r>
    <x v="18"/>
    <x v="10"/>
    <x v="0"/>
    <x v="164"/>
    <x v="11"/>
    <x v="202"/>
    <x v="114"/>
    <x v="11"/>
    <x v="162"/>
    <x v="47"/>
    <x v="61"/>
  </r>
  <r>
    <x v="18"/>
    <x v="0"/>
    <x v="0"/>
    <x v="12"/>
    <x v="0"/>
    <x v="152"/>
    <x v="2"/>
    <x v="3"/>
    <x v="39"/>
    <x v="154"/>
    <x v="148"/>
  </r>
  <r>
    <x v="18"/>
    <x v="1"/>
    <x v="0"/>
    <x v="1"/>
    <x v="1"/>
    <x v="92"/>
    <x v="1"/>
    <x v="1"/>
    <x v="31"/>
    <x v="118"/>
    <x v="37"/>
  </r>
  <r>
    <x v="18"/>
    <x v="2"/>
    <x v="0"/>
    <x v="36"/>
    <x v="2"/>
    <x v="132"/>
    <x v="47"/>
    <x v="4"/>
    <x v="136"/>
    <x v="11"/>
    <x v="142"/>
  </r>
  <r>
    <x v="18"/>
    <x v="3"/>
    <x v="0"/>
    <x v="78"/>
    <x v="3"/>
    <x v="175"/>
    <x v="62"/>
    <x v="2"/>
    <x v="157"/>
    <x v="19"/>
    <x v="155"/>
  </r>
  <r>
    <x v="18"/>
    <x v="4"/>
    <x v="0"/>
    <x v="114"/>
    <x v="4"/>
    <x v="200"/>
    <x v="81"/>
    <x v="0"/>
    <x v="172"/>
    <x v="26"/>
    <x v="152"/>
  </r>
  <r>
    <x v="18"/>
    <x v="5"/>
    <x v="0"/>
    <x v="148"/>
    <x v="9"/>
    <x v="211"/>
    <x v="107"/>
    <x v="8"/>
    <x v="184"/>
    <x v="30"/>
    <x v="176"/>
  </r>
  <r>
    <x v="18"/>
    <x v="6"/>
    <x v="0"/>
    <x v="143"/>
    <x v="8"/>
    <x v="213"/>
    <x v="96"/>
    <x v="7"/>
    <x v="178"/>
    <x v="37"/>
    <x v="141"/>
  </r>
  <r>
    <x v="18"/>
    <x v="7"/>
    <x v="0"/>
    <x v="147"/>
    <x v="10"/>
    <x v="205"/>
    <x v="103"/>
    <x v="10"/>
    <x v="165"/>
    <x v="42"/>
    <x v="100"/>
  </r>
  <r>
    <x v="18"/>
    <x v="8"/>
    <x v="0"/>
    <x v="127"/>
    <x v="7"/>
    <x v="191"/>
    <x v="88"/>
    <x v="9"/>
    <x v="154"/>
    <x v="52"/>
    <x v="55"/>
  </r>
  <r>
    <x v="18"/>
    <x v="9"/>
    <x v="0"/>
    <x v="103"/>
    <x v="5"/>
    <x v="178"/>
    <x v="71"/>
    <x v="5"/>
    <x v="150"/>
    <x v="34"/>
    <x v="103"/>
  </r>
  <r>
    <x v="18"/>
    <x v="11"/>
    <x v="0"/>
    <x v="105"/>
    <x v="6"/>
    <x v="180"/>
    <x v="60"/>
    <x v="6"/>
    <x v="143"/>
    <x v="64"/>
    <x v="80"/>
  </r>
  <r>
    <x v="19"/>
    <x v="10"/>
    <x v="0"/>
    <x v="92"/>
    <x v="11"/>
    <x v="88"/>
    <x v="69"/>
    <x v="11"/>
    <x v="70"/>
    <x v="17"/>
    <x v="163"/>
  </r>
  <r>
    <x v="19"/>
    <x v="3"/>
    <x v="0"/>
    <x v="6"/>
    <x v="3"/>
    <x v="58"/>
    <x v="2"/>
    <x v="2"/>
    <x v="40"/>
    <x v="18"/>
    <x v="42"/>
  </r>
  <r>
    <x v="19"/>
    <x v="4"/>
    <x v="0"/>
    <x v="14"/>
    <x v="4"/>
    <x v="73"/>
    <x v="4"/>
    <x v="0"/>
    <x v="57"/>
    <x v="20"/>
    <x v="50"/>
  </r>
  <r>
    <x v="19"/>
    <x v="5"/>
    <x v="0"/>
    <x v="42"/>
    <x v="9"/>
    <x v="72"/>
    <x v="17"/>
    <x v="8"/>
    <x v="59"/>
    <x v="16"/>
    <x v="99"/>
  </r>
  <r>
    <x v="19"/>
    <x v="6"/>
    <x v="0"/>
    <x v="39"/>
    <x v="8"/>
    <x v="80"/>
    <x v="19"/>
    <x v="7"/>
    <x v="72"/>
    <x v="11"/>
    <x v="114"/>
  </r>
  <r>
    <x v="19"/>
    <x v="7"/>
    <x v="0"/>
    <x v="54"/>
    <x v="10"/>
    <x v="83"/>
    <x v="28"/>
    <x v="10"/>
    <x v="71"/>
    <x v="15"/>
    <x v="129"/>
  </r>
  <r>
    <x v="19"/>
    <x v="8"/>
    <x v="0"/>
    <x v="49"/>
    <x v="7"/>
    <x v="93"/>
    <x v="25"/>
    <x v="9"/>
    <x v="73"/>
    <x v="23"/>
    <x v="86"/>
  </r>
  <r>
    <x v="19"/>
    <x v="9"/>
    <x v="0"/>
    <x v="36"/>
    <x v="5"/>
    <x v="97"/>
    <x v="13"/>
    <x v="5"/>
    <x v="69"/>
    <x v="34"/>
    <x v="32"/>
  </r>
  <r>
    <x v="19"/>
    <x v="11"/>
    <x v="0"/>
    <x v="42"/>
    <x v="6"/>
    <x v="100"/>
    <x v="33"/>
    <x v="6"/>
    <x v="106"/>
    <x v="6"/>
    <x v="153"/>
  </r>
  <r>
    <x v="20"/>
    <x v="10"/>
    <x v="0"/>
    <x v="50"/>
    <x v="11"/>
    <x v="37"/>
    <x v="10"/>
    <x v="11"/>
    <x v="6"/>
    <x v="88"/>
    <x v="54"/>
  </r>
  <r>
    <x v="20"/>
    <x v="2"/>
    <x v="0"/>
    <x v="0"/>
    <x v="2"/>
    <x v="20"/>
    <x v="118"/>
    <x v="12"/>
    <x v="191"/>
    <x v="156"/>
    <x v="197"/>
  </r>
  <r>
    <x v="20"/>
    <x v="4"/>
    <x v="0"/>
    <x v="0"/>
    <x v="4"/>
    <x v="9"/>
    <x v="118"/>
    <x v="12"/>
    <x v="191"/>
    <x v="156"/>
    <x v="197"/>
  </r>
  <r>
    <x v="20"/>
    <x v="5"/>
    <x v="0"/>
    <x v="0"/>
    <x v="9"/>
    <x v="1"/>
    <x v="118"/>
    <x v="12"/>
    <x v="191"/>
    <x v="156"/>
    <x v="197"/>
  </r>
  <r>
    <x v="20"/>
    <x v="6"/>
    <x v="0"/>
    <x v="5"/>
    <x v="8"/>
    <x v="18"/>
    <x v="118"/>
    <x v="12"/>
    <x v="191"/>
    <x v="156"/>
    <x v="197"/>
  </r>
  <r>
    <x v="20"/>
    <x v="7"/>
    <x v="0"/>
    <x v="15"/>
    <x v="10"/>
    <x v="36"/>
    <x v="3"/>
    <x v="10"/>
    <x v="17"/>
    <x v="31"/>
    <x v="21"/>
  </r>
  <r>
    <x v="20"/>
    <x v="8"/>
    <x v="0"/>
    <x v="21"/>
    <x v="7"/>
    <x v="59"/>
    <x v="2"/>
    <x v="9"/>
    <x v="15"/>
    <x v="103"/>
    <x v="45"/>
  </r>
  <r>
    <x v="20"/>
    <x v="9"/>
    <x v="0"/>
    <x v="22"/>
    <x v="5"/>
    <x v="75"/>
    <x v="1"/>
    <x v="5"/>
    <x v="23"/>
    <x v="124"/>
    <x v="53"/>
  </r>
  <r>
    <x v="20"/>
    <x v="11"/>
    <x v="0"/>
    <x v="7"/>
    <x v="6"/>
    <x v="41"/>
    <x v="1"/>
    <x v="6"/>
    <x v="21"/>
    <x v="35"/>
    <x v="6"/>
  </r>
  <r>
    <x v="21"/>
    <x v="10"/>
    <x v="0"/>
    <x v="70"/>
    <x v="11"/>
    <x v="60"/>
    <x v="14"/>
    <x v="11"/>
    <x v="12"/>
    <x v="120"/>
    <x v="126"/>
  </r>
  <r>
    <x v="21"/>
    <x v="2"/>
    <x v="0"/>
    <x v="0"/>
    <x v="2"/>
    <x v="20"/>
    <x v="118"/>
    <x v="12"/>
    <x v="191"/>
    <x v="156"/>
    <x v="197"/>
  </r>
  <r>
    <x v="21"/>
    <x v="3"/>
    <x v="0"/>
    <x v="11"/>
    <x v="3"/>
    <x v="71"/>
    <x v="5"/>
    <x v="2"/>
    <x v="63"/>
    <x v="12"/>
    <x v="65"/>
  </r>
  <r>
    <x v="21"/>
    <x v="4"/>
    <x v="0"/>
    <x v="18"/>
    <x v="4"/>
    <x v="87"/>
    <x v="3"/>
    <x v="0"/>
    <x v="49"/>
    <x v="39"/>
    <x v="6"/>
  </r>
  <r>
    <x v="21"/>
    <x v="5"/>
    <x v="0"/>
    <x v="46"/>
    <x v="9"/>
    <x v="81"/>
    <x v="2"/>
    <x v="8"/>
    <x v="18"/>
    <x v="130"/>
    <x v="86"/>
  </r>
  <r>
    <x v="21"/>
    <x v="6"/>
    <x v="0"/>
    <x v="30"/>
    <x v="8"/>
    <x v="70"/>
    <x v="0"/>
    <x v="7"/>
    <x v="5"/>
    <x v="143"/>
    <x v="77"/>
  </r>
  <r>
    <x v="21"/>
    <x v="7"/>
    <x v="0"/>
    <x v="20"/>
    <x v="10"/>
    <x v="44"/>
    <x v="118"/>
    <x v="12"/>
    <x v="191"/>
    <x v="156"/>
    <x v="197"/>
  </r>
  <r>
    <x v="21"/>
    <x v="8"/>
    <x v="0"/>
    <x v="5"/>
    <x v="7"/>
    <x v="19"/>
    <x v="118"/>
    <x v="12"/>
    <x v="191"/>
    <x v="156"/>
    <x v="197"/>
  </r>
  <r>
    <x v="21"/>
    <x v="9"/>
    <x v="0"/>
    <x v="2"/>
    <x v="5"/>
    <x v="17"/>
    <x v="118"/>
    <x v="12"/>
    <x v="191"/>
    <x v="156"/>
    <x v="197"/>
  </r>
  <r>
    <x v="21"/>
    <x v="11"/>
    <x v="0"/>
    <x v="10"/>
    <x v="6"/>
    <x v="50"/>
    <x v="0"/>
    <x v="6"/>
    <x v="7"/>
    <x v="116"/>
    <x v="34"/>
  </r>
  <r>
    <x v="22"/>
    <x v="10"/>
    <x v="0"/>
    <x v="53"/>
    <x v="11"/>
    <x v="39"/>
    <x v="12"/>
    <x v="11"/>
    <x v="10"/>
    <x v="80"/>
    <x v="50"/>
  </r>
  <r>
    <x v="22"/>
    <x v="3"/>
    <x v="0"/>
    <x v="0"/>
    <x v="3"/>
    <x v="14"/>
    <x v="118"/>
    <x v="12"/>
    <x v="191"/>
    <x v="156"/>
    <x v="197"/>
  </r>
  <r>
    <x v="22"/>
    <x v="4"/>
    <x v="0"/>
    <x v="4"/>
    <x v="4"/>
    <x v="40"/>
    <x v="118"/>
    <x v="12"/>
    <x v="191"/>
    <x v="156"/>
    <x v="197"/>
  </r>
  <r>
    <x v="22"/>
    <x v="5"/>
    <x v="0"/>
    <x v="9"/>
    <x v="9"/>
    <x v="23"/>
    <x v="1"/>
    <x v="8"/>
    <x v="11"/>
    <x v="27"/>
    <x v="19"/>
  </r>
  <r>
    <x v="22"/>
    <x v="6"/>
    <x v="0"/>
    <x v="10"/>
    <x v="8"/>
    <x v="33"/>
    <x v="118"/>
    <x v="12"/>
    <x v="191"/>
    <x v="156"/>
    <x v="197"/>
  </r>
  <r>
    <x v="22"/>
    <x v="7"/>
    <x v="0"/>
    <x v="17"/>
    <x v="10"/>
    <x v="38"/>
    <x v="4"/>
    <x v="10"/>
    <x v="24"/>
    <x v="28"/>
    <x v="30"/>
  </r>
  <r>
    <x v="22"/>
    <x v="8"/>
    <x v="0"/>
    <x v="19"/>
    <x v="7"/>
    <x v="55"/>
    <x v="0"/>
    <x v="9"/>
    <x v="3"/>
    <x v="139"/>
    <x v="66"/>
  </r>
  <r>
    <x v="22"/>
    <x v="9"/>
    <x v="0"/>
    <x v="14"/>
    <x v="5"/>
    <x v="62"/>
    <x v="3"/>
    <x v="5"/>
    <x v="34"/>
    <x v="39"/>
    <x v="6"/>
  </r>
  <r>
    <x v="22"/>
    <x v="11"/>
    <x v="0"/>
    <x v="5"/>
    <x v="6"/>
    <x v="32"/>
    <x v="0"/>
    <x v="6"/>
    <x v="7"/>
    <x v="66"/>
    <x v="4"/>
  </r>
  <r>
    <x v="23"/>
    <x v="10"/>
    <x v="0"/>
    <x v="75"/>
    <x v="11"/>
    <x v="67"/>
    <x v="24"/>
    <x v="11"/>
    <x v="25"/>
    <x v="105"/>
    <x v="118"/>
  </r>
  <r>
    <x v="23"/>
    <x v="3"/>
    <x v="0"/>
    <x v="5"/>
    <x v="3"/>
    <x v="53"/>
    <x v="1"/>
    <x v="2"/>
    <x v="30"/>
    <x v="24"/>
    <x v="22"/>
  </r>
  <r>
    <x v="23"/>
    <x v="4"/>
    <x v="0"/>
    <x v="14"/>
    <x v="4"/>
    <x v="73"/>
    <x v="0"/>
    <x v="0"/>
    <x v="22"/>
    <x v="121"/>
    <x v="41"/>
  </r>
  <r>
    <x v="23"/>
    <x v="5"/>
    <x v="0"/>
    <x v="48"/>
    <x v="9"/>
    <x v="84"/>
    <x v="8"/>
    <x v="8"/>
    <x v="38"/>
    <x v="64"/>
    <x v="24"/>
  </r>
  <r>
    <x v="23"/>
    <x v="6"/>
    <x v="0"/>
    <x v="34"/>
    <x v="8"/>
    <x v="76"/>
    <x v="5"/>
    <x v="7"/>
    <x v="35"/>
    <x v="67"/>
    <x v="20"/>
  </r>
  <r>
    <x v="23"/>
    <x v="7"/>
    <x v="0"/>
    <x v="41"/>
    <x v="10"/>
    <x v="65"/>
    <x v="4"/>
    <x v="10"/>
    <x v="24"/>
    <x v="110"/>
    <x v="59"/>
  </r>
  <r>
    <x v="23"/>
    <x v="8"/>
    <x v="0"/>
    <x v="27"/>
    <x v="7"/>
    <x v="63"/>
    <x v="0"/>
    <x v="9"/>
    <x v="3"/>
    <x v="149"/>
    <x v="91"/>
  </r>
  <r>
    <x v="23"/>
    <x v="9"/>
    <x v="0"/>
    <x v="5"/>
    <x v="5"/>
    <x v="35"/>
    <x v="0"/>
    <x v="5"/>
    <x v="8"/>
    <x v="65"/>
    <x v="4"/>
  </r>
  <r>
    <x v="23"/>
    <x v="11"/>
    <x v="0"/>
    <x v="19"/>
    <x v="6"/>
    <x v="68"/>
    <x v="1"/>
    <x v="6"/>
    <x v="21"/>
    <x v="117"/>
    <x v="48"/>
  </r>
  <r>
    <x v="24"/>
    <x v="10"/>
    <x v="0"/>
    <x v="160"/>
    <x v="11"/>
    <x v="190"/>
    <x v="113"/>
    <x v="11"/>
    <x v="158"/>
    <x v="44"/>
    <x v="52"/>
  </r>
  <r>
    <x v="24"/>
    <x v="0"/>
    <x v="0"/>
    <x v="17"/>
    <x v="0"/>
    <x v="173"/>
    <x v="17"/>
    <x v="3"/>
    <x v="99"/>
    <x v="132"/>
    <x v="132"/>
  </r>
  <r>
    <x v="24"/>
    <x v="1"/>
    <x v="0"/>
    <x v="8"/>
    <x v="1"/>
    <x v="135"/>
    <x v="33"/>
    <x v="1"/>
    <x v="125"/>
    <x v="19"/>
    <x v="69"/>
  </r>
  <r>
    <x v="24"/>
    <x v="2"/>
    <x v="0"/>
    <x v="93"/>
    <x v="2"/>
    <x v="197"/>
    <x v="92"/>
    <x v="4"/>
    <x v="177"/>
    <x v="19"/>
    <x v="177"/>
  </r>
  <r>
    <x v="24"/>
    <x v="3"/>
    <x v="0"/>
    <x v="125"/>
    <x v="3"/>
    <x v="225"/>
    <x v="95"/>
    <x v="2"/>
    <x v="190"/>
    <x v="21"/>
    <x v="184"/>
  </r>
  <r>
    <x v="24"/>
    <x v="4"/>
    <x v="0"/>
    <x v="138"/>
    <x v="4"/>
    <x v="231"/>
    <x v="90"/>
    <x v="0"/>
    <x v="189"/>
    <x v="54"/>
    <x v="76"/>
  </r>
  <r>
    <x v="24"/>
    <x v="5"/>
    <x v="0"/>
    <x v="141"/>
    <x v="9"/>
    <x v="201"/>
    <x v="89"/>
    <x v="8"/>
    <x v="160"/>
    <x v="77"/>
    <x v="157"/>
  </r>
  <r>
    <x v="24"/>
    <x v="6"/>
    <x v="0"/>
    <x v="119"/>
    <x v="8"/>
    <x v="183"/>
    <x v="67"/>
    <x v="7"/>
    <x v="142"/>
    <x v="72"/>
    <x v="113"/>
  </r>
  <r>
    <x v="24"/>
    <x v="7"/>
    <x v="0"/>
    <x v="121"/>
    <x v="10"/>
    <x v="169"/>
    <x v="75"/>
    <x v="10"/>
    <x v="129"/>
    <x v="75"/>
    <x v="131"/>
  </r>
  <r>
    <x v="24"/>
    <x v="8"/>
    <x v="0"/>
    <x v="102"/>
    <x v="7"/>
    <x v="157"/>
    <x v="74"/>
    <x v="9"/>
    <x v="139"/>
    <x v="33"/>
    <x v="107"/>
  </r>
  <r>
    <x v="24"/>
    <x v="9"/>
    <x v="0"/>
    <x v="85"/>
    <x v="5"/>
    <x v="154"/>
    <x v="44"/>
    <x v="5"/>
    <x v="120"/>
    <x v="49"/>
    <x v="14"/>
  </r>
  <r>
    <x v="24"/>
    <x v="11"/>
    <x v="0"/>
    <x v="69"/>
    <x v="6"/>
    <x v="129"/>
    <x v="40"/>
    <x v="6"/>
    <x v="111"/>
    <x v="31"/>
    <x v="70"/>
  </r>
  <r>
    <x v="25"/>
    <x v="10"/>
    <x v="0"/>
    <x v="159"/>
    <x v="11"/>
    <x v="189"/>
    <x v="94"/>
    <x v="11"/>
    <x v="110"/>
    <x v="137"/>
    <x v="195"/>
  </r>
  <r>
    <x v="25"/>
    <x v="0"/>
    <x v="0"/>
    <x v="6"/>
    <x v="0"/>
    <x v="131"/>
    <x v="1"/>
    <x v="3"/>
    <x v="28"/>
    <x v="152"/>
    <x v="124"/>
  </r>
  <r>
    <x v="25"/>
    <x v="1"/>
    <x v="0"/>
    <x v="0"/>
    <x v="1"/>
    <x v="69"/>
    <x v="0"/>
    <x v="1"/>
    <x v="20"/>
    <x v="118"/>
    <x v="28"/>
  </r>
  <r>
    <x v="25"/>
    <x v="2"/>
    <x v="0"/>
    <x v="16"/>
    <x v="2"/>
    <x v="102"/>
    <x v="8"/>
    <x v="4"/>
    <x v="62"/>
    <x v="76"/>
    <x v="33"/>
  </r>
  <r>
    <x v="25"/>
    <x v="3"/>
    <x v="0"/>
    <x v="66"/>
    <x v="3"/>
    <x v="150"/>
    <x v="32"/>
    <x v="2"/>
    <x v="122"/>
    <x v="41"/>
    <x v="27"/>
  </r>
  <r>
    <x v="25"/>
    <x v="4"/>
    <x v="0"/>
    <x v="84"/>
    <x v="4"/>
    <x v="171"/>
    <x v="26"/>
    <x v="0"/>
    <x v="116"/>
    <x v="101"/>
    <x v="115"/>
  </r>
  <r>
    <x v="25"/>
    <x v="5"/>
    <x v="0"/>
    <x v="128"/>
    <x v="9"/>
    <x v="187"/>
    <x v="55"/>
    <x v="8"/>
    <x v="112"/>
    <x v="127"/>
    <x v="180"/>
  </r>
  <r>
    <x v="25"/>
    <x v="6"/>
    <x v="0"/>
    <x v="135"/>
    <x v="8"/>
    <x v="196"/>
    <x v="58"/>
    <x v="7"/>
    <x v="126"/>
    <x v="131"/>
    <x v="183"/>
  </r>
  <r>
    <x v="25"/>
    <x v="7"/>
    <x v="0"/>
    <x v="145"/>
    <x v="10"/>
    <x v="204"/>
    <x v="68"/>
    <x v="10"/>
    <x v="118"/>
    <x v="142"/>
    <x v="191"/>
  </r>
  <r>
    <x v="25"/>
    <x v="8"/>
    <x v="0"/>
    <x v="130"/>
    <x v="7"/>
    <x v="194"/>
    <x v="59"/>
    <x v="9"/>
    <x v="115"/>
    <x v="135"/>
    <x v="189"/>
  </r>
  <r>
    <x v="25"/>
    <x v="9"/>
    <x v="0"/>
    <x v="90"/>
    <x v="5"/>
    <x v="160"/>
    <x v="23"/>
    <x v="5"/>
    <x v="94"/>
    <x v="128"/>
    <x v="154"/>
  </r>
  <r>
    <x v="25"/>
    <x v="11"/>
    <x v="0"/>
    <x v="100"/>
    <x v="6"/>
    <x v="168"/>
    <x v="17"/>
    <x v="6"/>
    <x v="79"/>
    <x v="144"/>
    <x v="1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6</v>
      </c>
      <c r="E5" s="11" t="n">
        <v>977541</v>
      </c>
      <c r="F5" s="11" t="n">
        <v>4.70568497894206E-005</v>
      </c>
      <c r="G5" s="11" t="n">
        <v>99</v>
      </c>
      <c r="H5" s="11" t="n">
        <v>186449</v>
      </c>
      <c r="I5" s="11" t="n">
        <v>0.000530976299148829</v>
      </c>
      <c r="J5" s="11" t="n">
        <v>0.09</v>
      </c>
      <c r="K5" s="11" t="n">
        <v>294.3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065</v>
      </c>
      <c r="F6" s="11" t="n">
        <v>0.00065252854812398</v>
      </c>
      <c r="G6" s="11" t="n">
        <v>6</v>
      </c>
      <c r="H6" s="11" t="n">
        <v>7728</v>
      </c>
      <c r="I6" s="11" t="n">
        <v>0.00077639751552795</v>
      </c>
      <c r="J6" s="11" t="n">
        <v>0.84</v>
      </c>
      <c r="K6" s="11" t="n">
        <v>0.05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8747</v>
      </c>
      <c r="F7" s="11" t="n">
        <v>5.33418680322185E-005</v>
      </c>
      <c r="G7" s="11" t="n">
        <v>14</v>
      </c>
      <c r="H7" s="11" t="n">
        <v>11886</v>
      </c>
      <c r="I7" s="11" t="n">
        <v>0.00117785630153121</v>
      </c>
      <c r="J7" s="11" t="n">
        <v>0.05</v>
      </c>
      <c r="K7" s="11" t="n">
        <v>18.79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178</v>
      </c>
      <c r="F8" s="11" t="n">
        <v>0.000169570562550341</v>
      </c>
      <c r="G8" s="11" t="n">
        <v>5</v>
      </c>
      <c r="H8" s="11" t="n">
        <v>7630</v>
      </c>
      <c r="I8" s="11" t="n">
        <v>0.000655307994757536</v>
      </c>
      <c r="J8" s="11" t="n">
        <v>0.26</v>
      </c>
      <c r="K8" s="11" t="n">
        <v>6.53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1587</v>
      </c>
      <c r="F9" s="11" t="n">
        <v>3.85490150726649E-005</v>
      </c>
      <c r="G9" s="11" t="n">
        <v>9</v>
      </c>
      <c r="H9" s="11" t="n">
        <v>24939</v>
      </c>
      <c r="I9" s="11" t="n">
        <v>0.000360880548538434</v>
      </c>
      <c r="J9" s="11" t="n">
        <v>0.11</v>
      </c>
      <c r="K9" s="11" t="n">
        <v>29.4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6308</v>
      </c>
      <c r="F10" s="11" t="n">
        <v>2.93453062182704E-005</v>
      </c>
      <c r="G10" s="11" t="n">
        <v>9</v>
      </c>
      <c r="H10" s="11" t="n">
        <v>19974</v>
      </c>
      <c r="I10" s="11" t="n">
        <v>0.000450585761489937</v>
      </c>
      <c r="J10" s="11" t="n">
        <v>0.07</v>
      </c>
      <c r="K10" s="11" t="n">
        <v>37.17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1</v>
      </c>
      <c r="E11" s="11" t="n">
        <v>230198</v>
      </c>
      <c r="F11" s="11" t="n">
        <v>4.77849503470925E-005</v>
      </c>
      <c r="G11" s="11" t="n">
        <v>16</v>
      </c>
      <c r="H11" s="11" t="n">
        <v>37077</v>
      </c>
      <c r="I11" s="11" t="n">
        <v>0.000431534374410012</v>
      </c>
      <c r="J11" s="11" t="n">
        <v>0.11</v>
      </c>
      <c r="K11" s="11" t="n">
        <v>46.56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47803</v>
      </c>
      <c r="F12" s="11" t="n">
        <v>2.70630501410662E-005</v>
      </c>
      <c r="G12" s="11" t="n">
        <v>4</v>
      </c>
      <c r="H12" s="11" t="n">
        <v>29564</v>
      </c>
      <c r="I12" s="11" t="n">
        <v>0.000135299688810716</v>
      </c>
      <c r="J12" s="11" t="n">
        <v>0.2</v>
      </c>
      <c r="K12" s="11" t="n">
        <v>6.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1253</v>
      </c>
      <c r="F13" s="11" t="n">
        <v>5.92575034813783E-005</v>
      </c>
      <c r="G13" s="11" t="n">
        <v>10</v>
      </c>
      <c r="H13" s="11" t="n">
        <v>15978</v>
      </c>
      <c r="I13" s="11" t="n">
        <v>0.000625860558267618</v>
      </c>
      <c r="J13" s="11" t="n">
        <v>0.09</v>
      </c>
      <c r="K13" s="11" t="n">
        <v>32.47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2372</v>
      </c>
      <c r="F14" s="11" t="n">
        <v>4.14524954402255E-005</v>
      </c>
      <c r="G14" s="11" t="n">
        <v>6</v>
      </c>
      <c r="H14" s="11" t="n">
        <v>15197</v>
      </c>
      <c r="I14" s="11" t="n">
        <v>0.000394814766072251</v>
      </c>
      <c r="J14" s="11" t="n">
        <v>0.1</v>
      </c>
      <c r="K14" s="11" t="n">
        <v>15.26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806</v>
      </c>
      <c r="E15" s="11" t="n">
        <v>977541</v>
      </c>
      <c r="F15" s="11" t="n">
        <v>0.00389344283257684</v>
      </c>
      <c r="G15" s="11" t="n">
        <v>182</v>
      </c>
      <c r="H15" s="11" t="n">
        <v>186449</v>
      </c>
      <c r="I15" s="11" t="n">
        <v>0.000976138246920069</v>
      </c>
      <c r="J15" s="11" t="n">
        <v>3.99</v>
      </c>
      <c r="K15" s="11" t="n">
        <v>390.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6517</v>
      </c>
      <c r="F16" s="11" t="n">
        <v>0.000355998576005696</v>
      </c>
      <c r="G16" s="11" t="n">
        <v>2</v>
      </c>
      <c r="H16" s="11" t="n">
        <v>7915</v>
      </c>
      <c r="I16" s="11" t="n">
        <v>0.000252684775742262</v>
      </c>
      <c r="J16" s="11" t="n">
        <v>1.41</v>
      </c>
      <c r="K16" s="11" t="n">
        <v>0.21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6</v>
      </c>
      <c r="E17" s="11" t="n">
        <v>47178</v>
      </c>
      <c r="F17" s="11" t="n">
        <v>0.00139895714104032</v>
      </c>
      <c r="G17" s="11" t="n">
        <v>4</v>
      </c>
      <c r="H17" s="11" t="n">
        <v>7630</v>
      </c>
      <c r="I17" s="11" t="n">
        <v>0.000524246395806029</v>
      </c>
      <c r="J17" s="11" t="n">
        <v>2.67</v>
      </c>
      <c r="K17" s="11" t="n">
        <v>3.94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37</v>
      </c>
      <c r="E18" s="11" t="n">
        <v>181587</v>
      </c>
      <c r="F18" s="11" t="n">
        <v>0.00130515951031737</v>
      </c>
      <c r="G18" s="11" t="n">
        <v>5</v>
      </c>
      <c r="H18" s="11" t="n">
        <v>24939</v>
      </c>
      <c r="I18" s="11" t="n">
        <v>0.000200489193632463</v>
      </c>
      <c r="J18" s="11" t="n">
        <v>6.51</v>
      </c>
      <c r="K18" s="11" t="n">
        <v>22.86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52</v>
      </c>
      <c r="E19" s="11" t="n">
        <v>136308</v>
      </c>
      <c r="F19" s="11" t="n">
        <v>0.00258238694720779</v>
      </c>
      <c r="G19" s="11" t="n">
        <v>15</v>
      </c>
      <c r="H19" s="11" t="n">
        <v>19974</v>
      </c>
      <c r="I19" s="11" t="n">
        <v>0.000750976269149895</v>
      </c>
      <c r="J19" s="11" t="n">
        <v>3.44</v>
      </c>
      <c r="K19" s="11" t="n">
        <v>24.94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20</v>
      </c>
      <c r="E20" s="11" t="n">
        <v>230198</v>
      </c>
      <c r="F20" s="11" t="n">
        <v>0.00443096812309403</v>
      </c>
      <c r="G20" s="11" t="n">
        <v>36</v>
      </c>
      <c r="H20" s="11" t="n">
        <v>37077</v>
      </c>
      <c r="I20" s="11" t="n">
        <v>0.000970952342422526</v>
      </c>
      <c r="J20" s="11" t="n">
        <v>4.56</v>
      </c>
      <c r="K20" s="11" t="n">
        <v>97.14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08</v>
      </c>
      <c r="E21" s="11" t="n">
        <v>147803</v>
      </c>
      <c r="F21" s="11" t="n">
        <v>0.00614331238202202</v>
      </c>
      <c r="G21" s="11" t="n">
        <v>45</v>
      </c>
      <c r="H21" s="11" t="n">
        <v>29564</v>
      </c>
      <c r="I21" s="11" t="n">
        <v>0.00152212149912055</v>
      </c>
      <c r="J21" s="11" t="n">
        <v>4.04</v>
      </c>
      <c r="K21" s="11" t="n">
        <v>98.45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982</v>
      </c>
      <c r="E22" s="11" t="n">
        <v>101253</v>
      </c>
      <c r="F22" s="11" t="n">
        <v>0.00969847806978559</v>
      </c>
      <c r="G22" s="11" t="n">
        <v>65</v>
      </c>
      <c r="H22" s="11" t="n">
        <v>15978</v>
      </c>
      <c r="I22" s="11" t="n">
        <v>0.00406809362873952</v>
      </c>
      <c r="J22" s="11" t="n">
        <v>2.38</v>
      </c>
      <c r="K22" s="11" t="n">
        <v>49.43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28</v>
      </c>
      <c r="E23" s="11" t="n">
        <v>72372</v>
      </c>
      <c r="F23" s="11" t="n">
        <v>0.00315038965345714</v>
      </c>
      <c r="G23" s="11" t="n">
        <v>10</v>
      </c>
      <c r="H23" s="11" t="n">
        <v>15197</v>
      </c>
      <c r="I23" s="11" t="n">
        <v>0.000658024610120419</v>
      </c>
      <c r="J23" s="11" t="n">
        <v>4.79</v>
      </c>
      <c r="K23" s="11" t="n">
        <v>28.78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33</v>
      </c>
      <c r="E24" s="11" t="n">
        <v>977541</v>
      </c>
      <c r="F24" s="11" t="n">
        <v>0.000340650673475588</v>
      </c>
      <c r="G24" s="11" t="n">
        <v>30</v>
      </c>
      <c r="H24" s="11" t="n">
        <v>186449</v>
      </c>
      <c r="I24" s="11" t="n">
        <v>0.000160901908832978</v>
      </c>
      <c r="J24" s="11" t="n">
        <v>2.12</v>
      </c>
      <c r="K24" s="11" t="n">
        <v>16.23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8747</v>
      </c>
      <c r="F25" s="11" t="n">
        <v>5.33418680322185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6517</v>
      </c>
      <c r="F26" s="11" t="n">
        <v>5.4769011693184E-005</v>
      </c>
      <c r="G26" s="11" t="n">
        <v>1</v>
      </c>
      <c r="H26" s="11" t="n">
        <v>7915</v>
      </c>
      <c r="I26" s="11" t="n">
        <v>0.000126342387871131</v>
      </c>
      <c r="J26" s="11" t="n">
        <v>0.43</v>
      </c>
      <c r="K26" s="11" t="n">
        <v>0.49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178</v>
      </c>
      <c r="F27" s="11" t="n">
        <v>6.3588960956378E-005</v>
      </c>
      <c r="G27" s="11" t="n">
        <v>1</v>
      </c>
      <c r="H27" s="11" t="n">
        <v>7630</v>
      </c>
      <c r="I27" s="11" t="n">
        <v>0.000131061598951507</v>
      </c>
      <c r="J27" s="11" t="n">
        <v>0.49</v>
      </c>
      <c r="K27" s="11" t="n">
        <v>0.41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81587</v>
      </c>
      <c r="F28" s="11" t="n">
        <v>7.1591027992092E-005</v>
      </c>
      <c r="G28" s="11" t="n">
        <v>5</v>
      </c>
      <c r="H28" s="11" t="n">
        <v>24939</v>
      </c>
      <c r="I28" s="11" t="n">
        <v>0.000200489193632463</v>
      </c>
      <c r="J28" s="11" t="n">
        <v>0.36</v>
      </c>
      <c r="K28" s="11" t="n">
        <v>4.18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6308</v>
      </c>
      <c r="F29" s="11" t="n">
        <v>0.000132053877982217</v>
      </c>
      <c r="G29" s="11" t="n">
        <v>4</v>
      </c>
      <c r="H29" s="11" t="n">
        <v>19974</v>
      </c>
      <c r="I29" s="11" t="n">
        <v>0.000200260338439972</v>
      </c>
      <c r="J29" s="11" t="n">
        <v>0.66</v>
      </c>
      <c r="K29" s="11" t="n">
        <v>0.58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1</v>
      </c>
      <c r="E30" s="11" t="n">
        <v>230198</v>
      </c>
      <c r="F30" s="11" t="n">
        <v>0.000438752725914213</v>
      </c>
      <c r="G30" s="11" t="n">
        <v>8</v>
      </c>
      <c r="H30" s="11" t="n">
        <v>37077</v>
      </c>
      <c r="I30" s="11" t="n">
        <v>0.000215767187205006</v>
      </c>
      <c r="J30" s="11" t="n">
        <v>2.03</v>
      </c>
      <c r="K30" s="11" t="n">
        <v>3.9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5</v>
      </c>
      <c r="E31" s="11" t="n">
        <v>147803</v>
      </c>
      <c r="F31" s="11" t="n">
        <v>0.000642747440850321</v>
      </c>
      <c r="G31" s="11" t="n">
        <v>4</v>
      </c>
      <c r="H31" s="11" t="n">
        <v>29564</v>
      </c>
      <c r="I31" s="11" t="n">
        <v>0.000135299688810716</v>
      </c>
      <c r="J31" s="11" t="n">
        <v>4.75</v>
      </c>
      <c r="K31" s="11" t="n">
        <v>11.37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9</v>
      </c>
      <c r="E32" s="11" t="n">
        <v>101253</v>
      </c>
      <c r="F32" s="11" t="n">
        <v>0.000977748807442743</v>
      </c>
      <c r="G32" s="11" t="n">
        <v>1</v>
      </c>
      <c r="H32" s="11" t="n">
        <v>15978</v>
      </c>
      <c r="I32" s="11" t="n">
        <v>6.25860558267618E-005</v>
      </c>
      <c r="J32" s="11" t="n">
        <v>15.62</v>
      </c>
      <c r="K32" s="11" t="n">
        <v>13.56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2372</v>
      </c>
      <c r="F33" s="11" t="n">
        <v>1.38174984800752E-005</v>
      </c>
      <c r="G33" s="11" t="n">
        <v>4</v>
      </c>
      <c r="H33" s="11" t="n">
        <v>15197</v>
      </c>
      <c r="I33" s="11" t="n">
        <v>0.000263209844048167</v>
      </c>
      <c r="J33" s="11" t="n">
        <v>0.05</v>
      </c>
      <c r="K33" s="11" t="n">
        <v>13.68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35</v>
      </c>
      <c r="E34" s="11" t="n">
        <v>977541</v>
      </c>
      <c r="F34" s="11" t="n">
        <v>0.00249094411385303</v>
      </c>
      <c r="G34" s="11" t="n">
        <v>727</v>
      </c>
      <c r="H34" s="11" t="n">
        <v>186449</v>
      </c>
      <c r="I34" s="11" t="n">
        <v>0.00389918959071918</v>
      </c>
      <c r="J34" s="11" t="n">
        <v>0.64</v>
      </c>
      <c r="K34" s="11" t="n">
        <v>114.62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2513</v>
      </c>
      <c r="F35" s="11" t="n">
        <v>0.00238758456028651</v>
      </c>
      <c r="G35" s="11" t="n">
        <v>12</v>
      </c>
      <c r="H35" s="11" t="n">
        <v>8561</v>
      </c>
      <c r="I35" s="11" t="n">
        <v>0.0014017054082467</v>
      </c>
      <c r="J35" s="11" t="n">
        <v>1.7</v>
      </c>
      <c r="K35" s="11" t="n">
        <v>1.16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065</v>
      </c>
      <c r="F36" s="11" t="n">
        <v>0.00032626427406199</v>
      </c>
      <c r="G36" s="11" t="n">
        <v>27</v>
      </c>
      <c r="H36" s="11" t="n">
        <v>7728</v>
      </c>
      <c r="I36" s="11" t="n">
        <v>0.00349378881987578</v>
      </c>
      <c r="J36" s="11" t="n">
        <v>0.09</v>
      </c>
      <c r="K36" s="11" t="n">
        <v>8.51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8747</v>
      </c>
      <c r="F37" s="11" t="n">
        <v>0.000426734944257748</v>
      </c>
      <c r="G37" s="11" t="n">
        <v>36</v>
      </c>
      <c r="H37" s="11" t="n">
        <v>11886</v>
      </c>
      <c r="I37" s="11" t="n">
        <v>0.00302877334679455</v>
      </c>
      <c r="J37" s="11" t="n">
        <v>0.14</v>
      </c>
      <c r="K37" s="11" t="n">
        <v>34.34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6517</v>
      </c>
      <c r="F38" s="11" t="n">
        <v>0.00194429991510803</v>
      </c>
      <c r="G38" s="11" t="n">
        <v>22</v>
      </c>
      <c r="H38" s="11" t="n">
        <v>7915</v>
      </c>
      <c r="I38" s="11" t="n">
        <v>0.00277953253316488</v>
      </c>
      <c r="J38" s="11" t="n">
        <v>0.7</v>
      </c>
      <c r="K38" s="11" t="n">
        <v>2.17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178</v>
      </c>
      <c r="F39" s="11" t="n">
        <v>0.0028826995633558</v>
      </c>
      <c r="G39" s="11" t="n">
        <v>41</v>
      </c>
      <c r="H39" s="11" t="n">
        <v>7630</v>
      </c>
      <c r="I39" s="11" t="n">
        <v>0.0053735255570118</v>
      </c>
      <c r="J39" s="11" t="n">
        <v>0.54</v>
      </c>
      <c r="K39" s="11" t="n">
        <v>12.66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8</v>
      </c>
      <c r="E40" s="11" t="n">
        <v>181587</v>
      </c>
      <c r="F40" s="11" t="n">
        <v>0.00334825730916861</v>
      </c>
      <c r="G40" s="11" t="n">
        <v>147</v>
      </c>
      <c r="H40" s="11" t="n">
        <v>24939</v>
      </c>
      <c r="I40" s="11" t="n">
        <v>0.00589438229279442</v>
      </c>
      <c r="J40" s="11" t="n">
        <v>0.57</v>
      </c>
      <c r="K40" s="11" t="n">
        <v>39.03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04</v>
      </c>
      <c r="E41" s="11" t="n">
        <v>136308</v>
      </c>
      <c r="F41" s="11" t="n">
        <v>0.00369750858350207</v>
      </c>
      <c r="G41" s="11" t="n">
        <v>103</v>
      </c>
      <c r="H41" s="11" t="n">
        <v>19974</v>
      </c>
      <c r="I41" s="11" t="n">
        <v>0.00515670371482928</v>
      </c>
      <c r="J41" s="11" t="n">
        <v>0.72</v>
      </c>
      <c r="K41" s="11" t="n">
        <v>9.59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6</v>
      </c>
      <c r="E42" s="11" t="n">
        <v>230198</v>
      </c>
      <c r="F42" s="11" t="n">
        <v>0.00263251635548528</v>
      </c>
      <c r="G42" s="11" t="n">
        <v>100</v>
      </c>
      <c r="H42" s="11" t="n">
        <v>37077</v>
      </c>
      <c r="I42" s="11" t="n">
        <v>0.00269708984006257</v>
      </c>
      <c r="J42" s="11" t="n">
        <v>0.98</v>
      </c>
      <c r="K42" s="11" t="n">
        <v>0.05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0</v>
      </c>
      <c r="E43" s="11" t="n">
        <v>147803</v>
      </c>
      <c r="F43" s="11" t="n">
        <v>0.00135315250705331</v>
      </c>
      <c r="G43" s="11" t="n">
        <v>81</v>
      </c>
      <c r="H43" s="11" t="n">
        <v>29564</v>
      </c>
      <c r="I43" s="11" t="n">
        <v>0.00273981869841699</v>
      </c>
      <c r="J43" s="11" t="n">
        <v>0.49</v>
      </c>
      <c r="K43" s="11" t="n">
        <v>29.95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101253</v>
      </c>
      <c r="F44" s="11" t="n">
        <v>0.00070121379119631</v>
      </c>
      <c r="G44" s="11" t="n">
        <v>27</v>
      </c>
      <c r="H44" s="11" t="n">
        <v>15978</v>
      </c>
      <c r="I44" s="11" t="n">
        <v>0.00168982350732257</v>
      </c>
      <c r="J44" s="11" t="n">
        <v>0.41</v>
      </c>
      <c r="K44" s="11" t="n">
        <v>16.15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4</v>
      </c>
      <c r="E45" s="11" t="n">
        <v>72372</v>
      </c>
      <c r="F45" s="11" t="n">
        <v>0.00309511965953684</v>
      </c>
      <c r="G45" s="11" t="n">
        <v>131</v>
      </c>
      <c r="H45" s="11" t="n">
        <v>15197</v>
      </c>
      <c r="I45" s="11" t="n">
        <v>0.00862012239257748</v>
      </c>
      <c r="J45" s="11" t="n">
        <v>0.36</v>
      </c>
      <c r="K45" s="11" t="n">
        <v>94.96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25</v>
      </c>
      <c r="E46" s="11" t="n">
        <v>977541</v>
      </c>
      <c r="F46" s="11" t="n">
        <v>0.000946251870765523</v>
      </c>
      <c r="G46" s="11" t="n">
        <v>15</v>
      </c>
      <c r="H46" s="11" t="n">
        <v>186449</v>
      </c>
      <c r="I46" s="11" t="n">
        <v>8.04509544164892E-005</v>
      </c>
      <c r="J46" s="11" t="n">
        <v>11.76</v>
      </c>
      <c r="K46" s="11" t="n">
        <v>145.46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513</v>
      </c>
      <c r="F47" s="11" t="n">
        <v>0.000795861520095503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065</v>
      </c>
      <c r="F48" s="11" t="n">
        <v>0.00065252854812398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8747</v>
      </c>
      <c r="F49" s="11" t="n">
        <v>0.00106683736064437</v>
      </c>
      <c r="G49" s="11" t="n">
        <v>1</v>
      </c>
      <c r="H49" s="11" t="n">
        <v>11886</v>
      </c>
      <c r="I49" s="11" t="n">
        <v>8.41325929665152E-005</v>
      </c>
      <c r="J49" s="11" t="n">
        <v>12.68</v>
      </c>
      <c r="K49" s="11" t="n">
        <v>10.25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1</v>
      </c>
      <c r="E50" s="11" t="n">
        <v>36517</v>
      </c>
      <c r="F50" s="11" t="n">
        <v>0.00167045485664211</v>
      </c>
      <c r="G50" s="11" t="n">
        <v>1</v>
      </c>
      <c r="H50" s="11" t="n">
        <v>7915</v>
      </c>
      <c r="I50" s="11" t="n">
        <v>0.000126342387871131</v>
      </c>
      <c r="J50" s="11" t="n">
        <v>13.22</v>
      </c>
      <c r="K50" s="11" t="n">
        <v>11.13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178</v>
      </c>
      <c r="F51" s="11" t="n">
        <v>0.00103861969562084</v>
      </c>
      <c r="G51" s="11" t="n">
        <v>2</v>
      </c>
      <c r="H51" s="11" t="n">
        <v>7630</v>
      </c>
      <c r="I51" s="11" t="n">
        <v>0.000262123197903014</v>
      </c>
      <c r="J51" s="11" t="n">
        <v>3.96</v>
      </c>
      <c r="K51" s="11" t="n">
        <v>4.26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81587</v>
      </c>
      <c r="F52" s="11" t="n">
        <v>0.00148689058137422</v>
      </c>
      <c r="G52" s="11" t="n">
        <v>4</v>
      </c>
      <c r="H52" s="11" t="n">
        <v>24939</v>
      </c>
      <c r="I52" s="11" t="n">
        <v>0.000160391354905971</v>
      </c>
      <c r="J52" s="11" t="n">
        <v>9.27</v>
      </c>
      <c r="K52" s="11" t="n">
        <v>29.12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3</v>
      </c>
      <c r="E53" s="11" t="n">
        <v>136308</v>
      </c>
      <c r="F53" s="11" t="n">
        <v>0.00126918449394019</v>
      </c>
      <c r="G53" s="11" t="n">
        <v>2</v>
      </c>
      <c r="H53" s="11" t="n">
        <v>19974</v>
      </c>
      <c r="I53" s="11" t="n">
        <v>0.000100130169219986</v>
      </c>
      <c r="J53" s="11" t="n">
        <v>12.68</v>
      </c>
      <c r="K53" s="11" t="n">
        <v>21.29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3</v>
      </c>
      <c r="E54" s="11" t="n">
        <v>230198</v>
      </c>
      <c r="F54" s="11" t="n">
        <v>0.000881849538223616</v>
      </c>
      <c r="G54" s="11" t="n">
        <v>3</v>
      </c>
      <c r="H54" s="11" t="n">
        <v>37077</v>
      </c>
      <c r="I54" s="11" t="n">
        <v>8.09126952018772E-005</v>
      </c>
      <c r="J54" s="11" t="n">
        <v>10.9</v>
      </c>
      <c r="K54" s="11" t="n">
        <v>26.6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7</v>
      </c>
      <c r="E55" s="11" t="n">
        <v>147803</v>
      </c>
      <c r="F55" s="11" t="n">
        <v>0.000588621340568189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1253</v>
      </c>
      <c r="F56" s="11" t="n">
        <v>0.000286411266826662</v>
      </c>
      <c r="G56" s="11" t="n">
        <v>1</v>
      </c>
      <c r="H56" s="11" t="n">
        <v>15978</v>
      </c>
      <c r="I56" s="11" t="n">
        <v>6.25860558267618E-005</v>
      </c>
      <c r="J56" s="11" t="n">
        <v>4.58</v>
      </c>
      <c r="K56" s="11" t="n">
        <v>2.7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9</v>
      </c>
      <c r="E57" s="11" t="n">
        <v>72372</v>
      </c>
      <c r="F57" s="11" t="n">
        <v>0.00040070745592218</v>
      </c>
      <c r="G57" s="11" t="n">
        <v>1</v>
      </c>
      <c r="H57" s="11" t="n">
        <v>15197</v>
      </c>
      <c r="I57" s="11" t="n">
        <v>6.58024610120419E-005</v>
      </c>
      <c r="J57" s="11" t="n">
        <v>6.09</v>
      </c>
      <c r="K57" s="11" t="n">
        <v>4.11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62</v>
      </c>
      <c r="E58" s="11" t="n">
        <v>977541</v>
      </c>
      <c r="F58" s="11" t="n">
        <v>0.000268019448800613</v>
      </c>
      <c r="G58" s="11" t="n">
        <v>176</v>
      </c>
      <c r="H58" s="11" t="n">
        <v>186449</v>
      </c>
      <c r="I58" s="11" t="n">
        <v>0.000943957865153474</v>
      </c>
      <c r="J58" s="11" t="n">
        <v>0.28</v>
      </c>
      <c r="K58" s="11" t="n">
        <v>190.2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065</v>
      </c>
      <c r="F59" s="11" t="n">
        <v>0.00065252854812398</v>
      </c>
      <c r="G59" s="11" t="n">
        <v>22</v>
      </c>
      <c r="H59" s="11" t="n">
        <v>7728</v>
      </c>
      <c r="I59" s="11" t="n">
        <v>0.00284679089026915</v>
      </c>
      <c r="J59" s="11" t="n">
        <v>0.23</v>
      </c>
      <c r="K59" s="11" t="n">
        <v>4.76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8747</v>
      </c>
      <c r="F60" s="11" t="n">
        <v>0.000373393076225529</v>
      </c>
      <c r="G60" s="11" t="n">
        <v>20</v>
      </c>
      <c r="H60" s="11" t="n">
        <v>11886</v>
      </c>
      <c r="I60" s="11" t="n">
        <v>0.0016826518593303</v>
      </c>
      <c r="J60" s="11" t="n">
        <v>0.22</v>
      </c>
      <c r="K60" s="11" t="n">
        <v>14.16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6517</v>
      </c>
      <c r="F61" s="11" t="n">
        <v>0.000191691540926144</v>
      </c>
      <c r="G61" s="11" t="n">
        <v>8</v>
      </c>
      <c r="H61" s="11" t="n">
        <v>7915</v>
      </c>
      <c r="I61" s="11" t="n">
        <v>0.00101073910296905</v>
      </c>
      <c r="J61" s="11" t="n">
        <v>0.19</v>
      </c>
      <c r="K61" s="11" t="n">
        <v>12.93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178</v>
      </c>
      <c r="F62" s="11" t="n">
        <v>0.000105981601593963</v>
      </c>
      <c r="G62" s="11" t="n">
        <v>9</v>
      </c>
      <c r="H62" s="11" t="n">
        <v>7630</v>
      </c>
      <c r="I62" s="11" t="n">
        <v>0.00117955439056357</v>
      </c>
      <c r="J62" s="11" t="n">
        <v>0.09</v>
      </c>
      <c r="K62" s="11" t="n">
        <v>29.64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4</v>
      </c>
      <c r="E63" s="11" t="n">
        <v>181587</v>
      </c>
      <c r="F63" s="11" t="n">
        <v>0.000187238073210087</v>
      </c>
      <c r="G63" s="11" t="n">
        <v>14</v>
      </c>
      <c r="H63" s="11" t="n">
        <v>24939</v>
      </c>
      <c r="I63" s="11" t="n">
        <v>0.000561369742170897</v>
      </c>
      <c r="J63" s="11" t="n">
        <v>0.33</v>
      </c>
      <c r="K63" s="11" t="n">
        <v>13.21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1</v>
      </c>
      <c r="E64" s="11" t="n">
        <v>136308</v>
      </c>
      <c r="F64" s="11" t="n">
        <v>0.000227426123191596</v>
      </c>
      <c r="G64" s="11" t="n">
        <v>8</v>
      </c>
      <c r="H64" s="11" t="n">
        <v>19974</v>
      </c>
      <c r="I64" s="11" t="n">
        <v>0.000400520676879944</v>
      </c>
      <c r="J64" s="11" t="n">
        <v>0.57</v>
      </c>
      <c r="K64" s="11" t="n">
        <v>2.09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5</v>
      </c>
      <c r="E65" s="11" t="n">
        <v>230198</v>
      </c>
      <c r="F65" s="11" t="n">
        <v>0.000282365615687365</v>
      </c>
      <c r="G65" s="11" t="n">
        <v>21</v>
      </c>
      <c r="H65" s="11" t="n">
        <v>37077</v>
      </c>
      <c r="I65" s="11" t="n">
        <v>0.00056638886641314</v>
      </c>
      <c r="J65" s="11" t="n">
        <v>0.5</v>
      </c>
      <c r="K65" s="11" t="n">
        <v>8.01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7</v>
      </c>
      <c r="E66" s="11" t="n">
        <v>147803</v>
      </c>
      <c r="F66" s="11" t="n">
        <v>0.000453306089862858</v>
      </c>
      <c r="G66" s="11" t="n">
        <v>26</v>
      </c>
      <c r="H66" s="11" t="n">
        <v>29564</v>
      </c>
      <c r="I66" s="11" t="n">
        <v>0.000879447977269652</v>
      </c>
      <c r="J66" s="11" t="n">
        <v>0.52</v>
      </c>
      <c r="K66" s="11" t="n">
        <v>8.54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3</v>
      </c>
      <c r="E67" s="11" t="n">
        <v>101253</v>
      </c>
      <c r="F67" s="11" t="n">
        <v>0.000424678774949878</v>
      </c>
      <c r="G67" s="11" t="n">
        <v>19</v>
      </c>
      <c r="H67" s="11" t="n">
        <v>15978</v>
      </c>
      <c r="I67" s="11" t="n">
        <v>0.00118913506070847</v>
      </c>
      <c r="J67" s="11" t="n">
        <v>0.36</v>
      </c>
      <c r="K67" s="11" t="n">
        <v>15.26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2372</v>
      </c>
      <c r="F68" s="11" t="n">
        <v>1.38174984800752E-005</v>
      </c>
      <c r="G68" s="11" t="n">
        <v>4</v>
      </c>
      <c r="H68" s="11" t="n">
        <v>15197</v>
      </c>
      <c r="I68" s="11" t="n">
        <v>0.000263209844048167</v>
      </c>
      <c r="J68" s="11" t="n">
        <v>0.05</v>
      </c>
      <c r="K68" s="11" t="n">
        <v>13.68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928</v>
      </c>
      <c r="E69" s="11" t="n">
        <v>977541</v>
      </c>
      <c r="F69" s="11" t="n">
        <v>0.00913312075912929</v>
      </c>
      <c r="G69" s="11" t="n">
        <v>2449</v>
      </c>
      <c r="H69" s="11" t="n">
        <v>186449</v>
      </c>
      <c r="I69" s="11" t="n">
        <v>0.0131349591577321</v>
      </c>
      <c r="J69" s="11" t="n">
        <v>0.7</v>
      </c>
      <c r="K69" s="11" t="n">
        <v>259.09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2513</v>
      </c>
      <c r="F70" s="11" t="n">
        <v>0.00358137684042977</v>
      </c>
      <c r="G70" s="11" t="n">
        <v>52</v>
      </c>
      <c r="H70" s="11" t="n">
        <v>8561</v>
      </c>
      <c r="I70" s="11" t="n">
        <v>0.00607405676906903</v>
      </c>
      <c r="J70" s="11" t="n">
        <v>0.59</v>
      </c>
      <c r="K70" s="11" t="n">
        <v>2.2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065</v>
      </c>
      <c r="F71" s="11" t="n">
        <v>0.00456769983686786</v>
      </c>
      <c r="G71" s="11" t="n">
        <v>96</v>
      </c>
      <c r="H71" s="11" t="n">
        <v>7728</v>
      </c>
      <c r="I71" s="11" t="n">
        <v>0.0124223602484472</v>
      </c>
      <c r="J71" s="11" t="n">
        <v>0.37</v>
      </c>
      <c r="K71" s="11" t="n">
        <v>13.42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8</v>
      </c>
      <c r="E72" s="11" t="n">
        <v>18747</v>
      </c>
      <c r="F72" s="11" t="n">
        <v>0.00789459646876834</v>
      </c>
      <c r="G72" s="11" t="n">
        <v>133</v>
      </c>
      <c r="H72" s="11" t="n">
        <v>11886</v>
      </c>
      <c r="I72" s="11" t="n">
        <v>0.0111896348645465</v>
      </c>
      <c r="J72" s="11" t="n">
        <v>0.71</v>
      </c>
      <c r="K72" s="11" t="n">
        <v>8.69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9</v>
      </c>
      <c r="E73" s="11" t="n">
        <v>36517</v>
      </c>
      <c r="F73" s="11" t="n">
        <v>0.00873565736506285</v>
      </c>
      <c r="G73" s="11" t="n">
        <v>89</v>
      </c>
      <c r="H73" s="11" t="n">
        <v>7915</v>
      </c>
      <c r="I73" s="11" t="n">
        <v>0.0112444725205306</v>
      </c>
      <c r="J73" s="11" t="n">
        <v>0.78</v>
      </c>
      <c r="K73" s="11" t="n">
        <v>4.5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16</v>
      </c>
      <c r="E74" s="11" t="n">
        <v>47178</v>
      </c>
      <c r="F74" s="11" t="n">
        <v>0.00669803722073848</v>
      </c>
      <c r="G74" s="11" t="n">
        <v>94</v>
      </c>
      <c r="H74" s="11" t="n">
        <v>7630</v>
      </c>
      <c r="I74" s="11" t="n">
        <v>0.0123197903014417</v>
      </c>
      <c r="J74" s="11" t="n">
        <v>0.54</v>
      </c>
      <c r="K74" s="11" t="n">
        <v>27.96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23</v>
      </c>
      <c r="E75" s="11" t="n">
        <v>181587</v>
      </c>
      <c r="F75" s="11" t="n">
        <v>0.00783646406405745</v>
      </c>
      <c r="G75" s="11" t="n">
        <v>357</v>
      </c>
      <c r="H75" s="11" t="n">
        <v>24939</v>
      </c>
      <c r="I75" s="11" t="n">
        <v>0.0143149284253579</v>
      </c>
      <c r="J75" s="11" t="n">
        <v>0.55</v>
      </c>
      <c r="K75" s="11" t="n">
        <v>107.71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06</v>
      </c>
      <c r="E76" s="11" t="n">
        <v>136308</v>
      </c>
      <c r="F76" s="11" t="n">
        <v>0.00958124248026528</v>
      </c>
      <c r="G76" s="11" t="n">
        <v>302</v>
      </c>
      <c r="H76" s="11" t="n">
        <v>19974</v>
      </c>
      <c r="I76" s="11" t="n">
        <v>0.0151196555522179</v>
      </c>
      <c r="J76" s="11" t="n">
        <v>0.63</v>
      </c>
      <c r="K76" s="11" t="n">
        <v>52.48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509</v>
      </c>
      <c r="E77" s="11" t="n">
        <v>230198</v>
      </c>
      <c r="F77" s="11" t="n">
        <v>0.0108993127655323</v>
      </c>
      <c r="G77" s="11" t="n">
        <v>596</v>
      </c>
      <c r="H77" s="11" t="n">
        <v>37077</v>
      </c>
      <c r="I77" s="11" t="n">
        <v>0.0160746554467729</v>
      </c>
      <c r="J77" s="11" t="n">
        <v>0.68</v>
      </c>
      <c r="K77" s="11" t="n">
        <v>74.49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86</v>
      </c>
      <c r="E78" s="11" t="n">
        <v>147803</v>
      </c>
      <c r="F78" s="11" t="n">
        <v>0.0107304993809327</v>
      </c>
      <c r="G78" s="11" t="n">
        <v>373</v>
      </c>
      <c r="H78" s="11" t="n">
        <v>29564</v>
      </c>
      <c r="I78" s="11" t="n">
        <v>0.0126166959815992</v>
      </c>
      <c r="J78" s="11" t="n">
        <v>0.85</v>
      </c>
      <c r="K78" s="11" t="n">
        <v>8.02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84</v>
      </c>
      <c r="E79" s="11" t="n">
        <v>101253</v>
      </c>
      <c r="F79" s="11" t="n">
        <v>0.0077429804549001</v>
      </c>
      <c r="G79" s="11" t="n">
        <v>204</v>
      </c>
      <c r="H79" s="11" t="n">
        <v>15978</v>
      </c>
      <c r="I79" s="11" t="n">
        <v>0.0127675553886594</v>
      </c>
      <c r="J79" s="11" t="n">
        <v>0.61</v>
      </c>
      <c r="K79" s="11" t="n">
        <v>41.69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14</v>
      </c>
      <c r="E80" s="11" t="n">
        <v>72372</v>
      </c>
      <c r="F80" s="11" t="n">
        <v>0.00710219421875864</v>
      </c>
      <c r="G80" s="11" t="n">
        <v>153</v>
      </c>
      <c r="H80" s="11" t="n">
        <v>15197</v>
      </c>
      <c r="I80" s="11" t="n">
        <v>0.0100677765348424</v>
      </c>
      <c r="J80" s="11" t="n">
        <v>0.71</v>
      </c>
      <c r="K80" s="11" t="n">
        <v>14.61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142</v>
      </c>
      <c r="E81" s="11" t="n">
        <v>977541</v>
      </c>
      <c r="F81" s="11" t="n">
        <v>0.00628311242188307</v>
      </c>
      <c r="G81" s="11" t="n">
        <v>929</v>
      </c>
      <c r="H81" s="11" t="n">
        <v>186449</v>
      </c>
      <c r="I81" s="11" t="n">
        <v>0.00498259577686123</v>
      </c>
      <c r="J81" s="11" t="n">
        <v>1.26</v>
      </c>
      <c r="K81" s="11" t="n">
        <v>43.86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513</v>
      </c>
      <c r="F82" s="11" t="n">
        <v>0.00119379228014326</v>
      </c>
      <c r="G82" s="11" t="n">
        <v>14</v>
      </c>
      <c r="H82" s="11" t="n">
        <v>8561</v>
      </c>
      <c r="I82" s="11" t="n">
        <v>0.00163532297628782</v>
      </c>
      <c r="J82" s="11" t="n">
        <v>0.73</v>
      </c>
      <c r="K82" s="11" t="n">
        <v>0.25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065</v>
      </c>
      <c r="F83" s="11" t="n">
        <v>0.000978792822185971</v>
      </c>
      <c r="G83" s="11" t="n">
        <v>24</v>
      </c>
      <c r="H83" s="11" t="n">
        <v>7728</v>
      </c>
      <c r="I83" s="11" t="n">
        <v>0.0031055900621118</v>
      </c>
      <c r="J83" s="11" t="n">
        <v>0.32</v>
      </c>
      <c r="K83" s="11" t="n">
        <v>3.98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8747</v>
      </c>
      <c r="F84" s="11" t="n">
        <v>0.00122686296474103</v>
      </c>
      <c r="G84" s="11" t="n">
        <v>46</v>
      </c>
      <c r="H84" s="11" t="n">
        <v>11886</v>
      </c>
      <c r="I84" s="11" t="n">
        <v>0.0038700992764597</v>
      </c>
      <c r="J84" s="11" t="n">
        <v>0.32</v>
      </c>
      <c r="K84" s="11" t="n">
        <v>22.61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0</v>
      </c>
      <c r="E85" s="11" t="n">
        <v>36517</v>
      </c>
      <c r="F85" s="11" t="n">
        <v>0.00301229564312512</v>
      </c>
      <c r="G85" s="11" t="n">
        <v>37</v>
      </c>
      <c r="H85" s="11" t="n">
        <v>7915</v>
      </c>
      <c r="I85" s="11" t="n">
        <v>0.00467466835123184</v>
      </c>
      <c r="J85" s="11" t="n">
        <v>0.64</v>
      </c>
      <c r="K85" s="11" t="n">
        <v>5.45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9</v>
      </c>
      <c r="E86" s="11" t="n">
        <v>47178</v>
      </c>
      <c r="F86" s="11" t="n">
        <v>0.00379414133706389</v>
      </c>
      <c r="G86" s="11" t="n">
        <v>44</v>
      </c>
      <c r="H86" s="11" t="n">
        <v>7630</v>
      </c>
      <c r="I86" s="11" t="n">
        <v>0.00576671035386632</v>
      </c>
      <c r="J86" s="11" t="n">
        <v>0.66</v>
      </c>
      <c r="K86" s="11" t="n">
        <v>6.31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85</v>
      </c>
      <c r="E87" s="11" t="n">
        <v>181587</v>
      </c>
      <c r="F87" s="11" t="n">
        <v>0.00652579755158684</v>
      </c>
      <c r="G87" s="11" t="n">
        <v>165</v>
      </c>
      <c r="H87" s="11" t="n">
        <v>24939</v>
      </c>
      <c r="I87" s="11" t="n">
        <v>0.00661614338987129</v>
      </c>
      <c r="J87" s="11" t="n">
        <v>0.99</v>
      </c>
      <c r="K87" s="11" t="n">
        <v>0.03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63</v>
      </c>
      <c r="E88" s="11" t="n">
        <v>136308</v>
      </c>
      <c r="F88" s="11" t="n">
        <v>0.00779851512750536</v>
      </c>
      <c r="G88" s="11" t="n">
        <v>138</v>
      </c>
      <c r="H88" s="11" t="n">
        <v>19974</v>
      </c>
      <c r="I88" s="11" t="n">
        <v>0.00690898167617903</v>
      </c>
      <c r="J88" s="11" t="n">
        <v>1.13</v>
      </c>
      <c r="K88" s="11" t="n">
        <v>1.81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81</v>
      </c>
      <c r="E89" s="11" t="n">
        <v>230198</v>
      </c>
      <c r="F89" s="11" t="n">
        <v>0.0077368178698338</v>
      </c>
      <c r="G89" s="11" t="n">
        <v>247</v>
      </c>
      <c r="H89" s="11" t="n">
        <v>37077</v>
      </c>
      <c r="I89" s="11" t="n">
        <v>0.00666181190495455</v>
      </c>
      <c r="J89" s="11" t="n">
        <v>1.16</v>
      </c>
      <c r="K89" s="11" t="n">
        <v>4.9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40</v>
      </c>
      <c r="E90" s="11" t="n">
        <v>147803</v>
      </c>
      <c r="F90" s="11" t="n">
        <v>0.00635981678315055</v>
      </c>
      <c r="G90" s="11" t="n">
        <v>101</v>
      </c>
      <c r="H90" s="11" t="n">
        <v>29564</v>
      </c>
      <c r="I90" s="11" t="n">
        <v>0.00341631714247057</v>
      </c>
      <c r="J90" s="11" t="n">
        <v>1.86</v>
      </c>
      <c r="K90" s="11" t="n">
        <v>36.58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92</v>
      </c>
      <c r="E91" s="11" t="n">
        <v>101253</v>
      </c>
      <c r="F91" s="11" t="n">
        <v>0.005846740343496</v>
      </c>
      <c r="G91" s="11" t="n">
        <v>57</v>
      </c>
      <c r="H91" s="11" t="n">
        <v>15978</v>
      </c>
      <c r="I91" s="11" t="n">
        <v>0.00356740518212542</v>
      </c>
      <c r="J91" s="11" t="n">
        <v>1.64</v>
      </c>
      <c r="K91" s="11" t="n">
        <v>13.02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63</v>
      </c>
      <c r="E92" s="11" t="n">
        <v>72372</v>
      </c>
      <c r="F92" s="11" t="n">
        <v>0.00363400210025977</v>
      </c>
      <c r="G92" s="11" t="n">
        <v>56</v>
      </c>
      <c r="H92" s="11" t="n">
        <v>15197</v>
      </c>
      <c r="I92" s="11" t="n">
        <v>0.00368493781667434</v>
      </c>
      <c r="J92" s="11" t="n">
        <v>0.99</v>
      </c>
      <c r="K92" s="11" t="n">
        <v>0.01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534</v>
      </c>
      <c r="E93" s="11" t="n">
        <v>977541</v>
      </c>
      <c r="F93" s="11" t="n">
        <v>0.0169138685743104</v>
      </c>
      <c r="G93" s="11" t="n">
        <v>883</v>
      </c>
      <c r="H93" s="11" t="n">
        <v>186449</v>
      </c>
      <c r="I93" s="11" t="n">
        <v>0.00473587951665067</v>
      </c>
      <c r="J93" s="11" t="n">
        <v>3.57</v>
      </c>
      <c r="K93" s="11" t="n">
        <v>1575.51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4</v>
      </c>
      <c r="E94" s="11" t="n">
        <v>2513</v>
      </c>
      <c r="F94" s="11" t="n">
        <v>0.00557103064066852</v>
      </c>
      <c r="G94" s="11" t="n">
        <v>80</v>
      </c>
      <c r="H94" s="11" t="n">
        <v>8561</v>
      </c>
      <c r="I94" s="11" t="n">
        <v>0.00934470272164467</v>
      </c>
      <c r="J94" s="11" t="n">
        <v>0.6</v>
      </c>
      <c r="K94" s="11" t="n">
        <v>3.29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065</v>
      </c>
      <c r="F95" s="11" t="n">
        <v>0.00293637846655791</v>
      </c>
      <c r="G95" s="11" t="n">
        <v>52</v>
      </c>
      <c r="H95" s="11" t="n">
        <v>7728</v>
      </c>
      <c r="I95" s="11" t="n">
        <v>0.0067287784679089</v>
      </c>
      <c r="J95" s="11" t="n">
        <v>0.44</v>
      </c>
      <c r="K95" s="11" t="n">
        <v>5.62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7</v>
      </c>
      <c r="E96" s="11" t="n">
        <v>18747</v>
      </c>
      <c r="F96" s="11" t="n">
        <v>0.00304048647783645</v>
      </c>
      <c r="G96" s="11" t="n">
        <v>49</v>
      </c>
      <c r="H96" s="11" t="n">
        <v>11886</v>
      </c>
      <c r="I96" s="11" t="n">
        <v>0.00412249705535925</v>
      </c>
      <c r="J96" s="11" t="n">
        <v>0.74</v>
      </c>
      <c r="K96" s="11" t="n">
        <v>2.47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6517</v>
      </c>
      <c r="F97" s="11" t="n">
        <v>0.00517567160500589</v>
      </c>
      <c r="G97" s="11" t="n">
        <v>33</v>
      </c>
      <c r="H97" s="11" t="n">
        <v>7915</v>
      </c>
      <c r="I97" s="11" t="n">
        <v>0.00416929879974732</v>
      </c>
      <c r="J97" s="11" t="n">
        <v>1.24</v>
      </c>
      <c r="K97" s="11" t="n">
        <v>1.33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2</v>
      </c>
      <c r="E98" s="11" t="n">
        <v>47178</v>
      </c>
      <c r="F98" s="11" t="n">
        <v>0.0089448471745305</v>
      </c>
      <c r="G98" s="11" t="n">
        <v>31</v>
      </c>
      <c r="H98" s="11" t="n">
        <v>7630</v>
      </c>
      <c r="I98" s="11" t="n">
        <v>0.00406290956749672</v>
      </c>
      <c r="J98" s="11" t="n">
        <v>2.2</v>
      </c>
      <c r="K98" s="11" t="n">
        <v>19.1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54</v>
      </c>
      <c r="E99" s="11" t="n">
        <v>181587</v>
      </c>
      <c r="F99" s="11" t="n">
        <v>0.0124127828533981</v>
      </c>
      <c r="G99" s="11" t="n">
        <v>82</v>
      </c>
      <c r="H99" s="11" t="n">
        <v>24939</v>
      </c>
      <c r="I99" s="11" t="n">
        <v>0.0032880227755724</v>
      </c>
      <c r="J99" s="11" t="n">
        <v>3.78</v>
      </c>
      <c r="K99" s="11" t="n">
        <v>163.26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84</v>
      </c>
      <c r="E100" s="11" t="n">
        <v>136308</v>
      </c>
      <c r="F100" s="11" t="n">
        <v>0.0167561698506324</v>
      </c>
      <c r="G100" s="11" t="n">
        <v>73</v>
      </c>
      <c r="H100" s="11" t="n">
        <v>19974</v>
      </c>
      <c r="I100" s="11" t="n">
        <v>0.00365475117652949</v>
      </c>
      <c r="J100" s="11" t="n">
        <v>4.58</v>
      </c>
      <c r="K100" s="11" t="n">
        <v>201.31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382</v>
      </c>
      <c r="E101" s="11" t="n">
        <v>230198</v>
      </c>
      <c r="F101" s="11" t="n">
        <v>0.0190357865837236</v>
      </c>
      <c r="G101" s="11" t="n">
        <v>190</v>
      </c>
      <c r="H101" s="11" t="n">
        <v>37077</v>
      </c>
      <c r="I101" s="11" t="n">
        <v>0.00512447069611889</v>
      </c>
      <c r="J101" s="11" t="n">
        <v>3.71</v>
      </c>
      <c r="K101" s="11" t="n">
        <v>367.56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308</v>
      </c>
      <c r="E102" s="11" t="n">
        <v>147803</v>
      </c>
      <c r="F102" s="11" t="n">
        <v>0.0223811424666617</v>
      </c>
      <c r="G102" s="11" t="n">
        <v>137</v>
      </c>
      <c r="H102" s="11" t="n">
        <v>29564</v>
      </c>
      <c r="I102" s="11" t="n">
        <v>0.00463401434176701</v>
      </c>
      <c r="J102" s="11" t="n">
        <v>4.83</v>
      </c>
      <c r="K102" s="11" t="n">
        <v>407.41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631</v>
      </c>
      <c r="E103" s="11" t="n">
        <v>101253</v>
      </c>
      <c r="F103" s="11" t="n">
        <v>0.0259844152765844</v>
      </c>
      <c r="G103" s="11" t="n">
        <v>104</v>
      </c>
      <c r="H103" s="11" t="n">
        <v>15978</v>
      </c>
      <c r="I103" s="11" t="n">
        <v>0.00650894980598323</v>
      </c>
      <c r="J103" s="11" t="n">
        <v>3.99</v>
      </c>
      <c r="K103" s="11" t="n">
        <v>229.72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984</v>
      </c>
      <c r="E104" s="11" t="n">
        <v>72372</v>
      </c>
      <c r="F104" s="11" t="n">
        <v>0.013596418504394</v>
      </c>
      <c r="G104" s="11" t="n">
        <v>52</v>
      </c>
      <c r="H104" s="11" t="n">
        <v>15197</v>
      </c>
      <c r="I104" s="11" t="n">
        <v>0.00342172797262618</v>
      </c>
      <c r="J104" s="11" t="n">
        <v>3.97</v>
      </c>
      <c r="K104" s="11" t="n">
        <v>111.22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96191</v>
      </c>
      <c r="E105" s="11" t="n">
        <v>977541</v>
      </c>
      <c r="F105" s="11" t="n">
        <v>0.0984009877846556</v>
      </c>
      <c r="G105" s="11" t="n">
        <v>2378</v>
      </c>
      <c r="H105" s="11" t="n">
        <v>186449</v>
      </c>
      <c r="I105" s="11" t="n">
        <v>0.0127541579734941</v>
      </c>
      <c r="J105" s="11" t="n">
        <v>7.72</v>
      </c>
      <c r="K105" s="11" t="n">
        <v>14818.54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513</v>
      </c>
      <c r="F106" s="11" t="n">
        <v>0.0242737763629129</v>
      </c>
      <c r="G106" s="11" t="n">
        <v>17</v>
      </c>
      <c r="H106" s="11" t="n">
        <v>8561</v>
      </c>
      <c r="I106" s="11" t="n">
        <v>0.00198574932834949</v>
      </c>
      <c r="J106" s="11" t="n">
        <v>12.22</v>
      </c>
      <c r="K106" s="11" t="n">
        <v>137.99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6</v>
      </c>
      <c r="E107" s="11" t="n">
        <v>3065</v>
      </c>
      <c r="F107" s="11" t="n">
        <v>0.0215334420880914</v>
      </c>
      <c r="G107" s="11" t="n">
        <v>28</v>
      </c>
      <c r="H107" s="11" t="n">
        <v>7728</v>
      </c>
      <c r="I107" s="11" t="n">
        <v>0.0036231884057971</v>
      </c>
      <c r="J107" s="11" t="n">
        <v>5.94</v>
      </c>
      <c r="K107" s="11" t="n">
        <v>81.54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3</v>
      </c>
      <c r="E108" s="11" t="n">
        <v>18747</v>
      </c>
      <c r="F108" s="11" t="n">
        <v>0.0214967728169841</v>
      </c>
      <c r="G108" s="11" t="n">
        <v>52</v>
      </c>
      <c r="H108" s="11" t="n">
        <v>11886</v>
      </c>
      <c r="I108" s="11" t="n">
        <v>0.00437489483425879</v>
      </c>
      <c r="J108" s="11" t="n">
        <v>4.91</v>
      </c>
      <c r="K108" s="11" t="n">
        <v>145.73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12</v>
      </c>
      <c r="E109" s="11" t="n">
        <v>36517</v>
      </c>
      <c r="F109" s="11" t="n">
        <v>0.0222362187474327</v>
      </c>
      <c r="G109" s="11" t="n">
        <v>49</v>
      </c>
      <c r="H109" s="11" t="n">
        <v>7915</v>
      </c>
      <c r="I109" s="11" t="n">
        <v>0.00619077700568541</v>
      </c>
      <c r="J109" s="11" t="n">
        <v>3.59</v>
      </c>
      <c r="K109" s="11" t="n">
        <v>88.13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24</v>
      </c>
      <c r="E110" s="11" t="n">
        <v>47178</v>
      </c>
      <c r="F110" s="11" t="n">
        <v>0.0429013523252363</v>
      </c>
      <c r="G110" s="11" t="n">
        <v>35</v>
      </c>
      <c r="H110" s="11" t="n">
        <v>7630</v>
      </c>
      <c r="I110" s="11" t="n">
        <v>0.00458715596330275</v>
      </c>
      <c r="J110" s="11" t="n">
        <v>9.35</v>
      </c>
      <c r="K110" s="11" t="n">
        <v>266.66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013</v>
      </c>
      <c r="E111" s="11" t="n">
        <v>181587</v>
      </c>
      <c r="F111" s="11" t="n">
        <v>0.0551416125603705</v>
      </c>
      <c r="G111" s="11" t="n">
        <v>159</v>
      </c>
      <c r="H111" s="11" t="n">
        <v>24939</v>
      </c>
      <c r="I111" s="11" t="n">
        <v>0.00637555635751233</v>
      </c>
      <c r="J111" s="11" t="n">
        <v>8.65</v>
      </c>
      <c r="K111" s="11" t="n">
        <v>1113.6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481</v>
      </c>
      <c r="E112" s="11" t="n">
        <v>136308</v>
      </c>
      <c r="F112" s="11" t="n">
        <v>0.0695557120638554</v>
      </c>
      <c r="G112" s="11" t="n">
        <v>203</v>
      </c>
      <c r="H112" s="11" t="n">
        <v>19974</v>
      </c>
      <c r="I112" s="11" t="n">
        <v>0.0101632121758286</v>
      </c>
      <c r="J112" s="11" t="n">
        <v>6.84</v>
      </c>
      <c r="K112" s="11" t="n">
        <v>1057.25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2826</v>
      </c>
      <c r="E113" s="11" t="n">
        <v>230198</v>
      </c>
      <c r="F113" s="11" t="n">
        <v>0.0991581160566121</v>
      </c>
      <c r="G113" s="11" t="n">
        <v>484</v>
      </c>
      <c r="H113" s="11" t="n">
        <v>37077</v>
      </c>
      <c r="I113" s="11" t="n">
        <v>0.0130539148259029</v>
      </c>
      <c r="J113" s="11" t="n">
        <v>7.6</v>
      </c>
      <c r="K113" s="11" t="n">
        <v>2974.02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1606</v>
      </c>
      <c r="E114" s="11" t="n">
        <v>147803</v>
      </c>
      <c r="F114" s="11" t="n">
        <v>0.146181065336969</v>
      </c>
      <c r="G114" s="11" t="n">
        <v>645</v>
      </c>
      <c r="H114" s="11" t="n">
        <v>29564</v>
      </c>
      <c r="I114" s="11" t="n">
        <v>0.0218170748207279</v>
      </c>
      <c r="J114" s="11" t="n">
        <v>6.7</v>
      </c>
      <c r="K114" s="11" t="n">
        <v>3472.98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1988</v>
      </c>
      <c r="E115" s="11" t="n">
        <v>101253</v>
      </c>
      <c r="F115" s="11" t="n">
        <v>0.217158997758091</v>
      </c>
      <c r="G115" s="11" t="n">
        <v>338</v>
      </c>
      <c r="H115" s="11" t="n">
        <v>15978</v>
      </c>
      <c r="I115" s="11" t="n">
        <v>0.0211540868694455</v>
      </c>
      <c r="J115" s="11" t="n">
        <v>10.27</v>
      </c>
      <c r="K115" s="11" t="n">
        <v>3438.8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911</v>
      </c>
      <c r="E116" s="11" t="n">
        <v>72372</v>
      </c>
      <c r="F116" s="11" t="n">
        <v>0.0954927319957995</v>
      </c>
      <c r="G116" s="11" t="n">
        <v>368</v>
      </c>
      <c r="H116" s="11" t="n">
        <v>15197</v>
      </c>
      <c r="I116" s="11" t="n">
        <v>0.0242153056524314</v>
      </c>
      <c r="J116" s="11" t="n">
        <v>3.94</v>
      </c>
      <c r="K116" s="11" t="n">
        <v>837.24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985</v>
      </c>
      <c r="E117" s="11" t="n">
        <v>977541</v>
      </c>
      <c r="F117" s="11" t="n">
        <v>0.018398205292668</v>
      </c>
      <c r="G117" s="11" t="n">
        <v>1392</v>
      </c>
      <c r="H117" s="11" t="n">
        <v>186449</v>
      </c>
      <c r="I117" s="11" t="n">
        <v>0.0074658485698502</v>
      </c>
      <c r="J117" s="11" t="n">
        <v>2.46</v>
      </c>
      <c r="K117" s="11" t="n">
        <v>1143.21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9</v>
      </c>
      <c r="E118" s="11" t="n">
        <v>2513</v>
      </c>
      <c r="F118" s="11" t="n">
        <v>0.00358137684042977</v>
      </c>
      <c r="G118" s="11" t="n">
        <v>108</v>
      </c>
      <c r="H118" s="11" t="n">
        <v>8561</v>
      </c>
      <c r="I118" s="11" t="n">
        <v>0.0126153486742203</v>
      </c>
      <c r="J118" s="11" t="n">
        <v>0.28</v>
      </c>
      <c r="K118" s="11" t="n">
        <v>15.17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6</v>
      </c>
      <c r="E119" s="11" t="n">
        <v>3065</v>
      </c>
      <c r="F119" s="11" t="n">
        <v>0.00195758564437194</v>
      </c>
      <c r="G119" s="11" t="n">
        <v>34</v>
      </c>
      <c r="H119" s="11" t="n">
        <v>7728</v>
      </c>
      <c r="I119" s="11" t="n">
        <v>0.00439958592132505</v>
      </c>
      <c r="J119" s="11" t="n">
        <v>0.44</v>
      </c>
      <c r="K119" s="11" t="n">
        <v>3.54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8747</v>
      </c>
      <c r="F120" s="11" t="n">
        <v>0.000853469888515496</v>
      </c>
      <c r="G120" s="11" t="n">
        <v>38</v>
      </c>
      <c r="H120" s="11" t="n">
        <v>11886</v>
      </c>
      <c r="I120" s="11" t="n">
        <v>0.00319703853272758</v>
      </c>
      <c r="J120" s="11" t="n">
        <v>0.27</v>
      </c>
      <c r="K120" s="11" t="n">
        <v>22.7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6</v>
      </c>
      <c r="E121" s="11" t="n">
        <v>36517</v>
      </c>
      <c r="F121" s="11" t="n">
        <v>0.00180737738587507</v>
      </c>
      <c r="G121" s="11" t="n">
        <v>27</v>
      </c>
      <c r="H121" s="11" t="n">
        <v>7915</v>
      </c>
      <c r="I121" s="11" t="n">
        <v>0.00341124447252053</v>
      </c>
      <c r="J121" s="11" t="n">
        <v>0.53</v>
      </c>
      <c r="K121" s="11" t="n">
        <v>8.01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0</v>
      </c>
      <c r="E122" s="11" t="n">
        <v>47178</v>
      </c>
      <c r="F122" s="11" t="n">
        <v>0.00275552164144305</v>
      </c>
      <c r="G122" s="11" t="n">
        <v>44</v>
      </c>
      <c r="H122" s="11" t="n">
        <v>7630</v>
      </c>
      <c r="I122" s="11" t="n">
        <v>0.00576671035386632</v>
      </c>
      <c r="J122" s="11" t="n">
        <v>0.48</v>
      </c>
      <c r="K122" s="11" t="n">
        <v>18.82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3</v>
      </c>
      <c r="E123" s="11" t="n">
        <v>181587</v>
      </c>
      <c r="F123" s="11" t="n">
        <v>0.00321058225533766</v>
      </c>
      <c r="G123" s="11" t="n">
        <v>73</v>
      </c>
      <c r="H123" s="11" t="n">
        <v>24939</v>
      </c>
      <c r="I123" s="11" t="n">
        <v>0.00292714222703396</v>
      </c>
      <c r="J123" s="11" t="n">
        <v>1.1</v>
      </c>
      <c r="K123" s="11" t="n">
        <v>0.56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85</v>
      </c>
      <c r="E124" s="11" t="n">
        <v>136308</v>
      </c>
      <c r="F124" s="11" t="n">
        <v>0.00429175103442204</v>
      </c>
      <c r="G124" s="11" t="n">
        <v>71</v>
      </c>
      <c r="H124" s="11" t="n">
        <v>19974</v>
      </c>
      <c r="I124" s="11" t="n">
        <v>0.0035546210073095</v>
      </c>
      <c r="J124" s="11" t="n">
        <v>1.21</v>
      </c>
      <c r="K124" s="11" t="n">
        <v>2.26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638</v>
      </c>
      <c r="E125" s="11" t="n">
        <v>230198</v>
      </c>
      <c r="F125" s="11" t="n">
        <v>0.0114596999105118</v>
      </c>
      <c r="G125" s="11" t="n">
        <v>156</v>
      </c>
      <c r="H125" s="11" t="n">
        <v>37077</v>
      </c>
      <c r="I125" s="11" t="n">
        <v>0.00420746015049761</v>
      </c>
      <c r="J125" s="11" t="n">
        <v>2.72</v>
      </c>
      <c r="K125" s="11" t="n">
        <v>162.36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056</v>
      </c>
      <c r="E126" s="11" t="n">
        <v>147803</v>
      </c>
      <c r="F126" s="11" t="n">
        <v>0.0274419328430411</v>
      </c>
      <c r="G126" s="11" t="n">
        <v>229</v>
      </c>
      <c r="H126" s="11" t="n">
        <v>29564</v>
      </c>
      <c r="I126" s="11" t="n">
        <v>0.00774590718441348</v>
      </c>
      <c r="J126" s="11" t="n">
        <v>3.54</v>
      </c>
      <c r="K126" s="11" t="n">
        <v>405.39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655</v>
      </c>
      <c r="E127" s="11" t="n">
        <v>101253</v>
      </c>
      <c r="F127" s="11" t="n">
        <v>0.0854789487718883</v>
      </c>
      <c r="G127" s="11" t="n">
        <v>405</v>
      </c>
      <c r="H127" s="11" t="n">
        <v>15978</v>
      </c>
      <c r="I127" s="11" t="n">
        <v>0.0253473526098385</v>
      </c>
      <c r="J127" s="11" t="n">
        <v>3.37</v>
      </c>
      <c r="K127" s="11" t="n">
        <v>699.74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241</v>
      </c>
      <c r="E128" s="11" t="n">
        <v>72372</v>
      </c>
      <c r="F128" s="11" t="n">
        <v>0.0171475156137733</v>
      </c>
      <c r="G128" s="11" t="n">
        <v>207</v>
      </c>
      <c r="H128" s="11" t="n">
        <v>15197</v>
      </c>
      <c r="I128" s="11" t="n">
        <v>0.0136211094294927</v>
      </c>
      <c r="J128" s="11" t="n">
        <v>1.26</v>
      </c>
      <c r="K128" s="11" t="n">
        <v>9.6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78</v>
      </c>
      <c r="E129" s="11" t="n">
        <v>977541</v>
      </c>
      <c r="F129" s="11" t="n">
        <v>0.000182089549185149</v>
      </c>
      <c r="G129" s="11" t="n">
        <v>186</v>
      </c>
      <c r="H129" s="11" t="n">
        <v>186449</v>
      </c>
      <c r="I129" s="11" t="n">
        <v>0.000997591834764467</v>
      </c>
      <c r="J129" s="11" t="n">
        <v>0.18</v>
      </c>
      <c r="K129" s="11" t="n">
        <v>333.1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065</v>
      </c>
      <c r="F130" s="11" t="n">
        <v>0.00032626427406199</v>
      </c>
      <c r="G130" s="11" t="n">
        <v>8</v>
      </c>
      <c r="H130" s="11" t="n">
        <v>7728</v>
      </c>
      <c r="I130" s="11" t="n">
        <v>0.0010351966873706</v>
      </c>
      <c r="J130" s="11" t="n">
        <v>0.32</v>
      </c>
      <c r="K130" s="11" t="n">
        <v>1.32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8747</v>
      </c>
      <c r="F131" s="11" t="n">
        <v>0.000160025604096655</v>
      </c>
      <c r="G131" s="11" t="n">
        <v>17</v>
      </c>
      <c r="H131" s="11" t="n">
        <v>11886</v>
      </c>
      <c r="I131" s="11" t="n">
        <v>0.00143025408043076</v>
      </c>
      <c r="J131" s="11" t="n">
        <v>0.11</v>
      </c>
      <c r="K131" s="11" t="n">
        <v>17.99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6517</v>
      </c>
      <c r="F132" s="11" t="n">
        <v>0.00013692252923296</v>
      </c>
      <c r="G132" s="11" t="n">
        <v>10</v>
      </c>
      <c r="H132" s="11" t="n">
        <v>7915</v>
      </c>
      <c r="I132" s="11" t="n">
        <v>0.00126342387871131</v>
      </c>
      <c r="J132" s="11" t="n">
        <v>0.11</v>
      </c>
      <c r="K132" s="11" t="n">
        <v>24.46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178</v>
      </c>
      <c r="F133" s="11" t="n">
        <v>0.000275552164144305</v>
      </c>
      <c r="G133" s="11" t="n">
        <v>13</v>
      </c>
      <c r="H133" s="11" t="n">
        <v>7630</v>
      </c>
      <c r="I133" s="11" t="n">
        <v>0.00170380078636959</v>
      </c>
      <c r="J133" s="11" t="n">
        <v>0.16</v>
      </c>
      <c r="K133" s="11" t="n">
        <v>28.26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5</v>
      </c>
      <c r="E134" s="11" t="n">
        <v>181587</v>
      </c>
      <c r="F134" s="11" t="n">
        <v>0.000137675053830946</v>
      </c>
      <c r="G134" s="11" t="n">
        <v>19</v>
      </c>
      <c r="H134" s="11" t="n">
        <v>24939</v>
      </c>
      <c r="I134" s="11" t="n">
        <v>0.00076185893580336</v>
      </c>
      <c r="J134" s="11" t="n">
        <v>0.18</v>
      </c>
      <c r="K134" s="11" t="n">
        <v>40.11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6308</v>
      </c>
      <c r="F135" s="11" t="n">
        <v>0.00018340816386419</v>
      </c>
      <c r="G135" s="11" t="n">
        <v>20</v>
      </c>
      <c r="H135" s="11" t="n">
        <v>19974</v>
      </c>
      <c r="I135" s="11" t="n">
        <v>0.00100130169219986</v>
      </c>
      <c r="J135" s="11" t="n">
        <v>0.18</v>
      </c>
      <c r="K135" s="11" t="n">
        <v>40.49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3</v>
      </c>
      <c r="E136" s="11" t="n">
        <v>230198</v>
      </c>
      <c r="F136" s="11" t="n">
        <v>0.00018679571499318</v>
      </c>
      <c r="G136" s="11" t="n">
        <v>27</v>
      </c>
      <c r="H136" s="11" t="n">
        <v>37077</v>
      </c>
      <c r="I136" s="11" t="n">
        <v>0.000728214256816895</v>
      </c>
      <c r="J136" s="11" t="n">
        <v>0.26</v>
      </c>
      <c r="K136" s="11" t="n">
        <v>35.75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0</v>
      </c>
      <c r="E137" s="11" t="n">
        <v>147803</v>
      </c>
      <c r="F137" s="11" t="n">
        <v>0.000135315250705331</v>
      </c>
      <c r="G137" s="11" t="n">
        <v>24</v>
      </c>
      <c r="H137" s="11" t="n">
        <v>29564</v>
      </c>
      <c r="I137" s="11" t="n">
        <v>0.000811798132864294</v>
      </c>
      <c r="J137" s="11" t="n">
        <v>0.17</v>
      </c>
      <c r="K137" s="11" t="n">
        <v>45.46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1</v>
      </c>
      <c r="E138" s="11" t="n">
        <v>101253</v>
      </c>
      <c r="F138" s="11" t="n">
        <v>0.000306163767987121</v>
      </c>
      <c r="G138" s="11" t="n">
        <v>23</v>
      </c>
      <c r="H138" s="11" t="n">
        <v>15978</v>
      </c>
      <c r="I138" s="11" t="n">
        <v>0.00143947928401552</v>
      </c>
      <c r="J138" s="11" t="n">
        <v>0.21</v>
      </c>
      <c r="K138" s="11" t="n">
        <v>38.5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2</v>
      </c>
      <c r="E139" s="11" t="n">
        <v>72372</v>
      </c>
      <c r="F139" s="11" t="n">
        <v>0.000165809981760902</v>
      </c>
      <c r="G139" s="11" t="n">
        <v>15</v>
      </c>
      <c r="H139" s="11" t="n">
        <v>15197</v>
      </c>
      <c r="I139" s="11" t="n">
        <v>0.000987036915180628</v>
      </c>
      <c r="J139" s="11" t="n">
        <v>0.17</v>
      </c>
      <c r="K139" s="11" t="n">
        <v>27.48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3</v>
      </c>
      <c r="E140" s="11" t="n">
        <v>977541</v>
      </c>
      <c r="F140" s="11" t="n">
        <v>1.32986749404884E-005</v>
      </c>
      <c r="G140" s="11" t="n">
        <v>15</v>
      </c>
      <c r="H140" s="11" t="n">
        <v>186449</v>
      </c>
      <c r="I140" s="11" t="n">
        <v>8.04509544164892E-005</v>
      </c>
      <c r="J140" s="11" t="n">
        <v>0.17</v>
      </c>
      <c r="K140" s="11" t="n">
        <v>29.35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6517</v>
      </c>
      <c r="F141" s="11" t="n">
        <v>2.7384505846592E-005</v>
      </c>
      <c r="G141" s="11" t="n">
        <v>2</v>
      </c>
      <c r="H141" s="11" t="n">
        <v>7915</v>
      </c>
      <c r="I141" s="11" t="n">
        <v>0.000252684775742262</v>
      </c>
      <c r="J141" s="11" t="n">
        <v>0.11</v>
      </c>
      <c r="K141" s="11" t="n">
        <v>4.89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178</v>
      </c>
      <c r="F142" s="11" t="n">
        <v>4.23926406375853E-005</v>
      </c>
      <c r="G142" s="11" t="n">
        <v>1</v>
      </c>
      <c r="H142" s="11" t="n">
        <v>7630</v>
      </c>
      <c r="I142" s="11" t="n">
        <v>0.000131061598951507</v>
      </c>
      <c r="J142" s="11" t="n">
        <v>0.32</v>
      </c>
      <c r="K142" s="11" t="n">
        <v>0.94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1587</v>
      </c>
      <c r="F143" s="11" t="n">
        <v>5.50700215323784E-006</v>
      </c>
      <c r="G143" s="11" t="n">
        <v>2</v>
      </c>
      <c r="H143" s="11" t="n">
        <v>24939</v>
      </c>
      <c r="I143" s="11" t="n">
        <v>8.01956774529853E-005</v>
      </c>
      <c r="J143" s="11" t="n">
        <v>0.07</v>
      </c>
      <c r="K143" s="11" t="n">
        <v>8.42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6308</v>
      </c>
      <c r="F144" s="11" t="n">
        <v>2.20089796637028E-005</v>
      </c>
      <c r="G144" s="11" t="n">
        <v>3</v>
      </c>
      <c r="H144" s="11" t="n">
        <v>19974</v>
      </c>
      <c r="I144" s="11" t="n">
        <v>0.000150195253829979</v>
      </c>
      <c r="J144" s="11" t="n">
        <v>0.15</v>
      </c>
      <c r="K144" s="11" t="n">
        <v>7.46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0198</v>
      </c>
      <c r="F145" s="11" t="n">
        <v>2.17204319759511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1253</v>
      </c>
      <c r="F146" s="11" t="n">
        <v>9.87625058022972E-006</v>
      </c>
      <c r="G146" s="11" t="n">
        <v>1</v>
      </c>
      <c r="H146" s="11" t="n">
        <v>15978</v>
      </c>
      <c r="I146" s="11" t="n">
        <v>6.25860558267618E-005</v>
      </c>
      <c r="J146" s="11" t="n">
        <v>0.16</v>
      </c>
      <c r="K146" s="11" t="n">
        <v>2.25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297</v>
      </c>
      <c r="E147" s="11" t="n">
        <v>977541</v>
      </c>
      <c r="F147" s="11" t="n">
        <v>0.00132679856906258</v>
      </c>
      <c r="G147" s="11" t="n">
        <v>115</v>
      </c>
      <c r="H147" s="11" t="n">
        <v>186449</v>
      </c>
      <c r="I147" s="11" t="n">
        <v>0.000616790650526417</v>
      </c>
      <c r="J147" s="11" t="n">
        <v>2.15</v>
      </c>
      <c r="K147" s="11" t="n">
        <v>65.15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8747</v>
      </c>
      <c r="F148" s="11" t="n">
        <v>5.33418680322185E-005</v>
      </c>
      <c r="G148" s="11" t="n">
        <v>4</v>
      </c>
      <c r="H148" s="11" t="n">
        <v>11886</v>
      </c>
      <c r="I148" s="11" t="n">
        <v>0.000336530371866061</v>
      </c>
      <c r="J148" s="11" t="n">
        <v>0.16</v>
      </c>
      <c r="K148" s="11" t="n">
        <v>3.57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6517</v>
      </c>
      <c r="F149" s="11" t="n">
        <v>0.000164307035079552</v>
      </c>
      <c r="G149" s="11" t="n">
        <v>2</v>
      </c>
      <c r="H149" s="11" t="n">
        <v>7915</v>
      </c>
      <c r="I149" s="11" t="n">
        <v>0.000252684775742262</v>
      </c>
      <c r="J149" s="11" t="n">
        <v>0.65</v>
      </c>
      <c r="K149" s="11" t="n">
        <v>0.28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7178</v>
      </c>
      <c r="F150" s="11" t="n">
        <v>0.000211963203187927</v>
      </c>
      <c r="G150" s="11" t="n">
        <v>5</v>
      </c>
      <c r="H150" s="11" t="n">
        <v>7630</v>
      </c>
      <c r="I150" s="11" t="n">
        <v>0.000655307994757536</v>
      </c>
      <c r="J150" s="11" t="n">
        <v>0.32</v>
      </c>
      <c r="K150" s="11" t="n">
        <v>4.72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81587</v>
      </c>
      <c r="F151" s="11" t="n">
        <v>0.000220280086129514</v>
      </c>
      <c r="G151" s="11" t="n">
        <v>11</v>
      </c>
      <c r="H151" s="11" t="n">
        <v>24939</v>
      </c>
      <c r="I151" s="11" t="n">
        <v>0.000441076225991419</v>
      </c>
      <c r="J151" s="11" t="n">
        <v>0.5</v>
      </c>
      <c r="K151" s="11" t="n">
        <v>4.33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50</v>
      </c>
      <c r="E152" s="11" t="n">
        <v>136308</v>
      </c>
      <c r="F152" s="11" t="n">
        <v>0.00036681632772838</v>
      </c>
      <c r="G152" s="11" t="n">
        <v>8</v>
      </c>
      <c r="H152" s="11" t="n">
        <v>19974</v>
      </c>
      <c r="I152" s="11" t="n">
        <v>0.000400520676879944</v>
      </c>
      <c r="J152" s="11" t="n">
        <v>0.92</v>
      </c>
      <c r="K152" s="11" t="n">
        <v>0.05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25</v>
      </c>
      <c r="E153" s="11" t="n">
        <v>230198</v>
      </c>
      <c r="F153" s="11" t="n">
        <v>0.000977419438917801</v>
      </c>
      <c r="G153" s="11" t="n">
        <v>13</v>
      </c>
      <c r="H153" s="11" t="n">
        <v>37077</v>
      </c>
      <c r="I153" s="11" t="n">
        <v>0.000350621679208134</v>
      </c>
      <c r="J153" s="11" t="n">
        <v>2.79</v>
      </c>
      <c r="K153" s="11" t="n">
        <v>14.1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38</v>
      </c>
      <c r="E154" s="11" t="n">
        <v>147803</v>
      </c>
      <c r="F154" s="11" t="n">
        <v>0.00228682773692009</v>
      </c>
      <c r="G154" s="11" t="n">
        <v>22</v>
      </c>
      <c r="H154" s="11" t="n">
        <v>29564</v>
      </c>
      <c r="I154" s="11" t="n">
        <v>0.000744148288458937</v>
      </c>
      <c r="J154" s="11" t="n">
        <v>3.07</v>
      </c>
      <c r="K154" s="11" t="n">
        <v>28.95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621</v>
      </c>
      <c r="E155" s="11" t="n">
        <v>101253</v>
      </c>
      <c r="F155" s="11" t="n">
        <v>0.00613315161032266</v>
      </c>
      <c r="G155" s="11" t="n">
        <v>22</v>
      </c>
      <c r="H155" s="11" t="n">
        <v>15978</v>
      </c>
      <c r="I155" s="11" t="n">
        <v>0.00137689322818876</v>
      </c>
      <c r="J155" s="11" t="n">
        <v>4.45</v>
      </c>
      <c r="K155" s="11" t="n">
        <v>57.23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6</v>
      </c>
      <c r="E156" s="11" t="n">
        <v>72372</v>
      </c>
      <c r="F156" s="11" t="n">
        <v>8.2904990880451E-005</v>
      </c>
      <c r="G156" s="11" t="n">
        <v>6</v>
      </c>
      <c r="H156" s="11" t="n">
        <v>15197</v>
      </c>
      <c r="I156" s="11" t="n">
        <v>0.000394814766072251</v>
      </c>
      <c r="J156" s="11" t="n">
        <v>0.21</v>
      </c>
      <c r="K156" s="11" t="n">
        <v>8.92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67</v>
      </c>
      <c r="E157" s="11" t="n">
        <v>977541</v>
      </c>
      <c r="F157" s="11" t="n">
        <v>0.00109151432011547</v>
      </c>
      <c r="G157" s="11" t="n">
        <v>2309</v>
      </c>
      <c r="H157" s="11" t="n">
        <v>186449</v>
      </c>
      <c r="I157" s="11" t="n">
        <v>0.0123840835831782</v>
      </c>
      <c r="J157" s="11" t="n">
        <v>0.09</v>
      </c>
      <c r="K157" s="11" t="n">
        <v>6904.62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3065</v>
      </c>
      <c r="F158" s="11" t="n">
        <v>0.000978792822185971</v>
      </c>
      <c r="G158" s="11" t="n">
        <v>43</v>
      </c>
      <c r="H158" s="11" t="n">
        <v>7728</v>
      </c>
      <c r="I158" s="11" t="n">
        <v>0.00556418219461698</v>
      </c>
      <c r="J158" s="11" t="n">
        <v>0.18</v>
      </c>
      <c r="K158" s="11" t="n">
        <v>10.87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8747</v>
      </c>
      <c r="F159" s="11" t="n">
        <v>0.000373393076225529</v>
      </c>
      <c r="G159" s="11" t="n">
        <v>42</v>
      </c>
      <c r="H159" s="11" t="n">
        <v>11886</v>
      </c>
      <c r="I159" s="11" t="n">
        <v>0.00353356890459364</v>
      </c>
      <c r="J159" s="11" t="n">
        <v>0.11</v>
      </c>
      <c r="K159" s="11" t="n">
        <v>45.49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6517</v>
      </c>
      <c r="F160" s="11" t="n">
        <v>0.000629843634471616</v>
      </c>
      <c r="G160" s="11" t="n">
        <v>40</v>
      </c>
      <c r="H160" s="11" t="n">
        <v>7915</v>
      </c>
      <c r="I160" s="11" t="n">
        <v>0.00505369551484523</v>
      </c>
      <c r="J160" s="11" t="n">
        <v>0.12</v>
      </c>
      <c r="K160" s="11" t="n">
        <v>89.91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7178</v>
      </c>
      <c r="F161" s="11" t="n">
        <v>0.000763067531476536</v>
      </c>
      <c r="G161" s="11" t="n">
        <v>92</v>
      </c>
      <c r="H161" s="11" t="n">
        <v>7630</v>
      </c>
      <c r="I161" s="11" t="n">
        <v>0.0120576671035387</v>
      </c>
      <c r="J161" s="11" t="n">
        <v>0.06</v>
      </c>
      <c r="K161" s="11" t="n">
        <v>359.59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4</v>
      </c>
      <c r="E162" s="11" t="n">
        <v>181587</v>
      </c>
      <c r="F162" s="11" t="n">
        <v>0.000737938288533871</v>
      </c>
      <c r="G162" s="11" t="n">
        <v>276</v>
      </c>
      <c r="H162" s="11" t="n">
        <v>24939</v>
      </c>
      <c r="I162" s="11" t="n">
        <v>0.011067003488512</v>
      </c>
      <c r="J162" s="11" t="n">
        <v>0.07</v>
      </c>
      <c r="K162" s="11" t="n">
        <v>1180.77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3</v>
      </c>
      <c r="E163" s="11" t="n">
        <v>136308</v>
      </c>
      <c r="F163" s="11" t="n">
        <v>0.00104909469730317</v>
      </c>
      <c r="G163" s="11" t="n">
        <v>226</v>
      </c>
      <c r="H163" s="11" t="n">
        <v>19974</v>
      </c>
      <c r="I163" s="11" t="n">
        <v>0.0113147091218584</v>
      </c>
      <c r="J163" s="11" t="n">
        <v>0.09</v>
      </c>
      <c r="K163" s="11" t="n">
        <v>779.39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11</v>
      </c>
      <c r="E164" s="11" t="n">
        <v>230198</v>
      </c>
      <c r="F164" s="11" t="n">
        <v>0.00135101086890416</v>
      </c>
      <c r="G164" s="11" t="n">
        <v>653</v>
      </c>
      <c r="H164" s="11" t="n">
        <v>37077</v>
      </c>
      <c r="I164" s="11" t="n">
        <v>0.0176119966556086</v>
      </c>
      <c r="J164" s="11" t="n">
        <v>0.08</v>
      </c>
      <c r="K164" s="11" t="n">
        <v>2349.59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93</v>
      </c>
      <c r="E165" s="11" t="n">
        <v>147803</v>
      </c>
      <c r="F165" s="11" t="n">
        <v>0.00130579216930644</v>
      </c>
      <c r="G165" s="11" t="n">
        <v>425</v>
      </c>
      <c r="H165" s="11" t="n">
        <v>29564</v>
      </c>
      <c r="I165" s="11" t="n">
        <v>0.0143755919361385</v>
      </c>
      <c r="J165" s="11" t="n">
        <v>0.09</v>
      </c>
      <c r="K165" s="11" t="n">
        <v>1212.02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23</v>
      </c>
      <c r="E166" s="11" t="n">
        <v>101253</v>
      </c>
      <c r="F166" s="11" t="n">
        <v>0.00121477882136826</v>
      </c>
      <c r="G166" s="11" t="n">
        <v>251</v>
      </c>
      <c r="H166" s="11" t="n">
        <v>15978</v>
      </c>
      <c r="I166" s="11" t="n">
        <v>0.0157091000125172</v>
      </c>
      <c r="J166" s="11" t="n">
        <v>0.08</v>
      </c>
      <c r="K166" s="11" t="n">
        <v>911.68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94</v>
      </c>
      <c r="E167" s="11" t="n">
        <v>72372</v>
      </c>
      <c r="F167" s="11" t="n">
        <v>0.00129884485712707</v>
      </c>
      <c r="G167" s="11" t="n">
        <v>245</v>
      </c>
      <c r="H167" s="11" t="n">
        <v>15197</v>
      </c>
      <c r="I167" s="11" t="n">
        <v>0.0161216029479503</v>
      </c>
      <c r="J167" s="11" t="n">
        <v>0.08</v>
      </c>
      <c r="K167" s="11" t="n">
        <v>715.6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20</v>
      </c>
      <c r="E168" s="11" t="n">
        <v>977541</v>
      </c>
      <c r="F168" s="11" t="n">
        <v>2.04594999084437E-005</v>
      </c>
      <c r="G168" s="11" t="n">
        <v>11</v>
      </c>
      <c r="H168" s="11" t="n">
        <v>186449</v>
      </c>
      <c r="I168" s="11" t="n">
        <v>5.89973665720921E-005</v>
      </c>
      <c r="J168" s="11" t="n">
        <v>0.35</v>
      </c>
      <c r="K168" s="11" t="n">
        <v>8.73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2513</v>
      </c>
      <c r="F169" s="11" t="n">
        <v>0.000397930760047752</v>
      </c>
      <c r="G169" s="11" t="n">
        <v>4</v>
      </c>
      <c r="H169" s="11" t="n">
        <v>8561</v>
      </c>
      <c r="I169" s="11" t="n">
        <v>0.000467235136082233</v>
      </c>
      <c r="J169" s="11" t="n">
        <v>0.85</v>
      </c>
      <c r="K169" s="11" t="n">
        <v>0.02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3065</v>
      </c>
      <c r="F170" s="11" t="n">
        <v>0.000978792822185971</v>
      </c>
      <c r="G170" s="11" t="n">
        <v>5</v>
      </c>
      <c r="H170" s="11" t="n">
        <v>7728</v>
      </c>
      <c r="I170" s="11" t="n">
        <v>0.000646997929606625</v>
      </c>
      <c r="J170" s="11" t="n">
        <v>1.51</v>
      </c>
      <c r="K170" s="11" t="n">
        <v>0.33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8</v>
      </c>
      <c r="E171" s="11" t="n">
        <v>18747</v>
      </c>
      <c r="F171" s="11" t="n">
        <v>0.000426734944257748</v>
      </c>
      <c r="G171" s="11" t="n">
        <v>1</v>
      </c>
      <c r="H171" s="11" t="n">
        <v>11886</v>
      </c>
      <c r="I171" s="11" t="n">
        <v>8.41325929665152E-005</v>
      </c>
      <c r="J171" s="11" t="n">
        <v>5.07</v>
      </c>
      <c r="K171" s="11" t="n">
        <v>2.91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6517</v>
      </c>
      <c r="F172" s="11" t="n">
        <v>0.000109538023386368</v>
      </c>
      <c r="G172" s="11" t="n">
        <v>1</v>
      </c>
      <c r="H172" s="11" t="n">
        <v>7915</v>
      </c>
      <c r="I172" s="11" t="n">
        <v>0.000126342387871131</v>
      </c>
      <c r="J172" s="11" t="n">
        <v>0.87</v>
      </c>
      <c r="K172" s="11" t="n">
        <v>0.02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7178</v>
      </c>
      <c r="F173" s="11" t="n">
        <v>2.11963203187927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81587</v>
      </c>
      <c r="F174" s="11" t="n">
        <v>5.50700215323784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6308</v>
      </c>
      <c r="F175" s="11" t="n">
        <v>7.3363265545676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2372</v>
      </c>
      <c r="F176" s="11" t="n">
        <v>1.38174984800752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3</v>
      </c>
      <c r="E177" s="11" t="n">
        <v>977541</v>
      </c>
      <c r="F177" s="11" t="n">
        <v>0.000176974674208038</v>
      </c>
      <c r="G177" s="11" t="n">
        <v>110</v>
      </c>
      <c r="H177" s="11" t="n">
        <v>186449</v>
      </c>
      <c r="I177" s="11" t="n">
        <v>0.000589973665720921</v>
      </c>
      <c r="J177" s="11" t="n">
        <v>0.3</v>
      </c>
      <c r="K177" s="11" t="n">
        <v>109.88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3065</v>
      </c>
      <c r="F178" s="11" t="n">
        <v>0.000978792822185971</v>
      </c>
      <c r="G178" s="11" t="n">
        <v>1</v>
      </c>
      <c r="H178" s="11" t="n">
        <v>7728</v>
      </c>
      <c r="I178" s="11" t="n">
        <v>0.000129399585921325</v>
      </c>
      <c r="J178" s="11" t="n">
        <v>7.56</v>
      </c>
      <c r="K178" s="11" t="n">
        <v>4.27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8747</v>
      </c>
      <c r="F179" s="11" t="n">
        <v>0.000266709340161092</v>
      </c>
      <c r="G179" s="11" t="n">
        <v>9</v>
      </c>
      <c r="H179" s="11" t="n">
        <v>11886</v>
      </c>
      <c r="I179" s="11" t="n">
        <v>0.000757193336698637</v>
      </c>
      <c r="J179" s="11" t="n">
        <v>0.35</v>
      </c>
      <c r="K179" s="11" t="n">
        <v>3.83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6517</v>
      </c>
      <c r="F180" s="11" t="n">
        <v>0.000191691540926144</v>
      </c>
      <c r="G180" s="11" t="n">
        <v>7</v>
      </c>
      <c r="H180" s="11" t="n">
        <v>7915</v>
      </c>
      <c r="I180" s="11" t="n">
        <v>0.000884396715097915</v>
      </c>
      <c r="J180" s="11" t="n">
        <v>0.22</v>
      </c>
      <c r="K180" s="11" t="n">
        <v>9.91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7178</v>
      </c>
      <c r="F181" s="11" t="n">
        <v>0.000190766882869134</v>
      </c>
      <c r="G181" s="11" t="n">
        <v>8</v>
      </c>
      <c r="H181" s="11" t="n">
        <v>7630</v>
      </c>
      <c r="I181" s="11" t="n">
        <v>0.00104849279161206</v>
      </c>
      <c r="J181" s="11" t="n">
        <v>0.18</v>
      </c>
      <c r="K181" s="11" t="n">
        <v>15.58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9</v>
      </c>
      <c r="E182" s="11" t="n">
        <v>181587</v>
      </c>
      <c r="F182" s="11" t="n">
        <v>0.000159703062443897</v>
      </c>
      <c r="G182" s="11" t="n">
        <v>31</v>
      </c>
      <c r="H182" s="11" t="n">
        <v>24939</v>
      </c>
      <c r="I182" s="11" t="n">
        <v>0.00124303300052127</v>
      </c>
      <c r="J182" s="11" t="n">
        <v>0.13</v>
      </c>
      <c r="K182" s="11" t="n">
        <v>88.61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6308</v>
      </c>
      <c r="F183" s="11" t="n">
        <v>0.000190744490418758</v>
      </c>
      <c r="G183" s="11" t="n">
        <v>13</v>
      </c>
      <c r="H183" s="11" t="n">
        <v>19974</v>
      </c>
      <c r="I183" s="11" t="n">
        <v>0.000650846099929909</v>
      </c>
      <c r="J183" s="11" t="n">
        <v>0.29</v>
      </c>
      <c r="K183" s="11" t="n">
        <v>14.78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4</v>
      </c>
      <c r="E184" s="11" t="n">
        <v>230198</v>
      </c>
      <c r="F184" s="11" t="n">
        <v>0.000147698937436468</v>
      </c>
      <c r="G184" s="11" t="n">
        <v>22</v>
      </c>
      <c r="H184" s="11" t="n">
        <v>37077</v>
      </c>
      <c r="I184" s="11" t="n">
        <v>0.000593359764813766</v>
      </c>
      <c r="J184" s="11" t="n">
        <v>0.25</v>
      </c>
      <c r="K184" s="11" t="n">
        <v>30.28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2</v>
      </c>
      <c r="E185" s="11" t="n">
        <v>147803</v>
      </c>
      <c r="F185" s="11" t="n">
        <v>0.000148846775775864</v>
      </c>
      <c r="G185" s="11" t="n">
        <v>8</v>
      </c>
      <c r="H185" s="11" t="n">
        <v>29564</v>
      </c>
      <c r="I185" s="11" t="n">
        <v>0.000270599377621431</v>
      </c>
      <c r="J185" s="11" t="n">
        <v>0.55</v>
      </c>
      <c r="K185" s="11" t="n">
        <v>2.16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101253</v>
      </c>
      <c r="F186" s="11" t="n">
        <v>0.000207401262184824</v>
      </c>
      <c r="G186" s="11" t="n">
        <v>3</v>
      </c>
      <c r="H186" s="11" t="n">
        <v>15978</v>
      </c>
      <c r="I186" s="11" t="n">
        <v>0.000187758167480285</v>
      </c>
      <c r="J186" s="11" t="n">
        <v>1.1</v>
      </c>
      <c r="K186" s="11" t="n">
        <v>0.03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2372</v>
      </c>
      <c r="F187" s="11" t="n">
        <v>0.000234897474161278</v>
      </c>
      <c r="G187" s="11" t="n">
        <v>5</v>
      </c>
      <c r="H187" s="11" t="n">
        <v>15197</v>
      </c>
      <c r="I187" s="11" t="n">
        <v>0.000329012305060209</v>
      </c>
      <c r="J187" s="11" t="n">
        <v>0.71</v>
      </c>
      <c r="K187" s="11" t="n">
        <v>0.44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10</v>
      </c>
      <c r="E188" s="11" t="n">
        <v>977541</v>
      </c>
      <c r="F188" s="11" t="n">
        <v>1.02297499542219E-005</v>
      </c>
      <c r="G188" s="11" t="n">
        <v>2</v>
      </c>
      <c r="H188" s="11" t="n">
        <v>186449</v>
      </c>
      <c r="I188" s="11" t="n">
        <v>1.07267939221986E-005</v>
      </c>
      <c r="J188" s="11" t="n">
        <v>0.95</v>
      </c>
      <c r="K188" s="11" t="n">
        <v>0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6308</v>
      </c>
      <c r="F189" s="11" t="n">
        <v>1.46726531091352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3</v>
      </c>
      <c r="E190" s="11" t="n">
        <v>230198</v>
      </c>
      <c r="F190" s="11" t="n">
        <v>1.30322591855707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101253</v>
      </c>
      <c r="F191" s="11" t="n">
        <v>4.93812529011486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57</v>
      </c>
      <c r="E192" s="11" t="n">
        <v>977541</v>
      </c>
      <c r="F192" s="11" t="n">
        <v>0.000467499572907939</v>
      </c>
      <c r="G192" s="11" t="n">
        <v>107</v>
      </c>
      <c r="H192" s="11" t="n">
        <v>186449</v>
      </c>
      <c r="I192" s="11" t="n">
        <v>0.000573883474837623</v>
      </c>
      <c r="J192" s="11" t="n">
        <v>0.81</v>
      </c>
      <c r="K192" s="11" t="n">
        <v>3.66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8747</v>
      </c>
      <c r="F193" s="11" t="n">
        <v>5.33418680322185E-005</v>
      </c>
      <c r="G193" s="11" t="n">
        <v>1</v>
      </c>
      <c r="H193" s="11" t="n">
        <v>11886</v>
      </c>
      <c r="I193" s="11" t="n">
        <v>8.41325929665152E-005</v>
      </c>
      <c r="J193" s="11" t="n">
        <v>0.63</v>
      </c>
      <c r="K193" s="11" t="n">
        <v>0.11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6517</v>
      </c>
      <c r="F194" s="11" t="n">
        <v>8.2153517539776E-005</v>
      </c>
      <c r="G194" s="11" t="n">
        <v>1</v>
      </c>
      <c r="H194" s="11" t="n">
        <v>7915</v>
      </c>
      <c r="I194" s="11" t="n">
        <v>0.000126342387871131</v>
      </c>
      <c r="J194" s="11" t="n">
        <v>0.65</v>
      </c>
      <c r="K194" s="11" t="n">
        <v>0.14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7178</v>
      </c>
      <c r="F195" s="11" t="n">
        <v>0.000381533765738268</v>
      </c>
      <c r="G195" s="11" t="n">
        <v>6</v>
      </c>
      <c r="H195" s="11" t="n">
        <v>7630</v>
      </c>
      <c r="I195" s="11" t="n">
        <v>0.000786369593709043</v>
      </c>
      <c r="J195" s="11" t="n">
        <v>0.49</v>
      </c>
      <c r="K195" s="11" t="n">
        <v>2.46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3</v>
      </c>
      <c r="E196" s="11" t="n">
        <v>181587</v>
      </c>
      <c r="F196" s="11" t="n">
        <v>0.000457081178718741</v>
      </c>
      <c r="G196" s="11" t="n">
        <v>37</v>
      </c>
      <c r="H196" s="11" t="n">
        <v>24939</v>
      </c>
      <c r="I196" s="11" t="n">
        <v>0.00148362003288023</v>
      </c>
      <c r="J196" s="11" t="n">
        <v>0.31</v>
      </c>
      <c r="K196" s="11" t="n">
        <v>39.79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2</v>
      </c>
      <c r="E197" s="11" t="n">
        <v>136308</v>
      </c>
      <c r="F197" s="11" t="n">
        <v>0.000601578777474543</v>
      </c>
      <c r="G197" s="11" t="n">
        <v>20</v>
      </c>
      <c r="H197" s="11" t="n">
        <v>19974</v>
      </c>
      <c r="I197" s="11" t="n">
        <v>0.00100130169219986</v>
      </c>
      <c r="J197" s="11" t="n">
        <v>0.6</v>
      </c>
      <c r="K197" s="11" t="n">
        <v>4.27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45</v>
      </c>
      <c r="E198" s="11" t="n">
        <v>230198</v>
      </c>
      <c r="F198" s="11" t="n">
        <v>0.000629892527302583</v>
      </c>
      <c r="G198" s="11" t="n">
        <v>19</v>
      </c>
      <c r="H198" s="11" t="n">
        <v>37077</v>
      </c>
      <c r="I198" s="11" t="n">
        <v>0.000512447069611889</v>
      </c>
      <c r="J198" s="11" t="n">
        <v>1.23</v>
      </c>
      <c r="K198" s="11" t="n">
        <v>0.72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9</v>
      </c>
      <c r="E199" s="11" t="n">
        <v>147803</v>
      </c>
      <c r="F199" s="11" t="n">
        <v>0.000399179989580726</v>
      </c>
      <c r="G199" s="11" t="n">
        <v>5</v>
      </c>
      <c r="H199" s="11" t="n">
        <v>29564</v>
      </c>
      <c r="I199" s="11" t="n">
        <v>0.000169124611013395</v>
      </c>
      <c r="J199" s="11" t="n">
        <v>2.36</v>
      </c>
      <c r="K199" s="11" t="n">
        <v>3.61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3</v>
      </c>
      <c r="E200" s="11" t="n">
        <v>101253</v>
      </c>
      <c r="F200" s="11" t="n">
        <v>0.000128391257542986</v>
      </c>
      <c r="G200" s="11" t="n">
        <v>3</v>
      </c>
      <c r="H200" s="11" t="n">
        <v>15978</v>
      </c>
      <c r="I200" s="11" t="n">
        <v>0.000187758167480285</v>
      </c>
      <c r="J200" s="11" t="n">
        <v>0.68</v>
      </c>
      <c r="K200" s="11" t="n">
        <v>0.36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53</v>
      </c>
      <c r="E201" s="11" t="n">
        <v>72372</v>
      </c>
      <c r="F201" s="11" t="n">
        <v>0.000732327419443984</v>
      </c>
      <c r="G201" s="11" t="n">
        <v>15</v>
      </c>
      <c r="H201" s="11" t="n">
        <v>15197</v>
      </c>
      <c r="I201" s="11" t="n">
        <v>0.000987036915180628</v>
      </c>
      <c r="J201" s="11" t="n">
        <v>0.74</v>
      </c>
      <c r="K201" s="11" t="n">
        <v>1.05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28</v>
      </c>
      <c r="E202" s="11" t="n">
        <v>977541</v>
      </c>
      <c r="F202" s="11" t="n">
        <v>0.000437833298040696</v>
      </c>
      <c r="G202" s="11" t="n">
        <v>21</v>
      </c>
      <c r="H202" s="11" t="n">
        <v>186449</v>
      </c>
      <c r="I202" s="11" t="n">
        <v>0.000112631336183085</v>
      </c>
      <c r="J202" s="11" t="n">
        <v>3.89</v>
      </c>
      <c r="K202" s="11" t="n">
        <v>42.95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2513</v>
      </c>
      <c r="F203" s="11" t="n">
        <v>0.000795861520095503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2</v>
      </c>
      <c r="E204" s="11" t="n">
        <v>3065</v>
      </c>
      <c r="F204" s="11" t="n">
        <v>0.00065252854812398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3</v>
      </c>
      <c r="E205" s="11" t="n">
        <v>18747</v>
      </c>
      <c r="F205" s="11" t="n">
        <v>0.00389395636635195</v>
      </c>
      <c r="G205" s="11" t="n">
        <v>2</v>
      </c>
      <c r="H205" s="11" t="n">
        <v>11886</v>
      </c>
      <c r="I205" s="11" t="n">
        <v>0.00016826518593303</v>
      </c>
      <c r="J205" s="11" t="n">
        <v>23.14</v>
      </c>
      <c r="K205" s="11" t="n">
        <v>41.34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6517</v>
      </c>
      <c r="F206" s="11" t="n">
        <v>0.0017252238683353</v>
      </c>
      <c r="G206" s="11" t="n">
        <v>1</v>
      </c>
      <c r="H206" s="11" t="n">
        <v>7915</v>
      </c>
      <c r="I206" s="11" t="n">
        <v>0.000126342387871131</v>
      </c>
      <c r="J206" s="11" t="n">
        <v>13.66</v>
      </c>
      <c r="K206" s="11" t="n">
        <v>11.56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7178</v>
      </c>
      <c r="F207" s="11" t="n">
        <v>0.000296748484463097</v>
      </c>
      <c r="G207" s="11" t="n">
        <v>1</v>
      </c>
      <c r="H207" s="11" t="n">
        <v>7630</v>
      </c>
      <c r="I207" s="11" t="n">
        <v>0.000131061598951507</v>
      </c>
      <c r="J207" s="11" t="n">
        <v>2.26</v>
      </c>
      <c r="K207" s="11" t="n">
        <v>0.66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81587</v>
      </c>
      <c r="F208" s="11" t="n">
        <v>0.000165210064597135</v>
      </c>
      <c r="G208" s="11" t="n">
        <v>4</v>
      </c>
      <c r="H208" s="11" t="n">
        <v>24939</v>
      </c>
      <c r="I208" s="11" t="n">
        <v>0.000160391354905971</v>
      </c>
      <c r="J208" s="11" t="n">
        <v>1.03</v>
      </c>
      <c r="K208" s="11" t="n">
        <v>0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6308</v>
      </c>
      <c r="F209" s="11" t="n">
        <v>0.000161399184200487</v>
      </c>
      <c r="G209" s="11" t="n">
        <v>2</v>
      </c>
      <c r="H209" s="11" t="n">
        <v>19974</v>
      </c>
      <c r="I209" s="11" t="n">
        <v>0.000100130169219986</v>
      </c>
      <c r="J209" s="11" t="n">
        <v>1.61</v>
      </c>
      <c r="K209" s="11" t="n">
        <v>0.43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7</v>
      </c>
      <c r="E210" s="11" t="n">
        <v>230198</v>
      </c>
      <c r="F210" s="11" t="n">
        <v>0.000247612924525843</v>
      </c>
      <c r="G210" s="11" t="n">
        <v>5</v>
      </c>
      <c r="H210" s="11" t="n">
        <v>37077</v>
      </c>
      <c r="I210" s="11" t="n">
        <v>0.000134854492003129</v>
      </c>
      <c r="J210" s="11" t="n">
        <v>1.84</v>
      </c>
      <c r="K210" s="11" t="n">
        <v>1.75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4</v>
      </c>
      <c r="E211" s="11" t="n">
        <v>147803</v>
      </c>
      <c r="F211" s="11" t="n">
        <v>0.000500666427609724</v>
      </c>
      <c r="G211" s="11" t="n">
        <v>1</v>
      </c>
      <c r="H211" s="11" t="n">
        <v>29564</v>
      </c>
      <c r="I211" s="11" t="n">
        <v>3.38249222026789E-005</v>
      </c>
      <c r="J211" s="11" t="n">
        <v>14.8</v>
      </c>
      <c r="K211" s="11" t="n">
        <v>12.7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81</v>
      </c>
      <c r="E212" s="11" t="n">
        <v>101253</v>
      </c>
      <c r="F212" s="11" t="n">
        <v>0.000799976296998607</v>
      </c>
      <c r="G212" s="11" t="n">
        <v>4</v>
      </c>
      <c r="H212" s="11" t="n">
        <v>15978</v>
      </c>
      <c r="I212" s="11" t="n">
        <v>0.000250344223307047</v>
      </c>
      <c r="J212" s="11" t="n">
        <v>3.2</v>
      </c>
      <c r="K212" s="11" t="n">
        <v>5.75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2372</v>
      </c>
      <c r="F213" s="11" t="n">
        <v>0.000138174984800752</v>
      </c>
      <c r="G213" s="11" t="n">
        <v>1</v>
      </c>
      <c r="H213" s="11" t="n">
        <v>15197</v>
      </c>
      <c r="I213" s="11" t="n">
        <v>6.58024610120419E-005</v>
      </c>
      <c r="J213" s="11" t="n">
        <v>2.1</v>
      </c>
      <c r="K213" s="11" t="n">
        <v>0.52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6</v>
      </c>
      <c r="E214" s="11" t="n">
        <v>977541</v>
      </c>
      <c r="F214" s="11" t="n">
        <v>4.70568497894206E-005</v>
      </c>
      <c r="G214" s="11" t="n">
        <v>115</v>
      </c>
      <c r="H214" s="11" t="n">
        <v>186449</v>
      </c>
      <c r="I214" s="11" t="n">
        <v>0.000616790650526417</v>
      </c>
      <c r="J214" s="11" t="n">
        <v>0.08</v>
      </c>
      <c r="K214" s="11" t="n">
        <v>367.51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3</v>
      </c>
      <c r="E215" s="11" t="n">
        <v>47178</v>
      </c>
      <c r="F215" s="11" t="n">
        <v>6.3588960956378E-005</v>
      </c>
      <c r="G215" s="11" t="n">
        <v>1</v>
      </c>
      <c r="H215" s="11" t="n">
        <v>7630</v>
      </c>
      <c r="I215" s="11" t="n">
        <v>0.000131061598951507</v>
      </c>
      <c r="J215" s="11" t="n">
        <v>0.49</v>
      </c>
      <c r="K215" s="11" t="n">
        <v>0.41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81587</v>
      </c>
      <c r="F216" s="11" t="n">
        <v>5.50700215323784E-005</v>
      </c>
      <c r="G216" s="11" t="n">
        <v>9</v>
      </c>
      <c r="H216" s="11" t="n">
        <v>24939</v>
      </c>
      <c r="I216" s="11" t="n">
        <v>0.000360880548538434</v>
      </c>
      <c r="J216" s="11" t="n">
        <v>0.15</v>
      </c>
      <c r="K216" s="11" t="n">
        <v>22.29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6308</v>
      </c>
      <c r="F217" s="11" t="n">
        <v>6.60269389911084E-005</v>
      </c>
      <c r="G217" s="11" t="n">
        <v>24</v>
      </c>
      <c r="H217" s="11" t="n">
        <v>19974</v>
      </c>
      <c r="I217" s="11" t="n">
        <v>0.00120156203063983</v>
      </c>
      <c r="J217" s="11" t="n">
        <v>0.05</v>
      </c>
      <c r="K217" s="11" t="n">
        <v>106.41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5</v>
      </c>
      <c r="E218" s="11" t="n">
        <v>230198</v>
      </c>
      <c r="F218" s="11" t="n">
        <v>6.51612959278534E-005</v>
      </c>
      <c r="G218" s="11" t="n">
        <v>27</v>
      </c>
      <c r="H218" s="11" t="n">
        <v>37077</v>
      </c>
      <c r="I218" s="11" t="n">
        <v>0.000728214256816895</v>
      </c>
      <c r="J218" s="11" t="n">
        <v>0.09</v>
      </c>
      <c r="K218" s="11" t="n">
        <v>89.36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7803</v>
      </c>
      <c r="F219" s="11" t="n">
        <v>4.05945752115992E-005</v>
      </c>
      <c r="G219" s="11" t="n">
        <v>16</v>
      </c>
      <c r="H219" s="11" t="n">
        <v>29564</v>
      </c>
      <c r="I219" s="11" t="n">
        <v>0.000541198755242863</v>
      </c>
      <c r="J219" s="11" t="n">
        <v>0.08</v>
      </c>
      <c r="K219" s="11" t="n">
        <v>49.78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3</v>
      </c>
      <c r="E220" s="11" t="n">
        <v>101253</v>
      </c>
      <c r="F220" s="11" t="n">
        <v>2.96287517406892E-005</v>
      </c>
      <c r="G220" s="11" t="n">
        <v>4</v>
      </c>
      <c r="H220" s="11" t="n">
        <v>15978</v>
      </c>
      <c r="I220" s="11" t="n">
        <v>0.000250344223307047</v>
      </c>
      <c r="J220" s="11" t="n">
        <v>0.12</v>
      </c>
      <c r="K220" s="11" t="n">
        <v>11.26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917</v>
      </c>
      <c r="E221" s="11" t="n">
        <v>977541</v>
      </c>
      <c r="F221" s="11" t="n">
        <v>0.00502996805249089</v>
      </c>
      <c r="G221" s="11" t="n">
        <v>179</v>
      </c>
      <c r="H221" s="11" t="n">
        <v>186449</v>
      </c>
      <c r="I221" s="11" t="n">
        <v>0.000960048056036772</v>
      </c>
      <c r="J221" s="11" t="n">
        <v>5.24</v>
      </c>
      <c r="K221" s="11" t="n">
        <v>595.04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2513</v>
      </c>
      <c r="F222" s="11" t="n">
        <v>0.000397930760047752</v>
      </c>
      <c r="G222" s="11" t="n">
        <v>4</v>
      </c>
      <c r="H222" s="11" t="n">
        <v>8561</v>
      </c>
      <c r="I222" s="11" t="n">
        <v>0.000467235136082233</v>
      </c>
      <c r="J222" s="11" t="n">
        <v>0.85</v>
      </c>
      <c r="K222" s="11" t="n">
        <v>0.02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9</v>
      </c>
      <c r="E223" s="11" t="n">
        <v>18747</v>
      </c>
      <c r="F223" s="11" t="n">
        <v>0.00154691417293434</v>
      </c>
      <c r="G223" s="11" t="n">
        <v>3</v>
      </c>
      <c r="H223" s="11" t="n">
        <v>11886</v>
      </c>
      <c r="I223" s="11" t="n">
        <v>0.000252397778899546</v>
      </c>
      <c r="J223" s="11" t="n">
        <v>6.13</v>
      </c>
      <c r="K223" s="11" t="n">
        <v>11.68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30</v>
      </c>
      <c r="E224" s="11" t="n">
        <v>36517</v>
      </c>
      <c r="F224" s="11" t="n">
        <v>0.0199906892680122</v>
      </c>
      <c r="G224" s="11" t="n">
        <v>9</v>
      </c>
      <c r="H224" s="11" t="n">
        <v>7915</v>
      </c>
      <c r="I224" s="11" t="n">
        <v>0.00113708149084018</v>
      </c>
      <c r="J224" s="11" t="n">
        <v>17.58</v>
      </c>
      <c r="K224" s="11" t="n">
        <v>141.38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903</v>
      </c>
      <c r="E225" s="11" t="n">
        <v>47178</v>
      </c>
      <c r="F225" s="11" t="n">
        <v>0.0191402772478698</v>
      </c>
      <c r="G225" s="11" t="n">
        <v>41</v>
      </c>
      <c r="H225" s="11" t="n">
        <v>7630</v>
      </c>
      <c r="I225" s="11" t="n">
        <v>0.0053735255570118</v>
      </c>
      <c r="J225" s="11" t="n">
        <v>3.56</v>
      </c>
      <c r="K225" s="11" t="n">
        <v>73.54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65</v>
      </c>
      <c r="E226" s="11" t="n">
        <v>181587</v>
      </c>
      <c r="F226" s="11" t="n">
        <v>0.00641565750852209</v>
      </c>
      <c r="G226" s="11" t="n">
        <v>40</v>
      </c>
      <c r="H226" s="11" t="n">
        <v>24939</v>
      </c>
      <c r="I226" s="11" t="n">
        <v>0.00160391354905971</v>
      </c>
      <c r="J226" s="11" t="n">
        <v>4</v>
      </c>
      <c r="K226" s="11" t="n">
        <v>87.52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36</v>
      </c>
      <c r="E227" s="11" t="n">
        <v>136308</v>
      </c>
      <c r="F227" s="11" t="n">
        <v>0.00393227103324823</v>
      </c>
      <c r="G227" s="11" t="n">
        <v>13</v>
      </c>
      <c r="H227" s="11" t="n">
        <v>19974</v>
      </c>
      <c r="I227" s="11" t="n">
        <v>0.000650846099929909</v>
      </c>
      <c r="J227" s="11" t="n">
        <v>6.04</v>
      </c>
      <c r="K227" s="11" t="n">
        <v>53.59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719</v>
      </c>
      <c r="E228" s="11" t="n">
        <v>230198</v>
      </c>
      <c r="F228" s="11" t="n">
        <v>0.00312339811814177</v>
      </c>
      <c r="G228" s="11" t="n">
        <v>25</v>
      </c>
      <c r="H228" s="11" t="n">
        <v>37077</v>
      </c>
      <c r="I228" s="11" t="n">
        <v>0.000674272460015643</v>
      </c>
      <c r="J228" s="11" t="n">
        <v>4.63</v>
      </c>
      <c r="K228" s="11" t="n">
        <v>69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60</v>
      </c>
      <c r="E229" s="11" t="n">
        <v>147803</v>
      </c>
      <c r="F229" s="11" t="n">
        <v>0.00243567451269595</v>
      </c>
      <c r="G229" s="11" t="n">
        <v>16</v>
      </c>
      <c r="H229" s="11" t="n">
        <v>29564</v>
      </c>
      <c r="I229" s="11" t="n">
        <v>0.000541198755242863</v>
      </c>
      <c r="J229" s="11" t="n">
        <v>4.5</v>
      </c>
      <c r="K229" s="11" t="n">
        <v>41.8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60</v>
      </c>
      <c r="E230" s="11" t="n">
        <v>101253</v>
      </c>
      <c r="F230" s="11" t="n">
        <v>0.00158020009283676</v>
      </c>
      <c r="G230" s="11" t="n">
        <v>16</v>
      </c>
      <c r="H230" s="11" t="n">
        <v>15978</v>
      </c>
      <c r="I230" s="11" t="n">
        <v>0.00100137689322819</v>
      </c>
      <c r="J230" s="11" t="n">
        <v>1.58</v>
      </c>
      <c r="K230" s="11" t="n">
        <v>3.08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314</v>
      </c>
      <c r="E231" s="11" t="n">
        <v>72372</v>
      </c>
      <c r="F231" s="11" t="n">
        <v>0.0043386945227436</v>
      </c>
      <c r="G231" s="11" t="n">
        <v>10</v>
      </c>
      <c r="H231" s="11" t="n">
        <v>15197</v>
      </c>
      <c r="I231" s="11" t="n">
        <v>0.000658024610120419</v>
      </c>
      <c r="J231" s="11" t="n">
        <v>6.59</v>
      </c>
      <c r="K231" s="11" t="n">
        <v>46.16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50</v>
      </c>
      <c r="E232" s="11" t="n">
        <v>977541</v>
      </c>
      <c r="F232" s="11" t="n">
        <v>5.11487497711094E-005</v>
      </c>
      <c r="G232" s="11" t="n">
        <v>43</v>
      </c>
      <c r="H232" s="11" t="n">
        <v>186449</v>
      </c>
      <c r="I232" s="11" t="n">
        <v>0.000230626069327269</v>
      </c>
      <c r="J232" s="11" t="n">
        <v>0.22</v>
      </c>
      <c r="K232" s="11" t="n">
        <v>63.13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6517</v>
      </c>
      <c r="F233" s="11" t="n">
        <v>2.7384505846592E-005</v>
      </c>
      <c r="G233" s="11" t="n">
        <v>3</v>
      </c>
      <c r="H233" s="11" t="n">
        <v>7915</v>
      </c>
      <c r="I233" s="11" t="n">
        <v>0.000379027163613392</v>
      </c>
      <c r="J233" s="11" t="n">
        <v>0.07</v>
      </c>
      <c r="K233" s="11" t="n">
        <v>8.93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7178</v>
      </c>
      <c r="F234" s="11" t="n">
        <v>8.47852812751706E-005</v>
      </c>
      <c r="G234" s="11" t="n">
        <v>1</v>
      </c>
      <c r="H234" s="11" t="n">
        <v>7630</v>
      </c>
      <c r="I234" s="11" t="n">
        <v>0.000131061598951507</v>
      </c>
      <c r="J234" s="11" t="n">
        <v>0.65</v>
      </c>
      <c r="K234" s="11" t="n">
        <v>0.15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81587</v>
      </c>
      <c r="F235" s="11" t="n">
        <v>2.75350107661892E-005</v>
      </c>
      <c r="G235" s="11" t="n">
        <v>10</v>
      </c>
      <c r="H235" s="11" t="n">
        <v>24939</v>
      </c>
      <c r="I235" s="11" t="n">
        <v>0.000400978387264926</v>
      </c>
      <c r="J235" s="11" t="n">
        <v>0.07</v>
      </c>
      <c r="K235" s="11" t="n">
        <v>42.11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6308</v>
      </c>
      <c r="F236" s="11" t="n">
        <v>4.40179593274056E-005</v>
      </c>
      <c r="G236" s="11" t="n">
        <v>6</v>
      </c>
      <c r="H236" s="11" t="n">
        <v>19974</v>
      </c>
      <c r="I236" s="11" t="n">
        <v>0.000300390507659958</v>
      </c>
      <c r="J236" s="11" t="n">
        <v>0.15</v>
      </c>
      <c r="K236" s="11" t="n">
        <v>14.91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30198</v>
      </c>
      <c r="F237" s="11" t="n">
        <v>6.51612959278534E-005</v>
      </c>
      <c r="G237" s="11" t="n">
        <v>3</v>
      </c>
      <c r="H237" s="11" t="n">
        <v>37077</v>
      </c>
      <c r="I237" s="11" t="n">
        <v>8.09126952018772E-005</v>
      </c>
      <c r="J237" s="11" t="n">
        <v>0.81</v>
      </c>
      <c r="K237" s="11" t="n">
        <v>0.12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9</v>
      </c>
      <c r="E238" s="11" t="n">
        <v>147803</v>
      </c>
      <c r="F238" s="11" t="n">
        <v>6.08918628173988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101253</v>
      </c>
      <c r="F239" s="11" t="n">
        <v>3.95050023209189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2372</v>
      </c>
      <c r="F240" s="11" t="n">
        <v>8.2904990880451E-005</v>
      </c>
      <c r="G240" s="11" t="n">
        <v>6</v>
      </c>
      <c r="H240" s="11" t="n">
        <v>15197</v>
      </c>
      <c r="I240" s="11" t="n">
        <v>0.000394814766072251</v>
      </c>
      <c r="J240" s="11" t="n">
        <v>0.21</v>
      </c>
      <c r="K240" s="11" t="n">
        <v>8.92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71</v>
      </c>
      <c r="E241" s="11" t="n">
        <v>977541</v>
      </c>
      <c r="F241" s="11" t="n">
        <v>0.00160709371780826</v>
      </c>
      <c r="G241" s="11" t="n">
        <v>442</v>
      </c>
      <c r="H241" s="11" t="n">
        <v>186449</v>
      </c>
      <c r="I241" s="11" t="n">
        <v>0.00237062145680588</v>
      </c>
      <c r="J241" s="11" t="n">
        <v>0.68</v>
      </c>
      <c r="K241" s="11" t="n">
        <v>52.88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2</v>
      </c>
      <c r="E242" s="11" t="n">
        <v>2513</v>
      </c>
      <c r="F242" s="11" t="n">
        <v>0.000795861520095503</v>
      </c>
      <c r="G242" s="11" t="n">
        <v>31</v>
      </c>
      <c r="H242" s="11" t="n">
        <v>8561</v>
      </c>
      <c r="I242" s="11" t="n">
        <v>0.00362107230463731</v>
      </c>
      <c r="J242" s="11" t="n">
        <v>0.22</v>
      </c>
      <c r="K242" s="11" t="n">
        <v>5.22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3065</v>
      </c>
      <c r="F243" s="11" t="n">
        <v>0.00065252854812398</v>
      </c>
      <c r="G243" s="11" t="n">
        <v>30</v>
      </c>
      <c r="H243" s="11" t="n">
        <v>7728</v>
      </c>
      <c r="I243" s="11" t="n">
        <v>0.00388198757763975</v>
      </c>
      <c r="J243" s="11" t="n">
        <v>0.17</v>
      </c>
      <c r="K243" s="11" t="n">
        <v>7.74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12</v>
      </c>
      <c r="E244" s="11" t="n">
        <v>18747</v>
      </c>
      <c r="F244" s="11" t="n">
        <v>0.000640102416386622</v>
      </c>
      <c r="G244" s="11" t="n">
        <v>27</v>
      </c>
      <c r="H244" s="11" t="n">
        <v>11886</v>
      </c>
      <c r="I244" s="11" t="n">
        <v>0.00227158001009591</v>
      </c>
      <c r="J244" s="11" t="n">
        <v>0.28</v>
      </c>
      <c r="K244" s="11" t="n">
        <v>15.23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9</v>
      </c>
      <c r="E245" s="11" t="n">
        <v>36517</v>
      </c>
      <c r="F245" s="11" t="n">
        <v>0.000520305611085248</v>
      </c>
      <c r="G245" s="11" t="n">
        <v>9</v>
      </c>
      <c r="H245" s="11" t="n">
        <v>7915</v>
      </c>
      <c r="I245" s="11" t="n">
        <v>0.00113708149084018</v>
      </c>
      <c r="J245" s="11" t="n">
        <v>0.46</v>
      </c>
      <c r="K245" s="11" t="n">
        <v>3.93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8</v>
      </c>
      <c r="E246" s="11" t="n">
        <v>47178</v>
      </c>
      <c r="F246" s="11" t="n">
        <v>0.0014413497816779</v>
      </c>
      <c r="G246" s="11" t="n">
        <v>22</v>
      </c>
      <c r="H246" s="11" t="n">
        <v>7630</v>
      </c>
      <c r="I246" s="11" t="n">
        <v>0.00288335517693316</v>
      </c>
      <c r="J246" s="11" t="n">
        <v>0.5</v>
      </c>
      <c r="K246" s="11" t="n">
        <v>8.33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300</v>
      </c>
      <c r="E247" s="11" t="n">
        <v>181587</v>
      </c>
      <c r="F247" s="11" t="n">
        <v>0.00165210064597135</v>
      </c>
      <c r="G247" s="11" t="n">
        <v>45</v>
      </c>
      <c r="H247" s="11" t="n">
        <v>24939</v>
      </c>
      <c r="I247" s="11" t="n">
        <v>0.00180440274269217</v>
      </c>
      <c r="J247" s="11" t="n">
        <v>0.92</v>
      </c>
      <c r="K247" s="11" t="n">
        <v>0.31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31</v>
      </c>
      <c r="E248" s="11" t="n">
        <v>136308</v>
      </c>
      <c r="F248" s="11" t="n">
        <v>0.00169469143410511</v>
      </c>
      <c r="G248" s="11" t="n">
        <v>48</v>
      </c>
      <c r="H248" s="11" t="n">
        <v>19974</v>
      </c>
      <c r="I248" s="11" t="n">
        <v>0.00240312406127966</v>
      </c>
      <c r="J248" s="11" t="n">
        <v>0.71</v>
      </c>
      <c r="K248" s="11" t="n">
        <v>4.91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9</v>
      </c>
      <c r="E249" s="11" t="n">
        <v>230198</v>
      </c>
      <c r="F249" s="11" t="n">
        <v>0.00155952701587329</v>
      </c>
      <c r="G249" s="11" t="n">
        <v>59</v>
      </c>
      <c r="H249" s="11" t="n">
        <v>37077</v>
      </c>
      <c r="I249" s="11" t="n">
        <v>0.00159128300563692</v>
      </c>
      <c r="J249" s="11" t="n">
        <v>0.98</v>
      </c>
      <c r="K249" s="11" t="n">
        <v>0.02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29</v>
      </c>
      <c r="E250" s="11" t="n">
        <v>147803</v>
      </c>
      <c r="F250" s="11" t="n">
        <v>0.00154935962057604</v>
      </c>
      <c r="G250" s="11" t="n">
        <v>47</v>
      </c>
      <c r="H250" s="11" t="n">
        <v>29564</v>
      </c>
      <c r="I250" s="11" t="n">
        <v>0.00158977134352591</v>
      </c>
      <c r="J250" s="11" t="n">
        <v>0.97</v>
      </c>
      <c r="K250" s="11" t="n">
        <v>0.03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16</v>
      </c>
      <c r="E251" s="11" t="n">
        <v>101253</v>
      </c>
      <c r="F251" s="11" t="n">
        <v>0.00114564506730665</v>
      </c>
      <c r="G251" s="11" t="n">
        <v>26</v>
      </c>
      <c r="H251" s="11" t="n">
        <v>15978</v>
      </c>
      <c r="I251" s="11" t="n">
        <v>0.00162723745149581</v>
      </c>
      <c r="J251" s="11" t="n">
        <v>0.7</v>
      </c>
      <c r="K251" s="11" t="n">
        <v>2.65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3</v>
      </c>
      <c r="E252" s="11" t="n">
        <v>72372</v>
      </c>
      <c r="F252" s="11" t="n">
        <v>0.00321947714585751</v>
      </c>
      <c r="G252" s="11" t="n">
        <v>98</v>
      </c>
      <c r="H252" s="11" t="n">
        <v>15197</v>
      </c>
      <c r="I252" s="11" t="n">
        <v>0.0064486411791801</v>
      </c>
      <c r="J252" s="11" t="n">
        <v>0.5</v>
      </c>
      <c r="K252" s="11" t="n">
        <v>34.78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6</v>
      </c>
      <c r="E253" s="11" t="n">
        <v>977541</v>
      </c>
      <c r="F253" s="11" t="n">
        <v>0.000159584099285861</v>
      </c>
      <c r="G253" s="11" t="n">
        <v>117</v>
      </c>
      <c r="H253" s="11" t="n">
        <v>186449</v>
      </c>
      <c r="I253" s="11" t="n">
        <v>0.000627517444448616</v>
      </c>
      <c r="J253" s="11" t="n">
        <v>0.25</v>
      </c>
      <c r="K253" s="11" t="n">
        <v>146.22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7178</v>
      </c>
      <c r="F254" s="11" t="n">
        <v>0.000169570562550341</v>
      </c>
      <c r="G254" s="11" t="n">
        <v>5</v>
      </c>
      <c r="H254" s="11" t="n">
        <v>7630</v>
      </c>
      <c r="I254" s="11" t="n">
        <v>0.000655307994757536</v>
      </c>
      <c r="J254" s="11" t="n">
        <v>0.26</v>
      </c>
      <c r="K254" s="11" t="n">
        <v>6.53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81587</v>
      </c>
      <c r="F255" s="11" t="n">
        <v>0.000275350107661892</v>
      </c>
      <c r="G255" s="11" t="n">
        <v>24</v>
      </c>
      <c r="H255" s="11" t="n">
        <v>24939</v>
      </c>
      <c r="I255" s="11" t="n">
        <v>0.000962348129435823</v>
      </c>
      <c r="J255" s="11" t="n">
        <v>0.29</v>
      </c>
      <c r="K255" s="11" t="n">
        <v>28.89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136308</v>
      </c>
      <c r="F256" s="11" t="n">
        <v>0.000249435102855298</v>
      </c>
      <c r="G256" s="11" t="n">
        <v>20</v>
      </c>
      <c r="H256" s="11" t="n">
        <v>19974</v>
      </c>
      <c r="I256" s="11" t="n">
        <v>0.00100130169219986</v>
      </c>
      <c r="J256" s="11" t="n">
        <v>0.25</v>
      </c>
      <c r="K256" s="11" t="n">
        <v>28.51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5</v>
      </c>
      <c r="E257" s="11" t="n">
        <v>230198</v>
      </c>
      <c r="F257" s="11" t="n">
        <v>0.000152043023831658</v>
      </c>
      <c r="G257" s="11" t="n">
        <v>27</v>
      </c>
      <c r="H257" s="11" t="n">
        <v>37077</v>
      </c>
      <c r="I257" s="11" t="n">
        <v>0.000728214256816895</v>
      </c>
      <c r="J257" s="11" t="n">
        <v>0.21</v>
      </c>
      <c r="K257" s="11" t="n">
        <v>45.71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2</v>
      </c>
      <c r="E258" s="11" t="n">
        <v>147803</v>
      </c>
      <c r="F258" s="11" t="n">
        <v>0.000148846775775864</v>
      </c>
      <c r="G258" s="11" t="n">
        <v>3</v>
      </c>
      <c r="H258" s="11" t="n">
        <v>29564</v>
      </c>
      <c r="I258" s="11" t="n">
        <v>0.000101474766608037</v>
      </c>
      <c r="J258" s="11" t="n">
        <v>1.47</v>
      </c>
      <c r="K258" s="11" t="n">
        <v>0.39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101253</v>
      </c>
      <c r="F259" s="11" t="n">
        <v>9.87625058022972E-006</v>
      </c>
      <c r="G259" s="11" t="n">
        <v>4</v>
      </c>
      <c r="H259" s="11" t="n">
        <v>15978</v>
      </c>
      <c r="I259" s="11" t="n">
        <v>0.000250344223307047</v>
      </c>
      <c r="J259" s="11" t="n">
        <v>0.04</v>
      </c>
      <c r="K259" s="11" t="n">
        <v>18.71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2372</v>
      </c>
      <c r="F260" s="11" t="n">
        <v>8.2904990880451E-005</v>
      </c>
      <c r="G260" s="11" t="n">
        <v>16</v>
      </c>
      <c r="H260" s="11" t="n">
        <v>15197</v>
      </c>
      <c r="I260" s="11" t="n">
        <v>0.00105283937619267</v>
      </c>
      <c r="J260" s="11" t="n">
        <v>0.08</v>
      </c>
      <c r="K260" s="11" t="n">
        <v>47.04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78</v>
      </c>
      <c r="E261" s="11" t="n">
        <v>977541</v>
      </c>
      <c r="F261" s="11" t="n">
        <v>0.00601304702309161</v>
      </c>
      <c r="G261" s="11" t="n">
        <v>1844</v>
      </c>
      <c r="H261" s="11" t="n">
        <v>186449</v>
      </c>
      <c r="I261" s="11" t="n">
        <v>0.00989010399626708</v>
      </c>
      <c r="J261" s="11" t="n">
        <v>0.61</v>
      </c>
      <c r="K261" s="11" t="n">
        <v>357.16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3065</v>
      </c>
      <c r="F262" s="11" t="n">
        <v>0.00032626427406199</v>
      </c>
      <c r="G262" s="11" t="n">
        <v>6</v>
      </c>
      <c r="H262" s="11" t="n">
        <v>7728</v>
      </c>
      <c r="I262" s="11" t="n">
        <v>0.00077639751552795</v>
      </c>
      <c r="J262" s="11" t="n">
        <v>0.42</v>
      </c>
      <c r="K262" s="11" t="n">
        <v>0.69</v>
      </c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6517</v>
      </c>
      <c r="F263" s="11" t="n">
        <v>0.00115014924555686</v>
      </c>
      <c r="G263" s="11" t="n">
        <v>89</v>
      </c>
      <c r="H263" s="11" t="n">
        <v>7915</v>
      </c>
      <c r="I263" s="11" t="n">
        <v>0.0112444725205306</v>
      </c>
      <c r="J263" s="11" t="n">
        <v>0.1</v>
      </c>
      <c r="K263" s="11" t="n">
        <v>225.48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9</v>
      </c>
      <c r="E264" s="11" t="n">
        <v>47178</v>
      </c>
      <c r="F264" s="11" t="n">
        <v>0.00570181016575522</v>
      </c>
      <c r="G264" s="11" t="n">
        <v>263</v>
      </c>
      <c r="H264" s="11" t="n">
        <v>7630</v>
      </c>
      <c r="I264" s="11" t="n">
        <v>0.0344692005242464</v>
      </c>
      <c r="J264" s="11" t="n">
        <v>0.17</v>
      </c>
      <c r="K264" s="11" t="n">
        <v>565.44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89</v>
      </c>
      <c r="E265" s="11" t="n">
        <v>181587</v>
      </c>
      <c r="F265" s="11" t="n">
        <v>0.0258223330965322</v>
      </c>
      <c r="G265" s="11" t="n">
        <v>1043</v>
      </c>
      <c r="H265" s="11" t="n">
        <v>24939</v>
      </c>
      <c r="I265" s="11" t="n">
        <v>0.0418220457917318</v>
      </c>
      <c r="J265" s="11" t="n">
        <v>0.62</v>
      </c>
      <c r="K265" s="11" t="n">
        <v>208.02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4</v>
      </c>
      <c r="E266" s="11" t="n">
        <v>136308</v>
      </c>
      <c r="F266" s="11" t="n">
        <v>0.00274378613140828</v>
      </c>
      <c r="G266" s="11" t="n">
        <v>66</v>
      </c>
      <c r="H266" s="11" t="n">
        <v>19974</v>
      </c>
      <c r="I266" s="11" t="n">
        <v>0.00330429558425954</v>
      </c>
      <c r="J266" s="11" t="n">
        <v>0.83</v>
      </c>
      <c r="K266" s="11" t="n">
        <v>1.95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30198</v>
      </c>
      <c r="F267" s="11" t="n">
        <v>7.81935551134241E-005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7803</v>
      </c>
      <c r="F268" s="11" t="n">
        <v>3.38288126763327E-005</v>
      </c>
      <c r="G268" s="11" t="n">
        <v>1</v>
      </c>
      <c r="H268" s="11" t="n">
        <v>29564</v>
      </c>
      <c r="I268" s="11" t="n">
        <v>3.38249222026789E-005</v>
      </c>
      <c r="J268" s="11" t="n">
        <v>1</v>
      </c>
      <c r="K268" s="11" t="n">
        <v>0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101253</v>
      </c>
      <c r="F269" s="11" t="n">
        <v>4.93812529011486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5</v>
      </c>
      <c r="E270" s="11" t="n">
        <v>72372</v>
      </c>
      <c r="F270" s="11" t="n">
        <v>0.0065633117780357</v>
      </c>
      <c r="G270" s="11" t="n">
        <v>369</v>
      </c>
      <c r="H270" s="11" t="n">
        <v>15197</v>
      </c>
      <c r="I270" s="11" t="n">
        <v>0.0242811081134434</v>
      </c>
      <c r="J270" s="11" t="n">
        <v>0.27</v>
      </c>
      <c r="K270" s="11" t="n">
        <v>413.06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980</v>
      </c>
      <c r="E271" s="11" t="n">
        <v>977541</v>
      </c>
      <c r="F271" s="11" t="n">
        <v>0.00714036546804686</v>
      </c>
      <c r="G271" s="11" t="n">
        <v>2921</v>
      </c>
      <c r="H271" s="11" t="n">
        <v>186449</v>
      </c>
      <c r="I271" s="11" t="n">
        <v>0.015666482523371</v>
      </c>
      <c r="J271" s="11" t="n">
        <v>0.46</v>
      </c>
      <c r="K271" s="11" t="n">
        <v>1349.67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1</v>
      </c>
      <c r="E272" s="11" t="n">
        <v>2513</v>
      </c>
      <c r="F272" s="11" t="n">
        <v>0.0123358535614803</v>
      </c>
      <c r="G272" s="11" t="n">
        <v>990</v>
      </c>
      <c r="H272" s="11" t="n">
        <v>8561</v>
      </c>
      <c r="I272" s="11" t="n">
        <v>0.115640696180353</v>
      </c>
      <c r="J272" s="11" t="n">
        <v>0.11</v>
      </c>
      <c r="K272" s="11" t="n">
        <v>247.71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40</v>
      </c>
      <c r="E273" s="11" t="n">
        <v>3065</v>
      </c>
      <c r="F273" s="11" t="n">
        <v>0.0130505709624796</v>
      </c>
      <c r="G273" s="11" t="n">
        <v>349</v>
      </c>
      <c r="H273" s="11" t="n">
        <v>7728</v>
      </c>
      <c r="I273" s="11" t="n">
        <v>0.0451604554865424</v>
      </c>
      <c r="J273" s="11" t="n">
        <v>0.29</v>
      </c>
      <c r="K273" s="11" t="n">
        <v>65.13</v>
      </c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72</v>
      </c>
      <c r="E274" s="11" t="n">
        <v>18747</v>
      </c>
      <c r="F274" s="11" t="n">
        <v>0.00917480130154158</v>
      </c>
      <c r="G274" s="11" t="n">
        <v>331</v>
      </c>
      <c r="H274" s="11" t="n">
        <v>11886</v>
      </c>
      <c r="I274" s="11" t="n">
        <v>0.0278478882719165</v>
      </c>
      <c r="J274" s="11" t="n">
        <v>0.33</v>
      </c>
      <c r="K274" s="11" t="n">
        <v>157.04</v>
      </c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9</v>
      </c>
      <c r="E275" s="11" t="n">
        <v>36517</v>
      </c>
      <c r="F275" s="11" t="n">
        <v>0.0177725442944382</v>
      </c>
      <c r="G275" s="11" t="n">
        <v>308</v>
      </c>
      <c r="H275" s="11" t="n">
        <v>7915</v>
      </c>
      <c r="I275" s="11" t="n">
        <v>0.0389134554643083</v>
      </c>
      <c r="J275" s="11" t="n">
        <v>0.46</v>
      </c>
      <c r="K275" s="11" t="n">
        <v>137.95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38</v>
      </c>
      <c r="E276" s="11" t="n">
        <v>47178</v>
      </c>
      <c r="F276" s="11" t="n">
        <v>0.0220017804909068</v>
      </c>
      <c r="G276" s="11" t="n">
        <v>195</v>
      </c>
      <c r="H276" s="11" t="n">
        <v>7630</v>
      </c>
      <c r="I276" s="11" t="n">
        <v>0.0255570117955439</v>
      </c>
      <c r="J276" s="11" t="n">
        <v>0.86</v>
      </c>
      <c r="K276" s="11" t="n">
        <v>3.78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30</v>
      </c>
      <c r="E277" s="11" t="n">
        <v>181587</v>
      </c>
      <c r="F277" s="11" t="n">
        <v>0.0100778139404253</v>
      </c>
      <c r="G277" s="11" t="n">
        <v>234</v>
      </c>
      <c r="H277" s="11" t="n">
        <v>24939</v>
      </c>
      <c r="I277" s="11" t="n">
        <v>0.00938289426199928</v>
      </c>
      <c r="J277" s="11" t="n">
        <v>1.07</v>
      </c>
      <c r="K277" s="11" t="n">
        <v>1.07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39</v>
      </c>
      <c r="E278" s="11" t="n">
        <v>136308</v>
      </c>
      <c r="F278" s="11" t="n">
        <v>0.00615517797928221</v>
      </c>
      <c r="G278" s="11" t="n">
        <v>94</v>
      </c>
      <c r="H278" s="11" t="n">
        <v>19974</v>
      </c>
      <c r="I278" s="11" t="n">
        <v>0.00470611795333934</v>
      </c>
      <c r="J278" s="11" t="n">
        <v>1.31</v>
      </c>
      <c r="K278" s="11" t="n">
        <v>6.16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1035</v>
      </c>
      <c r="E279" s="11" t="n">
        <v>230198</v>
      </c>
      <c r="F279" s="11" t="n">
        <v>0.00449612941902189</v>
      </c>
      <c r="G279" s="11" t="n">
        <v>150</v>
      </c>
      <c r="H279" s="11" t="n">
        <v>37077</v>
      </c>
      <c r="I279" s="11" t="n">
        <v>0.00404563476009386</v>
      </c>
      <c r="J279" s="11" t="n">
        <v>1.11</v>
      </c>
      <c r="K279" s="11" t="n">
        <v>1.47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626</v>
      </c>
      <c r="E280" s="11" t="n">
        <v>147803</v>
      </c>
      <c r="F280" s="11" t="n">
        <v>0.00423536734707685</v>
      </c>
      <c r="G280" s="11" t="n">
        <v>112</v>
      </c>
      <c r="H280" s="11" t="n">
        <v>29564</v>
      </c>
      <c r="I280" s="11" t="n">
        <v>0.00378839128670004</v>
      </c>
      <c r="J280" s="11" t="n">
        <v>1.12</v>
      </c>
      <c r="K280" s="11" t="n">
        <v>1.19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98</v>
      </c>
      <c r="E281" s="11" t="n">
        <v>101253</v>
      </c>
      <c r="F281" s="11" t="n">
        <v>0.0049183727889544</v>
      </c>
      <c r="G281" s="11" t="n">
        <v>77</v>
      </c>
      <c r="H281" s="11" t="n">
        <v>15978</v>
      </c>
      <c r="I281" s="11" t="n">
        <v>0.00481912629866066</v>
      </c>
      <c r="J281" s="11" t="n">
        <v>1.02</v>
      </c>
      <c r="K281" s="11" t="n">
        <v>0.03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22</v>
      </c>
      <c r="E282" s="11" t="n">
        <v>72372</v>
      </c>
      <c r="F282" s="11" t="n">
        <v>0.00306748466257669</v>
      </c>
      <c r="G282" s="11" t="n">
        <v>81</v>
      </c>
      <c r="H282" s="11" t="n">
        <v>15197</v>
      </c>
      <c r="I282" s="11" t="n">
        <v>0.00532999934197539</v>
      </c>
      <c r="J282" s="11" t="n">
        <v>0.58</v>
      </c>
      <c r="K282" s="11" t="n">
        <v>18.65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831</v>
      </c>
      <c r="E283" s="11" t="n">
        <v>977541</v>
      </c>
      <c r="F283" s="11" t="n">
        <v>0.00596496719830677</v>
      </c>
      <c r="G283" s="11" t="n">
        <v>249</v>
      </c>
      <c r="H283" s="11" t="n">
        <v>186449</v>
      </c>
      <c r="I283" s="11" t="n">
        <v>0.00133548584331372</v>
      </c>
      <c r="J283" s="11" t="n">
        <v>4.47</v>
      </c>
      <c r="K283" s="11" t="n">
        <v>645.85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2513</v>
      </c>
      <c r="F284" s="11" t="n">
        <v>0.00198965380023876</v>
      </c>
      <c r="G284" s="11" t="n">
        <v>8</v>
      </c>
      <c r="H284" s="11" t="n">
        <v>8561</v>
      </c>
      <c r="I284" s="11" t="n">
        <v>0.000934470272164467</v>
      </c>
      <c r="J284" s="11" t="n">
        <v>2.13</v>
      </c>
      <c r="K284" s="11" t="n">
        <v>1.84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3065</v>
      </c>
      <c r="F285" s="11" t="n">
        <v>0.00032626427406199</v>
      </c>
      <c r="G285" s="11" t="n">
        <v>1</v>
      </c>
      <c r="H285" s="11" t="n">
        <v>7728</v>
      </c>
      <c r="I285" s="11" t="n">
        <v>0.000129399585921325</v>
      </c>
      <c r="J285" s="11" t="n">
        <v>2.52</v>
      </c>
      <c r="K285" s="11" t="n">
        <v>0.46</v>
      </c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8747</v>
      </c>
      <c r="F286" s="11" t="n">
        <v>5.33418680322185E-005</v>
      </c>
      <c r="G286" s="11" t="n">
        <v>4</v>
      </c>
      <c r="H286" s="11" t="n">
        <v>11886</v>
      </c>
      <c r="I286" s="11" t="n">
        <v>0.000336530371866061</v>
      </c>
      <c r="J286" s="11" t="n">
        <v>0.16</v>
      </c>
      <c r="K286" s="11" t="n">
        <v>3.57</v>
      </c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3</v>
      </c>
      <c r="E287" s="11" t="n">
        <v>36517</v>
      </c>
      <c r="F287" s="11" t="n">
        <v>0.000903688692937536</v>
      </c>
      <c r="G287" s="11" t="n">
        <v>7</v>
      </c>
      <c r="H287" s="11" t="n">
        <v>7915</v>
      </c>
      <c r="I287" s="11" t="n">
        <v>0.000884396715097915</v>
      </c>
      <c r="J287" s="11" t="n">
        <v>1.02</v>
      </c>
      <c r="K287" s="11" t="n">
        <v>0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52</v>
      </c>
      <c r="E288" s="11" t="n">
        <v>47178</v>
      </c>
      <c r="F288" s="11" t="n">
        <v>0.00110220865657722</v>
      </c>
      <c r="G288" s="11" t="n">
        <v>3</v>
      </c>
      <c r="H288" s="11" t="n">
        <v>7630</v>
      </c>
      <c r="I288" s="11" t="n">
        <v>0.000393184796854522</v>
      </c>
      <c r="J288" s="11" t="n">
        <v>2.8</v>
      </c>
      <c r="K288" s="11" t="n">
        <v>3.29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12</v>
      </c>
      <c r="E289" s="11" t="n">
        <v>181587</v>
      </c>
      <c r="F289" s="11" t="n">
        <v>0.00171818467181021</v>
      </c>
      <c r="G289" s="11" t="n">
        <v>12</v>
      </c>
      <c r="H289" s="11" t="n">
        <v>24939</v>
      </c>
      <c r="I289" s="11" t="n">
        <v>0.000481174064717912</v>
      </c>
      <c r="J289" s="11" t="n">
        <v>3.57</v>
      </c>
      <c r="K289" s="11" t="n">
        <v>21.42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73</v>
      </c>
      <c r="E290" s="11" t="n">
        <v>136308</v>
      </c>
      <c r="F290" s="11" t="n">
        <v>0.00347008246031047</v>
      </c>
      <c r="G290" s="11" t="n">
        <v>9</v>
      </c>
      <c r="H290" s="11" t="n">
        <v>19974</v>
      </c>
      <c r="I290" s="11" t="n">
        <v>0.000450585761489937</v>
      </c>
      <c r="J290" s="11" t="n">
        <v>7.7</v>
      </c>
      <c r="K290" s="11" t="n">
        <v>51.66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459</v>
      </c>
      <c r="E291" s="11" t="n">
        <v>230198</v>
      </c>
      <c r="F291" s="11" t="n">
        <v>0.00633802205058254</v>
      </c>
      <c r="G291" s="11" t="n">
        <v>46</v>
      </c>
      <c r="H291" s="11" t="n">
        <v>37077</v>
      </c>
      <c r="I291" s="11" t="n">
        <v>0.00124066132642878</v>
      </c>
      <c r="J291" s="11" t="n">
        <v>5.11</v>
      </c>
      <c r="K291" s="11" t="n">
        <v>148.19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412</v>
      </c>
      <c r="E292" s="11" t="n">
        <v>147803</v>
      </c>
      <c r="F292" s="11" t="n">
        <v>0.00955325669979635</v>
      </c>
      <c r="G292" s="11" t="n">
        <v>68</v>
      </c>
      <c r="H292" s="11" t="n">
        <v>29564</v>
      </c>
      <c r="I292" s="11" t="n">
        <v>0.00230009470978217</v>
      </c>
      <c r="J292" s="11" t="n">
        <v>4.15</v>
      </c>
      <c r="K292" s="11" t="n">
        <v>156.63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683</v>
      </c>
      <c r="E293" s="11" t="n">
        <v>101253</v>
      </c>
      <c r="F293" s="11" t="n">
        <v>0.0166217297265266</v>
      </c>
      <c r="G293" s="11" t="n">
        <v>72</v>
      </c>
      <c r="H293" s="11" t="n">
        <v>15978</v>
      </c>
      <c r="I293" s="11" t="n">
        <v>0.00450619601952685</v>
      </c>
      <c r="J293" s="11" t="n">
        <v>3.69</v>
      </c>
      <c r="K293" s="11" t="n">
        <v>137.37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00</v>
      </c>
      <c r="E294" s="11" t="n">
        <v>72372</v>
      </c>
      <c r="F294" s="11" t="n">
        <v>0.00552699939203007</v>
      </c>
      <c r="G294" s="11" t="n">
        <v>19</v>
      </c>
      <c r="H294" s="11" t="n">
        <v>15197</v>
      </c>
      <c r="I294" s="11" t="n">
        <v>0.0012502467592288</v>
      </c>
      <c r="J294" s="11" t="n">
        <v>4.42</v>
      </c>
      <c r="K294" s="11" t="n">
        <v>48.24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324</v>
      </c>
      <c r="E295" s="11" t="n">
        <v>977541</v>
      </c>
      <c r="F295" s="11" t="n">
        <v>0.000331443898516789</v>
      </c>
      <c r="G295" s="11" t="n">
        <v>212</v>
      </c>
      <c r="H295" s="11" t="n">
        <v>186449</v>
      </c>
      <c r="I295" s="11" t="n">
        <v>0.00113704015575305</v>
      </c>
      <c r="J295" s="11" t="n">
        <v>0.29</v>
      </c>
      <c r="K295" s="11" t="n">
        <v>220.78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3065</v>
      </c>
      <c r="F296" s="11" t="n">
        <v>0.00032626427406199</v>
      </c>
      <c r="G296" s="11" t="n">
        <v>5</v>
      </c>
      <c r="H296" s="11" t="n">
        <v>7728</v>
      </c>
      <c r="I296" s="11" t="n">
        <v>0.000646997929606625</v>
      </c>
      <c r="J296" s="11" t="n">
        <v>0.5</v>
      </c>
      <c r="K296" s="11" t="n">
        <v>0.41</v>
      </c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6517</v>
      </c>
      <c r="F297" s="11" t="n">
        <v>0.000164307035079552</v>
      </c>
      <c r="G297" s="11" t="n">
        <v>13</v>
      </c>
      <c r="H297" s="11" t="n">
        <v>7915</v>
      </c>
      <c r="I297" s="11" t="n">
        <v>0.0016424510423247</v>
      </c>
      <c r="J297" s="11" t="n">
        <v>0.1</v>
      </c>
      <c r="K297" s="11" t="n">
        <v>33.25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7178</v>
      </c>
      <c r="F298" s="11" t="n">
        <v>0.000211963203187927</v>
      </c>
      <c r="G298" s="11" t="n">
        <v>9</v>
      </c>
      <c r="H298" s="11" t="n">
        <v>7630</v>
      </c>
      <c r="I298" s="11" t="n">
        <v>0.00117955439056357</v>
      </c>
      <c r="J298" s="11" t="n">
        <v>0.18</v>
      </c>
      <c r="K298" s="11" t="n">
        <v>17.74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9</v>
      </c>
      <c r="E299" s="11" t="n">
        <v>181587</v>
      </c>
      <c r="F299" s="11" t="n">
        <v>0.000379983148573411</v>
      </c>
      <c r="G299" s="11" t="n">
        <v>34</v>
      </c>
      <c r="H299" s="11" t="n">
        <v>24939</v>
      </c>
      <c r="I299" s="11" t="n">
        <v>0.00136332651670075</v>
      </c>
      <c r="J299" s="11" t="n">
        <v>0.28</v>
      </c>
      <c r="K299" s="11" t="n">
        <v>42.54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5</v>
      </c>
      <c r="E300" s="11" t="n">
        <v>136308</v>
      </c>
      <c r="F300" s="11" t="n">
        <v>0.000330134694955542</v>
      </c>
      <c r="G300" s="11" t="n">
        <v>29</v>
      </c>
      <c r="H300" s="11" t="n">
        <v>19974</v>
      </c>
      <c r="I300" s="11" t="n">
        <v>0.0014518874536898</v>
      </c>
      <c r="J300" s="11" t="n">
        <v>0.23</v>
      </c>
      <c r="K300" s="11" t="n">
        <v>46.32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5</v>
      </c>
      <c r="E301" s="11" t="n">
        <v>230198</v>
      </c>
      <c r="F301" s="11" t="n">
        <v>0.000325806479639267</v>
      </c>
      <c r="G301" s="11" t="n">
        <v>56</v>
      </c>
      <c r="H301" s="11" t="n">
        <v>37077</v>
      </c>
      <c r="I301" s="11" t="n">
        <v>0.00151037031043504</v>
      </c>
      <c r="J301" s="11" t="n">
        <v>0.22</v>
      </c>
      <c r="K301" s="11" t="n">
        <v>91.47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56</v>
      </c>
      <c r="E302" s="11" t="n">
        <v>147803</v>
      </c>
      <c r="F302" s="11" t="n">
        <v>0.000378882701974926</v>
      </c>
      <c r="G302" s="11" t="n">
        <v>31</v>
      </c>
      <c r="H302" s="11" t="n">
        <v>29564</v>
      </c>
      <c r="I302" s="11" t="n">
        <v>0.00104857258828305</v>
      </c>
      <c r="J302" s="11" t="n">
        <v>0.36</v>
      </c>
      <c r="K302" s="11" t="n">
        <v>22.54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37</v>
      </c>
      <c r="E303" s="11" t="n">
        <v>101253</v>
      </c>
      <c r="F303" s="11" t="n">
        <v>0.0003654212714685</v>
      </c>
      <c r="G303" s="11" t="n">
        <v>11</v>
      </c>
      <c r="H303" s="11" t="n">
        <v>15978</v>
      </c>
      <c r="I303" s="11" t="n">
        <v>0.00068844661409438</v>
      </c>
      <c r="J303" s="11" t="n">
        <v>0.53</v>
      </c>
      <c r="K303" s="11" t="n">
        <v>3.52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5</v>
      </c>
      <c r="E304" s="11" t="n">
        <v>72372</v>
      </c>
      <c r="F304" s="11" t="n">
        <v>0.000345437462001879</v>
      </c>
      <c r="G304" s="11" t="n">
        <v>10</v>
      </c>
      <c r="H304" s="11" t="n">
        <v>15197</v>
      </c>
      <c r="I304" s="11" t="n">
        <v>0.000658024610120419</v>
      </c>
      <c r="J304" s="11" t="n">
        <v>0.52</v>
      </c>
      <c r="K304" s="11" t="n">
        <v>3.07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8966</v>
      </c>
      <c r="E305" s="11" t="n">
        <v>977541</v>
      </c>
      <c r="F305" s="11" t="n">
        <v>0.0705504935342865</v>
      </c>
      <c r="G305" s="11" t="n">
        <v>10252</v>
      </c>
      <c r="H305" s="11" t="n">
        <v>186449</v>
      </c>
      <c r="I305" s="11" t="n">
        <v>0.0549855456451898</v>
      </c>
      <c r="J305" s="11" t="n">
        <v>1.28</v>
      </c>
      <c r="K305" s="11" t="n">
        <v>598.1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833</v>
      </c>
      <c r="E306" s="11" t="n">
        <v>2513</v>
      </c>
      <c r="F306" s="11" t="n">
        <v>0.331476323119777</v>
      </c>
      <c r="G306" s="11" t="n">
        <v>1033</v>
      </c>
      <c r="H306" s="11" t="n">
        <v>8561</v>
      </c>
      <c r="I306" s="11" t="n">
        <v>0.120663473893237</v>
      </c>
      <c r="J306" s="11" t="n">
        <v>2.75</v>
      </c>
      <c r="K306" s="11" t="n">
        <v>616.22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315</v>
      </c>
      <c r="E307" s="11" t="n">
        <v>3065</v>
      </c>
      <c r="F307" s="11" t="n">
        <v>0.429037520391517</v>
      </c>
      <c r="G307" s="11" t="n">
        <v>828</v>
      </c>
      <c r="H307" s="11" t="n">
        <v>7728</v>
      </c>
      <c r="I307" s="11" t="n">
        <v>0.107142857142857</v>
      </c>
      <c r="J307" s="11" t="n">
        <v>4</v>
      </c>
      <c r="K307" s="11" t="n">
        <v>1428.99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905</v>
      </c>
      <c r="E308" s="11" t="n">
        <v>18747</v>
      </c>
      <c r="F308" s="11" t="n">
        <v>0.368325598762469</v>
      </c>
      <c r="G308" s="11" t="n">
        <v>941</v>
      </c>
      <c r="H308" s="11" t="n">
        <v>11886</v>
      </c>
      <c r="I308" s="11" t="n">
        <v>0.0791687699814908</v>
      </c>
      <c r="J308" s="11" t="n">
        <v>4.65</v>
      </c>
      <c r="K308" s="11" t="n">
        <v>3192.19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4067</v>
      </c>
      <c r="E309" s="11" t="n">
        <v>36517</v>
      </c>
      <c r="F309" s="11" t="n">
        <v>0.38521784374401</v>
      </c>
      <c r="G309" s="11" t="n">
        <v>951</v>
      </c>
      <c r="H309" s="11" t="n">
        <v>7915</v>
      </c>
      <c r="I309" s="11" t="n">
        <v>0.120151610865445</v>
      </c>
      <c r="J309" s="11" t="n">
        <v>3.21</v>
      </c>
      <c r="K309" s="11" t="n">
        <v>2042.61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771</v>
      </c>
      <c r="E310" s="11" t="n">
        <v>47178</v>
      </c>
      <c r="F310" s="11" t="n">
        <v>0.0587350036033745</v>
      </c>
      <c r="G310" s="11" t="n">
        <v>313</v>
      </c>
      <c r="H310" s="11" t="n">
        <v>7630</v>
      </c>
      <c r="I310" s="11" t="n">
        <v>0.0410222804718218</v>
      </c>
      <c r="J310" s="11" t="n">
        <v>1.43</v>
      </c>
      <c r="K310" s="11" t="n">
        <v>38.8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768</v>
      </c>
      <c r="E311" s="11" t="n">
        <v>181587</v>
      </c>
      <c r="F311" s="11" t="n">
        <v>0.0427783927263516</v>
      </c>
      <c r="G311" s="11" t="n">
        <v>886</v>
      </c>
      <c r="H311" s="11" t="n">
        <v>24939</v>
      </c>
      <c r="I311" s="11" t="n">
        <v>0.0355266851116725</v>
      </c>
      <c r="J311" s="11" t="n">
        <v>1.2</v>
      </c>
      <c r="K311" s="11" t="n">
        <v>28.72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63</v>
      </c>
      <c r="E312" s="11" t="n">
        <v>136308</v>
      </c>
      <c r="F312" s="11" t="n">
        <v>0.0415456172785163</v>
      </c>
      <c r="G312" s="11" t="n">
        <v>605</v>
      </c>
      <c r="H312" s="11" t="n">
        <v>19974</v>
      </c>
      <c r="I312" s="11" t="n">
        <v>0.0302893761890458</v>
      </c>
      <c r="J312" s="11" t="n">
        <v>1.37</v>
      </c>
      <c r="K312" s="11" t="n">
        <v>57.34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984</v>
      </c>
      <c r="E313" s="11" t="n">
        <v>230198</v>
      </c>
      <c r="F313" s="11" t="n">
        <v>0.0477154449647695</v>
      </c>
      <c r="G313" s="11" t="n">
        <v>1820</v>
      </c>
      <c r="H313" s="11" t="n">
        <v>37077</v>
      </c>
      <c r="I313" s="11" t="n">
        <v>0.0490870350891388</v>
      </c>
      <c r="J313" s="11" t="n">
        <v>0.97</v>
      </c>
      <c r="K313" s="11" t="n">
        <v>1.32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164</v>
      </c>
      <c r="E314" s="11" t="n">
        <v>147803</v>
      </c>
      <c r="F314" s="11" t="n">
        <v>0.055235685337916</v>
      </c>
      <c r="G314" s="11" t="n">
        <v>926</v>
      </c>
      <c r="H314" s="11" t="n">
        <v>29564</v>
      </c>
      <c r="I314" s="11" t="n">
        <v>0.0313218779596807</v>
      </c>
      <c r="J314" s="11" t="n">
        <v>1.76</v>
      </c>
      <c r="K314" s="11" t="n">
        <v>289.75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736</v>
      </c>
      <c r="E315" s="11" t="n">
        <v>101253</v>
      </c>
      <c r="F315" s="11" t="n">
        <v>0.0665264239084274</v>
      </c>
      <c r="G315" s="11" t="n">
        <v>721</v>
      </c>
      <c r="H315" s="11" t="n">
        <v>15978</v>
      </c>
      <c r="I315" s="11" t="n">
        <v>0.0451245462510953</v>
      </c>
      <c r="J315" s="11" t="n">
        <v>1.47</v>
      </c>
      <c r="K315" s="11" t="n">
        <v>106.12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760</v>
      </c>
      <c r="E316" s="11" t="n">
        <v>72372</v>
      </c>
      <c r="F316" s="11" t="n">
        <v>0.0519537942850826</v>
      </c>
      <c r="G316" s="11" t="n">
        <v>1228</v>
      </c>
      <c r="H316" s="11" t="n">
        <v>15197</v>
      </c>
      <c r="I316" s="11" t="n">
        <v>0.0808054221227874</v>
      </c>
      <c r="J316" s="11" t="n">
        <v>0.64</v>
      </c>
      <c r="K316" s="11" t="n">
        <v>194.63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4.98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5.07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1</v>
      </c>
      <c r="AG5" s="27" t="n">
        <v>3.08</v>
      </c>
      <c r="AH5" s="28" t="n">
        <v>2</v>
      </c>
      <c r="AI5" s="26" t="n">
        <v>0.1</v>
      </c>
      <c r="AJ5" s="27" t="n">
        <v>10.42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37</v>
      </c>
      <c r="C6" s="35" t="n">
        <v>47.13</v>
      </c>
      <c r="D6" s="36" t="n">
        <v>50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8</v>
      </c>
      <c r="R6" s="35" t="n">
        <v>0.71</v>
      </c>
      <c r="S6" s="36" t="n">
        <v>11</v>
      </c>
      <c r="T6" s="34" t="n">
        <v>2.93</v>
      </c>
      <c r="U6" s="35" t="n">
        <v>2.42</v>
      </c>
      <c r="V6" s="36" t="n">
        <v>43</v>
      </c>
      <c r="W6" s="34" t="n">
        <v>1.61</v>
      </c>
      <c r="X6" s="35" t="n">
        <v>1.07</v>
      </c>
      <c r="Y6" s="36" t="n">
        <v>55</v>
      </c>
      <c r="Z6" s="34" t="n">
        <v>5.09</v>
      </c>
      <c r="AA6" s="35" t="n">
        <v>12.72</v>
      </c>
      <c r="AB6" s="36" t="n">
        <v>122</v>
      </c>
      <c r="AC6" s="34" t="n">
        <v>3.12</v>
      </c>
      <c r="AD6" s="35" t="n">
        <v>9.41</v>
      </c>
      <c r="AE6" s="36" t="n">
        <v>99</v>
      </c>
      <c r="AF6" s="34" t="n">
        <v>2.14</v>
      </c>
      <c r="AG6" s="35" t="n">
        <v>2.75</v>
      </c>
      <c r="AH6" s="36" t="n">
        <v>52</v>
      </c>
      <c r="AI6" s="34" t="n">
        <v>6.38</v>
      </c>
      <c r="AJ6" s="35" t="n">
        <v>17.62</v>
      </c>
      <c r="AK6" s="40" t="n">
        <v>124</v>
      </c>
    </row>
    <row r="7" customFormat="false" ht="15" hidden="false" customHeight="false" outlineLevel="0" collapsed="false">
      <c r="A7" s="33" t="s">
        <v>27</v>
      </c>
      <c r="B7" s="34" t="n">
        <v>1.06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4</v>
      </c>
      <c r="V7" s="36" t="n">
        <v>3</v>
      </c>
      <c r="W7" s="37"/>
      <c r="X7" s="38"/>
      <c r="Y7" s="39"/>
      <c r="Z7" s="34" t="n">
        <v>1.17</v>
      </c>
      <c r="AA7" s="35" t="n">
        <v>0.0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5</v>
      </c>
      <c r="C8" s="35" t="n">
        <v>32.73</v>
      </c>
      <c r="D8" s="36" t="n">
        <v>1824</v>
      </c>
      <c r="E8" s="34" t="n">
        <v>1.57</v>
      </c>
      <c r="F8" s="35" t="n">
        <v>0.56</v>
      </c>
      <c r="G8" s="36" t="n">
        <v>4</v>
      </c>
      <c r="H8" s="34" t="n">
        <v>0.15</v>
      </c>
      <c r="I8" s="35" t="n">
        <v>4.53</v>
      </c>
      <c r="J8" s="36" t="n">
        <v>1</v>
      </c>
      <c r="K8" s="34" t="n">
        <v>0.2</v>
      </c>
      <c r="L8" s="35" t="n">
        <v>17.52</v>
      </c>
      <c r="M8" s="36" t="n">
        <v>7</v>
      </c>
      <c r="N8" s="34" t="n">
        <v>0.79</v>
      </c>
      <c r="O8" s="35" t="n">
        <v>0.63</v>
      </c>
      <c r="P8" s="36" t="n">
        <v>55</v>
      </c>
      <c r="Q8" s="34" t="n">
        <v>0.53</v>
      </c>
      <c r="R8" s="35" t="n">
        <v>9.27</v>
      </c>
      <c r="S8" s="36" t="n">
        <v>97</v>
      </c>
      <c r="T8" s="34" t="n">
        <v>0.65</v>
      </c>
      <c r="U8" s="35" t="n">
        <v>14.68</v>
      </c>
      <c r="V8" s="36" t="n">
        <v>455</v>
      </c>
      <c r="W8" s="34" t="n">
        <v>0.86</v>
      </c>
      <c r="X8" s="35" t="n">
        <v>1.25</v>
      </c>
      <c r="Y8" s="36" t="n">
        <v>375</v>
      </c>
      <c r="Z8" s="34" t="n">
        <v>1.14</v>
      </c>
      <c r="AA8" s="35" t="n">
        <v>1.03</v>
      </c>
      <c r="AB8" s="36" t="n">
        <v>446</v>
      </c>
      <c r="AC8" s="34" t="n">
        <v>0.7</v>
      </c>
      <c r="AD8" s="35" t="n">
        <v>4.48</v>
      </c>
      <c r="AE8" s="36" t="n">
        <v>150</v>
      </c>
      <c r="AF8" s="34" t="n">
        <v>0.91</v>
      </c>
      <c r="AG8" s="35" t="n">
        <v>0.07</v>
      </c>
      <c r="AH8" s="36" t="n">
        <v>49</v>
      </c>
      <c r="AI8" s="34" t="n">
        <v>0.34</v>
      </c>
      <c r="AJ8" s="35" t="n">
        <v>91.78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10.34</v>
      </c>
      <c r="C9" s="35" t="n">
        <v>24.83</v>
      </c>
      <c r="D9" s="36" t="n">
        <v>156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1</v>
      </c>
      <c r="U9" s="35" t="n">
        <v>1.1</v>
      </c>
      <c r="V9" s="36" t="n">
        <v>31</v>
      </c>
      <c r="W9" s="37"/>
      <c r="X9" s="38"/>
      <c r="Y9" s="36" t="n">
        <v>27</v>
      </c>
      <c r="Z9" s="34" t="n">
        <v>6.17</v>
      </c>
      <c r="AA9" s="35" t="n">
        <v>4.22</v>
      </c>
      <c r="AB9" s="36" t="n">
        <v>37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20</v>
      </c>
    </row>
    <row r="10" customFormat="false" ht="15" hidden="false" customHeight="false" outlineLevel="0" collapsed="false">
      <c r="A10" s="33" t="s">
        <v>31</v>
      </c>
      <c r="B10" s="34" t="n">
        <v>0.48</v>
      </c>
      <c r="C10" s="35" t="n">
        <v>17.79</v>
      </c>
      <c r="D10" s="36" t="n">
        <v>109</v>
      </c>
      <c r="E10" s="37"/>
      <c r="F10" s="38"/>
      <c r="G10" s="39"/>
      <c r="H10" s="34" t="n">
        <v>0.34</v>
      </c>
      <c r="I10" s="35" t="n">
        <v>1.1</v>
      </c>
      <c r="J10" s="36" t="n">
        <v>1</v>
      </c>
      <c r="K10" s="37"/>
      <c r="L10" s="38"/>
      <c r="M10" s="39"/>
      <c r="N10" s="34" t="n">
        <v>0.65</v>
      </c>
      <c r="O10" s="35" t="n">
        <v>0.14</v>
      </c>
      <c r="P10" s="36" t="n">
        <v>3</v>
      </c>
      <c r="Q10" s="37"/>
      <c r="R10" s="38"/>
      <c r="S10" s="36" t="n">
        <v>1</v>
      </c>
      <c r="T10" s="34" t="n">
        <v>0.41</v>
      </c>
      <c r="U10" s="35" t="n">
        <v>3.22</v>
      </c>
      <c r="V10" s="36" t="n">
        <v>15</v>
      </c>
      <c r="W10" s="34" t="n">
        <v>2.5</v>
      </c>
      <c r="X10" s="35" t="n">
        <v>0.85</v>
      </c>
      <c r="Y10" s="36" t="n">
        <v>17</v>
      </c>
      <c r="Z10" s="34" t="n">
        <v>1.08</v>
      </c>
      <c r="AA10" s="35" t="n">
        <v>0.02</v>
      </c>
      <c r="AB10" s="36" t="n">
        <v>26</v>
      </c>
      <c r="AC10" s="34" t="n">
        <v>1.98</v>
      </c>
      <c r="AD10" s="35" t="n">
        <v>1.32</v>
      </c>
      <c r="AE10" s="36" t="n">
        <v>27</v>
      </c>
      <c r="AF10" s="34" t="n">
        <v>0.41</v>
      </c>
      <c r="AG10" s="35" t="n">
        <v>5.08</v>
      </c>
      <c r="AH10" s="36" t="n">
        <v>18</v>
      </c>
      <c r="AI10" s="34" t="n">
        <v>0.1</v>
      </c>
      <c r="AJ10" s="35" t="n">
        <v>5.2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3</v>
      </c>
      <c r="C11" s="35" t="n">
        <v>4.96</v>
      </c>
      <c r="D11" s="36" t="n">
        <v>5621</v>
      </c>
      <c r="E11" s="34" t="n">
        <v>0.47</v>
      </c>
      <c r="F11" s="35" t="n">
        <v>1.55</v>
      </c>
      <c r="G11" s="36" t="n">
        <v>3</v>
      </c>
      <c r="H11" s="34" t="n">
        <v>0.25</v>
      </c>
      <c r="I11" s="35" t="n">
        <v>8.01</v>
      </c>
      <c r="J11" s="36" t="n">
        <v>4</v>
      </c>
      <c r="K11" s="34" t="n">
        <v>0.59</v>
      </c>
      <c r="L11" s="35" t="n">
        <v>9.68</v>
      </c>
      <c r="M11" s="36" t="n">
        <v>66</v>
      </c>
      <c r="N11" s="34" t="n">
        <v>0.63</v>
      </c>
      <c r="O11" s="35" t="n">
        <v>5.5</v>
      </c>
      <c r="P11" s="36" t="n">
        <v>99</v>
      </c>
      <c r="Q11" s="34" t="n">
        <v>0.73</v>
      </c>
      <c r="R11" s="35" t="n">
        <v>2.84</v>
      </c>
      <c r="S11" s="36" t="n">
        <v>156</v>
      </c>
      <c r="T11" s="34" t="n">
        <v>0.71</v>
      </c>
      <c r="U11" s="35" t="n">
        <v>16.98</v>
      </c>
      <c r="V11" s="36" t="n">
        <v>875</v>
      </c>
      <c r="W11" s="34" t="n">
        <v>0.76</v>
      </c>
      <c r="X11" s="35" t="n">
        <v>10.07</v>
      </c>
      <c r="Y11" s="36" t="n">
        <v>854</v>
      </c>
      <c r="Z11" s="34" t="n">
        <v>1</v>
      </c>
      <c r="AA11" s="35" t="n">
        <v>0</v>
      </c>
      <c r="AB11" s="36" t="n">
        <v>1636</v>
      </c>
      <c r="AC11" s="34" t="n">
        <v>1.25</v>
      </c>
      <c r="AD11" s="35" t="n">
        <v>7.91</v>
      </c>
      <c r="AE11" s="36" t="n">
        <v>1054</v>
      </c>
      <c r="AF11" s="34" t="n">
        <v>0.93</v>
      </c>
      <c r="AG11" s="35" t="n">
        <v>0.37</v>
      </c>
      <c r="AH11" s="36" t="n">
        <v>404</v>
      </c>
      <c r="AI11" s="34" t="n">
        <v>0.77</v>
      </c>
      <c r="AJ11" s="35" t="n">
        <v>6.55</v>
      </c>
      <c r="AK11" s="40" t="n">
        <v>470</v>
      </c>
    </row>
    <row r="12" customFormat="false" ht="15" hidden="false" customHeight="false" outlineLevel="0" collapsed="false">
      <c r="A12" s="33" t="s">
        <v>33</v>
      </c>
      <c r="B12" s="34" t="n">
        <v>1.34</v>
      </c>
      <c r="C12" s="35" t="n">
        <v>51.98</v>
      </c>
      <c r="D12" s="36" t="n">
        <v>4621</v>
      </c>
      <c r="E12" s="34" t="n">
        <v>0.57</v>
      </c>
      <c r="F12" s="35" t="n">
        <v>0.54</v>
      </c>
      <c r="G12" s="36" t="n">
        <v>2</v>
      </c>
      <c r="H12" s="34" t="n">
        <v>0.12</v>
      </c>
      <c r="I12" s="35" t="n">
        <v>6.15</v>
      </c>
      <c r="J12" s="36" t="n">
        <v>1</v>
      </c>
      <c r="K12" s="34" t="n">
        <v>0.31</v>
      </c>
      <c r="L12" s="35" t="n">
        <v>19.71</v>
      </c>
      <c r="M12" s="36" t="n">
        <v>19</v>
      </c>
      <c r="N12" s="34" t="n">
        <v>0.63</v>
      </c>
      <c r="O12" s="35" t="n">
        <v>5.5</v>
      </c>
      <c r="P12" s="36" t="n">
        <v>99</v>
      </c>
      <c r="Q12" s="34" t="n">
        <v>0.81</v>
      </c>
      <c r="R12" s="35" t="n">
        <v>1.04</v>
      </c>
      <c r="S12" s="36" t="n">
        <v>143</v>
      </c>
      <c r="T12" s="34" t="n">
        <v>1.11</v>
      </c>
      <c r="U12" s="35" t="n">
        <v>1.09</v>
      </c>
      <c r="V12" s="36" t="n">
        <v>960</v>
      </c>
      <c r="W12" s="34" t="n">
        <v>1.1</v>
      </c>
      <c r="X12" s="35" t="n">
        <v>0.93</v>
      </c>
      <c r="Y12" s="36" t="n">
        <v>819</v>
      </c>
      <c r="Z12" s="34" t="n">
        <v>1.3</v>
      </c>
      <c r="AA12" s="35" t="n">
        <v>10.58</v>
      </c>
      <c r="AB12" s="36" t="n">
        <v>1347</v>
      </c>
      <c r="AC12" s="34" t="n">
        <v>2.18</v>
      </c>
      <c r="AD12" s="35" t="n">
        <v>38.93</v>
      </c>
      <c r="AE12" s="36" t="n">
        <v>662</v>
      </c>
      <c r="AF12" s="34" t="n">
        <v>1.74</v>
      </c>
      <c r="AG12" s="35" t="n">
        <v>10.96</v>
      </c>
      <c r="AH12" s="36" t="n">
        <v>330</v>
      </c>
      <c r="AI12" s="34" t="n">
        <v>1.03</v>
      </c>
      <c r="AJ12" s="35" t="n">
        <v>0.02</v>
      </c>
      <c r="AK12" s="40" t="n">
        <v>239</v>
      </c>
    </row>
    <row r="13" customFormat="false" ht="15" hidden="false" customHeight="false" outlineLevel="0" collapsed="false">
      <c r="A13" s="33" t="s">
        <v>34</v>
      </c>
      <c r="B13" s="34" t="n">
        <v>3.17</v>
      </c>
      <c r="C13" s="35" t="n">
        <v>556.18</v>
      </c>
      <c r="D13" s="36" t="n">
        <v>6302</v>
      </c>
      <c r="E13" s="34" t="n">
        <v>0.55</v>
      </c>
      <c r="F13" s="35" t="n">
        <v>2.2</v>
      </c>
      <c r="G13" s="36" t="n">
        <v>7</v>
      </c>
      <c r="H13" s="34" t="n">
        <v>0.22</v>
      </c>
      <c r="I13" s="35" t="n">
        <v>7.71</v>
      </c>
      <c r="J13" s="36" t="n">
        <v>3</v>
      </c>
      <c r="K13" s="34" t="n">
        <v>0.73</v>
      </c>
      <c r="L13" s="35" t="n">
        <v>1.56</v>
      </c>
      <c r="M13" s="36" t="n">
        <v>33</v>
      </c>
      <c r="N13" s="34" t="n">
        <v>1.27</v>
      </c>
      <c r="O13" s="35" t="n">
        <v>0.62</v>
      </c>
      <c r="P13" s="36" t="n">
        <v>76</v>
      </c>
      <c r="Q13" s="34" t="n">
        <v>2.33</v>
      </c>
      <c r="R13" s="35" t="n">
        <v>8.55</v>
      </c>
      <c r="S13" s="36" t="n">
        <v>176</v>
      </c>
      <c r="T13" s="34" t="n">
        <v>4.11</v>
      </c>
      <c r="U13" s="35" t="n">
        <v>87.23</v>
      </c>
      <c r="V13" s="36" t="n">
        <v>1149</v>
      </c>
      <c r="W13" s="34" t="n">
        <v>4.23</v>
      </c>
      <c r="X13" s="35" t="n">
        <v>86.52</v>
      </c>
      <c r="Y13" s="36" t="n">
        <v>1038</v>
      </c>
      <c r="Z13" s="34" t="n">
        <v>3.92</v>
      </c>
      <c r="AA13" s="35" t="n">
        <v>142.63</v>
      </c>
      <c r="AB13" s="36" t="n">
        <v>1597</v>
      </c>
      <c r="AC13" s="34" t="n">
        <v>3.98</v>
      </c>
      <c r="AD13" s="35" t="n">
        <v>115.11</v>
      </c>
      <c r="AE13" s="36" t="n">
        <v>976</v>
      </c>
      <c r="AF13" s="34" t="n">
        <v>3.11</v>
      </c>
      <c r="AG13" s="35" t="n">
        <v>51.3</v>
      </c>
      <c r="AH13" s="36" t="n">
        <v>575</v>
      </c>
      <c r="AI13" s="34" t="n">
        <v>3.95</v>
      </c>
      <c r="AJ13" s="35" t="n">
        <v>74.02</v>
      </c>
      <c r="AK13" s="40" t="n">
        <v>672</v>
      </c>
    </row>
    <row r="14" customFormat="false" ht="15" hidden="false" customHeight="false" outlineLevel="0" collapsed="false">
      <c r="A14" s="33" t="s">
        <v>35</v>
      </c>
      <c r="B14" s="34" t="n">
        <v>5.91</v>
      </c>
      <c r="C14" s="35" t="n">
        <v>8332.49</v>
      </c>
      <c r="D14" s="36" t="n">
        <v>59080</v>
      </c>
      <c r="E14" s="34" t="n">
        <v>10.42</v>
      </c>
      <c r="F14" s="35" t="n">
        <v>105.4</v>
      </c>
      <c r="G14" s="36" t="n">
        <v>53</v>
      </c>
      <c r="H14" s="34" t="n">
        <v>7.81</v>
      </c>
      <c r="I14" s="35" t="n">
        <v>91.63</v>
      </c>
      <c r="J14" s="36" t="n">
        <v>65</v>
      </c>
      <c r="K14" s="34" t="n">
        <v>4.37</v>
      </c>
      <c r="L14" s="35" t="n">
        <v>106.02</v>
      </c>
      <c r="M14" s="36" t="n">
        <v>326</v>
      </c>
      <c r="N14" s="34" t="n">
        <v>3.22</v>
      </c>
      <c r="O14" s="35" t="n">
        <v>64.29</v>
      </c>
      <c r="P14" s="36" t="n">
        <v>655</v>
      </c>
      <c r="Q14" s="34" t="n">
        <v>9.04</v>
      </c>
      <c r="R14" s="35" t="n">
        <v>218.16</v>
      </c>
      <c r="S14" s="36" t="n">
        <v>1708</v>
      </c>
      <c r="T14" s="34" t="n">
        <v>8.56</v>
      </c>
      <c r="U14" s="35" t="n">
        <v>935.11</v>
      </c>
      <c r="V14" s="36" t="n">
        <v>8552</v>
      </c>
      <c r="W14" s="34" t="n">
        <v>6.31</v>
      </c>
      <c r="X14" s="35" t="n">
        <v>831.72</v>
      </c>
      <c r="Y14" s="36" t="n">
        <v>7740</v>
      </c>
      <c r="Z14" s="34" t="n">
        <v>5.9</v>
      </c>
      <c r="AA14" s="35" t="n">
        <v>1868.45</v>
      </c>
      <c r="AB14" s="36" t="n">
        <v>15579</v>
      </c>
      <c r="AC14" s="34" t="n">
        <v>4.79</v>
      </c>
      <c r="AD14" s="35" t="n">
        <v>1763.6</v>
      </c>
      <c r="AE14" s="36" t="n">
        <v>12236</v>
      </c>
      <c r="AF14" s="34" t="n">
        <v>5.95</v>
      </c>
      <c r="AG14" s="35" t="n">
        <v>835.8</v>
      </c>
      <c r="AH14" s="36" t="n">
        <v>5653</v>
      </c>
      <c r="AI14" s="34" t="n">
        <v>4.23</v>
      </c>
      <c r="AJ14" s="35" t="n">
        <v>812.1</v>
      </c>
      <c r="AK14" s="40" t="n">
        <v>6513</v>
      </c>
    </row>
    <row r="15" customFormat="false" ht="15" hidden="false" customHeight="false" outlineLevel="0" collapsed="false">
      <c r="A15" s="33" t="s">
        <v>37</v>
      </c>
      <c r="B15" s="34" t="n">
        <v>0.54</v>
      </c>
      <c r="C15" s="35" t="n">
        <v>5.84</v>
      </c>
      <c r="D15" s="36" t="n">
        <v>54</v>
      </c>
      <c r="E15" s="37"/>
      <c r="F15" s="38"/>
      <c r="G15" s="39"/>
      <c r="H15" s="34" t="n">
        <v>2.4</v>
      </c>
      <c r="I15" s="35" t="n">
        <v>0.41</v>
      </c>
      <c r="J15" s="36" t="n">
        <v>1</v>
      </c>
      <c r="K15" s="37"/>
      <c r="L15" s="38"/>
      <c r="M15" s="39"/>
      <c r="N15" s="37"/>
      <c r="O15" s="38"/>
      <c r="P15" s="39"/>
      <c r="Q15" s="34" t="n">
        <v>0.64</v>
      </c>
      <c r="R15" s="35" t="n">
        <v>0.17</v>
      </c>
      <c r="S15" s="36" t="n">
        <v>4</v>
      </c>
      <c r="T15" s="34" t="n">
        <v>1.22</v>
      </c>
      <c r="U15" s="35" t="n">
        <v>0.04</v>
      </c>
      <c r="V15" s="36" t="n">
        <v>9</v>
      </c>
      <c r="W15" s="34" t="n">
        <v>0.29</v>
      </c>
      <c r="X15" s="35" t="n">
        <v>4.53</v>
      </c>
      <c r="Y15" s="36" t="n">
        <v>8</v>
      </c>
      <c r="Z15" s="34" t="n">
        <v>2.17</v>
      </c>
      <c r="AA15" s="35" t="n">
        <v>0.58</v>
      </c>
      <c r="AB15" s="36" t="n">
        <v>13</v>
      </c>
      <c r="AC15" s="34" t="n">
        <v>0.44</v>
      </c>
      <c r="AD15" s="35" t="n">
        <v>1.42</v>
      </c>
      <c r="AE15" s="36" t="n">
        <v>6</v>
      </c>
      <c r="AF15" s="34" t="n">
        <v>0.51</v>
      </c>
      <c r="AG15" s="35" t="n">
        <v>0.66</v>
      </c>
      <c r="AH15" s="36" t="n">
        <v>5</v>
      </c>
      <c r="AI15" s="34" t="n">
        <v>0.41</v>
      </c>
      <c r="AJ15" s="35" t="n">
        <v>2.24</v>
      </c>
      <c r="AK15" s="40" t="n">
        <v>8</v>
      </c>
    </row>
    <row r="16" customFormat="false" ht="15" hidden="false" customHeight="false" outlineLevel="0" collapsed="false">
      <c r="A16" s="33" t="s">
        <v>38</v>
      </c>
      <c r="B16" s="34" t="n">
        <v>0.2</v>
      </c>
      <c r="C16" s="35" t="n">
        <v>3.23</v>
      </c>
      <c r="D16" s="36" t="n">
        <v>2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1</v>
      </c>
      <c r="C17" s="35" t="n">
        <v>1.05</v>
      </c>
      <c r="D17" s="36" t="n">
        <v>53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2</v>
      </c>
      <c r="U17" s="35" t="n">
        <v>0.04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71</v>
      </c>
      <c r="AD17" s="35" t="n">
        <v>0.47</v>
      </c>
      <c r="AE17" s="36" t="n">
        <v>16</v>
      </c>
      <c r="AF17" s="37"/>
      <c r="AG17" s="38"/>
      <c r="AH17" s="36" t="n">
        <v>14</v>
      </c>
      <c r="AI17" s="34" t="n">
        <v>1.03</v>
      </c>
      <c r="AJ17" s="35" t="n">
        <v>0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74.1</v>
      </c>
      <c r="D18" s="36" t="n">
        <v>280</v>
      </c>
      <c r="E18" s="37"/>
      <c r="F18" s="38"/>
      <c r="G18" s="39"/>
      <c r="H18" s="37"/>
      <c r="I18" s="38"/>
      <c r="J18" s="39"/>
      <c r="K18" s="34" t="n">
        <v>0.25</v>
      </c>
      <c r="L18" s="35" t="n">
        <v>3.29</v>
      </c>
      <c r="M18" s="36" t="n">
        <v>2</v>
      </c>
      <c r="N18" s="34" t="n">
        <v>0.02</v>
      </c>
      <c r="O18" s="35" t="n">
        <v>35.64</v>
      </c>
      <c r="P18" s="36" t="n">
        <v>1</v>
      </c>
      <c r="Q18" s="34" t="n">
        <v>0.05</v>
      </c>
      <c r="R18" s="35" t="n">
        <v>69.39</v>
      </c>
      <c r="S18" s="36" t="n">
        <v>5</v>
      </c>
      <c r="T18" s="34" t="n">
        <v>0.1</v>
      </c>
      <c r="U18" s="35" t="n">
        <v>121.96</v>
      </c>
      <c r="V18" s="36" t="n">
        <v>27</v>
      </c>
      <c r="W18" s="34" t="n">
        <v>0.17</v>
      </c>
      <c r="X18" s="35" t="n">
        <v>66.62</v>
      </c>
      <c r="Y18" s="36" t="n">
        <v>34</v>
      </c>
      <c r="Z18" s="34" t="n">
        <v>0.16</v>
      </c>
      <c r="AA18" s="35" t="n">
        <v>172.28</v>
      </c>
      <c r="AB18" s="36" t="n">
        <v>75</v>
      </c>
      <c r="AC18" s="34" t="n">
        <v>0.14</v>
      </c>
      <c r="AD18" s="35" t="n">
        <v>115.24</v>
      </c>
      <c r="AE18" s="36" t="n">
        <v>37</v>
      </c>
      <c r="AF18" s="34" t="n">
        <v>0.2</v>
      </c>
      <c r="AG18" s="35" t="n">
        <v>43.16</v>
      </c>
      <c r="AH18" s="36" t="n">
        <v>26</v>
      </c>
      <c r="AI18" s="34" t="n">
        <v>0.09</v>
      </c>
      <c r="AJ18" s="35" t="n">
        <v>447.66</v>
      </c>
      <c r="AK18" s="40" t="n">
        <v>73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62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7</v>
      </c>
      <c r="C20" s="35" t="n">
        <v>9.83</v>
      </c>
      <c r="D20" s="36" t="n">
        <v>54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12</v>
      </c>
      <c r="S20" s="36" t="n">
        <v>1</v>
      </c>
      <c r="T20" s="34" t="n">
        <v>0.24</v>
      </c>
      <c r="U20" s="35" t="n">
        <v>6.21</v>
      </c>
      <c r="V20" s="36" t="n">
        <v>7</v>
      </c>
      <c r="W20" s="34" t="n">
        <v>0.29</v>
      </c>
      <c r="X20" s="35" t="n">
        <v>6.8</v>
      </c>
      <c r="Y20" s="36" t="n">
        <v>12</v>
      </c>
      <c r="Z20" s="34" t="n">
        <v>0.31</v>
      </c>
      <c r="AA20" s="35" t="n">
        <v>7</v>
      </c>
      <c r="AB20" s="36" t="n">
        <v>13</v>
      </c>
      <c r="AC20" s="34" t="n">
        <v>0.44</v>
      </c>
      <c r="AD20" s="35" t="n">
        <v>1.42</v>
      </c>
      <c r="AE20" s="36" t="n">
        <v>6</v>
      </c>
      <c r="AF20" s="37"/>
      <c r="AG20" s="38"/>
      <c r="AH20" s="36" t="n">
        <v>1</v>
      </c>
      <c r="AI20" s="34" t="n">
        <v>1.85</v>
      </c>
      <c r="AJ20" s="35" t="n">
        <v>0.35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5</v>
      </c>
      <c r="C22" s="35" t="n">
        <v>1.87</v>
      </c>
      <c r="D22" s="36" t="n">
        <v>265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69</v>
      </c>
      <c r="S22" s="36" t="n">
        <v>3</v>
      </c>
      <c r="T22" s="34" t="n">
        <v>0.49</v>
      </c>
      <c r="U22" s="35" t="n">
        <v>3.27</v>
      </c>
      <c r="V22" s="36" t="n">
        <v>29</v>
      </c>
      <c r="W22" s="34" t="n">
        <v>0.68</v>
      </c>
      <c r="X22" s="35" t="n">
        <v>1.28</v>
      </c>
      <c r="Y22" s="36" t="n">
        <v>46</v>
      </c>
      <c r="Z22" s="34" t="n">
        <v>2.36</v>
      </c>
      <c r="AA22" s="35" t="n">
        <v>4.4</v>
      </c>
      <c r="AB22" s="36" t="n">
        <v>85</v>
      </c>
      <c r="AC22" s="34" t="n">
        <v>2.48</v>
      </c>
      <c r="AD22" s="35" t="n">
        <v>3.24</v>
      </c>
      <c r="AE22" s="36" t="n">
        <v>45</v>
      </c>
      <c r="AF22" s="34" t="n">
        <v>1.44</v>
      </c>
      <c r="AG22" s="35" t="n">
        <v>0.12</v>
      </c>
      <c r="AH22" s="36" t="n">
        <v>7</v>
      </c>
      <c r="AI22" s="34" t="n">
        <v>0.99</v>
      </c>
      <c r="AJ22" s="35" t="n">
        <v>0</v>
      </c>
      <c r="AK22" s="40" t="n">
        <v>48</v>
      </c>
    </row>
    <row r="23" customFormat="false" ht="15" hidden="false" customHeight="false" outlineLevel="0" collapsed="false">
      <c r="A23" s="33" t="s">
        <v>45</v>
      </c>
      <c r="B23" s="34" t="n">
        <v>1.59</v>
      </c>
      <c r="C23" s="35" t="n">
        <v>1.36</v>
      </c>
      <c r="D23" s="36" t="n">
        <v>56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8</v>
      </c>
      <c r="S23" s="36" t="n">
        <v>2</v>
      </c>
      <c r="T23" s="34" t="n">
        <v>1.36</v>
      </c>
      <c r="U23" s="35" t="n">
        <v>0.09</v>
      </c>
      <c r="V23" s="36" t="n">
        <v>10</v>
      </c>
      <c r="W23" s="37"/>
      <c r="X23" s="38"/>
      <c r="Y23" s="36" t="n">
        <v>7</v>
      </c>
      <c r="Z23" s="34" t="n">
        <v>0.56</v>
      </c>
      <c r="AA23" s="35" t="n">
        <v>0.82</v>
      </c>
      <c r="AB23" s="36" t="n">
        <v>10</v>
      </c>
      <c r="AC23" s="37"/>
      <c r="AD23" s="38"/>
      <c r="AE23" s="36" t="n">
        <v>13</v>
      </c>
      <c r="AF23" s="34" t="n">
        <v>1.03</v>
      </c>
      <c r="AG23" s="35" t="n">
        <v>0</v>
      </c>
      <c r="AH23" s="36" t="n">
        <v>5</v>
      </c>
      <c r="AI23" s="34" t="n">
        <v>1.03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2.04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4</v>
      </c>
      <c r="Y24" s="36" t="n">
        <v>5</v>
      </c>
      <c r="Z24" s="34" t="n">
        <v>0.19</v>
      </c>
      <c r="AA24" s="35" t="n">
        <v>10.77</v>
      </c>
      <c r="AB24" s="36" t="n">
        <v>7</v>
      </c>
      <c r="AC24" s="34" t="n">
        <v>0.44</v>
      </c>
      <c r="AD24" s="35" t="n">
        <v>0.47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98</v>
      </c>
      <c r="C25" s="35" t="n">
        <v>274.24</v>
      </c>
      <c r="D25" s="36" t="n">
        <v>1930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13</v>
      </c>
      <c r="O25" s="35" t="n">
        <v>28.11</v>
      </c>
      <c r="P25" s="36" t="n">
        <v>149</v>
      </c>
      <c r="Q25" s="34" t="n">
        <v>3.7</v>
      </c>
      <c r="R25" s="35" t="n">
        <v>24.71</v>
      </c>
      <c r="S25" s="36" t="n">
        <v>303</v>
      </c>
      <c r="T25" s="34" t="n">
        <v>3.71</v>
      </c>
      <c r="U25" s="35" t="n">
        <v>36.37</v>
      </c>
      <c r="V25" s="36" t="n">
        <v>518</v>
      </c>
      <c r="W25" s="34" t="n">
        <v>6.34</v>
      </c>
      <c r="X25" s="35" t="n">
        <v>26.4</v>
      </c>
      <c r="Y25" s="36" t="n">
        <v>259</v>
      </c>
      <c r="Z25" s="34" t="n">
        <v>12.3</v>
      </c>
      <c r="AA25" s="35" t="n">
        <v>41.01</v>
      </c>
      <c r="AB25" s="36" t="n">
        <v>295</v>
      </c>
      <c r="AC25" s="34" t="n">
        <v>30.85</v>
      </c>
      <c r="AD25" s="35" t="n">
        <v>28.71</v>
      </c>
      <c r="AE25" s="36" t="n">
        <v>140</v>
      </c>
      <c r="AF25" s="34" t="n">
        <v>2.46</v>
      </c>
      <c r="AG25" s="35" t="n">
        <v>2.41</v>
      </c>
      <c r="AH25" s="36" t="n">
        <v>36</v>
      </c>
      <c r="AI25" s="34" t="n">
        <v>6.47</v>
      </c>
      <c r="AJ25" s="35" t="n">
        <v>31.47</v>
      </c>
      <c r="AK25" s="40" t="n">
        <v>220</v>
      </c>
    </row>
    <row r="26" customFormat="false" ht="15" hidden="false" customHeight="false" outlineLevel="0" collapsed="false">
      <c r="A26" s="33" t="s">
        <v>48</v>
      </c>
      <c r="B26" s="34" t="n">
        <v>0.29</v>
      </c>
      <c r="C26" s="35" t="n">
        <v>26.26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55</v>
      </c>
      <c r="V26" s="36" t="n">
        <v>3</v>
      </c>
      <c r="W26" s="34" t="n">
        <v>0.12</v>
      </c>
      <c r="X26" s="35" t="n">
        <v>14.74</v>
      </c>
      <c r="Y26" s="36" t="n">
        <v>4</v>
      </c>
      <c r="Z26" s="34" t="n">
        <v>1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5</v>
      </c>
      <c r="AJ26" s="35" t="n">
        <v>6.26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3.36</v>
      </c>
      <c r="D27" s="36" t="n">
        <v>1404</v>
      </c>
      <c r="E27" s="34" t="n">
        <v>0.29</v>
      </c>
      <c r="F27" s="35" t="n">
        <v>3.28</v>
      </c>
      <c r="G27" s="36" t="n">
        <v>2</v>
      </c>
      <c r="H27" s="34" t="n">
        <v>0.2</v>
      </c>
      <c r="I27" s="35" t="n">
        <v>5.91</v>
      </c>
      <c r="J27" s="36" t="n">
        <v>2</v>
      </c>
      <c r="K27" s="34" t="n">
        <v>0.27</v>
      </c>
      <c r="L27" s="35" t="n">
        <v>14.98</v>
      </c>
      <c r="M27" s="36" t="n">
        <v>11</v>
      </c>
      <c r="N27" s="34" t="n">
        <v>0.34</v>
      </c>
      <c r="O27" s="35" t="n">
        <v>7.16</v>
      </c>
      <c r="P27" s="36" t="n">
        <v>14</v>
      </c>
      <c r="Q27" s="34" t="n">
        <v>0.47</v>
      </c>
      <c r="R27" s="35" t="n">
        <v>8.6</v>
      </c>
      <c r="S27" s="36" t="n">
        <v>56</v>
      </c>
      <c r="T27" s="34" t="n">
        <v>1.03</v>
      </c>
      <c r="U27" s="35" t="n">
        <v>0.02</v>
      </c>
      <c r="V27" s="36" t="n">
        <v>257</v>
      </c>
      <c r="W27" s="34" t="n">
        <v>0.69</v>
      </c>
      <c r="X27" s="35" t="n">
        <v>4.56</v>
      </c>
      <c r="Y27" s="36" t="n">
        <v>194</v>
      </c>
      <c r="Z27" s="34" t="n">
        <v>1.03</v>
      </c>
      <c r="AA27" s="35" t="n">
        <v>0.04</v>
      </c>
      <c r="AB27" s="36" t="n">
        <v>327</v>
      </c>
      <c r="AC27" s="34" t="n">
        <v>1.07</v>
      </c>
      <c r="AD27" s="35" t="n">
        <v>0.15</v>
      </c>
      <c r="AE27" s="36" t="n">
        <v>213</v>
      </c>
      <c r="AF27" s="34" t="n">
        <v>0.84</v>
      </c>
      <c r="AG27" s="35" t="n">
        <v>0.63</v>
      </c>
      <c r="AH27" s="36" t="n">
        <v>102</v>
      </c>
      <c r="AI27" s="34" t="n">
        <v>0.51</v>
      </c>
      <c r="AJ27" s="35" t="n">
        <v>31.69</v>
      </c>
      <c r="AK27" s="40" t="n">
        <v>226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79.86</v>
      </c>
      <c r="D28" s="36" t="n">
        <v>74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3</v>
      </c>
      <c r="S28" s="36" t="n">
        <v>3</v>
      </c>
      <c r="T28" s="34" t="n">
        <v>0.26</v>
      </c>
      <c r="U28" s="35" t="n">
        <v>16.53</v>
      </c>
      <c r="V28" s="36" t="n">
        <v>23</v>
      </c>
      <c r="W28" s="34" t="n">
        <v>0.13</v>
      </c>
      <c r="X28" s="35" t="n">
        <v>41.71</v>
      </c>
      <c r="Y28" s="36" t="n">
        <v>13</v>
      </c>
      <c r="Z28" s="34" t="n">
        <v>0.3</v>
      </c>
      <c r="AA28" s="35" t="n">
        <v>10.49</v>
      </c>
      <c r="AB28" s="36" t="n">
        <v>18</v>
      </c>
      <c r="AC28" s="34" t="n">
        <v>2.42</v>
      </c>
      <c r="AD28" s="35" t="n">
        <v>0.77</v>
      </c>
      <c r="AE28" s="36" t="n">
        <v>11</v>
      </c>
      <c r="AF28" s="37"/>
      <c r="AG28" s="38"/>
      <c r="AH28" s="39"/>
      <c r="AI28" s="34" t="n">
        <v>0.08</v>
      </c>
      <c r="AJ28" s="35" t="n">
        <v>43.83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5</v>
      </c>
      <c r="C29" s="35" t="n">
        <v>437.67</v>
      </c>
      <c r="D29" s="36" t="n">
        <v>4547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32.22</v>
      </c>
      <c r="P29" s="36" t="n">
        <v>36</v>
      </c>
      <c r="Q29" s="34" t="n">
        <v>0.13</v>
      </c>
      <c r="R29" s="35" t="n">
        <v>628.04</v>
      </c>
      <c r="S29" s="36" t="n">
        <v>182</v>
      </c>
      <c r="T29" s="34" t="n">
        <v>0.53</v>
      </c>
      <c r="U29" s="35" t="n">
        <v>319.26</v>
      </c>
      <c r="V29" s="36" t="n">
        <v>3584</v>
      </c>
      <c r="W29" s="34" t="n">
        <v>0.72</v>
      </c>
      <c r="X29" s="35" t="n">
        <v>5.13</v>
      </c>
      <c r="Y29" s="36" t="n">
        <v>280</v>
      </c>
      <c r="Z29" s="37"/>
      <c r="AA29" s="38"/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0.27</v>
      </c>
      <c r="AJ29" s="35" t="n">
        <v>374.49</v>
      </c>
      <c r="AK29" s="40" t="n">
        <v>436</v>
      </c>
    </row>
    <row r="30" customFormat="false" ht="15" hidden="false" customHeight="false" outlineLevel="0" collapsed="false">
      <c r="A30" s="33" t="s">
        <v>52</v>
      </c>
      <c r="B30" s="34" t="n">
        <v>0.47</v>
      </c>
      <c r="C30" s="35" t="n">
        <v>914.71</v>
      </c>
      <c r="D30" s="36" t="n">
        <v>4939</v>
      </c>
      <c r="E30" s="34" t="n">
        <v>0.08</v>
      </c>
      <c r="F30" s="35" t="n">
        <v>192.68</v>
      </c>
      <c r="G30" s="36" t="n">
        <v>18</v>
      </c>
      <c r="H30" s="34" t="n">
        <v>0.27</v>
      </c>
      <c r="I30" s="35" t="n">
        <v>49.43</v>
      </c>
      <c r="J30" s="36" t="n">
        <v>28</v>
      </c>
      <c r="K30" s="34" t="n">
        <v>0.3</v>
      </c>
      <c r="L30" s="35" t="n">
        <v>145.05</v>
      </c>
      <c r="M30" s="36" t="n">
        <v>127</v>
      </c>
      <c r="N30" s="34" t="n">
        <v>0.44</v>
      </c>
      <c r="O30" s="35" t="n">
        <v>126.22</v>
      </c>
      <c r="P30" s="36" t="n">
        <v>535</v>
      </c>
      <c r="Q30" s="34" t="n">
        <v>0.93</v>
      </c>
      <c r="R30" s="35" t="n">
        <v>0.62</v>
      </c>
      <c r="S30" s="36" t="n">
        <v>888</v>
      </c>
      <c r="T30" s="34" t="n">
        <v>1.12</v>
      </c>
      <c r="U30" s="35" t="n">
        <v>2</v>
      </c>
      <c r="V30" s="36" t="n">
        <v>1494</v>
      </c>
      <c r="W30" s="34" t="n">
        <v>1.6</v>
      </c>
      <c r="X30" s="35" t="n">
        <v>11.34</v>
      </c>
      <c r="Y30" s="36" t="n">
        <v>599</v>
      </c>
      <c r="Z30" s="34" t="n">
        <v>1.11</v>
      </c>
      <c r="AA30" s="35" t="n">
        <v>0.95</v>
      </c>
      <c r="AB30" s="36" t="n">
        <v>634</v>
      </c>
      <c r="AC30" s="34" t="n">
        <v>0.83</v>
      </c>
      <c r="AD30" s="35" t="n">
        <v>1.92</v>
      </c>
      <c r="AE30" s="36" t="n">
        <v>272</v>
      </c>
      <c r="AF30" s="34" t="n">
        <v>1.04</v>
      </c>
      <c r="AG30" s="35" t="n">
        <v>0.05</v>
      </c>
      <c r="AH30" s="36" t="n">
        <v>173</v>
      </c>
      <c r="AI30" s="34" t="n">
        <v>0.56</v>
      </c>
      <c r="AJ30" s="35" t="n">
        <v>16.08</v>
      </c>
      <c r="AK30" s="40" t="n">
        <v>171</v>
      </c>
    </row>
    <row r="31" customFormat="false" ht="15" hidden="false" customHeight="false" outlineLevel="0" collapsed="false">
      <c r="A31" s="33" t="s">
        <v>53</v>
      </c>
      <c r="B31" s="34" t="n">
        <v>3.78</v>
      </c>
      <c r="C31" s="35" t="n">
        <v>100.95</v>
      </c>
      <c r="D31" s="36" t="n">
        <v>988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1</v>
      </c>
      <c r="O31" s="35" t="n">
        <v>1.02</v>
      </c>
      <c r="P31" s="36" t="n">
        <v>7</v>
      </c>
      <c r="Q31" s="34" t="n">
        <v>0.48</v>
      </c>
      <c r="R31" s="35" t="n">
        <v>0.86</v>
      </c>
      <c r="S31" s="36" t="n">
        <v>6</v>
      </c>
      <c r="T31" s="34" t="n">
        <v>6.39</v>
      </c>
      <c r="U31" s="35" t="n">
        <v>4.46</v>
      </c>
      <c r="V31" s="36" t="n">
        <v>47</v>
      </c>
      <c r="W31" s="37"/>
      <c r="X31" s="38"/>
      <c r="Y31" s="36" t="n">
        <v>66</v>
      </c>
      <c r="Z31" s="34" t="n">
        <v>4.04</v>
      </c>
      <c r="AA31" s="35" t="n">
        <v>19.78</v>
      </c>
      <c r="AB31" s="36" t="n">
        <v>218</v>
      </c>
      <c r="AC31" s="34" t="n">
        <v>3.05</v>
      </c>
      <c r="AD31" s="35" t="n">
        <v>16.74</v>
      </c>
      <c r="AE31" s="36" t="n">
        <v>180</v>
      </c>
      <c r="AF31" s="34" t="n">
        <v>3.82</v>
      </c>
      <c r="AG31" s="35" t="n">
        <v>19.79</v>
      </c>
      <c r="AH31" s="36" t="n">
        <v>186</v>
      </c>
      <c r="AI31" s="34" t="n">
        <v>4.09</v>
      </c>
      <c r="AJ31" s="35" t="n">
        <v>31.21</v>
      </c>
      <c r="AK31" s="40" t="n">
        <v>278</v>
      </c>
    </row>
    <row r="32" customFormat="false" ht="15" hidden="false" customHeight="false" outlineLevel="0" collapsed="false">
      <c r="A32" s="33" t="s">
        <v>54</v>
      </c>
      <c r="B32" s="34" t="n">
        <v>0.57</v>
      </c>
      <c r="C32" s="35" t="n">
        <v>7.22</v>
      </c>
      <c r="D32" s="36" t="n">
        <v>86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46</v>
      </c>
      <c r="S32" s="36" t="n">
        <v>2</v>
      </c>
      <c r="T32" s="34" t="n">
        <v>0.57</v>
      </c>
      <c r="U32" s="35" t="n">
        <v>1.3</v>
      </c>
      <c r="V32" s="36" t="n">
        <v>21</v>
      </c>
      <c r="W32" s="34" t="n">
        <v>0.22</v>
      </c>
      <c r="X32" s="35" t="n">
        <v>6.63</v>
      </c>
      <c r="Y32" s="36" t="n">
        <v>6</v>
      </c>
      <c r="Z32" s="34" t="n">
        <v>0.47</v>
      </c>
      <c r="AA32" s="35" t="n">
        <v>2.24</v>
      </c>
      <c r="AB32" s="36" t="n">
        <v>14</v>
      </c>
      <c r="AC32" s="34" t="n">
        <v>1.18</v>
      </c>
      <c r="AD32" s="35" t="n">
        <v>0.07</v>
      </c>
      <c r="AE32" s="36" t="n">
        <v>16</v>
      </c>
      <c r="AF32" s="34" t="n">
        <v>1.03</v>
      </c>
      <c r="AG32" s="35" t="n">
        <v>0</v>
      </c>
      <c r="AH32" s="36" t="n">
        <v>10</v>
      </c>
      <c r="AI32" s="34" t="n">
        <v>0.5</v>
      </c>
      <c r="AJ32" s="35" t="n">
        <v>2.48</v>
      </c>
      <c r="AK32" s="40" t="n">
        <v>17</v>
      </c>
    </row>
    <row r="33" customFormat="false" ht="15.75" hidden="false" customHeight="false" outlineLevel="0" collapsed="false">
      <c r="A33" s="42" t="s">
        <v>55</v>
      </c>
      <c r="B33" s="43" t="n">
        <v>1.31</v>
      </c>
      <c r="C33" s="44" t="n">
        <v>711.31</v>
      </c>
      <c r="D33" s="45" t="n">
        <v>66799</v>
      </c>
      <c r="E33" s="43" t="n">
        <v>2.54</v>
      </c>
      <c r="F33" s="44" t="n">
        <v>526.85</v>
      </c>
      <c r="G33" s="45" t="n">
        <v>829</v>
      </c>
      <c r="H33" s="43" t="n">
        <v>3.83</v>
      </c>
      <c r="I33" s="44" t="n">
        <v>1333.75</v>
      </c>
      <c r="J33" s="45" t="n">
        <v>1308</v>
      </c>
      <c r="K33" s="43" t="n">
        <v>4.52</v>
      </c>
      <c r="L33" s="44" t="n">
        <v>3082.76</v>
      </c>
      <c r="M33" s="45" t="n">
        <v>6893</v>
      </c>
      <c r="N33" s="43" t="n">
        <v>3.21</v>
      </c>
      <c r="O33" s="44" t="n">
        <v>2098.77</v>
      </c>
      <c r="P33" s="45" t="n">
        <v>14035</v>
      </c>
      <c r="Q33" s="43" t="n">
        <v>1.4</v>
      </c>
      <c r="R33" s="44" t="n">
        <v>33.31</v>
      </c>
      <c r="S33" s="45" t="n">
        <v>2727</v>
      </c>
      <c r="T33" s="43" t="n">
        <v>1.19</v>
      </c>
      <c r="U33" s="44" t="n">
        <v>24.71</v>
      </c>
      <c r="V33" s="45" t="n">
        <v>7584</v>
      </c>
      <c r="W33" s="43" t="n">
        <v>1.36</v>
      </c>
      <c r="X33" s="44" t="n">
        <v>53.02</v>
      </c>
      <c r="Y33" s="45" t="n">
        <v>5507</v>
      </c>
      <c r="Z33" s="43" t="n">
        <v>0.98</v>
      </c>
      <c r="AA33" s="44" t="n">
        <v>0.48</v>
      </c>
      <c r="AB33" s="45" t="n">
        <v>10503</v>
      </c>
      <c r="AC33" s="43" t="n">
        <v>1.88</v>
      </c>
      <c r="AD33" s="44" t="n">
        <v>349.85</v>
      </c>
      <c r="AE33" s="45" t="n">
        <v>7653</v>
      </c>
      <c r="AF33" s="43" t="n">
        <v>1.77</v>
      </c>
      <c r="AG33" s="44" t="n">
        <v>228.56</v>
      </c>
      <c r="AH33" s="45" t="n">
        <v>6058</v>
      </c>
      <c r="AI33" s="43" t="n">
        <v>0.63</v>
      </c>
      <c r="AJ33" s="44" t="n">
        <v>215.14</v>
      </c>
      <c r="AK33" s="46" t="n">
        <v>370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8</v>
      </c>
      <c r="E5" s="11" t="n">
        <v>865483</v>
      </c>
      <c r="F5" s="11" t="n">
        <v>3.23518775065484E-005</v>
      </c>
      <c r="G5" s="11" t="n">
        <v>5</v>
      </c>
      <c r="H5" s="11" t="n">
        <v>172036</v>
      </c>
      <c r="I5" s="11" t="n">
        <v>2.90636843451371E-005</v>
      </c>
      <c r="J5" s="11" t="n">
        <v>1.11</v>
      </c>
      <c r="K5" s="11" t="n">
        <v>0.0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0741</v>
      </c>
      <c r="F6" s="11" t="n">
        <v>5.8568240785751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6338</v>
      </c>
      <c r="F7" s="11" t="n">
        <v>7.91527489749719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04750</v>
      </c>
      <c r="F8" s="11" t="n">
        <v>2.4420024420024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3574</v>
      </c>
      <c r="F9" s="11" t="n">
        <v>3.23692686163756E-005</v>
      </c>
      <c r="G9" s="11" t="n">
        <v>2</v>
      </c>
      <c r="H9" s="11" t="n">
        <v>27234</v>
      </c>
      <c r="I9" s="11" t="n">
        <v>7.34376147462731E-005</v>
      </c>
      <c r="J9" s="11" t="n">
        <v>0.44</v>
      </c>
      <c r="K9" s="11" t="n">
        <v>0.95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8413</v>
      </c>
      <c r="F10" s="11" t="n">
        <v>0.000175405259234356</v>
      </c>
      <c r="G10" s="11" t="n">
        <v>2</v>
      </c>
      <c r="H10" s="11" t="n">
        <v>14045</v>
      </c>
      <c r="I10" s="11" t="n">
        <v>0.000142399430402278</v>
      </c>
      <c r="J10" s="11" t="n">
        <v>1.23</v>
      </c>
      <c r="K10" s="11" t="n">
        <v>0.0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5</v>
      </c>
      <c r="E11" s="11" t="n">
        <v>69242</v>
      </c>
      <c r="F11" s="11" t="n">
        <v>7.22105080731348E-005</v>
      </c>
      <c r="G11" s="11" t="n">
        <v>1</v>
      </c>
      <c r="H11" s="11" t="n">
        <v>14257</v>
      </c>
      <c r="I11" s="11" t="n">
        <v>7.01409833765869E-005</v>
      </c>
      <c r="J11" s="11" t="n">
        <v>1.03</v>
      </c>
      <c r="K11" s="11" t="n">
        <v>0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2</v>
      </c>
      <c r="E12" s="11" t="n">
        <v>865483</v>
      </c>
      <c r="F12" s="11" t="n">
        <v>2.54193323265737E-005</v>
      </c>
      <c r="G12" s="11" t="n">
        <v>4</v>
      </c>
      <c r="H12" s="11" t="n">
        <v>172036</v>
      </c>
      <c r="I12" s="11" t="n">
        <v>2.32509474761097E-005</v>
      </c>
      <c r="J12" s="11" t="n">
        <v>1.09</v>
      </c>
      <c r="K12" s="11" t="n">
        <v>0.0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0741</v>
      </c>
      <c r="F13" s="11" t="n">
        <v>1.17136481571503E-005</v>
      </c>
      <c r="G13" s="11" t="n">
        <v>1</v>
      </c>
      <c r="H13" s="11" t="n">
        <v>23230</v>
      </c>
      <c r="I13" s="11" t="n">
        <v>4.30477830391735E-005</v>
      </c>
      <c r="J13" s="11" t="n">
        <v>0.27</v>
      </c>
      <c r="K13" s="11" t="n">
        <v>1.3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6338</v>
      </c>
      <c r="F14" s="11" t="n">
        <v>1.58305497949944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204750</v>
      </c>
      <c r="F15" s="11" t="n">
        <v>1.46520146520147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3574</v>
      </c>
      <c r="F16" s="11" t="n">
        <v>6.47385372327512E-005</v>
      </c>
      <c r="G16" s="11" t="n">
        <v>1</v>
      </c>
      <c r="H16" s="11" t="n">
        <v>27234</v>
      </c>
      <c r="I16" s="11" t="n">
        <v>3.67188073731365E-005</v>
      </c>
      <c r="J16" s="11" t="n">
        <v>1.76</v>
      </c>
      <c r="K16" s="11" t="n">
        <v>0.2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68413</v>
      </c>
      <c r="F17" s="11" t="n">
        <v>4.3851314808589E-005</v>
      </c>
      <c r="G17" s="11" t="n">
        <v>1</v>
      </c>
      <c r="H17" s="11" t="n">
        <v>14045</v>
      </c>
      <c r="I17" s="11" t="n">
        <v>7.11997152011392E-005</v>
      </c>
      <c r="J17" s="11" t="n">
        <v>0.62</v>
      </c>
      <c r="K17" s="11" t="n">
        <v>0.18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9242</v>
      </c>
      <c r="F18" s="11" t="n">
        <v>5.77684064585078E-005</v>
      </c>
      <c r="G18" s="11" t="n">
        <v>1</v>
      </c>
      <c r="H18" s="11" t="n">
        <v>14257</v>
      </c>
      <c r="I18" s="11" t="n">
        <v>7.01409833765869E-005</v>
      </c>
      <c r="J18" s="11" t="n">
        <v>0.82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7</v>
      </c>
      <c r="E19" s="11" t="n">
        <v>865483</v>
      </c>
      <c r="F19" s="11" t="n">
        <v>1.96422113432615E-005</v>
      </c>
      <c r="G19" s="11" t="n">
        <v>4</v>
      </c>
      <c r="H19" s="11" t="n">
        <v>172036</v>
      </c>
      <c r="I19" s="11" t="n">
        <v>2.32509474761097E-005</v>
      </c>
      <c r="J19" s="11" t="n">
        <v>0.84</v>
      </c>
      <c r="K19" s="11" t="n">
        <v>0.09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405</v>
      </c>
      <c r="F20" s="11" t="n">
        <v>2.90655427990118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6338</v>
      </c>
      <c r="F21" s="11" t="n">
        <v>1.58305497949944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204750</v>
      </c>
      <c r="F22" s="11" t="n">
        <v>1.95360195360195E-005</v>
      </c>
      <c r="G22" s="11" t="n">
        <v>3</v>
      </c>
      <c r="H22" s="11" t="n">
        <v>34143</v>
      </c>
      <c r="I22" s="11" t="n">
        <v>8.78657411475266E-005</v>
      </c>
      <c r="J22" s="11" t="n">
        <v>0.22</v>
      </c>
      <c r="K22" s="11" t="n">
        <v>4.66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3574</v>
      </c>
      <c r="F23" s="11" t="n">
        <v>2.42769514622817E-005</v>
      </c>
      <c r="G23" s="11" t="n">
        <v>1</v>
      </c>
      <c r="H23" s="11" t="n">
        <v>27234</v>
      </c>
      <c r="I23" s="11" t="n">
        <v>3.67188073731365E-005</v>
      </c>
      <c r="J23" s="11" t="n">
        <v>0.66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8413</v>
      </c>
      <c r="F24" s="11" t="n">
        <v>1.46171049361963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9242</v>
      </c>
      <c r="F25" s="11" t="n">
        <v>8.66526096877618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09</v>
      </c>
      <c r="E26" s="11" t="n">
        <v>865483</v>
      </c>
      <c r="F26" s="11" t="n">
        <v>0.000125941237436206</v>
      </c>
      <c r="G26" s="11" t="n">
        <v>4</v>
      </c>
      <c r="H26" s="11" t="n">
        <v>172036</v>
      </c>
      <c r="I26" s="11" t="n">
        <v>2.32509474761097E-005</v>
      </c>
      <c r="J26" s="11" t="n">
        <v>5.42</v>
      </c>
      <c r="K26" s="11" t="n">
        <v>13.9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405</v>
      </c>
      <c r="F27" s="11" t="n">
        <v>2.90655427990118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288</v>
      </c>
      <c r="F28" s="11" t="n">
        <v>6.77384393063584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0741</v>
      </c>
      <c r="F29" s="11" t="n">
        <v>7.02818889429018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6338</v>
      </c>
      <c r="F30" s="11" t="n">
        <v>0.000134559673257452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9</v>
      </c>
      <c r="E31" s="11" t="n">
        <v>204750</v>
      </c>
      <c r="F31" s="11" t="n">
        <v>0.00019047619047619</v>
      </c>
      <c r="G31" s="11" t="n">
        <v>1</v>
      </c>
      <c r="H31" s="11" t="n">
        <v>34143</v>
      </c>
      <c r="I31" s="11" t="n">
        <v>2.92885803825089E-005</v>
      </c>
      <c r="J31" s="11" t="n">
        <v>6.5</v>
      </c>
      <c r="K31" s="11" t="n">
        <v>4.54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3574</v>
      </c>
      <c r="F32" s="11" t="n">
        <v>0.000161846343081878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4</v>
      </c>
      <c r="E33" s="11" t="n">
        <v>68413</v>
      </c>
      <c r="F33" s="11" t="n">
        <v>5.84684197447853E-005</v>
      </c>
      <c r="G33" s="11" t="n">
        <v>2</v>
      </c>
      <c r="H33" s="11" t="n">
        <v>14045</v>
      </c>
      <c r="I33" s="11" t="n">
        <v>0.000142399430402278</v>
      </c>
      <c r="J33" s="11" t="n">
        <v>0.41</v>
      </c>
      <c r="K33" s="11" t="n">
        <v>1.13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3</v>
      </c>
      <c r="E34" s="11" t="n">
        <v>69242</v>
      </c>
      <c r="F34" s="11" t="n">
        <v>0.000187747320990151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37</v>
      </c>
      <c r="E35" s="11" t="n">
        <v>865483</v>
      </c>
      <c r="F35" s="11" t="n">
        <v>0.0013137173116052</v>
      </c>
      <c r="G35" s="11" t="n">
        <v>120</v>
      </c>
      <c r="H35" s="11" t="n">
        <v>172036</v>
      </c>
      <c r="I35" s="11" t="n">
        <v>0.00069752842428329</v>
      </c>
      <c r="J35" s="11" t="n">
        <v>1.88</v>
      </c>
      <c r="K35" s="11" t="n">
        <v>45.03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424</v>
      </c>
      <c r="F36" s="11" t="n">
        <v>0.000825082508250825</v>
      </c>
      <c r="G36" s="11" t="n">
        <v>9</v>
      </c>
      <c r="H36" s="11" t="n">
        <v>7626</v>
      </c>
      <c r="I36" s="11" t="n">
        <v>0.0011801730920535</v>
      </c>
      <c r="J36" s="11" t="n">
        <v>0.7</v>
      </c>
      <c r="K36" s="11" t="n">
        <v>0.21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990</v>
      </c>
      <c r="F37" s="11" t="n">
        <v>0.000334448160535117</v>
      </c>
      <c r="G37" s="11" t="n">
        <v>7</v>
      </c>
      <c r="H37" s="11" t="n">
        <v>7188</v>
      </c>
      <c r="I37" s="11" t="n">
        <v>0.00097384529771842</v>
      </c>
      <c r="J37" s="11" t="n">
        <v>0.34</v>
      </c>
      <c r="K37" s="11" t="n">
        <v>1.1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8318</v>
      </c>
      <c r="F38" s="11" t="n">
        <v>0.000163773337700622</v>
      </c>
      <c r="G38" s="11" t="n">
        <v>7</v>
      </c>
      <c r="H38" s="11" t="n">
        <v>11290</v>
      </c>
      <c r="I38" s="11" t="n">
        <v>0.000620017714791851</v>
      </c>
      <c r="J38" s="11" t="n">
        <v>0.26</v>
      </c>
      <c r="K38" s="11" t="n">
        <v>4.31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4405</v>
      </c>
      <c r="F39" s="11" t="n">
        <v>0.00104635954076442</v>
      </c>
      <c r="G39" s="11" t="n">
        <v>2</v>
      </c>
      <c r="H39" s="11" t="n">
        <v>7449</v>
      </c>
      <c r="I39" s="11" t="n">
        <v>0.000268492415089274</v>
      </c>
      <c r="J39" s="11" t="n">
        <v>3.9</v>
      </c>
      <c r="K39" s="11" t="n">
        <v>4.08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288</v>
      </c>
      <c r="F40" s="11" t="n">
        <v>0.00117413294797688</v>
      </c>
      <c r="G40" s="11" t="n">
        <v>3</v>
      </c>
      <c r="H40" s="11" t="n">
        <v>7031</v>
      </c>
      <c r="I40" s="11" t="n">
        <v>0.000426681837576447</v>
      </c>
      <c r="J40" s="11" t="n">
        <v>2.75</v>
      </c>
      <c r="K40" s="11" t="n">
        <v>3.17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1</v>
      </c>
      <c r="E41" s="11" t="n">
        <v>170741</v>
      </c>
      <c r="F41" s="11" t="n">
        <v>0.00141149460293661</v>
      </c>
      <c r="G41" s="11" t="n">
        <v>20</v>
      </c>
      <c r="H41" s="11" t="n">
        <v>23230</v>
      </c>
      <c r="I41" s="11" t="n">
        <v>0.00086095566078347</v>
      </c>
      <c r="J41" s="11" t="n">
        <v>1.64</v>
      </c>
      <c r="K41" s="11" t="n">
        <v>4.61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6338</v>
      </c>
      <c r="F42" s="11" t="n">
        <v>0.00147224113093448</v>
      </c>
      <c r="G42" s="11" t="n">
        <v>18</v>
      </c>
      <c r="H42" s="11" t="n">
        <v>18543</v>
      </c>
      <c r="I42" s="11" t="n">
        <v>0.000970716712506067</v>
      </c>
      <c r="J42" s="11" t="n">
        <v>1.52</v>
      </c>
      <c r="K42" s="11" t="n">
        <v>2.89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6</v>
      </c>
      <c r="E43" s="11" t="n">
        <v>204750</v>
      </c>
      <c r="F43" s="11" t="n">
        <v>0.00159218559218559</v>
      </c>
      <c r="G43" s="11" t="n">
        <v>20</v>
      </c>
      <c r="H43" s="11" t="n">
        <v>34143</v>
      </c>
      <c r="I43" s="11" t="n">
        <v>0.000585771607650177</v>
      </c>
      <c r="J43" s="11" t="n">
        <v>2.72</v>
      </c>
      <c r="K43" s="11" t="n">
        <v>20.49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7</v>
      </c>
      <c r="E44" s="11" t="n">
        <v>123574</v>
      </c>
      <c r="F44" s="11" t="n">
        <v>0.0011895706216518</v>
      </c>
      <c r="G44" s="11" t="n">
        <v>17</v>
      </c>
      <c r="H44" s="11" t="n">
        <v>27234</v>
      </c>
      <c r="I44" s="11" t="n">
        <v>0.000624219725343321</v>
      </c>
      <c r="J44" s="11" t="n">
        <v>1.91</v>
      </c>
      <c r="K44" s="11" t="n">
        <v>6.57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12</v>
      </c>
      <c r="E45" s="11" t="n">
        <v>68413</v>
      </c>
      <c r="F45" s="11" t="n">
        <v>0.00163711575285399</v>
      </c>
      <c r="G45" s="11" t="n">
        <v>11</v>
      </c>
      <c r="H45" s="11" t="n">
        <v>14045</v>
      </c>
      <c r="I45" s="11" t="n">
        <v>0.000783196867212531</v>
      </c>
      <c r="J45" s="11" t="n">
        <v>2.09</v>
      </c>
      <c r="K45" s="11" t="n">
        <v>5.7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9242</v>
      </c>
      <c r="F46" s="11" t="n">
        <v>0.000447705150053436</v>
      </c>
      <c r="G46" s="11" t="n">
        <v>6</v>
      </c>
      <c r="H46" s="11" t="n">
        <v>14257</v>
      </c>
      <c r="I46" s="11" t="n">
        <v>0.000420845900259522</v>
      </c>
      <c r="J46" s="11" t="n">
        <v>1.06</v>
      </c>
      <c r="K46" s="11" t="n">
        <v>0.02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0700</v>
      </c>
      <c r="E47" s="11" t="n">
        <v>865483</v>
      </c>
      <c r="F47" s="11" t="n">
        <v>0.0585800067707858</v>
      </c>
      <c r="G47" s="11" t="n">
        <v>5962</v>
      </c>
      <c r="H47" s="11" t="n">
        <v>172036</v>
      </c>
      <c r="I47" s="11" t="n">
        <v>0.0346555372131414</v>
      </c>
      <c r="J47" s="11" t="n">
        <v>1.69</v>
      </c>
      <c r="K47" s="11" t="n">
        <v>1590.97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44</v>
      </c>
      <c r="E48" s="11" t="n">
        <v>2424</v>
      </c>
      <c r="F48" s="11" t="n">
        <v>0.0181518151815182</v>
      </c>
      <c r="G48" s="11" t="n">
        <v>12</v>
      </c>
      <c r="H48" s="11" t="n">
        <v>7626</v>
      </c>
      <c r="I48" s="11" t="n">
        <v>0.001573564122738</v>
      </c>
      <c r="J48" s="11" t="n">
        <v>11.54</v>
      </c>
      <c r="K48" s="11" t="n">
        <v>91.23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990</v>
      </c>
      <c r="F49" s="11" t="n">
        <v>0.00267558528428094</v>
      </c>
      <c r="G49" s="11" t="n">
        <v>37</v>
      </c>
      <c r="H49" s="11" t="n">
        <v>7188</v>
      </c>
      <c r="I49" s="11" t="n">
        <v>0.00514746800222593</v>
      </c>
      <c r="J49" s="11" t="n">
        <v>0.52</v>
      </c>
      <c r="K49" s="11" t="n">
        <v>2.93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8</v>
      </c>
      <c r="E50" s="11" t="n">
        <v>18318</v>
      </c>
      <c r="F50" s="11" t="n">
        <v>0.00480401790588492</v>
      </c>
      <c r="G50" s="11" t="n">
        <v>78</v>
      </c>
      <c r="H50" s="11" t="n">
        <v>11290</v>
      </c>
      <c r="I50" s="11" t="n">
        <v>0.00690876882196634</v>
      </c>
      <c r="J50" s="11" t="n">
        <v>0.7</v>
      </c>
      <c r="K50" s="11" t="n">
        <v>5.55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1</v>
      </c>
      <c r="E51" s="11" t="n">
        <v>34405</v>
      </c>
      <c r="F51" s="11" t="n">
        <v>0.00671414038657172</v>
      </c>
      <c r="G51" s="11" t="n">
        <v>81</v>
      </c>
      <c r="H51" s="11" t="n">
        <v>7449</v>
      </c>
      <c r="I51" s="11" t="n">
        <v>0.0108739428111156</v>
      </c>
      <c r="J51" s="11" t="n">
        <v>0.62</v>
      </c>
      <c r="K51" s="11" t="n">
        <v>14.32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72</v>
      </c>
      <c r="E52" s="11" t="n">
        <v>44288</v>
      </c>
      <c r="F52" s="11" t="n">
        <v>0.028721098265896</v>
      </c>
      <c r="G52" s="11" t="n">
        <v>131</v>
      </c>
      <c r="H52" s="11" t="n">
        <v>7031</v>
      </c>
      <c r="I52" s="11" t="n">
        <v>0.0186317735741715</v>
      </c>
      <c r="J52" s="11" t="n">
        <v>1.54</v>
      </c>
      <c r="K52" s="11" t="n">
        <v>23.23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231</v>
      </c>
      <c r="E53" s="11" t="n">
        <v>170741</v>
      </c>
      <c r="F53" s="11" t="n">
        <v>0.0540643430693272</v>
      </c>
      <c r="G53" s="11" t="n">
        <v>944</v>
      </c>
      <c r="H53" s="11" t="n">
        <v>23230</v>
      </c>
      <c r="I53" s="11" t="n">
        <v>0.0406371071889798</v>
      </c>
      <c r="J53" s="11" t="n">
        <v>1.33</v>
      </c>
      <c r="K53" s="11" t="n">
        <v>74.17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035</v>
      </c>
      <c r="E54" s="11" t="n">
        <v>126338</v>
      </c>
      <c r="F54" s="11" t="n">
        <v>0.0715145086988871</v>
      </c>
      <c r="G54" s="11" t="n">
        <v>962</v>
      </c>
      <c r="H54" s="11" t="n">
        <v>18543</v>
      </c>
      <c r="I54" s="11" t="n">
        <v>0.0518794154128242</v>
      </c>
      <c r="J54" s="11" t="n">
        <v>1.38</v>
      </c>
      <c r="K54" s="11" t="n">
        <v>97.04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019</v>
      </c>
      <c r="E55" s="11" t="n">
        <v>204750</v>
      </c>
      <c r="F55" s="11" t="n">
        <v>0.0782368742368742</v>
      </c>
      <c r="G55" s="11" t="n">
        <v>1769</v>
      </c>
      <c r="H55" s="11" t="n">
        <v>34143</v>
      </c>
      <c r="I55" s="11" t="n">
        <v>0.0518114986966582</v>
      </c>
      <c r="J55" s="11" t="n">
        <v>1.51</v>
      </c>
      <c r="K55" s="11" t="n">
        <v>296.51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731</v>
      </c>
      <c r="E56" s="11" t="n">
        <v>123574</v>
      </c>
      <c r="F56" s="11" t="n">
        <v>0.0706540210723939</v>
      </c>
      <c r="G56" s="11" t="n">
        <v>1218</v>
      </c>
      <c r="H56" s="11" t="n">
        <v>27234</v>
      </c>
      <c r="I56" s="11" t="n">
        <v>0.0447235073804803</v>
      </c>
      <c r="J56" s="11" t="n">
        <v>1.58</v>
      </c>
      <c r="K56" s="11" t="n">
        <v>243.51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67</v>
      </c>
      <c r="E57" s="11" t="n">
        <v>68413</v>
      </c>
      <c r="F57" s="11" t="n">
        <v>0.053600923801032</v>
      </c>
      <c r="G57" s="11" t="n">
        <v>506</v>
      </c>
      <c r="H57" s="11" t="n">
        <v>14045</v>
      </c>
      <c r="I57" s="11" t="n">
        <v>0.0360270558917764</v>
      </c>
      <c r="J57" s="11" t="n">
        <v>1.49</v>
      </c>
      <c r="K57" s="11" t="n">
        <v>74.9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74</v>
      </c>
      <c r="E58" s="11" t="n">
        <v>69242</v>
      </c>
      <c r="F58" s="11" t="n">
        <v>0.0342855492331244</v>
      </c>
      <c r="G58" s="11" t="n">
        <v>224</v>
      </c>
      <c r="H58" s="11" t="n">
        <v>14257</v>
      </c>
      <c r="I58" s="11" t="n">
        <v>0.0157115802763555</v>
      </c>
      <c r="J58" s="11" t="n">
        <v>2.18</v>
      </c>
      <c r="K58" s="11" t="n">
        <v>135.3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644</v>
      </c>
      <c r="E59" s="11" t="n">
        <v>865483</v>
      </c>
      <c r="F59" s="11" t="n">
        <v>0.00998748675595015</v>
      </c>
      <c r="G59" s="11" t="n">
        <v>1137</v>
      </c>
      <c r="H59" s="11" t="n">
        <v>172036</v>
      </c>
      <c r="I59" s="11" t="n">
        <v>0.00660908182008417</v>
      </c>
      <c r="J59" s="11" t="n">
        <v>1.51</v>
      </c>
      <c r="K59" s="11" t="n">
        <v>175.4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424</v>
      </c>
      <c r="F60" s="11" t="n">
        <v>0.00206270627062706</v>
      </c>
      <c r="G60" s="11" t="n">
        <v>5</v>
      </c>
      <c r="H60" s="11" t="n">
        <v>7626</v>
      </c>
      <c r="I60" s="11" t="n">
        <v>0.000655651717807501</v>
      </c>
      <c r="J60" s="11" t="n">
        <v>3.15</v>
      </c>
      <c r="K60" s="11" t="n">
        <v>3.66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990</v>
      </c>
      <c r="F61" s="11" t="n">
        <v>0.000668896321070234</v>
      </c>
      <c r="G61" s="11" t="n">
        <v>4</v>
      </c>
      <c r="H61" s="11" t="n">
        <v>7188</v>
      </c>
      <c r="I61" s="11" t="n">
        <v>0.000556483027267668</v>
      </c>
      <c r="J61" s="11" t="n">
        <v>1.2</v>
      </c>
      <c r="K61" s="11" t="n">
        <v>0.05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8318</v>
      </c>
      <c r="F62" s="11" t="n">
        <v>0.00333005786657932</v>
      </c>
      <c r="G62" s="11" t="n">
        <v>69</v>
      </c>
      <c r="H62" s="11" t="n">
        <v>11290</v>
      </c>
      <c r="I62" s="11" t="n">
        <v>0.00611160318866253</v>
      </c>
      <c r="J62" s="11" t="n">
        <v>0.54</v>
      </c>
      <c r="K62" s="11" t="n">
        <v>12.36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7</v>
      </c>
      <c r="E63" s="11" t="n">
        <v>34405</v>
      </c>
      <c r="F63" s="11" t="n">
        <v>0.0129922976311583</v>
      </c>
      <c r="G63" s="11" t="n">
        <v>102</v>
      </c>
      <c r="H63" s="11" t="n">
        <v>7449</v>
      </c>
      <c r="I63" s="11" t="n">
        <v>0.013693113169553</v>
      </c>
      <c r="J63" s="11" t="n">
        <v>0.95</v>
      </c>
      <c r="K63" s="11" t="n">
        <v>0.23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3</v>
      </c>
      <c r="E64" s="11" t="n">
        <v>44288</v>
      </c>
      <c r="F64" s="11" t="n">
        <v>0.0192602962427746</v>
      </c>
      <c r="G64" s="11" t="n">
        <v>110</v>
      </c>
      <c r="H64" s="11" t="n">
        <v>7031</v>
      </c>
      <c r="I64" s="11" t="n">
        <v>0.0156450007111364</v>
      </c>
      <c r="J64" s="11" t="n">
        <v>1.23</v>
      </c>
      <c r="K64" s="11" t="n">
        <v>4.31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94</v>
      </c>
      <c r="E65" s="11" t="n">
        <v>170741</v>
      </c>
      <c r="F65" s="11" t="n">
        <v>0.0122641896205364</v>
      </c>
      <c r="G65" s="11" t="n">
        <v>227</v>
      </c>
      <c r="H65" s="11" t="n">
        <v>23230</v>
      </c>
      <c r="I65" s="11" t="n">
        <v>0.00977184674989238</v>
      </c>
      <c r="J65" s="11" t="n">
        <v>1.26</v>
      </c>
      <c r="K65" s="11" t="n">
        <v>10.74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50</v>
      </c>
      <c r="E66" s="11" t="n">
        <v>126338</v>
      </c>
      <c r="F66" s="11" t="n">
        <v>0.0114771486013709</v>
      </c>
      <c r="G66" s="11" t="n">
        <v>146</v>
      </c>
      <c r="H66" s="11" t="n">
        <v>18543</v>
      </c>
      <c r="I66" s="11" t="n">
        <v>0.00787359111254921</v>
      </c>
      <c r="J66" s="11" t="n">
        <v>1.46</v>
      </c>
      <c r="K66" s="11" t="n">
        <v>19.27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07</v>
      </c>
      <c r="E67" s="11" t="n">
        <v>204750</v>
      </c>
      <c r="F67" s="11" t="n">
        <v>0.0098021978021978</v>
      </c>
      <c r="G67" s="11" t="n">
        <v>240</v>
      </c>
      <c r="H67" s="11" t="n">
        <v>34143</v>
      </c>
      <c r="I67" s="11" t="n">
        <v>0.00702925929180213</v>
      </c>
      <c r="J67" s="11" t="n">
        <v>1.39</v>
      </c>
      <c r="K67" s="11" t="n">
        <v>24.15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61</v>
      </c>
      <c r="E68" s="11" t="n">
        <v>123574</v>
      </c>
      <c r="F68" s="11" t="n">
        <v>0.00777671678508424</v>
      </c>
      <c r="G68" s="11" t="n">
        <v>150</v>
      </c>
      <c r="H68" s="11" t="n">
        <v>27234</v>
      </c>
      <c r="I68" s="11" t="n">
        <v>0.00550782110597048</v>
      </c>
      <c r="J68" s="11" t="n">
        <v>1.41</v>
      </c>
      <c r="K68" s="11" t="n">
        <v>15.71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42</v>
      </c>
      <c r="E69" s="11" t="n">
        <v>68413</v>
      </c>
      <c r="F69" s="11" t="n">
        <v>0.00646076038179878</v>
      </c>
      <c r="G69" s="11" t="n">
        <v>57</v>
      </c>
      <c r="H69" s="11" t="n">
        <v>14045</v>
      </c>
      <c r="I69" s="11" t="n">
        <v>0.00405838376646493</v>
      </c>
      <c r="J69" s="11" t="n">
        <v>1.59</v>
      </c>
      <c r="K69" s="11" t="n">
        <v>11.18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2</v>
      </c>
      <c r="E70" s="11" t="n">
        <v>69242</v>
      </c>
      <c r="F70" s="11" t="n">
        <v>0.00465035671990988</v>
      </c>
      <c r="G70" s="11" t="n">
        <v>27</v>
      </c>
      <c r="H70" s="11" t="n">
        <v>14257</v>
      </c>
      <c r="I70" s="11" t="n">
        <v>0.00189380655116785</v>
      </c>
      <c r="J70" s="11" t="n">
        <v>2.46</v>
      </c>
      <c r="K70" s="11" t="n">
        <v>21.58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30</v>
      </c>
      <c r="E71" s="11" t="n">
        <v>865483</v>
      </c>
      <c r="F71" s="11" t="n">
        <v>0.0014211717618948</v>
      </c>
      <c r="G71" s="11" t="n">
        <v>89</v>
      </c>
      <c r="H71" s="11" t="n">
        <v>172036</v>
      </c>
      <c r="I71" s="11" t="n">
        <v>0.00051733358134344</v>
      </c>
      <c r="J71" s="11" t="n">
        <v>2.75</v>
      </c>
      <c r="K71" s="11" t="n">
        <v>92.34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405</v>
      </c>
      <c r="F72" s="11" t="n">
        <v>8.71966283970353E-005</v>
      </c>
      <c r="G72" s="11" t="n">
        <v>1</v>
      </c>
      <c r="H72" s="11" t="n">
        <v>7449</v>
      </c>
      <c r="I72" s="11" t="n">
        <v>0.000134246207544637</v>
      </c>
      <c r="J72" s="11" t="n">
        <v>0.65</v>
      </c>
      <c r="K72" s="11" t="n">
        <v>0.14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288</v>
      </c>
      <c r="F73" s="11" t="n">
        <v>0.000248374277456647</v>
      </c>
      <c r="G73" s="11" t="n">
        <v>2</v>
      </c>
      <c r="H73" s="11" t="n">
        <v>7031</v>
      </c>
      <c r="I73" s="11" t="n">
        <v>0.000284454558384298</v>
      </c>
      <c r="J73" s="11" t="n">
        <v>0.87</v>
      </c>
      <c r="K73" s="11" t="n">
        <v>0.03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9</v>
      </c>
      <c r="E74" s="11" t="n">
        <v>170741</v>
      </c>
      <c r="F74" s="11" t="n">
        <v>0.000462689102207437</v>
      </c>
      <c r="G74" s="11" t="n">
        <v>2</v>
      </c>
      <c r="H74" s="11" t="n">
        <v>23230</v>
      </c>
      <c r="I74" s="11" t="n">
        <v>8.6095566078347E-005</v>
      </c>
      <c r="J74" s="11" t="n">
        <v>5.37</v>
      </c>
      <c r="K74" s="11" t="n">
        <v>6.95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1</v>
      </c>
      <c r="E75" s="11" t="n">
        <v>126338</v>
      </c>
      <c r="F75" s="11" t="n">
        <v>0.000720290015672244</v>
      </c>
      <c r="G75" s="11" t="n">
        <v>10</v>
      </c>
      <c r="H75" s="11" t="n">
        <v>18543</v>
      </c>
      <c r="I75" s="11" t="n">
        <v>0.000539287062503371</v>
      </c>
      <c r="J75" s="11" t="n">
        <v>1.34</v>
      </c>
      <c r="K75" s="11" t="n">
        <v>0.76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0</v>
      </c>
      <c r="E76" s="11" t="n">
        <v>204750</v>
      </c>
      <c r="F76" s="11" t="n">
        <v>0.00170940170940171</v>
      </c>
      <c r="G76" s="11" t="n">
        <v>26</v>
      </c>
      <c r="H76" s="11" t="n">
        <v>34143</v>
      </c>
      <c r="I76" s="11" t="n">
        <v>0.00076150308994523</v>
      </c>
      <c r="J76" s="11" t="n">
        <v>2.24</v>
      </c>
      <c r="K76" s="11" t="n">
        <v>16.73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06</v>
      </c>
      <c r="E77" s="11" t="n">
        <v>123574</v>
      </c>
      <c r="F77" s="11" t="n">
        <v>0.00247624904915273</v>
      </c>
      <c r="G77" s="11" t="n">
        <v>23</v>
      </c>
      <c r="H77" s="11" t="n">
        <v>27234</v>
      </c>
      <c r="I77" s="11" t="n">
        <v>0.00084453256958214</v>
      </c>
      <c r="J77" s="11" t="n">
        <v>2.93</v>
      </c>
      <c r="K77" s="11" t="n">
        <v>27.29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57</v>
      </c>
      <c r="E78" s="11" t="n">
        <v>68413</v>
      </c>
      <c r="F78" s="11" t="n">
        <v>0.00229488547498282</v>
      </c>
      <c r="G78" s="11" t="n">
        <v>18</v>
      </c>
      <c r="H78" s="11" t="n">
        <v>14045</v>
      </c>
      <c r="I78" s="11" t="n">
        <v>0.00128159487362051</v>
      </c>
      <c r="J78" s="11" t="n">
        <v>1.79</v>
      </c>
      <c r="K78" s="11" t="n">
        <v>5.65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33</v>
      </c>
      <c r="E79" s="11" t="n">
        <v>69242</v>
      </c>
      <c r="F79" s="11" t="n">
        <v>0.00336500967620808</v>
      </c>
      <c r="G79" s="11" t="n">
        <v>7</v>
      </c>
      <c r="H79" s="11" t="n">
        <v>14257</v>
      </c>
      <c r="I79" s="11" t="n">
        <v>0.000490986883636109</v>
      </c>
      <c r="J79" s="11" t="n">
        <v>6.85</v>
      </c>
      <c r="K79" s="11" t="n">
        <v>34.07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3</v>
      </c>
      <c r="E80" s="11" t="n">
        <v>865483</v>
      </c>
      <c r="F80" s="11" t="n">
        <v>8.43459663563582E-005</v>
      </c>
      <c r="G80" s="11" t="n">
        <v>20</v>
      </c>
      <c r="H80" s="11" t="n">
        <v>172036</v>
      </c>
      <c r="I80" s="11" t="n">
        <v>0.000116254737380548</v>
      </c>
      <c r="J80" s="11" t="n">
        <v>0.73</v>
      </c>
      <c r="K80" s="11" t="n">
        <v>1.63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8318</v>
      </c>
      <c r="F81" s="11" t="n">
        <v>5.45911125668741E-005</v>
      </c>
      <c r="G81" s="11" t="n">
        <v>1</v>
      </c>
      <c r="H81" s="11" t="n">
        <v>11290</v>
      </c>
      <c r="I81" s="11" t="n">
        <v>8.85739592559788E-005</v>
      </c>
      <c r="J81" s="11" t="n">
        <v>0.62</v>
      </c>
      <c r="K81" s="11" t="n">
        <v>0.1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405</v>
      </c>
      <c r="F82" s="11" t="n">
        <v>0.000145327713995059</v>
      </c>
      <c r="G82" s="11" t="n">
        <v>6</v>
      </c>
      <c r="H82" s="11" t="n">
        <v>7449</v>
      </c>
      <c r="I82" s="11" t="n">
        <v>0.000805477245267821</v>
      </c>
      <c r="J82" s="11" t="n">
        <v>0.18</v>
      </c>
      <c r="K82" s="11" t="n">
        <v>10.16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288</v>
      </c>
      <c r="F83" s="11" t="n">
        <v>0.000112897398843931</v>
      </c>
      <c r="G83" s="11" t="n">
        <v>4</v>
      </c>
      <c r="H83" s="11" t="n">
        <v>7031</v>
      </c>
      <c r="I83" s="11" t="n">
        <v>0.000568909116768596</v>
      </c>
      <c r="J83" s="11" t="n">
        <v>0.2</v>
      </c>
      <c r="K83" s="11" t="n">
        <v>7.2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0741</v>
      </c>
      <c r="F84" s="11" t="n">
        <v>8.19955371000521E-005</v>
      </c>
      <c r="G84" s="11" t="n">
        <v>2</v>
      </c>
      <c r="H84" s="11" t="n">
        <v>23230</v>
      </c>
      <c r="I84" s="11" t="n">
        <v>8.6095566078347E-005</v>
      </c>
      <c r="J84" s="11" t="n">
        <v>0.95</v>
      </c>
      <c r="K84" s="11" t="n">
        <v>0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6338</v>
      </c>
      <c r="F85" s="11" t="n">
        <v>4.74916493849831E-005</v>
      </c>
      <c r="G85" s="11" t="n">
        <v>1</v>
      </c>
      <c r="H85" s="11" t="n">
        <v>18543</v>
      </c>
      <c r="I85" s="11" t="n">
        <v>5.39287062503371E-005</v>
      </c>
      <c r="J85" s="11" t="n">
        <v>0.88</v>
      </c>
      <c r="K85" s="11" t="n">
        <v>0.01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2</v>
      </c>
      <c r="E86" s="11" t="n">
        <v>204750</v>
      </c>
      <c r="F86" s="11" t="n">
        <v>5.86080586080586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23574</v>
      </c>
      <c r="F87" s="11" t="n">
        <v>8.0923171540939E-005</v>
      </c>
      <c r="G87" s="11" t="n">
        <v>1</v>
      </c>
      <c r="H87" s="11" t="n">
        <v>27234</v>
      </c>
      <c r="I87" s="11" t="n">
        <v>3.67188073731365E-005</v>
      </c>
      <c r="J87" s="11" t="n">
        <v>2.2</v>
      </c>
      <c r="K87" s="11" t="n">
        <v>0.6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8413</v>
      </c>
      <c r="F88" s="11" t="n">
        <v>0.000131553944425767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69242</v>
      </c>
      <c r="F89" s="11" t="n">
        <v>0.000158863117760897</v>
      </c>
      <c r="G89" s="11" t="n">
        <v>5</v>
      </c>
      <c r="H89" s="11" t="n">
        <v>14257</v>
      </c>
      <c r="I89" s="11" t="n">
        <v>0.000350704916882935</v>
      </c>
      <c r="J89" s="11" t="n">
        <v>0.45</v>
      </c>
      <c r="K89" s="11" t="n">
        <v>2.27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1</v>
      </c>
      <c r="E90" s="11" t="n">
        <v>865483</v>
      </c>
      <c r="F90" s="11" t="n">
        <v>0.000116697843862907</v>
      </c>
      <c r="G90" s="11" t="n">
        <v>13</v>
      </c>
      <c r="H90" s="11" t="n">
        <v>172036</v>
      </c>
      <c r="I90" s="11" t="n">
        <v>7.55655792973564E-005</v>
      </c>
      <c r="J90" s="11" t="n">
        <v>1.54</v>
      </c>
      <c r="K90" s="11" t="n">
        <v>2.21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0741</v>
      </c>
      <c r="F91" s="11" t="n">
        <v>1.17136481571503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4750</v>
      </c>
      <c r="F92" s="11" t="n">
        <v>2.44200244200244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3574</v>
      </c>
      <c r="F93" s="11" t="n">
        <v>0.00014566170877369</v>
      </c>
      <c r="G93" s="11" t="n">
        <v>3</v>
      </c>
      <c r="H93" s="11" t="n">
        <v>27234</v>
      </c>
      <c r="I93" s="11" t="n">
        <v>0.00011015642211941</v>
      </c>
      <c r="J93" s="11" t="n">
        <v>1.32</v>
      </c>
      <c r="K93" s="11" t="n">
        <v>0.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5</v>
      </c>
      <c r="E94" s="11" t="n">
        <v>68413</v>
      </c>
      <c r="F94" s="11" t="n">
        <v>0.000803940771490799</v>
      </c>
      <c r="G94" s="11" t="n">
        <v>5</v>
      </c>
      <c r="H94" s="11" t="n">
        <v>14045</v>
      </c>
      <c r="I94" s="11" t="n">
        <v>0.000355998576005696</v>
      </c>
      <c r="J94" s="11" t="n">
        <v>2.26</v>
      </c>
      <c r="K94" s="11" t="n">
        <v>3.22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9242</v>
      </c>
      <c r="F95" s="11" t="n">
        <v>0.000303284133907166</v>
      </c>
      <c r="G95" s="11" t="n">
        <v>5</v>
      </c>
      <c r="H95" s="11" t="n">
        <v>14257</v>
      </c>
      <c r="I95" s="11" t="n">
        <v>0.000350704916882935</v>
      </c>
      <c r="J95" s="11" t="n">
        <v>0.86</v>
      </c>
      <c r="K95" s="11" t="n">
        <v>0.09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50</v>
      </c>
      <c r="E96" s="11" t="n">
        <v>865483</v>
      </c>
      <c r="F96" s="11" t="n">
        <v>0.000519940888498099</v>
      </c>
      <c r="G96" s="11" t="n">
        <v>86</v>
      </c>
      <c r="H96" s="11" t="n">
        <v>172036</v>
      </c>
      <c r="I96" s="11" t="n">
        <v>0.000499895370736358</v>
      </c>
      <c r="J96" s="11" t="n">
        <v>1.04</v>
      </c>
      <c r="K96" s="11" t="n">
        <v>0.11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8318</v>
      </c>
      <c r="F97" s="11" t="n">
        <v>5.45911125668741E-005</v>
      </c>
      <c r="G97" s="11" t="n">
        <v>1</v>
      </c>
      <c r="H97" s="11" t="n">
        <v>11290</v>
      </c>
      <c r="I97" s="11" t="n">
        <v>8.85739592559788E-005</v>
      </c>
      <c r="J97" s="11" t="n">
        <v>0.62</v>
      </c>
      <c r="K97" s="11" t="n">
        <v>0.12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405</v>
      </c>
      <c r="F98" s="11" t="n">
        <v>0.000116262171196047</v>
      </c>
      <c r="G98" s="11" t="n">
        <v>2</v>
      </c>
      <c r="H98" s="11" t="n">
        <v>7449</v>
      </c>
      <c r="I98" s="11" t="n">
        <v>0.000268492415089274</v>
      </c>
      <c r="J98" s="11" t="n">
        <v>0.43</v>
      </c>
      <c r="K98" s="11" t="n">
        <v>0.99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288</v>
      </c>
      <c r="F99" s="11" t="n">
        <v>0.00029353323699422</v>
      </c>
      <c r="G99" s="11" t="n">
        <v>8</v>
      </c>
      <c r="H99" s="11" t="n">
        <v>7031</v>
      </c>
      <c r="I99" s="11" t="n">
        <v>0.00113781823353719</v>
      </c>
      <c r="J99" s="11" t="n">
        <v>0.26</v>
      </c>
      <c r="K99" s="11" t="n">
        <v>10.57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70741</v>
      </c>
      <c r="F100" s="11" t="n">
        <v>0.00038655038918596</v>
      </c>
      <c r="G100" s="11" t="n">
        <v>27</v>
      </c>
      <c r="H100" s="11" t="n">
        <v>23230</v>
      </c>
      <c r="I100" s="11" t="n">
        <v>0.00116229014205768</v>
      </c>
      <c r="J100" s="11" t="n">
        <v>0.33</v>
      </c>
      <c r="K100" s="11" t="n">
        <v>25.68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1</v>
      </c>
      <c r="E101" s="11" t="n">
        <v>126338</v>
      </c>
      <c r="F101" s="11" t="n">
        <v>0.000482831768747329</v>
      </c>
      <c r="G101" s="11" t="n">
        <v>8</v>
      </c>
      <c r="H101" s="11" t="n">
        <v>18543</v>
      </c>
      <c r="I101" s="11" t="n">
        <v>0.000431429650002696</v>
      </c>
      <c r="J101" s="11" t="n">
        <v>1.12</v>
      </c>
      <c r="K101" s="11" t="n">
        <v>0.09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40</v>
      </c>
      <c r="E102" s="11" t="n">
        <v>204750</v>
      </c>
      <c r="F102" s="11" t="n">
        <v>0.000683760683760684</v>
      </c>
      <c r="G102" s="11" t="n">
        <v>21</v>
      </c>
      <c r="H102" s="11" t="n">
        <v>34143</v>
      </c>
      <c r="I102" s="11" t="n">
        <v>0.000615060188032686</v>
      </c>
      <c r="J102" s="11" t="n">
        <v>1.11</v>
      </c>
      <c r="K102" s="11" t="n">
        <v>0.21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1</v>
      </c>
      <c r="E103" s="11" t="n">
        <v>123574</v>
      </c>
      <c r="F103" s="11" t="n">
        <v>0.000736400861022545</v>
      </c>
      <c r="G103" s="11" t="n">
        <v>6</v>
      </c>
      <c r="H103" s="11" t="n">
        <v>27234</v>
      </c>
      <c r="I103" s="11" t="n">
        <v>0.000220312844238819</v>
      </c>
      <c r="J103" s="11" t="n">
        <v>3.34</v>
      </c>
      <c r="K103" s="11" t="n">
        <v>9.25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30</v>
      </c>
      <c r="E104" s="11" t="n">
        <v>68413</v>
      </c>
      <c r="F104" s="11" t="n">
        <v>0.00043851314808589</v>
      </c>
      <c r="G104" s="11" t="n">
        <v>3</v>
      </c>
      <c r="H104" s="11" t="n">
        <v>14045</v>
      </c>
      <c r="I104" s="11" t="n">
        <v>0.000213599145603418</v>
      </c>
      <c r="J104" s="11" t="n">
        <v>2.05</v>
      </c>
      <c r="K104" s="11" t="n">
        <v>1.47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4</v>
      </c>
      <c r="E105" s="11" t="n">
        <v>69242</v>
      </c>
      <c r="F105" s="11" t="n">
        <v>0.000635452471043586</v>
      </c>
      <c r="G105" s="11" t="n">
        <v>4</v>
      </c>
      <c r="H105" s="11" t="n">
        <v>14257</v>
      </c>
      <c r="I105" s="11" t="n">
        <v>0.000280563933506348</v>
      </c>
      <c r="J105" s="11" t="n">
        <v>2.26</v>
      </c>
      <c r="K105" s="11" t="n">
        <v>2.59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990</v>
      </c>
      <c r="E106" s="11" t="n">
        <v>865483</v>
      </c>
      <c r="F106" s="11" t="n">
        <v>0.0404282926412188</v>
      </c>
      <c r="G106" s="11" t="n">
        <v>6184</v>
      </c>
      <c r="H106" s="11" t="n">
        <v>172036</v>
      </c>
      <c r="I106" s="11" t="n">
        <v>0.0359459647980655</v>
      </c>
      <c r="J106" s="11" t="n">
        <v>1.12</v>
      </c>
      <c r="K106" s="11" t="n">
        <v>75.66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424</v>
      </c>
      <c r="F107" s="11" t="n">
        <v>0.0111386138613861</v>
      </c>
      <c r="G107" s="11" t="n">
        <v>87</v>
      </c>
      <c r="H107" s="11" t="n">
        <v>7626</v>
      </c>
      <c r="I107" s="11" t="n">
        <v>0.0114083398898505</v>
      </c>
      <c r="J107" s="11" t="n">
        <v>0.98</v>
      </c>
      <c r="K107" s="11" t="n">
        <v>0.01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2990</v>
      </c>
      <c r="F108" s="11" t="n">
        <v>0.00568561872909699</v>
      </c>
      <c r="G108" s="11" t="n">
        <v>88</v>
      </c>
      <c r="H108" s="11" t="n">
        <v>7188</v>
      </c>
      <c r="I108" s="11" t="n">
        <v>0.0122426265998887</v>
      </c>
      <c r="J108" s="11" t="n">
        <v>0.46</v>
      </c>
      <c r="K108" s="11" t="n">
        <v>8.89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7</v>
      </c>
      <c r="E109" s="11" t="n">
        <v>18318</v>
      </c>
      <c r="F109" s="11" t="n">
        <v>0.00857080467299924</v>
      </c>
      <c r="G109" s="11" t="n">
        <v>196</v>
      </c>
      <c r="H109" s="11" t="n">
        <v>11290</v>
      </c>
      <c r="I109" s="11" t="n">
        <v>0.0173604960141718</v>
      </c>
      <c r="J109" s="11" t="n">
        <v>0.49</v>
      </c>
      <c r="K109" s="11" t="n">
        <v>45.81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5</v>
      </c>
      <c r="E110" s="11" t="n">
        <v>34405</v>
      </c>
      <c r="F110" s="11" t="n">
        <v>0.0260136608051155</v>
      </c>
      <c r="G110" s="11" t="n">
        <v>204</v>
      </c>
      <c r="H110" s="11" t="n">
        <v>7449</v>
      </c>
      <c r="I110" s="11" t="n">
        <v>0.0273862263391059</v>
      </c>
      <c r="J110" s="11" t="n">
        <v>0.95</v>
      </c>
      <c r="K110" s="11" t="n">
        <v>0.45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55</v>
      </c>
      <c r="E111" s="11" t="n">
        <v>44288</v>
      </c>
      <c r="F111" s="11" t="n">
        <v>0.0554326228323699</v>
      </c>
      <c r="G111" s="11" t="n">
        <v>369</v>
      </c>
      <c r="H111" s="11" t="n">
        <v>7031</v>
      </c>
      <c r="I111" s="11" t="n">
        <v>0.052481866021903</v>
      </c>
      <c r="J111" s="11" t="n">
        <v>1.06</v>
      </c>
      <c r="K111" s="11" t="n">
        <v>1.02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37</v>
      </c>
      <c r="E112" s="11" t="n">
        <v>170741</v>
      </c>
      <c r="F112" s="11" t="n">
        <v>0.0499997071587961</v>
      </c>
      <c r="G112" s="11" t="n">
        <v>1394</v>
      </c>
      <c r="H112" s="11" t="n">
        <v>23230</v>
      </c>
      <c r="I112" s="11" t="n">
        <v>0.0600086095566078</v>
      </c>
      <c r="J112" s="11" t="n">
        <v>0.83</v>
      </c>
      <c r="K112" s="11" t="n">
        <v>42.17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83</v>
      </c>
      <c r="E113" s="11" t="n">
        <v>126338</v>
      </c>
      <c r="F113" s="11" t="n">
        <v>0.0489401446912251</v>
      </c>
      <c r="G113" s="11" t="n">
        <v>1026</v>
      </c>
      <c r="H113" s="11" t="n">
        <v>18543</v>
      </c>
      <c r="I113" s="11" t="n">
        <v>0.0553308526128458</v>
      </c>
      <c r="J113" s="11" t="n">
        <v>0.88</v>
      </c>
      <c r="K113" s="11" t="n">
        <v>13.97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05</v>
      </c>
      <c r="E114" s="11" t="n">
        <v>204750</v>
      </c>
      <c r="F114" s="11" t="n">
        <v>0.043980463980464</v>
      </c>
      <c r="G114" s="11" t="n">
        <v>1291</v>
      </c>
      <c r="H114" s="11" t="n">
        <v>34143</v>
      </c>
      <c r="I114" s="11" t="n">
        <v>0.0378115572738189</v>
      </c>
      <c r="J114" s="11" t="n">
        <v>1.16</v>
      </c>
      <c r="K114" s="11" t="n">
        <v>27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360</v>
      </c>
      <c r="E115" s="11" t="n">
        <v>123574</v>
      </c>
      <c r="F115" s="11" t="n">
        <v>0.0352825027918494</v>
      </c>
      <c r="G115" s="11" t="n">
        <v>952</v>
      </c>
      <c r="H115" s="11" t="n">
        <v>27234</v>
      </c>
      <c r="I115" s="11" t="n">
        <v>0.034956304619226</v>
      </c>
      <c r="J115" s="11" t="n">
        <v>1.01</v>
      </c>
      <c r="K115" s="11" t="n">
        <v>0.07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96</v>
      </c>
      <c r="E116" s="11" t="n">
        <v>68413</v>
      </c>
      <c r="F116" s="11" t="n">
        <v>0.0320991624398872</v>
      </c>
      <c r="G116" s="11" t="n">
        <v>398</v>
      </c>
      <c r="H116" s="11" t="n">
        <v>14045</v>
      </c>
      <c r="I116" s="11" t="n">
        <v>0.0283374866500534</v>
      </c>
      <c r="J116" s="11" t="n">
        <v>1.13</v>
      </c>
      <c r="K116" s="11" t="n">
        <v>5.41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8</v>
      </c>
      <c r="E117" s="11" t="n">
        <v>69242</v>
      </c>
      <c r="F117" s="11" t="n">
        <v>0.016723953669738</v>
      </c>
      <c r="G117" s="11" t="n">
        <v>179</v>
      </c>
      <c r="H117" s="11" t="n">
        <v>14257</v>
      </c>
      <c r="I117" s="11" t="n">
        <v>0.0125552360244091</v>
      </c>
      <c r="J117" s="11" t="n">
        <v>1.33</v>
      </c>
      <c r="K117" s="11" t="n">
        <v>13.04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74</v>
      </c>
      <c r="E118" s="11" t="n">
        <v>865483</v>
      </c>
      <c r="F118" s="11" t="n">
        <v>0.00297406188220913</v>
      </c>
      <c r="G118" s="11" t="n">
        <v>288</v>
      </c>
      <c r="H118" s="11" t="n">
        <v>172036</v>
      </c>
      <c r="I118" s="11" t="n">
        <v>0.0016740682182799</v>
      </c>
      <c r="J118" s="11" t="n">
        <v>1.78</v>
      </c>
      <c r="K118" s="11" t="n">
        <v>88.16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424</v>
      </c>
      <c r="F119" s="11" t="n">
        <v>0.000412541254125413</v>
      </c>
      <c r="G119" s="11" t="n">
        <v>6</v>
      </c>
      <c r="H119" s="11" t="n">
        <v>7626</v>
      </c>
      <c r="I119" s="11" t="n">
        <v>0.000786782061369001</v>
      </c>
      <c r="J119" s="11" t="n">
        <v>0.52</v>
      </c>
      <c r="K119" s="11" t="n">
        <v>0.37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990</v>
      </c>
      <c r="F120" s="11" t="n">
        <v>0.000334448160535117</v>
      </c>
      <c r="G120" s="11" t="n">
        <v>8</v>
      </c>
      <c r="H120" s="11" t="n">
        <v>7188</v>
      </c>
      <c r="I120" s="11" t="n">
        <v>0.00111296605453534</v>
      </c>
      <c r="J120" s="11" t="n">
        <v>0.3</v>
      </c>
      <c r="K120" s="11" t="n">
        <v>1.45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8318</v>
      </c>
      <c r="F121" s="11" t="n">
        <v>0.000491320013101867</v>
      </c>
      <c r="G121" s="11" t="n">
        <v>7</v>
      </c>
      <c r="H121" s="11" t="n">
        <v>11290</v>
      </c>
      <c r="I121" s="11" t="n">
        <v>0.000620017714791851</v>
      </c>
      <c r="J121" s="11" t="n">
        <v>0.79</v>
      </c>
      <c r="K121" s="11" t="n">
        <v>0.21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4405</v>
      </c>
      <c r="F122" s="11" t="n">
        <v>0.00142421159715158</v>
      </c>
      <c r="G122" s="11" t="n">
        <v>9</v>
      </c>
      <c r="H122" s="11" t="n">
        <v>7449</v>
      </c>
      <c r="I122" s="11" t="n">
        <v>0.00120821586790173</v>
      </c>
      <c r="J122" s="11" t="n">
        <v>1.18</v>
      </c>
      <c r="K122" s="11" t="n">
        <v>0.21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1</v>
      </c>
      <c r="E123" s="11" t="n">
        <v>44288</v>
      </c>
      <c r="F123" s="11" t="n">
        <v>0.00250632225433526</v>
      </c>
      <c r="G123" s="11" t="n">
        <v>8</v>
      </c>
      <c r="H123" s="11" t="n">
        <v>7031</v>
      </c>
      <c r="I123" s="11" t="n">
        <v>0.00113781823353719</v>
      </c>
      <c r="J123" s="11" t="n">
        <v>2.2</v>
      </c>
      <c r="K123" s="11" t="n">
        <v>4.91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6</v>
      </c>
      <c r="E124" s="11" t="n">
        <v>170741</v>
      </c>
      <c r="F124" s="11" t="n">
        <v>0.00278784826140177</v>
      </c>
      <c r="G124" s="11" t="n">
        <v>38</v>
      </c>
      <c r="H124" s="11" t="n">
        <v>23230</v>
      </c>
      <c r="I124" s="11" t="n">
        <v>0.00163581575548859</v>
      </c>
      <c r="J124" s="11" t="n">
        <v>1.7</v>
      </c>
      <c r="K124" s="11" t="n">
        <v>10.27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49</v>
      </c>
      <c r="E125" s="11" t="n">
        <v>126338</v>
      </c>
      <c r="F125" s="11" t="n">
        <v>0.00276243093922652</v>
      </c>
      <c r="G125" s="11" t="n">
        <v>30</v>
      </c>
      <c r="H125" s="11" t="n">
        <v>18543</v>
      </c>
      <c r="I125" s="11" t="n">
        <v>0.00161786118751011</v>
      </c>
      <c r="J125" s="11" t="n">
        <v>1.71</v>
      </c>
      <c r="K125" s="11" t="n">
        <v>8.12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5</v>
      </c>
      <c r="E126" s="11" t="n">
        <v>204750</v>
      </c>
      <c r="F126" s="11" t="n">
        <v>0.00295482295482296</v>
      </c>
      <c r="G126" s="11" t="n">
        <v>53</v>
      </c>
      <c r="H126" s="11" t="n">
        <v>34143</v>
      </c>
      <c r="I126" s="11" t="n">
        <v>0.00155229476027297</v>
      </c>
      <c r="J126" s="11" t="n">
        <v>1.9</v>
      </c>
      <c r="K126" s="11" t="n">
        <v>20.96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99</v>
      </c>
      <c r="E127" s="11" t="n">
        <v>123574</v>
      </c>
      <c r="F127" s="11" t="n">
        <v>0.00403806625989286</v>
      </c>
      <c r="G127" s="11" t="n">
        <v>75</v>
      </c>
      <c r="H127" s="11" t="n">
        <v>27234</v>
      </c>
      <c r="I127" s="11" t="n">
        <v>0.00275391055298524</v>
      </c>
      <c r="J127" s="11" t="n">
        <v>1.47</v>
      </c>
      <c r="K127" s="11" t="n">
        <v>9.71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74</v>
      </c>
      <c r="E128" s="11" t="n">
        <v>68413</v>
      </c>
      <c r="F128" s="11" t="n">
        <v>0.00546679724613743</v>
      </c>
      <c r="G128" s="11" t="n">
        <v>44</v>
      </c>
      <c r="H128" s="11" t="n">
        <v>14045</v>
      </c>
      <c r="I128" s="11" t="n">
        <v>0.00313278746885012</v>
      </c>
      <c r="J128" s="11" t="n">
        <v>1.75</v>
      </c>
      <c r="K128" s="11" t="n">
        <v>12.59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69242</v>
      </c>
      <c r="F129" s="11" t="n">
        <v>0.0014442101614627</v>
      </c>
      <c r="G129" s="11" t="n">
        <v>10</v>
      </c>
      <c r="H129" s="11" t="n">
        <v>14257</v>
      </c>
      <c r="I129" s="11" t="n">
        <v>0.000701409833765869</v>
      </c>
      <c r="J129" s="11" t="n">
        <v>2.06</v>
      </c>
      <c r="K129" s="11" t="n">
        <v>4.9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861</v>
      </c>
      <c r="E130" s="11" t="n">
        <v>865483</v>
      </c>
      <c r="F130" s="11" t="n">
        <v>0.00677194121663857</v>
      </c>
      <c r="G130" s="11" t="n">
        <v>1027</v>
      </c>
      <c r="H130" s="11" t="n">
        <v>172036</v>
      </c>
      <c r="I130" s="11" t="n">
        <v>0.00596968076449115</v>
      </c>
      <c r="J130" s="11" t="n">
        <v>1.13</v>
      </c>
      <c r="K130" s="11" t="n">
        <v>14.01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424</v>
      </c>
      <c r="F131" s="11" t="n">
        <v>0.00247524752475248</v>
      </c>
      <c r="G131" s="11" t="n">
        <v>14</v>
      </c>
      <c r="H131" s="11" t="n">
        <v>7626</v>
      </c>
      <c r="I131" s="11" t="n">
        <v>0.001835824809861</v>
      </c>
      <c r="J131" s="11" t="n">
        <v>1.35</v>
      </c>
      <c r="K131" s="11" t="n">
        <v>0.38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2990</v>
      </c>
      <c r="F132" s="11" t="n">
        <v>0.00334448160535117</v>
      </c>
      <c r="G132" s="11" t="n">
        <v>12</v>
      </c>
      <c r="H132" s="11" t="n">
        <v>7188</v>
      </c>
      <c r="I132" s="11" t="n">
        <v>0.00166944908180301</v>
      </c>
      <c r="J132" s="11" t="n">
        <v>2</v>
      </c>
      <c r="K132" s="11" t="n">
        <v>2.75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5</v>
      </c>
      <c r="E133" s="11" t="n">
        <v>18318</v>
      </c>
      <c r="F133" s="11" t="n">
        <v>0.00245660006550934</v>
      </c>
      <c r="G133" s="11" t="n">
        <v>36</v>
      </c>
      <c r="H133" s="11" t="n">
        <v>11290</v>
      </c>
      <c r="I133" s="11" t="n">
        <v>0.00318866253321523</v>
      </c>
      <c r="J133" s="11" t="n">
        <v>0.77</v>
      </c>
      <c r="K133" s="11" t="n">
        <v>1.37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4405</v>
      </c>
      <c r="F134" s="11" t="n">
        <v>0.0027030954803081</v>
      </c>
      <c r="G134" s="11" t="n">
        <v>36</v>
      </c>
      <c r="H134" s="11" t="n">
        <v>7449</v>
      </c>
      <c r="I134" s="11" t="n">
        <v>0.00483286347160693</v>
      </c>
      <c r="J134" s="11" t="n">
        <v>0.56</v>
      </c>
      <c r="K134" s="11" t="n">
        <v>9.04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8</v>
      </c>
      <c r="E135" s="11" t="n">
        <v>44288</v>
      </c>
      <c r="F135" s="11" t="n">
        <v>0.00627709537572254</v>
      </c>
      <c r="G135" s="11" t="n">
        <v>38</v>
      </c>
      <c r="H135" s="11" t="n">
        <v>7031</v>
      </c>
      <c r="I135" s="11" t="n">
        <v>0.00540463660930166</v>
      </c>
      <c r="J135" s="11" t="n">
        <v>1.16</v>
      </c>
      <c r="K135" s="11" t="n">
        <v>0.75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06</v>
      </c>
      <c r="E136" s="11" t="n">
        <v>170741</v>
      </c>
      <c r="F136" s="11" t="n">
        <v>0.00823469465447666</v>
      </c>
      <c r="G136" s="11" t="n">
        <v>162</v>
      </c>
      <c r="H136" s="11" t="n">
        <v>23230</v>
      </c>
      <c r="I136" s="11" t="n">
        <v>0.0069737408523461</v>
      </c>
      <c r="J136" s="11" t="n">
        <v>1.18</v>
      </c>
      <c r="K136" s="11" t="n">
        <v>4.05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11</v>
      </c>
      <c r="E137" s="11" t="n">
        <v>126338</v>
      </c>
      <c r="F137" s="11" t="n">
        <v>0.00721081543161994</v>
      </c>
      <c r="G137" s="11" t="n">
        <v>107</v>
      </c>
      <c r="H137" s="11" t="n">
        <v>18543</v>
      </c>
      <c r="I137" s="11" t="n">
        <v>0.00577037156878607</v>
      </c>
      <c r="J137" s="11" t="n">
        <v>1.25</v>
      </c>
      <c r="K137" s="11" t="n">
        <v>4.81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18</v>
      </c>
      <c r="E138" s="11" t="n">
        <v>204750</v>
      </c>
      <c r="F138" s="11" t="n">
        <v>0.0079023199023199</v>
      </c>
      <c r="G138" s="11" t="n">
        <v>230</v>
      </c>
      <c r="H138" s="11" t="n">
        <v>34143</v>
      </c>
      <c r="I138" s="11" t="n">
        <v>0.00673637348797704</v>
      </c>
      <c r="J138" s="11" t="n">
        <v>1.17</v>
      </c>
      <c r="K138" s="11" t="n">
        <v>5.18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57</v>
      </c>
      <c r="E139" s="11" t="n">
        <v>123574</v>
      </c>
      <c r="F139" s="11" t="n">
        <v>0.00612588408564909</v>
      </c>
      <c r="G139" s="11" t="n">
        <v>201</v>
      </c>
      <c r="H139" s="11" t="n">
        <v>27234</v>
      </c>
      <c r="I139" s="11" t="n">
        <v>0.00738048028200044</v>
      </c>
      <c r="J139" s="11" t="n">
        <v>0.83</v>
      </c>
      <c r="K139" s="11" t="n">
        <v>5.56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7</v>
      </c>
      <c r="E140" s="11" t="n">
        <v>68413</v>
      </c>
      <c r="F140" s="11" t="n">
        <v>0.00565681961030798</v>
      </c>
      <c r="G140" s="11" t="n">
        <v>141</v>
      </c>
      <c r="H140" s="11" t="n">
        <v>14045</v>
      </c>
      <c r="I140" s="11" t="n">
        <v>0.0100391598433606</v>
      </c>
      <c r="J140" s="11" t="n">
        <v>0.56</v>
      </c>
      <c r="K140" s="11" t="n">
        <v>35.17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0</v>
      </c>
      <c r="E141" s="11" t="n">
        <v>69242</v>
      </c>
      <c r="F141" s="11" t="n">
        <v>0.00505473556511944</v>
      </c>
      <c r="G141" s="11" t="n">
        <v>50</v>
      </c>
      <c r="H141" s="11" t="n">
        <v>14257</v>
      </c>
      <c r="I141" s="11" t="n">
        <v>0.00350704916882935</v>
      </c>
      <c r="J141" s="11" t="n">
        <v>1.44</v>
      </c>
      <c r="K141" s="11" t="n">
        <v>5.94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38</v>
      </c>
      <c r="E142" s="11" t="n">
        <v>865483</v>
      </c>
      <c r="F142" s="11" t="n">
        <v>0.00304800903079552</v>
      </c>
      <c r="G142" s="11" t="n">
        <v>284</v>
      </c>
      <c r="H142" s="11" t="n">
        <v>172036</v>
      </c>
      <c r="I142" s="11" t="n">
        <v>0.00165081727080379</v>
      </c>
      <c r="J142" s="11" t="n">
        <v>1.85</v>
      </c>
      <c r="K142" s="11" t="n">
        <v>99.76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424</v>
      </c>
      <c r="F143" s="11" t="n">
        <v>0.0020627062706270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8318</v>
      </c>
      <c r="F144" s="11" t="n">
        <v>0.000600502238235615</v>
      </c>
      <c r="G144" s="11" t="n">
        <v>7</v>
      </c>
      <c r="H144" s="11" t="n">
        <v>11290</v>
      </c>
      <c r="I144" s="11" t="n">
        <v>0.000620017714791851</v>
      </c>
      <c r="J144" s="11" t="n">
        <v>0.97</v>
      </c>
      <c r="K144" s="11" t="n">
        <v>0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405</v>
      </c>
      <c r="F145" s="11" t="n">
        <v>0.00223804679552391</v>
      </c>
      <c r="G145" s="11" t="n">
        <v>21</v>
      </c>
      <c r="H145" s="11" t="n">
        <v>7449</v>
      </c>
      <c r="I145" s="11" t="n">
        <v>0.00281917035843737</v>
      </c>
      <c r="J145" s="11" t="n">
        <v>0.79</v>
      </c>
      <c r="K145" s="11" t="n">
        <v>0.89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288</v>
      </c>
      <c r="F146" s="11" t="n">
        <v>0.00349981936416185</v>
      </c>
      <c r="G146" s="11" t="n">
        <v>10</v>
      </c>
      <c r="H146" s="11" t="n">
        <v>7031</v>
      </c>
      <c r="I146" s="11" t="n">
        <v>0.00142227279192149</v>
      </c>
      <c r="J146" s="11" t="n">
        <v>2.46</v>
      </c>
      <c r="K146" s="11" t="n">
        <v>8.17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9</v>
      </c>
      <c r="E147" s="11" t="n">
        <v>170741</v>
      </c>
      <c r="F147" s="11" t="n">
        <v>0.00245400928892299</v>
      </c>
      <c r="G147" s="11" t="n">
        <v>45</v>
      </c>
      <c r="H147" s="11" t="n">
        <v>23230</v>
      </c>
      <c r="I147" s="11" t="n">
        <v>0.00193715023676281</v>
      </c>
      <c r="J147" s="11" t="n">
        <v>1.27</v>
      </c>
      <c r="K147" s="11" t="n">
        <v>2.29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6</v>
      </c>
      <c r="E148" s="11" t="n">
        <v>126338</v>
      </c>
      <c r="F148" s="11" t="n">
        <v>0.00313444885940889</v>
      </c>
      <c r="G148" s="11" t="n">
        <v>34</v>
      </c>
      <c r="H148" s="11" t="n">
        <v>18543</v>
      </c>
      <c r="I148" s="11" t="n">
        <v>0.00183357601251146</v>
      </c>
      <c r="J148" s="11" t="n">
        <v>1.71</v>
      </c>
      <c r="K148" s="11" t="n">
        <v>9.25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89</v>
      </c>
      <c r="E149" s="11" t="n">
        <v>204750</v>
      </c>
      <c r="F149" s="11" t="n">
        <v>0.00385347985347985</v>
      </c>
      <c r="G149" s="11" t="n">
        <v>69</v>
      </c>
      <c r="H149" s="11" t="n">
        <v>34143</v>
      </c>
      <c r="I149" s="11" t="n">
        <v>0.00202091204639311</v>
      </c>
      <c r="J149" s="11" t="n">
        <v>1.91</v>
      </c>
      <c r="K149" s="11" t="n">
        <v>27.46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86</v>
      </c>
      <c r="E150" s="11" t="n">
        <v>123574</v>
      </c>
      <c r="F150" s="11" t="n">
        <v>0.00393286613688964</v>
      </c>
      <c r="G150" s="11" t="n">
        <v>59</v>
      </c>
      <c r="H150" s="11" t="n">
        <v>27234</v>
      </c>
      <c r="I150" s="11" t="n">
        <v>0.00216640963501505</v>
      </c>
      <c r="J150" s="11" t="n">
        <v>1.82</v>
      </c>
      <c r="K150" s="11" t="n">
        <v>19.34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5</v>
      </c>
      <c r="E151" s="11" t="n">
        <v>68413</v>
      </c>
      <c r="F151" s="11" t="n">
        <v>0.00285033546255829</v>
      </c>
      <c r="G151" s="11" t="n">
        <v>23</v>
      </c>
      <c r="H151" s="11" t="n">
        <v>14045</v>
      </c>
      <c r="I151" s="11" t="n">
        <v>0.0016375934496262</v>
      </c>
      <c r="J151" s="11" t="n">
        <v>1.74</v>
      </c>
      <c r="K151" s="11" t="n">
        <v>6.5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5</v>
      </c>
      <c r="E152" s="11" t="n">
        <v>69242</v>
      </c>
      <c r="F152" s="11" t="n">
        <v>0.00151642066953583</v>
      </c>
      <c r="G152" s="11" t="n">
        <v>12</v>
      </c>
      <c r="H152" s="11" t="n">
        <v>14257</v>
      </c>
      <c r="I152" s="11" t="n">
        <v>0.000841691800519043</v>
      </c>
      <c r="J152" s="11" t="n">
        <v>1.8</v>
      </c>
      <c r="K152" s="11" t="n">
        <v>3.85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900</v>
      </c>
      <c r="E153" s="11" t="n">
        <v>865483</v>
      </c>
      <c r="F153" s="11" t="n">
        <v>0.0195266689235953</v>
      </c>
      <c r="G153" s="11" t="n">
        <v>445</v>
      </c>
      <c r="H153" s="11" t="n">
        <v>172036</v>
      </c>
      <c r="I153" s="11" t="n">
        <v>0.0025866679067172</v>
      </c>
      <c r="J153" s="11" t="n">
        <v>7.55</v>
      </c>
      <c r="K153" s="11" t="n">
        <v>2505.26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424</v>
      </c>
      <c r="F154" s="11" t="n">
        <v>0.0033003300330033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990</v>
      </c>
      <c r="F155" s="11" t="n">
        <v>0.000334448160535117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8318</v>
      </c>
      <c r="F156" s="11" t="n">
        <v>0.00180150671470685</v>
      </c>
      <c r="G156" s="11" t="n">
        <v>3</v>
      </c>
      <c r="H156" s="11" t="n">
        <v>11290</v>
      </c>
      <c r="I156" s="11" t="n">
        <v>0.000265721877767936</v>
      </c>
      <c r="J156" s="11" t="n">
        <v>6.78</v>
      </c>
      <c r="K156" s="11" t="n">
        <v>13.57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3</v>
      </c>
      <c r="E157" s="11" t="n">
        <v>34405</v>
      </c>
      <c r="F157" s="11" t="n">
        <v>0.0114227583200116</v>
      </c>
      <c r="G157" s="11" t="n">
        <v>19</v>
      </c>
      <c r="H157" s="11" t="n">
        <v>7449</v>
      </c>
      <c r="I157" s="11" t="n">
        <v>0.0025506779433481</v>
      </c>
      <c r="J157" s="11" t="n">
        <v>4.48</v>
      </c>
      <c r="K157" s="11" t="n">
        <v>49.45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2</v>
      </c>
      <c r="E158" s="11" t="n">
        <v>44288</v>
      </c>
      <c r="F158" s="11" t="n">
        <v>0.0264631502890173</v>
      </c>
      <c r="G158" s="11" t="n">
        <v>48</v>
      </c>
      <c r="H158" s="11" t="n">
        <v>7031</v>
      </c>
      <c r="I158" s="11" t="n">
        <v>0.00682690940122315</v>
      </c>
      <c r="J158" s="11" t="n">
        <v>3.88</v>
      </c>
      <c r="K158" s="11" t="n">
        <v>100.81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29</v>
      </c>
      <c r="E159" s="11" t="n">
        <v>170741</v>
      </c>
      <c r="F159" s="11" t="n">
        <v>0.0411676164483047</v>
      </c>
      <c r="G159" s="11" t="n">
        <v>138</v>
      </c>
      <c r="H159" s="11" t="n">
        <v>23230</v>
      </c>
      <c r="I159" s="11" t="n">
        <v>0.00594059405940594</v>
      </c>
      <c r="J159" s="11" t="n">
        <v>6.93</v>
      </c>
      <c r="K159" s="11" t="n">
        <v>713.1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80</v>
      </c>
      <c r="E160" s="11" t="n">
        <v>126338</v>
      </c>
      <c r="F160" s="11" t="n">
        <v>0.0370434865202869</v>
      </c>
      <c r="G160" s="11" t="n">
        <v>76</v>
      </c>
      <c r="H160" s="11" t="n">
        <v>18543</v>
      </c>
      <c r="I160" s="11" t="n">
        <v>0.00409858167502562</v>
      </c>
      <c r="J160" s="11" t="n">
        <v>9.04</v>
      </c>
      <c r="K160" s="11" t="n">
        <v>552.77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20</v>
      </c>
      <c r="E161" s="11" t="n">
        <v>204750</v>
      </c>
      <c r="F161" s="11" t="n">
        <v>0.0118192918192918</v>
      </c>
      <c r="G161" s="11" t="n">
        <v>82</v>
      </c>
      <c r="H161" s="11" t="n">
        <v>34143</v>
      </c>
      <c r="I161" s="11" t="n">
        <v>0.00240166359136573</v>
      </c>
      <c r="J161" s="11" t="n">
        <v>4.92</v>
      </c>
      <c r="K161" s="11" t="n">
        <v>250.43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54</v>
      </c>
      <c r="E162" s="11" t="n">
        <v>123574</v>
      </c>
      <c r="F162" s="11" t="n">
        <v>0.00367391198795863</v>
      </c>
      <c r="G162" s="11" t="n">
        <v>49</v>
      </c>
      <c r="H162" s="11" t="n">
        <v>27234</v>
      </c>
      <c r="I162" s="11" t="n">
        <v>0.00179922156128369</v>
      </c>
      <c r="J162" s="11" t="n">
        <v>2.04</v>
      </c>
      <c r="K162" s="11" t="n">
        <v>23.59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0</v>
      </c>
      <c r="E163" s="11" t="n">
        <v>68413</v>
      </c>
      <c r="F163" s="11" t="n">
        <v>0.00248490783915338</v>
      </c>
      <c r="G163" s="11" t="n">
        <v>18</v>
      </c>
      <c r="H163" s="11" t="n">
        <v>14045</v>
      </c>
      <c r="I163" s="11" t="n">
        <v>0.00128159487362051</v>
      </c>
      <c r="J163" s="11" t="n">
        <v>1.94</v>
      </c>
      <c r="K163" s="11" t="n">
        <v>7.42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0</v>
      </c>
      <c r="E164" s="11" t="n">
        <v>69242</v>
      </c>
      <c r="F164" s="11" t="n">
        <v>0.00779873487189856</v>
      </c>
      <c r="G164" s="11" t="n">
        <v>12</v>
      </c>
      <c r="H164" s="11" t="n">
        <v>14257</v>
      </c>
      <c r="I164" s="11" t="n">
        <v>0.000841691800519043</v>
      </c>
      <c r="J164" s="11" t="n">
        <v>9.27</v>
      </c>
      <c r="K164" s="11" t="n">
        <v>87.13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3</v>
      </c>
      <c r="E165" s="11" t="n">
        <v>865483</v>
      </c>
      <c r="F165" s="11" t="n">
        <v>3.46627258998733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0741</v>
      </c>
      <c r="F166" s="11" t="n">
        <v>5.8568240785751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2</v>
      </c>
      <c r="E167" s="11" t="n">
        <v>69242</v>
      </c>
      <c r="F167" s="11" t="n">
        <v>2.88842032292539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3973</v>
      </c>
      <c r="E168" s="11" t="n">
        <v>865483</v>
      </c>
      <c r="F168" s="11" t="n">
        <v>0.062361710166462</v>
      </c>
      <c r="G168" s="11" t="n">
        <v>7366</v>
      </c>
      <c r="H168" s="11" t="n">
        <v>172036</v>
      </c>
      <c r="I168" s="11" t="n">
        <v>0.0428166197772559</v>
      </c>
      <c r="J168" s="11" t="n">
        <v>1.46</v>
      </c>
      <c r="K168" s="11" t="n">
        <v>985.56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116</v>
      </c>
      <c r="E169" s="11" t="n">
        <v>2424</v>
      </c>
      <c r="F169" s="11" t="n">
        <v>0.0478547854785479</v>
      </c>
      <c r="G169" s="11" t="n">
        <v>16</v>
      </c>
      <c r="H169" s="11" t="n">
        <v>7626</v>
      </c>
      <c r="I169" s="11" t="n">
        <v>0.002098085496984</v>
      </c>
      <c r="J169" s="11" t="n">
        <v>22.81</v>
      </c>
      <c r="K169" s="11" t="n">
        <v>297.1</v>
      </c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9</v>
      </c>
      <c r="E170" s="11" t="n">
        <v>2990</v>
      </c>
      <c r="F170" s="11" t="n">
        <v>0.00301003344481605</v>
      </c>
      <c r="G170" s="11" t="n">
        <v>19</v>
      </c>
      <c r="H170" s="11" t="n">
        <v>7188</v>
      </c>
      <c r="I170" s="11" t="n">
        <v>0.00264329437952142</v>
      </c>
      <c r="J170" s="11" t="n">
        <v>1.14</v>
      </c>
      <c r="K170" s="11" t="n">
        <v>0.1</v>
      </c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6</v>
      </c>
      <c r="E171" s="11" t="n">
        <v>18318</v>
      </c>
      <c r="F171" s="11" t="n">
        <v>0.00305710230374495</v>
      </c>
      <c r="G171" s="11" t="n">
        <v>91</v>
      </c>
      <c r="H171" s="11" t="n">
        <v>11290</v>
      </c>
      <c r="I171" s="11" t="n">
        <v>0.00806023029229407</v>
      </c>
      <c r="J171" s="11" t="n">
        <v>0.38</v>
      </c>
      <c r="K171" s="11" t="n">
        <v>35.39</v>
      </c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4</v>
      </c>
      <c r="E172" s="11" t="n">
        <v>34405</v>
      </c>
      <c r="F172" s="11" t="n">
        <v>0.00883592501089958</v>
      </c>
      <c r="G172" s="11" t="n">
        <v>131</v>
      </c>
      <c r="H172" s="11" t="n">
        <v>7449</v>
      </c>
      <c r="I172" s="11" t="n">
        <v>0.0175862531883474</v>
      </c>
      <c r="J172" s="11" t="n">
        <v>0.5</v>
      </c>
      <c r="K172" s="11" t="n">
        <v>45.58</v>
      </c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2014</v>
      </c>
      <c r="E173" s="11" t="n">
        <v>44288</v>
      </c>
      <c r="F173" s="11" t="n">
        <v>0.0454750722543353</v>
      </c>
      <c r="G173" s="11" t="n">
        <v>245</v>
      </c>
      <c r="H173" s="11" t="n">
        <v>7031</v>
      </c>
      <c r="I173" s="11" t="n">
        <v>0.0348456834020765</v>
      </c>
      <c r="J173" s="11" t="n">
        <v>1.31</v>
      </c>
      <c r="K173" s="11" t="n">
        <v>16.29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974</v>
      </c>
      <c r="E174" s="11" t="n">
        <v>170741</v>
      </c>
      <c r="F174" s="11" t="n">
        <v>0.0701296115168589</v>
      </c>
      <c r="G174" s="11" t="n">
        <v>1245</v>
      </c>
      <c r="H174" s="11" t="n">
        <v>23230</v>
      </c>
      <c r="I174" s="11" t="n">
        <v>0.053594489883771</v>
      </c>
      <c r="J174" s="11" t="n">
        <v>1.31</v>
      </c>
      <c r="K174" s="11" t="n">
        <v>88.04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9689</v>
      </c>
      <c r="E175" s="11" t="n">
        <v>126338</v>
      </c>
      <c r="F175" s="11" t="n">
        <v>0.0766910984818503</v>
      </c>
      <c r="G175" s="11" t="n">
        <v>1223</v>
      </c>
      <c r="H175" s="11" t="n">
        <v>18543</v>
      </c>
      <c r="I175" s="11" t="n">
        <v>0.0659548077441622</v>
      </c>
      <c r="J175" s="11" t="n">
        <v>1.16</v>
      </c>
      <c r="K175" s="11" t="n">
        <v>26.76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5573</v>
      </c>
      <c r="E176" s="11" t="n">
        <v>204750</v>
      </c>
      <c r="F176" s="11" t="n">
        <v>0.0760586080586081</v>
      </c>
      <c r="G176" s="11" t="n">
        <v>2019</v>
      </c>
      <c r="H176" s="11" t="n">
        <v>34143</v>
      </c>
      <c r="I176" s="11" t="n">
        <v>0.0591336437922854</v>
      </c>
      <c r="J176" s="11" t="n">
        <v>1.29</v>
      </c>
      <c r="K176" s="11" t="n">
        <v>122.88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8117</v>
      </c>
      <c r="E177" s="11" t="n">
        <v>123574</v>
      </c>
      <c r="F177" s="11" t="n">
        <v>0.0656853383397802</v>
      </c>
      <c r="G177" s="11" t="n">
        <v>1483</v>
      </c>
      <c r="H177" s="11" t="n">
        <v>27234</v>
      </c>
      <c r="I177" s="11" t="n">
        <v>0.0544539913343615</v>
      </c>
      <c r="J177" s="11" t="n">
        <v>1.21</v>
      </c>
      <c r="K177" s="11" t="n">
        <v>47.23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120</v>
      </c>
      <c r="E178" s="11" t="n">
        <v>68413</v>
      </c>
      <c r="F178" s="11" t="n">
        <v>0.0456053674009326</v>
      </c>
      <c r="G178" s="11" t="n">
        <v>600</v>
      </c>
      <c r="H178" s="11" t="n">
        <v>14045</v>
      </c>
      <c r="I178" s="11" t="n">
        <v>0.0427198291206835</v>
      </c>
      <c r="J178" s="11" t="n">
        <v>1.07</v>
      </c>
      <c r="K178" s="11" t="n">
        <v>2.25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3001</v>
      </c>
      <c r="E179" s="11" t="n">
        <v>69242</v>
      </c>
      <c r="F179" s="11" t="n">
        <v>0.0433407469454955</v>
      </c>
      <c r="G179" s="11" t="n">
        <v>294</v>
      </c>
      <c r="H179" s="11" t="n">
        <v>14257</v>
      </c>
      <c r="I179" s="11" t="n">
        <v>0.0206214491127166</v>
      </c>
      <c r="J179" s="11" t="n">
        <v>2.1</v>
      </c>
      <c r="K179" s="11" t="n">
        <v>161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904</v>
      </c>
      <c r="E180" s="11" t="n">
        <v>865483</v>
      </c>
      <c r="F180" s="11" t="n">
        <v>0.027619259997019</v>
      </c>
      <c r="G180" s="11" t="n">
        <v>4630</v>
      </c>
      <c r="H180" s="11" t="n">
        <v>172036</v>
      </c>
      <c r="I180" s="11" t="n">
        <v>0.0269129717035969</v>
      </c>
      <c r="J180" s="11" t="n">
        <v>1.03</v>
      </c>
      <c r="K180" s="11" t="n">
        <v>2.68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3</v>
      </c>
      <c r="E181" s="11" t="n">
        <v>2424</v>
      </c>
      <c r="F181" s="11" t="n">
        <v>0.00536303630363036</v>
      </c>
      <c r="G181" s="11" t="n">
        <v>3</v>
      </c>
      <c r="H181" s="11" t="n">
        <v>7626</v>
      </c>
      <c r="I181" s="11" t="n">
        <v>0.0003933910306845</v>
      </c>
      <c r="J181" s="11" t="n">
        <v>13.63</v>
      </c>
      <c r="K181" s="11" t="n">
        <v>28.58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990</v>
      </c>
      <c r="F182" s="11" t="n">
        <v>0.000668896321070234</v>
      </c>
      <c r="G182" s="11" t="n">
        <v>2</v>
      </c>
      <c r="H182" s="11" t="n">
        <v>7188</v>
      </c>
      <c r="I182" s="11" t="n">
        <v>0.000278241513633834</v>
      </c>
      <c r="J182" s="11" t="n">
        <v>2.4</v>
      </c>
      <c r="K182" s="11" t="n">
        <v>0.82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4</v>
      </c>
      <c r="E183" s="11" t="n">
        <v>18318</v>
      </c>
      <c r="F183" s="11" t="n">
        <v>0.0029479200786112</v>
      </c>
      <c r="G183" s="11" t="n">
        <v>79</v>
      </c>
      <c r="H183" s="11" t="n">
        <v>11290</v>
      </c>
      <c r="I183" s="11" t="n">
        <v>0.00699734278122232</v>
      </c>
      <c r="J183" s="11" t="n">
        <v>0.42</v>
      </c>
      <c r="K183" s="11" t="n">
        <v>25.61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7</v>
      </c>
      <c r="E184" s="11" t="n">
        <v>34405</v>
      </c>
      <c r="F184" s="11" t="n">
        <v>0.00921377706728673</v>
      </c>
      <c r="G184" s="11" t="n">
        <v>132</v>
      </c>
      <c r="H184" s="11" t="n">
        <v>7449</v>
      </c>
      <c r="I184" s="11" t="n">
        <v>0.0177204993958921</v>
      </c>
      <c r="J184" s="11" t="n">
        <v>0.52</v>
      </c>
      <c r="K184" s="11" t="n">
        <v>41.75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9</v>
      </c>
      <c r="E185" s="11" t="n">
        <v>44288</v>
      </c>
      <c r="F185" s="11" t="n">
        <v>0.0266212066473988</v>
      </c>
      <c r="G185" s="11" t="n">
        <v>278</v>
      </c>
      <c r="H185" s="11" t="n">
        <v>7031</v>
      </c>
      <c r="I185" s="11" t="n">
        <v>0.0395391836154174</v>
      </c>
      <c r="J185" s="11" t="n">
        <v>0.67</v>
      </c>
      <c r="K185" s="11" t="n">
        <v>36.71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27</v>
      </c>
      <c r="E186" s="11" t="n">
        <v>170741</v>
      </c>
      <c r="F186" s="11" t="n">
        <v>0.0405702203922901</v>
      </c>
      <c r="G186" s="11" t="n">
        <v>1275</v>
      </c>
      <c r="H186" s="11" t="n">
        <v>23230</v>
      </c>
      <c r="I186" s="11" t="n">
        <v>0.0548859233749462</v>
      </c>
      <c r="J186" s="11" t="n">
        <v>0.74</v>
      </c>
      <c r="K186" s="11" t="n">
        <v>103.48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40</v>
      </c>
      <c r="E187" s="11" t="n">
        <v>126338</v>
      </c>
      <c r="F187" s="11" t="n">
        <v>0.0414760404628853</v>
      </c>
      <c r="G187" s="11" t="n">
        <v>914</v>
      </c>
      <c r="H187" s="11" t="n">
        <v>18543</v>
      </c>
      <c r="I187" s="11" t="n">
        <v>0.0492908375128081</v>
      </c>
      <c r="J187" s="11" t="n">
        <v>0.84</v>
      </c>
      <c r="K187" s="11" t="n">
        <v>24.28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77</v>
      </c>
      <c r="E188" s="11" t="n">
        <v>204750</v>
      </c>
      <c r="F188" s="11" t="n">
        <v>0.0316336996336996</v>
      </c>
      <c r="G188" s="11" t="n">
        <v>1179</v>
      </c>
      <c r="H188" s="11" t="n">
        <v>34143</v>
      </c>
      <c r="I188" s="11" t="n">
        <v>0.034531236270978</v>
      </c>
      <c r="J188" s="11" t="n">
        <v>0.92</v>
      </c>
      <c r="K188" s="11" t="n">
        <v>7.92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99</v>
      </c>
      <c r="E189" s="11" t="n">
        <v>123574</v>
      </c>
      <c r="F189" s="11" t="n">
        <v>0.0177950054218525</v>
      </c>
      <c r="G189" s="11" t="n">
        <v>449</v>
      </c>
      <c r="H189" s="11" t="n">
        <v>27234</v>
      </c>
      <c r="I189" s="11" t="n">
        <v>0.0164867445105383</v>
      </c>
      <c r="J189" s="11" t="n">
        <v>1.08</v>
      </c>
      <c r="K189" s="11" t="n">
        <v>2.21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23</v>
      </c>
      <c r="E190" s="11" t="n">
        <v>68413</v>
      </c>
      <c r="F190" s="11" t="n">
        <v>0.01056816686887</v>
      </c>
      <c r="G190" s="11" t="n">
        <v>189</v>
      </c>
      <c r="H190" s="11" t="n">
        <v>14045</v>
      </c>
      <c r="I190" s="11" t="n">
        <v>0.0134567461730153</v>
      </c>
      <c r="J190" s="11" t="n">
        <v>0.79</v>
      </c>
      <c r="K190" s="11" t="n">
        <v>8.89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3</v>
      </c>
      <c r="E191" s="11" t="n">
        <v>69242</v>
      </c>
      <c r="F191" s="11" t="n">
        <v>0.0111637445481066</v>
      </c>
      <c r="G191" s="11" t="n">
        <v>130</v>
      </c>
      <c r="H191" s="11" t="n">
        <v>14257</v>
      </c>
      <c r="I191" s="11" t="n">
        <v>0.0091183278389563</v>
      </c>
      <c r="J191" s="11" t="n">
        <v>1.22</v>
      </c>
      <c r="K191" s="11" t="n">
        <v>4.62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5</v>
      </c>
      <c r="E192" s="11" t="n">
        <v>865483</v>
      </c>
      <c r="F192" s="11" t="n">
        <v>0.000514163767514787</v>
      </c>
      <c r="G192" s="11" t="n">
        <v>176</v>
      </c>
      <c r="H192" s="11" t="n">
        <v>172036</v>
      </c>
      <c r="I192" s="11" t="n">
        <v>0.00102304168894882</v>
      </c>
      <c r="J192" s="11" t="n">
        <v>0.5</v>
      </c>
      <c r="K192" s="11" t="n">
        <v>62.13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4405</v>
      </c>
      <c r="F193" s="11" t="n">
        <v>0.000203458799593082</v>
      </c>
      <c r="G193" s="11" t="n">
        <v>3</v>
      </c>
      <c r="H193" s="11" t="n">
        <v>7449</v>
      </c>
      <c r="I193" s="11" t="n">
        <v>0.000402738622633911</v>
      </c>
      <c r="J193" s="11" t="n">
        <v>0.51</v>
      </c>
      <c r="K193" s="11" t="n">
        <v>1.02</v>
      </c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4288</v>
      </c>
      <c r="F194" s="11" t="n">
        <v>0.000383851156069364</v>
      </c>
      <c r="G194" s="11" t="n">
        <v>5</v>
      </c>
      <c r="H194" s="11" t="n">
        <v>7031</v>
      </c>
      <c r="I194" s="11" t="n">
        <v>0.000711136395960745</v>
      </c>
      <c r="J194" s="11" t="n">
        <v>0.54</v>
      </c>
      <c r="K194" s="11" t="n">
        <v>1.52</v>
      </c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70741</v>
      </c>
      <c r="F195" s="11" t="n">
        <v>0.000380693565107385</v>
      </c>
      <c r="G195" s="11" t="n">
        <v>18</v>
      </c>
      <c r="H195" s="11" t="n">
        <v>23230</v>
      </c>
      <c r="I195" s="11" t="n">
        <v>0.000774860094705123</v>
      </c>
      <c r="J195" s="11" t="n">
        <v>0.49</v>
      </c>
      <c r="K195" s="11" t="n">
        <v>7.43</v>
      </c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7</v>
      </c>
      <c r="E196" s="11" t="n">
        <v>126338</v>
      </c>
      <c r="F196" s="11" t="n">
        <v>0.00045117066915734</v>
      </c>
      <c r="G196" s="11" t="n">
        <v>20</v>
      </c>
      <c r="H196" s="11" t="n">
        <v>18543</v>
      </c>
      <c r="I196" s="11" t="n">
        <v>0.00107857412500674</v>
      </c>
      <c r="J196" s="11" t="n">
        <v>0.42</v>
      </c>
      <c r="K196" s="11" t="n">
        <v>11.98</v>
      </c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6</v>
      </c>
      <c r="E197" s="11" t="n">
        <v>204750</v>
      </c>
      <c r="F197" s="11" t="n">
        <v>0.000468864468864469</v>
      </c>
      <c r="G197" s="11" t="n">
        <v>35</v>
      </c>
      <c r="H197" s="11" t="n">
        <v>34143</v>
      </c>
      <c r="I197" s="11" t="n">
        <v>0.00102510031338781</v>
      </c>
      <c r="J197" s="11" t="n">
        <v>0.46</v>
      </c>
      <c r="K197" s="11" t="n">
        <v>16.52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23574</v>
      </c>
      <c r="F198" s="11" t="n">
        <v>0.000679754640943888</v>
      </c>
      <c r="G198" s="11" t="n">
        <v>30</v>
      </c>
      <c r="H198" s="11" t="n">
        <v>27234</v>
      </c>
      <c r="I198" s="11" t="n">
        <v>0.0011015642211941</v>
      </c>
      <c r="J198" s="11" t="n">
        <v>0.62</v>
      </c>
      <c r="K198" s="11" t="n">
        <v>5.26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8413</v>
      </c>
      <c r="F199" s="11" t="n">
        <v>0.000789323666554602</v>
      </c>
      <c r="G199" s="11" t="n">
        <v>14</v>
      </c>
      <c r="H199" s="11" t="n">
        <v>14045</v>
      </c>
      <c r="I199" s="11" t="n">
        <v>0.000996796012815949</v>
      </c>
      <c r="J199" s="11" t="n">
        <v>0.79</v>
      </c>
      <c r="K199" s="11" t="n">
        <v>0.61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5</v>
      </c>
      <c r="E200" s="11" t="n">
        <v>69242</v>
      </c>
      <c r="F200" s="11" t="n">
        <v>0.000938736604950752</v>
      </c>
      <c r="G200" s="11" t="n">
        <v>42</v>
      </c>
      <c r="H200" s="11" t="n">
        <v>14257</v>
      </c>
      <c r="I200" s="11" t="n">
        <v>0.00294592130181665</v>
      </c>
      <c r="J200" s="11" t="n">
        <v>0.32</v>
      </c>
      <c r="K200" s="11" t="n">
        <v>37.22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8</v>
      </c>
      <c r="E201" s="11" t="n">
        <v>865483</v>
      </c>
      <c r="F201" s="11" t="n">
        <v>0.000101677329306295</v>
      </c>
      <c r="G201" s="11" t="n">
        <v>11</v>
      </c>
      <c r="H201" s="11" t="n">
        <v>172036</v>
      </c>
      <c r="I201" s="11" t="n">
        <v>6.39401055593015E-005</v>
      </c>
      <c r="J201" s="11" t="n">
        <v>1.59</v>
      </c>
      <c r="K201" s="11" t="n">
        <v>2.14</v>
      </c>
    </row>
    <row r="202" customFormat="false" ht="15" hidden="false" customHeight="false" outlineLevel="0" collapsed="false">
      <c r="A202" s="11" t="s">
        <v>84</v>
      </c>
      <c r="B202" s="11" t="s">
        <v>17</v>
      </c>
      <c r="C202" s="11" t="s">
        <v>99</v>
      </c>
      <c r="D202" s="11" t="n">
        <v>1</v>
      </c>
      <c r="E202" s="11" t="n">
        <v>18318</v>
      </c>
      <c r="F202" s="11" t="n">
        <v>5.45911125668741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9</v>
      </c>
      <c r="D203" s="11" t="n">
        <v>1</v>
      </c>
      <c r="E203" s="11" t="n">
        <v>44288</v>
      </c>
      <c r="F203" s="11" t="n">
        <v>2.25794797687861E-00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9</v>
      </c>
      <c r="D204" s="11" t="n">
        <v>1</v>
      </c>
      <c r="E204" s="11" t="n">
        <v>170741</v>
      </c>
      <c r="F204" s="11" t="n">
        <v>5.85682407857515E-006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9</v>
      </c>
      <c r="D205" s="11" t="n">
        <v>6</v>
      </c>
      <c r="E205" s="11" t="n">
        <v>126338</v>
      </c>
      <c r="F205" s="11" t="n">
        <v>4.74916493849831E-00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9</v>
      </c>
      <c r="D206" s="11" t="n">
        <v>18</v>
      </c>
      <c r="E206" s="11" t="n">
        <v>204750</v>
      </c>
      <c r="F206" s="11" t="n">
        <v>8.79120879120879E-005</v>
      </c>
      <c r="G206" s="11" t="n">
        <v>4</v>
      </c>
      <c r="H206" s="11" t="n">
        <v>34143</v>
      </c>
      <c r="I206" s="11" t="n">
        <v>0.000117154321530035</v>
      </c>
      <c r="J206" s="11" t="n">
        <v>0.75</v>
      </c>
      <c r="K206" s="11" t="n">
        <v>0.27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9</v>
      </c>
      <c r="D207" s="11" t="n">
        <v>26</v>
      </c>
      <c r="E207" s="11" t="n">
        <v>123574</v>
      </c>
      <c r="F207" s="11" t="n">
        <v>0.000210400246006441</v>
      </c>
      <c r="G207" s="11" t="n">
        <v>3</v>
      </c>
      <c r="H207" s="11" t="n">
        <v>27234</v>
      </c>
      <c r="I207" s="11" t="n">
        <v>0.00011015642211941</v>
      </c>
      <c r="J207" s="11" t="n">
        <v>1.91</v>
      </c>
      <c r="K207" s="11" t="n">
        <v>1.17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9</v>
      </c>
      <c r="D208" s="11" t="n">
        <v>27</v>
      </c>
      <c r="E208" s="11" t="n">
        <v>68413</v>
      </c>
      <c r="F208" s="11" t="n">
        <v>0.000394661833277301</v>
      </c>
      <c r="G208" s="11" t="n">
        <v>2</v>
      </c>
      <c r="H208" s="11" t="n">
        <v>14045</v>
      </c>
      <c r="I208" s="11" t="n">
        <v>0.000142399430402278</v>
      </c>
      <c r="J208" s="11" t="n">
        <v>2.77</v>
      </c>
      <c r="K208" s="11" t="n">
        <v>2.11</v>
      </c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9</v>
      </c>
      <c r="D209" s="11" t="n">
        <v>8</v>
      </c>
      <c r="E209" s="11" t="n">
        <v>69242</v>
      </c>
      <c r="F209" s="11" t="n">
        <v>0.000115536812917016</v>
      </c>
      <c r="G209" s="11" t="n">
        <v>2</v>
      </c>
      <c r="H209" s="11" t="n">
        <v>14257</v>
      </c>
      <c r="I209" s="11" t="n">
        <v>0.000140281966753174</v>
      </c>
      <c r="J209" s="11" t="n">
        <v>0.82</v>
      </c>
      <c r="K209" s="11" t="n">
        <v>0.06</v>
      </c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9</v>
      </c>
      <c r="D210" s="11" t="n">
        <v>201</v>
      </c>
      <c r="E210" s="11" t="n">
        <v>865483</v>
      </c>
      <c r="F210" s="11" t="n">
        <v>0.000232240263529151</v>
      </c>
      <c r="G210" s="11" t="n">
        <v>15</v>
      </c>
      <c r="H210" s="11" t="n">
        <v>172036</v>
      </c>
      <c r="I210" s="11" t="n">
        <v>8.71910530354112E-005</v>
      </c>
      <c r="J210" s="11" t="n">
        <v>2.66</v>
      </c>
      <c r="K210" s="11" t="n">
        <v>14.51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9</v>
      </c>
      <c r="D211" s="11" t="n">
        <v>1</v>
      </c>
      <c r="E211" s="11" t="n">
        <v>18318</v>
      </c>
      <c r="F211" s="11" t="n">
        <v>5.45911125668741E-005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9</v>
      </c>
      <c r="D212" s="11" t="n">
        <v>12</v>
      </c>
      <c r="E212" s="11" t="n">
        <v>34405</v>
      </c>
      <c r="F212" s="11" t="n">
        <v>0.000348786513588141</v>
      </c>
      <c r="G212" s="11" t="n">
        <v>6</v>
      </c>
      <c r="H212" s="11" t="n">
        <v>7449</v>
      </c>
      <c r="I212" s="11" t="n">
        <v>0.000805477245267821</v>
      </c>
      <c r="J212" s="11" t="n">
        <v>0.43</v>
      </c>
      <c r="K212" s="11" t="n">
        <v>2.97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9</v>
      </c>
      <c r="D213" s="11" t="n">
        <v>22</v>
      </c>
      <c r="E213" s="11" t="n">
        <v>44288</v>
      </c>
      <c r="F213" s="11" t="n">
        <v>0.000496748554913295</v>
      </c>
      <c r="G213" s="11" t="n">
        <v>4</v>
      </c>
      <c r="H213" s="11" t="n">
        <v>7031</v>
      </c>
      <c r="I213" s="11" t="n">
        <v>0.000568909116768596</v>
      </c>
      <c r="J213" s="11" t="n">
        <v>0.87</v>
      </c>
      <c r="K213" s="11" t="n">
        <v>0.06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9</v>
      </c>
      <c r="D214" s="11" t="n">
        <v>78</v>
      </c>
      <c r="E214" s="11" t="n">
        <v>170741</v>
      </c>
      <c r="F214" s="11" t="n">
        <v>0.000456832278128862</v>
      </c>
      <c r="G214" s="11" t="n">
        <v>3</v>
      </c>
      <c r="H214" s="11" t="n">
        <v>23230</v>
      </c>
      <c r="I214" s="11" t="n">
        <v>0.00012914334911752</v>
      </c>
      <c r="J214" s="11" t="n">
        <v>3.54</v>
      </c>
      <c r="K214" s="11" t="n">
        <v>5.26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9</v>
      </c>
      <c r="D215" s="11" t="n">
        <v>43</v>
      </c>
      <c r="E215" s="11" t="n">
        <v>126338</v>
      </c>
      <c r="F215" s="11" t="n">
        <v>0.000340356820592379</v>
      </c>
      <c r="G215" s="11" t="n">
        <v>1</v>
      </c>
      <c r="H215" s="11" t="n">
        <v>18543</v>
      </c>
      <c r="I215" s="11" t="n">
        <v>5.39287062503371E-005</v>
      </c>
      <c r="J215" s="11" t="n">
        <v>6.31</v>
      </c>
      <c r="K215" s="11" t="n">
        <v>4.37</v>
      </c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9</v>
      </c>
      <c r="D216" s="11" t="n">
        <v>25</v>
      </c>
      <c r="E216" s="11" t="n">
        <v>204750</v>
      </c>
      <c r="F216" s="11" t="n">
        <v>0.000122100122100122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2</v>
      </c>
      <c r="C217" s="11" t="s">
        <v>99</v>
      </c>
      <c r="D217" s="11" t="n">
        <v>6</v>
      </c>
      <c r="E217" s="11" t="n">
        <v>123574</v>
      </c>
      <c r="F217" s="11" t="n">
        <v>4.85539029245634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3</v>
      </c>
      <c r="C218" s="11" t="s">
        <v>99</v>
      </c>
      <c r="D218" s="11" t="n">
        <v>3</v>
      </c>
      <c r="E218" s="11" t="n">
        <v>68413</v>
      </c>
      <c r="F218" s="11" t="n">
        <v>4.3851314808589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4</v>
      </c>
      <c r="C219" s="11" t="s">
        <v>99</v>
      </c>
      <c r="D219" s="11" t="n">
        <v>11</v>
      </c>
      <c r="E219" s="11" t="n">
        <v>69242</v>
      </c>
      <c r="F219" s="11" t="n">
        <v>0.000158863117760897</v>
      </c>
      <c r="G219" s="11" t="n">
        <v>1</v>
      </c>
      <c r="H219" s="11" t="n">
        <v>14257</v>
      </c>
      <c r="I219" s="11" t="n">
        <v>7.01409833765869E-005</v>
      </c>
      <c r="J219" s="11" t="n">
        <v>2.26</v>
      </c>
      <c r="K219" s="11" t="n">
        <v>0.65</v>
      </c>
    </row>
    <row r="220" customFormat="false" ht="15" hidden="false" customHeight="false" outlineLevel="0" collapsed="false">
      <c r="A220" s="11" t="s">
        <v>86</v>
      </c>
      <c r="B220" s="11" t="s">
        <v>15</v>
      </c>
      <c r="C220" s="11" t="s">
        <v>99</v>
      </c>
      <c r="D220" s="11" t="n">
        <v>94</v>
      </c>
      <c r="E220" s="11" t="n">
        <v>865483</v>
      </c>
      <c r="F220" s="11" t="n">
        <v>0.00010860987448627</v>
      </c>
      <c r="G220" s="11" t="n">
        <v>13</v>
      </c>
      <c r="H220" s="11" t="n">
        <v>172036</v>
      </c>
      <c r="I220" s="11" t="n">
        <v>7.55655792973564E-005</v>
      </c>
      <c r="J220" s="11" t="n">
        <v>1.44</v>
      </c>
      <c r="K220" s="11" t="n">
        <v>1.52</v>
      </c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9</v>
      </c>
      <c r="D221" s="11" t="n">
        <v>1</v>
      </c>
      <c r="E221" s="11" t="n">
        <v>34405</v>
      </c>
      <c r="F221" s="11" t="n">
        <v>2.90655427990118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9</v>
      </c>
      <c r="D222" s="11" t="n">
        <v>5</v>
      </c>
      <c r="E222" s="11" t="n">
        <v>44288</v>
      </c>
      <c r="F222" s="11" t="n">
        <v>0.000112897398843931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9</v>
      </c>
      <c r="D223" s="11" t="n">
        <v>10</v>
      </c>
      <c r="E223" s="11" t="n">
        <v>170741</v>
      </c>
      <c r="F223" s="11" t="n">
        <v>5.85682407857515E-005</v>
      </c>
      <c r="G223" s="11" t="n">
        <v>2</v>
      </c>
      <c r="H223" s="11" t="n">
        <v>23230</v>
      </c>
      <c r="I223" s="11" t="n">
        <v>8.6095566078347E-005</v>
      </c>
      <c r="J223" s="11" t="n">
        <v>0.68</v>
      </c>
      <c r="K223" s="11" t="n">
        <v>0.25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9</v>
      </c>
      <c r="D224" s="11" t="n">
        <v>11</v>
      </c>
      <c r="E224" s="11" t="n">
        <v>126338</v>
      </c>
      <c r="F224" s="11" t="n">
        <v>8.70680238724691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9</v>
      </c>
      <c r="D225" s="11" t="n">
        <v>21</v>
      </c>
      <c r="E225" s="11" t="n">
        <v>204750</v>
      </c>
      <c r="F225" s="11" t="n">
        <v>0.000102564102564103</v>
      </c>
      <c r="G225" s="11" t="n">
        <v>5</v>
      </c>
      <c r="H225" s="11" t="n">
        <v>34143</v>
      </c>
      <c r="I225" s="11" t="n">
        <v>0.000146442901912544</v>
      </c>
      <c r="J225" s="11" t="n">
        <v>0.7</v>
      </c>
      <c r="K225" s="11" t="n">
        <v>0.52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9</v>
      </c>
      <c r="D226" s="11" t="n">
        <v>23</v>
      </c>
      <c r="E226" s="11" t="n">
        <v>123574</v>
      </c>
      <c r="F226" s="11" t="n">
        <v>0.00018612329454416</v>
      </c>
      <c r="G226" s="11" t="n">
        <v>1</v>
      </c>
      <c r="H226" s="11" t="n">
        <v>27234</v>
      </c>
      <c r="I226" s="11" t="n">
        <v>3.67188073731365E-005</v>
      </c>
      <c r="J226" s="11" t="n">
        <v>5.07</v>
      </c>
      <c r="K226" s="11" t="n">
        <v>3.13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9</v>
      </c>
      <c r="D227" s="11" t="n">
        <v>17</v>
      </c>
      <c r="E227" s="11" t="n">
        <v>68413</v>
      </c>
      <c r="F227" s="11" t="n">
        <v>0.000248490783915338</v>
      </c>
      <c r="G227" s="11" t="n">
        <v>4</v>
      </c>
      <c r="H227" s="11" t="n">
        <v>14045</v>
      </c>
      <c r="I227" s="11" t="n">
        <v>0.000284798860804557</v>
      </c>
      <c r="J227" s="11" t="n">
        <v>0.87</v>
      </c>
      <c r="K227" s="11" t="n">
        <v>0.06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9</v>
      </c>
      <c r="D228" s="11" t="n">
        <v>6</v>
      </c>
      <c r="E228" s="11" t="n">
        <v>69242</v>
      </c>
      <c r="F228" s="11" t="n">
        <v>8.66526096877618E-005</v>
      </c>
      <c r="G228" s="11" t="n">
        <v>1</v>
      </c>
      <c r="H228" s="11" t="n">
        <v>14257</v>
      </c>
      <c r="I228" s="11" t="n">
        <v>7.01409833765869E-005</v>
      </c>
      <c r="J228" s="11" t="n">
        <v>1.24</v>
      </c>
      <c r="K228" s="11" t="n">
        <v>0.04</v>
      </c>
    </row>
    <row r="229" customFormat="false" ht="15" hidden="false" customHeight="false" outlineLevel="0" collapsed="false">
      <c r="A229" s="11" t="s">
        <v>88</v>
      </c>
      <c r="B229" s="11" t="s">
        <v>15</v>
      </c>
      <c r="C229" s="11" t="s">
        <v>99</v>
      </c>
      <c r="D229" s="11" t="n">
        <v>281</v>
      </c>
      <c r="E229" s="11" t="n">
        <v>865483</v>
      </c>
      <c r="F229" s="11" t="n">
        <v>0.000324674199262146</v>
      </c>
      <c r="G229" s="11" t="n">
        <v>28</v>
      </c>
      <c r="H229" s="11" t="n">
        <v>172036</v>
      </c>
      <c r="I229" s="11" t="n">
        <v>0.000162756632332768</v>
      </c>
      <c r="J229" s="11" t="n">
        <v>1.99</v>
      </c>
      <c r="K229" s="11" t="n">
        <v>12.64</v>
      </c>
    </row>
    <row r="230" customFormat="false" ht="15" hidden="false" customHeight="false" outlineLevel="0" collapsed="false">
      <c r="A230" s="11" t="s">
        <v>88</v>
      </c>
      <c r="B230" s="11" t="s">
        <v>26</v>
      </c>
      <c r="C230" s="11" t="s">
        <v>99</v>
      </c>
      <c r="D230" s="11" t="n">
        <v>6</v>
      </c>
      <c r="E230" s="11" t="n">
        <v>34405</v>
      </c>
      <c r="F230" s="11" t="n">
        <v>0.000174393256794071</v>
      </c>
      <c r="G230" s="11" t="n">
        <v>2</v>
      </c>
      <c r="H230" s="11" t="n">
        <v>7449</v>
      </c>
      <c r="I230" s="11" t="n">
        <v>0.000268492415089274</v>
      </c>
      <c r="J230" s="11" t="n">
        <v>0.65</v>
      </c>
      <c r="K230" s="11" t="n">
        <v>0.28</v>
      </c>
    </row>
    <row r="231" customFormat="false" ht="15" hidden="false" customHeight="false" outlineLevel="0" collapsed="false">
      <c r="A231" s="11" t="s">
        <v>88</v>
      </c>
      <c r="B231" s="11" t="s">
        <v>18</v>
      </c>
      <c r="C231" s="11" t="s">
        <v>99</v>
      </c>
      <c r="D231" s="11" t="n">
        <v>17</v>
      </c>
      <c r="E231" s="11" t="n">
        <v>44288</v>
      </c>
      <c r="F231" s="11" t="n">
        <v>0.000383851156069364</v>
      </c>
      <c r="G231" s="11" t="n">
        <v>1</v>
      </c>
      <c r="H231" s="11" t="n">
        <v>7031</v>
      </c>
      <c r="I231" s="11" t="n">
        <v>0.000142227279192149</v>
      </c>
      <c r="J231" s="11" t="n">
        <v>2.7</v>
      </c>
      <c r="K231" s="11" t="n">
        <v>1.01</v>
      </c>
    </row>
    <row r="232" customFormat="false" ht="15" hidden="false" customHeight="false" outlineLevel="0" collapsed="false">
      <c r="A232" s="11" t="s">
        <v>88</v>
      </c>
      <c r="B232" s="11" t="s">
        <v>19</v>
      </c>
      <c r="C232" s="11" t="s">
        <v>99</v>
      </c>
      <c r="D232" s="11" t="n">
        <v>81</v>
      </c>
      <c r="E232" s="11" t="n">
        <v>170741</v>
      </c>
      <c r="F232" s="11" t="n">
        <v>0.000474402750364587</v>
      </c>
      <c r="G232" s="11" t="n">
        <v>9</v>
      </c>
      <c r="H232" s="11" t="n">
        <v>23230</v>
      </c>
      <c r="I232" s="11" t="n">
        <v>0.000387430047352561</v>
      </c>
      <c r="J232" s="11" t="n">
        <v>1.22</v>
      </c>
      <c r="K232" s="11" t="n">
        <v>0.33</v>
      </c>
    </row>
    <row r="233" customFormat="false" ht="15" hidden="false" customHeight="false" outlineLevel="0" collapsed="false">
      <c r="A233" s="11" t="s">
        <v>88</v>
      </c>
      <c r="B233" s="11" t="s">
        <v>20</v>
      </c>
      <c r="C233" s="11" t="s">
        <v>99</v>
      </c>
      <c r="D233" s="11" t="n">
        <v>51</v>
      </c>
      <c r="E233" s="11" t="n">
        <v>126338</v>
      </c>
      <c r="F233" s="11" t="n">
        <v>0.000403679019772357</v>
      </c>
      <c r="G233" s="11" t="n">
        <v>6</v>
      </c>
      <c r="H233" s="11" t="n">
        <v>18543</v>
      </c>
      <c r="I233" s="11" t="n">
        <v>0.000323572237502022</v>
      </c>
      <c r="J233" s="11" t="n">
        <v>1.25</v>
      </c>
      <c r="K233" s="11" t="n">
        <v>0.26</v>
      </c>
    </row>
    <row r="234" customFormat="false" ht="15" hidden="false" customHeight="false" outlineLevel="0" collapsed="false">
      <c r="A234" s="11" t="s">
        <v>88</v>
      </c>
      <c r="B234" s="11" t="s">
        <v>21</v>
      </c>
      <c r="C234" s="11" t="s">
        <v>99</v>
      </c>
      <c r="D234" s="11" t="n">
        <v>62</v>
      </c>
      <c r="E234" s="11" t="n">
        <v>204750</v>
      </c>
      <c r="F234" s="11" t="n">
        <v>0.000302808302808303</v>
      </c>
      <c r="G234" s="11" t="n">
        <v>5</v>
      </c>
      <c r="H234" s="11" t="n">
        <v>34143</v>
      </c>
      <c r="I234" s="11" t="n">
        <v>0.000146442901912544</v>
      </c>
      <c r="J234" s="11" t="n">
        <v>2.07</v>
      </c>
      <c r="K234" s="11" t="n">
        <v>2.55</v>
      </c>
    </row>
    <row r="235" customFormat="false" ht="15" hidden="false" customHeight="false" outlineLevel="0" collapsed="false">
      <c r="A235" s="11" t="s">
        <v>88</v>
      </c>
      <c r="B235" s="11" t="s">
        <v>22</v>
      </c>
      <c r="C235" s="11" t="s">
        <v>99</v>
      </c>
      <c r="D235" s="11" t="n">
        <v>35</v>
      </c>
      <c r="E235" s="11" t="n">
        <v>123574</v>
      </c>
      <c r="F235" s="11" t="n">
        <v>0.000283231100393287</v>
      </c>
      <c r="G235" s="11" t="n">
        <v>1</v>
      </c>
      <c r="H235" s="11" t="n">
        <v>27234</v>
      </c>
      <c r="I235" s="11" t="n">
        <v>3.67188073731365E-005</v>
      </c>
      <c r="J235" s="11" t="n">
        <v>7.71</v>
      </c>
      <c r="K235" s="11" t="n">
        <v>5.68</v>
      </c>
    </row>
    <row r="236" customFormat="false" ht="15" hidden="false" customHeight="false" outlineLevel="0" collapsed="false">
      <c r="A236" s="11" t="s">
        <v>88</v>
      </c>
      <c r="B236" s="11" t="s">
        <v>23</v>
      </c>
      <c r="C236" s="11" t="s">
        <v>99</v>
      </c>
      <c r="D236" s="11" t="n">
        <v>6</v>
      </c>
      <c r="E236" s="11" t="n">
        <v>68413</v>
      </c>
      <c r="F236" s="11" t="n">
        <v>8.7702629617178E-005</v>
      </c>
      <c r="G236" s="11" t="n">
        <v>1</v>
      </c>
      <c r="H236" s="11" t="n">
        <v>14045</v>
      </c>
      <c r="I236" s="11" t="n">
        <v>7.11997152011392E-005</v>
      </c>
      <c r="J236" s="11" t="n">
        <v>1.23</v>
      </c>
      <c r="K236" s="11" t="n">
        <v>0.04</v>
      </c>
    </row>
    <row r="237" customFormat="false" ht="15" hidden="false" customHeight="false" outlineLevel="0" collapsed="false">
      <c r="A237" s="11" t="s">
        <v>88</v>
      </c>
      <c r="B237" s="11" t="s">
        <v>24</v>
      </c>
      <c r="C237" s="11" t="s">
        <v>99</v>
      </c>
      <c r="D237" s="11" t="n">
        <v>23</v>
      </c>
      <c r="E237" s="11" t="n">
        <v>69242</v>
      </c>
      <c r="F237" s="11" t="n">
        <v>0.00033216833713642</v>
      </c>
      <c r="G237" s="11" t="n">
        <v>2</v>
      </c>
      <c r="H237" s="11" t="n">
        <v>14257</v>
      </c>
      <c r="I237" s="11" t="n">
        <v>0.000140281966753174</v>
      </c>
      <c r="J237" s="11" t="n">
        <v>2.37</v>
      </c>
      <c r="K237" s="11" t="n">
        <v>1.45</v>
      </c>
    </row>
    <row r="238" customFormat="false" ht="15" hidden="false" customHeight="false" outlineLevel="0" collapsed="false">
      <c r="A238" s="11" t="s">
        <v>89</v>
      </c>
      <c r="B238" s="11" t="s">
        <v>15</v>
      </c>
      <c r="C238" s="11" t="s">
        <v>99</v>
      </c>
      <c r="D238" s="11" t="n">
        <v>15009</v>
      </c>
      <c r="E238" s="11" t="n">
        <v>865483</v>
      </c>
      <c r="F238" s="11" t="n">
        <v>0.0173417617677066</v>
      </c>
      <c r="G238" s="11" t="n">
        <v>3068</v>
      </c>
      <c r="H238" s="11" t="n">
        <v>172036</v>
      </c>
      <c r="I238" s="11" t="n">
        <v>0.0178334767141761</v>
      </c>
      <c r="J238" s="11" t="n">
        <v>0.97</v>
      </c>
      <c r="K238" s="11" t="n">
        <v>2.03</v>
      </c>
    </row>
    <row r="239" customFormat="false" ht="15" hidden="false" customHeight="false" outlineLevel="0" collapsed="false">
      <c r="A239" s="11" t="s">
        <v>89</v>
      </c>
      <c r="B239" s="11" t="s">
        <v>29</v>
      </c>
      <c r="C239" s="11" t="s">
        <v>99</v>
      </c>
      <c r="D239" s="11" t="n">
        <v>21</v>
      </c>
      <c r="E239" s="11" t="n">
        <v>2424</v>
      </c>
      <c r="F239" s="11" t="n">
        <v>0.00866336633663366</v>
      </c>
      <c r="G239" s="11" t="n">
        <v>18</v>
      </c>
      <c r="H239" s="11" t="n">
        <v>7626</v>
      </c>
      <c r="I239" s="11" t="n">
        <v>0.002360346184107</v>
      </c>
      <c r="J239" s="11" t="n">
        <v>3.67</v>
      </c>
      <c r="K239" s="11" t="n">
        <v>18.9</v>
      </c>
    </row>
    <row r="240" customFormat="false" ht="15" hidden="false" customHeight="false" outlineLevel="0" collapsed="false">
      <c r="A240" s="11" t="s">
        <v>89</v>
      </c>
      <c r="B240" s="11" t="s">
        <v>16</v>
      </c>
      <c r="C240" s="11" t="s">
        <v>99</v>
      </c>
      <c r="D240" s="11" t="n">
        <v>9</v>
      </c>
      <c r="E240" s="11" t="n">
        <v>2990</v>
      </c>
      <c r="F240" s="11" t="n">
        <v>0.00301003344481605</v>
      </c>
      <c r="G240" s="11" t="n">
        <v>42</v>
      </c>
      <c r="H240" s="11" t="n">
        <v>7188</v>
      </c>
      <c r="I240" s="11" t="n">
        <v>0.00584307178631052</v>
      </c>
      <c r="J240" s="11" t="n">
        <v>0.52</v>
      </c>
      <c r="K240" s="11" t="n">
        <v>3.4</v>
      </c>
    </row>
    <row r="241" customFormat="false" ht="15" hidden="false" customHeight="false" outlineLevel="0" collapsed="false">
      <c r="A241" s="11" t="s">
        <v>89</v>
      </c>
      <c r="B241" s="11" t="s">
        <v>17</v>
      </c>
      <c r="C241" s="11" t="s">
        <v>99</v>
      </c>
      <c r="D241" s="11" t="n">
        <v>447</v>
      </c>
      <c r="E241" s="11" t="n">
        <v>18318</v>
      </c>
      <c r="F241" s="11" t="n">
        <v>0.0244022273173927</v>
      </c>
      <c r="G241" s="11" t="n">
        <v>532</v>
      </c>
      <c r="H241" s="11" t="n">
        <v>11290</v>
      </c>
      <c r="I241" s="11" t="n">
        <v>0.0471213463241807</v>
      </c>
      <c r="J241" s="11" t="n">
        <v>0.52</v>
      </c>
      <c r="K241" s="11" t="n">
        <v>112.77</v>
      </c>
    </row>
    <row r="242" customFormat="false" ht="15" hidden="false" customHeight="false" outlineLevel="0" collapsed="false">
      <c r="A242" s="11" t="s">
        <v>89</v>
      </c>
      <c r="B242" s="11" t="s">
        <v>26</v>
      </c>
      <c r="C242" s="11" t="s">
        <v>99</v>
      </c>
      <c r="D242" s="11" t="n">
        <v>2113</v>
      </c>
      <c r="E242" s="11" t="n">
        <v>34405</v>
      </c>
      <c r="F242" s="11" t="n">
        <v>0.0614154919343119</v>
      </c>
      <c r="G242" s="11" t="n">
        <v>836</v>
      </c>
      <c r="H242" s="11" t="n">
        <v>7449</v>
      </c>
      <c r="I242" s="11" t="n">
        <v>0.112229829507316</v>
      </c>
      <c r="J242" s="11" t="n">
        <v>0.55</v>
      </c>
      <c r="K242" s="11" t="n">
        <v>241.41</v>
      </c>
    </row>
    <row r="243" customFormat="false" ht="15" hidden="false" customHeight="false" outlineLevel="0" collapsed="false">
      <c r="A243" s="11" t="s">
        <v>89</v>
      </c>
      <c r="B243" s="11" t="s">
        <v>18</v>
      </c>
      <c r="C243" s="11" t="s">
        <v>99</v>
      </c>
      <c r="D243" s="11" t="n">
        <v>3307</v>
      </c>
      <c r="E243" s="11" t="n">
        <v>44288</v>
      </c>
      <c r="F243" s="11" t="n">
        <v>0.0746703395953757</v>
      </c>
      <c r="G243" s="11" t="n">
        <v>476</v>
      </c>
      <c r="H243" s="11" t="n">
        <v>7031</v>
      </c>
      <c r="I243" s="11" t="n">
        <v>0.067700184895463</v>
      </c>
      <c r="J243" s="11" t="n">
        <v>1.1</v>
      </c>
      <c r="K243" s="11" t="n">
        <v>4.32</v>
      </c>
    </row>
    <row r="244" customFormat="false" ht="15" hidden="false" customHeight="false" outlineLevel="0" collapsed="false">
      <c r="A244" s="11" t="s">
        <v>89</v>
      </c>
      <c r="B244" s="11" t="s">
        <v>19</v>
      </c>
      <c r="C244" s="11" t="s">
        <v>99</v>
      </c>
      <c r="D244" s="11" t="n">
        <v>4667</v>
      </c>
      <c r="E244" s="11" t="n">
        <v>170741</v>
      </c>
      <c r="F244" s="11" t="n">
        <v>0.0273337979747102</v>
      </c>
      <c r="G244" s="11" t="n">
        <v>461</v>
      </c>
      <c r="H244" s="11" t="n">
        <v>23230</v>
      </c>
      <c r="I244" s="11" t="n">
        <v>0.019845027981059</v>
      </c>
      <c r="J244" s="11" t="n">
        <v>1.38</v>
      </c>
      <c r="K244" s="11" t="n">
        <v>44.55</v>
      </c>
    </row>
    <row r="245" customFormat="false" ht="15" hidden="false" customHeight="false" outlineLevel="0" collapsed="false">
      <c r="A245" s="11" t="s">
        <v>89</v>
      </c>
      <c r="B245" s="11" t="s">
        <v>20</v>
      </c>
      <c r="C245" s="11" t="s">
        <v>99</v>
      </c>
      <c r="D245" s="11" t="n">
        <v>1462</v>
      </c>
      <c r="E245" s="11" t="n">
        <v>126338</v>
      </c>
      <c r="F245" s="11" t="n">
        <v>0.0115721319001409</v>
      </c>
      <c r="G245" s="11" t="n">
        <v>162</v>
      </c>
      <c r="H245" s="11" t="n">
        <v>18543</v>
      </c>
      <c r="I245" s="11" t="n">
        <v>0.0087364504125546</v>
      </c>
      <c r="J245" s="11" t="n">
        <v>1.32</v>
      </c>
      <c r="K245" s="11" t="n">
        <v>11.73</v>
      </c>
    </row>
    <row r="246" customFormat="false" ht="15" hidden="false" customHeight="false" outlineLevel="0" collapsed="false">
      <c r="A246" s="11" t="s">
        <v>89</v>
      </c>
      <c r="B246" s="11" t="s">
        <v>21</v>
      </c>
      <c r="C246" s="11" t="s">
        <v>99</v>
      </c>
      <c r="D246" s="11" t="n">
        <v>1682</v>
      </c>
      <c r="E246" s="11" t="n">
        <v>204750</v>
      </c>
      <c r="F246" s="11" t="n">
        <v>0.00821489621489622</v>
      </c>
      <c r="G246" s="11" t="n">
        <v>208</v>
      </c>
      <c r="H246" s="11" t="n">
        <v>34143</v>
      </c>
      <c r="I246" s="11" t="n">
        <v>0.00609202471956184</v>
      </c>
      <c r="J246" s="11" t="n">
        <v>1.35</v>
      </c>
      <c r="K246" s="11" t="n">
        <v>16.8</v>
      </c>
    </row>
    <row r="247" customFormat="false" ht="15" hidden="false" customHeight="false" outlineLevel="0" collapsed="false">
      <c r="A247" s="11" t="s">
        <v>89</v>
      </c>
      <c r="B247" s="11" t="s">
        <v>22</v>
      </c>
      <c r="C247" s="11" t="s">
        <v>99</v>
      </c>
      <c r="D247" s="11" t="n">
        <v>721</v>
      </c>
      <c r="E247" s="11" t="n">
        <v>123574</v>
      </c>
      <c r="F247" s="11" t="n">
        <v>0.0058345606681017</v>
      </c>
      <c r="G247" s="11" t="n">
        <v>204</v>
      </c>
      <c r="H247" s="11" t="n">
        <v>27234</v>
      </c>
      <c r="I247" s="11" t="n">
        <v>0.00749063670411985</v>
      </c>
      <c r="J247" s="11" t="n">
        <v>0.78</v>
      </c>
      <c r="K247" s="11" t="n">
        <v>10.04</v>
      </c>
    </row>
    <row r="248" customFormat="false" ht="15" hidden="false" customHeight="false" outlineLevel="0" collapsed="false">
      <c r="A248" s="11" t="s">
        <v>89</v>
      </c>
      <c r="B248" s="11" t="s">
        <v>23</v>
      </c>
      <c r="C248" s="11" t="s">
        <v>99</v>
      </c>
      <c r="D248" s="11" t="n">
        <v>384</v>
      </c>
      <c r="E248" s="11" t="n">
        <v>68413</v>
      </c>
      <c r="F248" s="11" t="n">
        <v>0.00561296829549939</v>
      </c>
      <c r="G248" s="11" t="n">
        <v>75</v>
      </c>
      <c r="H248" s="11" t="n">
        <v>14045</v>
      </c>
      <c r="I248" s="11" t="n">
        <v>0.00533997864008544</v>
      </c>
      <c r="J248" s="11" t="n">
        <v>1.05</v>
      </c>
      <c r="K248" s="11" t="n">
        <v>0.16</v>
      </c>
    </row>
    <row r="249" customFormat="false" ht="15" hidden="false" customHeight="false" outlineLevel="0" collapsed="false">
      <c r="A249" s="11" t="s">
        <v>89</v>
      </c>
      <c r="B249" s="11" t="s">
        <v>24</v>
      </c>
      <c r="C249" s="11" t="s">
        <v>99</v>
      </c>
      <c r="D249" s="11" t="n">
        <v>196</v>
      </c>
      <c r="E249" s="11" t="n">
        <v>69242</v>
      </c>
      <c r="F249" s="11" t="n">
        <v>0.00283065191646688</v>
      </c>
      <c r="G249" s="11" t="n">
        <v>54</v>
      </c>
      <c r="H249" s="11" t="n">
        <v>14257</v>
      </c>
      <c r="I249" s="11" t="n">
        <v>0.00378761310233569</v>
      </c>
      <c r="J249" s="11" t="n">
        <v>0.75</v>
      </c>
      <c r="K249" s="11" t="n">
        <v>3.63</v>
      </c>
    </row>
    <row r="250" customFormat="false" ht="15" hidden="false" customHeight="false" outlineLevel="0" collapsed="false">
      <c r="A250" s="11" t="s">
        <v>90</v>
      </c>
      <c r="B250" s="11" t="s">
        <v>15</v>
      </c>
      <c r="C250" s="11" t="s">
        <v>99</v>
      </c>
      <c r="D250" s="11" t="n">
        <v>14827</v>
      </c>
      <c r="E250" s="11" t="n">
        <v>865483</v>
      </c>
      <c r="F250" s="11" t="n">
        <v>0.017131474563914</v>
      </c>
      <c r="G250" s="11" t="n">
        <v>624</v>
      </c>
      <c r="H250" s="11" t="n">
        <v>172036</v>
      </c>
      <c r="I250" s="11" t="n">
        <v>0.00362714780627311</v>
      </c>
      <c r="J250" s="11" t="n">
        <v>4.72</v>
      </c>
      <c r="K250" s="11" t="n">
        <v>1783.95</v>
      </c>
    </row>
    <row r="251" customFormat="false" ht="15" hidden="false" customHeight="false" outlineLevel="0" collapsed="false">
      <c r="A251" s="11" t="s">
        <v>90</v>
      </c>
      <c r="B251" s="11" t="s">
        <v>29</v>
      </c>
      <c r="C251" s="11" t="s">
        <v>99</v>
      </c>
      <c r="D251" s="11" t="n">
        <v>7</v>
      </c>
      <c r="E251" s="11" t="n">
        <v>2424</v>
      </c>
      <c r="F251" s="11" t="n">
        <v>0.00288778877887789</v>
      </c>
      <c r="G251" s="11" t="n">
        <v>2</v>
      </c>
      <c r="H251" s="11" t="n">
        <v>7626</v>
      </c>
      <c r="I251" s="11" t="n">
        <v>0.000262260687123</v>
      </c>
      <c r="J251" s="11" t="n">
        <v>11.01</v>
      </c>
      <c r="K251" s="11" t="n">
        <v>14.17</v>
      </c>
    </row>
    <row r="252" customFormat="false" ht="15" hidden="false" customHeight="false" outlineLevel="0" collapsed="false">
      <c r="A252" s="11" t="s">
        <v>90</v>
      </c>
      <c r="B252" s="11" t="s">
        <v>16</v>
      </c>
      <c r="C252" s="11" t="s">
        <v>99</v>
      </c>
      <c r="D252" s="11" t="n">
        <v>1</v>
      </c>
      <c r="E252" s="11" t="n">
        <v>2990</v>
      </c>
      <c r="F252" s="11" t="n">
        <v>0.000334448160535117</v>
      </c>
      <c r="G252" s="11" t="n">
        <v>1</v>
      </c>
      <c r="H252" s="11" t="n">
        <v>7188</v>
      </c>
      <c r="I252" s="11" t="n">
        <v>0.000139120756816917</v>
      </c>
      <c r="J252" s="11" t="n">
        <v>2.4</v>
      </c>
      <c r="K252" s="11" t="n">
        <v>0.41</v>
      </c>
    </row>
    <row r="253" customFormat="false" ht="15" hidden="false" customHeight="false" outlineLevel="0" collapsed="false">
      <c r="A253" s="11" t="s">
        <v>90</v>
      </c>
      <c r="B253" s="11" t="s">
        <v>17</v>
      </c>
      <c r="C253" s="11" t="s">
        <v>99</v>
      </c>
      <c r="D253" s="11" t="n">
        <v>20</v>
      </c>
      <c r="E253" s="11" t="n">
        <v>18318</v>
      </c>
      <c r="F253" s="11" t="n">
        <v>0.00109182225133748</v>
      </c>
      <c r="G253" s="11" t="n">
        <v>9</v>
      </c>
      <c r="H253" s="11" t="n">
        <v>11290</v>
      </c>
      <c r="I253" s="11" t="n">
        <v>0.000797165633303809</v>
      </c>
      <c r="J253" s="11" t="n">
        <v>1.37</v>
      </c>
      <c r="K253" s="11" t="n">
        <v>0.62</v>
      </c>
    </row>
    <row r="254" customFormat="false" ht="15" hidden="false" customHeight="false" outlineLevel="0" collapsed="false">
      <c r="A254" s="11" t="s">
        <v>90</v>
      </c>
      <c r="B254" s="11" t="s">
        <v>26</v>
      </c>
      <c r="C254" s="11" t="s">
        <v>99</v>
      </c>
      <c r="D254" s="11" t="n">
        <v>170</v>
      </c>
      <c r="E254" s="11" t="n">
        <v>34405</v>
      </c>
      <c r="F254" s="11" t="n">
        <v>0.004941142275832</v>
      </c>
      <c r="G254" s="11" t="n">
        <v>41</v>
      </c>
      <c r="H254" s="11" t="n">
        <v>7449</v>
      </c>
      <c r="I254" s="11" t="n">
        <v>0.00550409450933011</v>
      </c>
      <c r="J254" s="11" t="n">
        <v>0.9</v>
      </c>
      <c r="K254" s="11" t="n">
        <v>0.39</v>
      </c>
    </row>
    <row r="255" customFormat="false" ht="15" hidden="false" customHeight="false" outlineLevel="0" collapsed="false">
      <c r="A255" s="11" t="s">
        <v>90</v>
      </c>
      <c r="B255" s="11" t="s">
        <v>18</v>
      </c>
      <c r="C255" s="11" t="s">
        <v>99</v>
      </c>
      <c r="D255" s="11" t="n">
        <v>379</v>
      </c>
      <c r="E255" s="11" t="n">
        <v>44288</v>
      </c>
      <c r="F255" s="11" t="n">
        <v>0.00855762283236994</v>
      </c>
      <c r="G255" s="11" t="n">
        <v>32</v>
      </c>
      <c r="H255" s="11" t="n">
        <v>7031</v>
      </c>
      <c r="I255" s="11" t="n">
        <v>0.00455127293414877</v>
      </c>
      <c r="J255" s="11" t="n">
        <v>1.88</v>
      </c>
      <c r="K255" s="11" t="n">
        <v>12.26</v>
      </c>
    </row>
    <row r="256" customFormat="false" ht="15" hidden="false" customHeight="false" outlineLevel="0" collapsed="false">
      <c r="A256" s="11" t="s">
        <v>90</v>
      </c>
      <c r="B256" s="11" t="s">
        <v>19</v>
      </c>
      <c r="C256" s="11" t="s">
        <v>99</v>
      </c>
      <c r="D256" s="11" t="n">
        <v>2229</v>
      </c>
      <c r="E256" s="11" t="n">
        <v>170741</v>
      </c>
      <c r="F256" s="11" t="n">
        <v>0.013054860871144</v>
      </c>
      <c r="G256" s="11" t="n">
        <v>94</v>
      </c>
      <c r="H256" s="11" t="n">
        <v>23230</v>
      </c>
      <c r="I256" s="11" t="n">
        <v>0.00404649160568231</v>
      </c>
      <c r="J256" s="11" t="n">
        <v>3.23</v>
      </c>
      <c r="K256" s="11" t="n">
        <v>140.24</v>
      </c>
    </row>
    <row r="257" customFormat="false" ht="15" hidden="false" customHeight="false" outlineLevel="0" collapsed="false">
      <c r="A257" s="11" t="s">
        <v>90</v>
      </c>
      <c r="B257" s="11" t="s">
        <v>20</v>
      </c>
      <c r="C257" s="11" t="s">
        <v>99</v>
      </c>
      <c r="D257" s="11" t="n">
        <v>2709</v>
      </c>
      <c r="E257" s="11" t="n">
        <v>126338</v>
      </c>
      <c r="F257" s="11" t="n">
        <v>0.0214424796973199</v>
      </c>
      <c r="G257" s="11" t="n">
        <v>110</v>
      </c>
      <c r="H257" s="11" t="n">
        <v>18543</v>
      </c>
      <c r="I257" s="11" t="n">
        <v>0.00593215768753708</v>
      </c>
      <c r="J257" s="11" t="n">
        <v>3.61</v>
      </c>
      <c r="K257" s="11" t="n">
        <v>203.89</v>
      </c>
    </row>
    <row r="258" customFormat="false" ht="15" hidden="false" customHeight="false" outlineLevel="0" collapsed="false">
      <c r="A258" s="11" t="s">
        <v>90</v>
      </c>
      <c r="B258" s="11" t="s">
        <v>21</v>
      </c>
      <c r="C258" s="11" t="s">
        <v>99</v>
      </c>
      <c r="D258" s="11" t="n">
        <v>5918</v>
      </c>
      <c r="E258" s="11" t="n">
        <v>204750</v>
      </c>
      <c r="F258" s="11" t="n">
        <v>0.0289035409035409</v>
      </c>
      <c r="G258" s="11" t="n">
        <v>170</v>
      </c>
      <c r="H258" s="11" t="n">
        <v>34143</v>
      </c>
      <c r="I258" s="11" t="n">
        <v>0.00497905866502651</v>
      </c>
      <c r="J258" s="11" t="n">
        <v>5.81</v>
      </c>
      <c r="K258" s="11" t="n">
        <v>674.45</v>
      </c>
    </row>
    <row r="259" customFormat="false" ht="15" hidden="false" customHeight="false" outlineLevel="0" collapsed="false">
      <c r="A259" s="11" t="s">
        <v>90</v>
      </c>
      <c r="B259" s="11" t="s">
        <v>22</v>
      </c>
      <c r="C259" s="11" t="s">
        <v>99</v>
      </c>
      <c r="D259" s="11" t="n">
        <v>2389</v>
      </c>
      <c r="E259" s="11" t="n">
        <v>123574</v>
      </c>
      <c r="F259" s="11" t="n">
        <v>0.0193325456811303</v>
      </c>
      <c r="G259" s="11" t="n">
        <v>120</v>
      </c>
      <c r="H259" s="11" t="n">
        <v>27234</v>
      </c>
      <c r="I259" s="11" t="n">
        <v>0.00440625688477638</v>
      </c>
      <c r="J259" s="11" t="n">
        <v>4.39</v>
      </c>
      <c r="K259" s="11" t="n">
        <v>303.9</v>
      </c>
    </row>
    <row r="260" customFormat="false" ht="15" hidden="false" customHeight="false" outlineLevel="0" collapsed="false">
      <c r="A260" s="11" t="s">
        <v>90</v>
      </c>
      <c r="B260" s="11" t="s">
        <v>23</v>
      </c>
      <c r="C260" s="11" t="s">
        <v>99</v>
      </c>
      <c r="D260" s="11" t="n">
        <v>437</v>
      </c>
      <c r="E260" s="11" t="n">
        <v>68413</v>
      </c>
      <c r="F260" s="11" t="n">
        <v>0.0063876748571178</v>
      </c>
      <c r="G260" s="11" t="n">
        <v>27</v>
      </c>
      <c r="H260" s="11" t="n">
        <v>14045</v>
      </c>
      <c r="I260" s="11" t="n">
        <v>0.00192239231043076</v>
      </c>
      <c r="J260" s="11" t="n">
        <v>3.32</v>
      </c>
      <c r="K260" s="11" t="n">
        <v>41.52</v>
      </c>
    </row>
    <row r="261" customFormat="false" ht="15" hidden="false" customHeight="false" outlineLevel="0" collapsed="false">
      <c r="A261" s="11" t="s">
        <v>90</v>
      </c>
      <c r="B261" s="11" t="s">
        <v>24</v>
      </c>
      <c r="C261" s="11" t="s">
        <v>99</v>
      </c>
      <c r="D261" s="11" t="n">
        <v>568</v>
      </c>
      <c r="E261" s="11" t="n">
        <v>69242</v>
      </c>
      <c r="F261" s="11" t="n">
        <v>0.00820311371710811</v>
      </c>
      <c r="G261" s="11" t="n">
        <v>18</v>
      </c>
      <c r="H261" s="11" t="n">
        <v>14257</v>
      </c>
      <c r="I261" s="11" t="n">
        <v>0.00126253770077857</v>
      </c>
      <c r="J261" s="11" t="n">
        <v>6.5</v>
      </c>
      <c r="K261" s="11" t="n">
        <v>81.72</v>
      </c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11</v>
      </c>
      <c r="C5" s="27" t="n">
        <v>0.05</v>
      </c>
      <c r="D5" s="28" t="n">
        <v>28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6" t="n">
        <v>0.44</v>
      </c>
      <c r="AD5" s="27" t="n">
        <v>0.95</v>
      </c>
      <c r="AE5" s="28" t="n">
        <v>4</v>
      </c>
      <c r="AF5" s="26" t="n">
        <v>1.23</v>
      </c>
      <c r="AG5" s="27" t="n">
        <v>0.07</v>
      </c>
      <c r="AH5" s="28" t="n">
        <v>12</v>
      </c>
      <c r="AI5" s="26" t="n">
        <v>1.03</v>
      </c>
      <c r="AJ5" s="27" t="n">
        <v>0</v>
      </c>
      <c r="AK5" s="32" t="n">
        <v>5</v>
      </c>
    </row>
    <row r="6" customFormat="false" ht="15" hidden="false" customHeight="false" outlineLevel="0" collapsed="false">
      <c r="A6" s="33" t="s">
        <v>64</v>
      </c>
      <c r="B6" s="34" t="n">
        <v>1.09</v>
      </c>
      <c r="C6" s="35" t="n">
        <v>0.03</v>
      </c>
      <c r="D6" s="36" t="n">
        <v>2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7</v>
      </c>
      <c r="U6" s="35" t="n">
        <v>1.3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76</v>
      </c>
      <c r="AD6" s="35" t="n">
        <v>0.29</v>
      </c>
      <c r="AE6" s="36" t="n">
        <v>8</v>
      </c>
      <c r="AF6" s="34" t="n">
        <v>0.62</v>
      </c>
      <c r="AG6" s="35" t="n">
        <v>0.18</v>
      </c>
      <c r="AH6" s="36" t="n">
        <v>3</v>
      </c>
      <c r="AI6" s="34" t="n">
        <v>0.82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84</v>
      </c>
      <c r="C7" s="35" t="n">
        <v>0.09</v>
      </c>
      <c r="D7" s="36" t="n">
        <v>17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22</v>
      </c>
      <c r="AA7" s="35" t="n">
        <v>4.66</v>
      </c>
      <c r="AB7" s="36" t="n">
        <v>4</v>
      </c>
      <c r="AC7" s="34" t="n">
        <v>0.66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5.42</v>
      </c>
      <c r="C8" s="35" t="n">
        <v>13.9</v>
      </c>
      <c r="D8" s="36" t="n">
        <v>109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6.5</v>
      </c>
      <c r="AA8" s="35" t="n">
        <v>4.54</v>
      </c>
      <c r="AB8" s="36" t="n">
        <v>39</v>
      </c>
      <c r="AC8" s="37"/>
      <c r="AD8" s="38"/>
      <c r="AE8" s="36" t="n">
        <v>20</v>
      </c>
      <c r="AF8" s="34" t="n">
        <v>0.41</v>
      </c>
      <c r="AG8" s="35" t="n">
        <v>1.13</v>
      </c>
      <c r="AH8" s="36" t="n">
        <v>4</v>
      </c>
      <c r="AI8" s="37"/>
      <c r="AJ8" s="38"/>
      <c r="AK8" s="40" t="n">
        <v>13</v>
      </c>
    </row>
    <row r="9" customFormat="false" ht="15" hidden="false" customHeight="false" outlineLevel="0" collapsed="false">
      <c r="A9" s="33" t="s">
        <v>67</v>
      </c>
      <c r="B9" s="34" t="n">
        <v>1.88</v>
      </c>
      <c r="C9" s="35" t="n">
        <v>45.03</v>
      </c>
      <c r="D9" s="36" t="n">
        <v>1137</v>
      </c>
      <c r="E9" s="34" t="n">
        <v>0.7</v>
      </c>
      <c r="F9" s="35" t="n">
        <v>0.21</v>
      </c>
      <c r="G9" s="36" t="n">
        <v>2</v>
      </c>
      <c r="H9" s="34" t="n">
        <v>0.34</v>
      </c>
      <c r="I9" s="35" t="n">
        <v>1.1</v>
      </c>
      <c r="J9" s="36" t="n">
        <v>1</v>
      </c>
      <c r="K9" s="34" t="n">
        <v>0.26</v>
      </c>
      <c r="L9" s="35" t="n">
        <v>4.31</v>
      </c>
      <c r="M9" s="36" t="n">
        <v>3</v>
      </c>
      <c r="N9" s="34" t="n">
        <v>3.9</v>
      </c>
      <c r="O9" s="35" t="n">
        <v>4.08</v>
      </c>
      <c r="P9" s="36" t="n">
        <v>36</v>
      </c>
      <c r="Q9" s="34" t="n">
        <v>2.75</v>
      </c>
      <c r="R9" s="35" t="n">
        <v>3.17</v>
      </c>
      <c r="S9" s="36" t="n">
        <v>52</v>
      </c>
      <c r="T9" s="34" t="n">
        <v>1.64</v>
      </c>
      <c r="U9" s="35" t="n">
        <v>4.61</v>
      </c>
      <c r="V9" s="36" t="n">
        <v>241</v>
      </c>
      <c r="W9" s="34" t="n">
        <v>1.52</v>
      </c>
      <c r="X9" s="35" t="n">
        <v>2.89</v>
      </c>
      <c r="Y9" s="36" t="n">
        <v>186</v>
      </c>
      <c r="Z9" s="34" t="n">
        <v>2.72</v>
      </c>
      <c r="AA9" s="35" t="n">
        <v>20.49</v>
      </c>
      <c r="AB9" s="36" t="n">
        <v>326</v>
      </c>
      <c r="AC9" s="34" t="n">
        <v>1.91</v>
      </c>
      <c r="AD9" s="35" t="n">
        <v>6.57</v>
      </c>
      <c r="AE9" s="36" t="n">
        <v>147</v>
      </c>
      <c r="AF9" s="34" t="n">
        <v>2.09</v>
      </c>
      <c r="AG9" s="35" t="n">
        <v>5.7</v>
      </c>
      <c r="AH9" s="36" t="n">
        <v>112</v>
      </c>
      <c r="AI9" s="34" t="n">
        <v>1.06</v>
      </c>
      <c r="AJ9" s="35" t="n">
        <v>0.02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69</v>
      </c>
      <c r="C10" s="35" t="n">
        <v>1590.97</v>
      </c>
      <c r="D10" s="36" t="n">
        <v>50700</v>
      </c>
      <c r="E10" s="34" t="n">
        <v>11.54</v>
      </c>
      <c r="F10" s="35" t="n">
        <v>91.23</v>
      </c>
      <c r="G10" s="36" t="n">
        <v>44</v>
      </c>
      <c r="H10" s="34" t="n">
        <v>0.52</v>
      </c>
      <c r="I10" s="35" t="n">
        <v>2.93</v>
      </c>
      <c r="J10" s="36" t="n">
        <v>8</v>
      </c>
      <c r="K10" s="34" t="n">
        <v>0.7</v>
      </c>
      <c r="L10" s="35" t="n">
        <v>5.55</v>
      </c>
      <c r="M10" s="36" t="n">
        <v>88</v>
      </c>
      <c r="N10" s="34" t="n">
        <v>0.62</v>
      </c>
      <c r="O10" s="35" t="n">
        <v>14.32</v>
      </c>
      <c r="P10" s="36" t="n">
        <v>231</v>
      </c>
      <c r="Q10" s="34" t="n">
        <v>1.54</v>
      </c>
      <c r="R10" s="35" t="n">
        <v>23.23</v>
      </c>
      <c r="S10" s="36" t="n">
        <v>1272</v>
      </c>
      <c r="T10" s="34" t="n">
        <v>1.33</v>
      </c>
      <c r="U10" s="35" t="n">
        <v>74.17</v>
      </c>
      <c r="V10" s="36" t="n">
        <v>9231</v>
      </c>
      <c r="W10" s="34" t="n">
        <v>1.38</v>
      </c>
      <c r="X10" s="35" t="n">
        <v>97.04</v>
      </c>
      <c r="Y10" s="36" t="n">
        <v>9035</v>
      </c>
      <c r="Z10" s="34" t="n">
        <v>1.51</v>
      </c>
      <c r="AA10" s="35" t="n">
        <v>296.51</v>
      </c>
      <c r="AB10" s="36" t="n">
        <v>16019</v>
      </c>
      <c r="AC10" s="34" t="n">
        <v>1.58</v>
      </c>
      <c r="AD10" s="35" t="n">
        <v>243.51</v>
      </c>
      <c r="AE10" s="36" t="n">
        <v>8731</v>
      </c>
      <c r="AF10" s="34" t="n">
        <v>1.49</v>
      </c>
      <c r="AG10" s="35" t="n">
        <v>74.9</v>
      </c>
      <c r="AH10" s="36" t="n">
        <v>3667</v>
      </c>
      <c r="AI10" s="34" t="n">
        <v>2.18</v>
      </c>
      <c r="AJ10" s="35" t="n">
        <v>135.3</v>
      </c>
      <c r="AK10" s="40" t="n">
        <v>2374</v>
      </c>
    </row>
    <row r="11" customFormat="false" ht="15" hidden="false" customHeight="false" outlineLevel="0" collapsed="false">
      <c r="A11" s="33" t="s">
        <v>69</v>
      </c>
      <c r="B11" s="34" t="n">
        <v>1.51</v>
      </c>
      <c r="C11" s="35" t="n">
        <v>175.4</v>
      </c>
      <c r="D11" s="36" t="n">
        <v>8644</v>
      </c>
      <c r="E11" s="34" t="n">
        <v>3.15</v>
      </c>
      <c r="F11" s="35" t="n">
        <v>3.66</v>
      </c>
      <c r="G11" s="36" t="n">
        <v>5</v>
      </c>
      <c r="H11" s="34" t="n">
        <v>1.2</v>
      </c>
      <c r="I11" s="35" t="n">
        <v>0.05</v>
      </c>
      <c r="J11" s="36" t="n">
        <v>2</v>
      </c>
      <c r="K11" s="34" t="n">
        <v>0.54</v>
      </c>
      <c r="L11" s="35" t="n">
        <v>12.36</v>
      </c>
      <c r="M11" s="36" t="n">
        <v>61</v>
      </c>
      <c r="N11" s="34" t="n">
        <v>0.95</v>
      </c>
      <c r="O11" s="35" t="n">
        <v>0.23</v>
      </c>
      <c r="P11" s="36" t="n">
        <v>447</v>
      </c>
      <c r="Q11" s="34" t="n">
        <v>1.23</v>
      </c>
      <c r="R11" s="35" t="n">
        <v>4.31</v>
      </c>
      <c r="S11" s="36" t="n">
        <v>853</v>
      </c>
      <c r="T11" s="34" t="n">
        <v>1.26</v>
      </c>
      <c r="U11" s="35" t="n">
        <v>10.74</v>
      </c>
      <c r="V11" s="36" t="n">
        <v>2094</v>
      </c>
      <c r="W11" s="34" t="n">
        <v>1.46</v>
      </c>
      <c r="X11" s="35" t="n">
        <v>19.27</v>
      </c>
      <c r="Y11" s="36" t="n">
        <v>1450</v>
      </c>
      <c r="Z11" s="34" t="n">
        <v>1.39</v>
      </c>
      <c r="AA11" s="35" t="n">
        <v>24.15</v>
      </c>
      <c r="AB11" s="36" t="n">
        <v>2007</v>
      </c>
      <c r="AC11" s="34" t="n">
        <v>1.41</v>
      </c>
      <c r="AD11" s="35" t="n">
        <v>15.71</v>
      </c>
      <c r="AE11" s="36" t="n">
        <v>961</v>
      </c>
      <c r="AF11" s="34" t="n">
        <v>1.59</v>
      </c>
      <c r="AG11" s="35" t="n">
        <v>11.18</v>
      </c>
      <c r="AH11" s="36" t="n">
        <v>442</v>
      </c>
      <c r="AI11" s="34" t="n">
        <v>2.46</v>
      </c>
      <c r="AJ11" s="35" t="n">
        <v>21.58</v>
      </c>
      <c r="AK11" s="40" t="n">
        <v>322</v>
      </c>
    </row>
    <row r="12" customFormat="false" ht="15" hidden="false" customHeight="false" outlineLevel="0" collapsed="false">
      <c r="A12" s="33" t="s">
        <v>70</v>
      </c>
      <c r="B12" s="34" t="n">
        <v>2.75</v>
      </c>
      <c r="C12" s="35" t="n">
        <v>92.34</v>
      </c>
      <c r="D12" s="36" t="n">
        <v>1230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5</v>
      </c>
      <c r="O12" s="35" t="n">
        <v>0.14</v>
      </c>
      <c r="P12" s="36" t="n">
        <v>3</v>
      </c>
      <c r="Q12" s="34" t="n">
        <v>0.87</v>
      </c>
      <c r="R12" s="35" t="n">
        <v>0.03</v>
      </c>
      <c r="S12" s="36" t="n">
        <v>11</v>
      </c>
      <c r="T12" s="34" t="n">
        <v>5.37</v>
      </c>
      <c r="U12" s="35" t="n">
        <v>6.95</v>
      </c>
      <c r="V12" s="36" t="n">
        <v>79</v>
      </c>
      <c r="W12" s="34" t="n">
        <v>1.34</v>
      </c>
      <c r="X12" s="35" t="n">
        <v>0.76</v>
      </c>
      <c r="Y12" s="36" t="n">
        <v>91</v>
      </c>
      <c r="Z12" s="34" t="n">
        <v>2.24</v>
      </c>
      <c r="AA12" s="35" t="n">
        <v>16.73</v>
      </c>
      <c r="AB12" s="36" t="n">
        <v>350</v>
      </c>
      <c r="AC12" s="34" t="n">
        <v>2.93</v>
      </c>
      <c r="AD12" s="35" t="n">
        <v>27.29</v>
      </c>
      <c r="AE12" s="36" t="n">
        <v>306</v>
      </c>
      <c r="AF12" s="34" t="n">
        <v>1.79</v>
      </c>
      <c r="AG12" s="35" t="n">
        <v>5.65</v>
      </c>
      <c r="AH12" s="36" t="n">
        <v>157</v>
      </c>
      <c r="AI12" s="34" t="n">
        <v>6.85</v>
      </c>
      <c r="AJ12" s="35" t="n">
        <v>34.07</v>
      </c>
      <c r="AK12" s="40" t="n">
        <v>233</v>
      </c>
    </row>
    <row r="13" customFormat="false" ht="15" hidden="false" customHeight="false" outlineLevel="0" collapsed="false">
      <c r="A13" s="33" t="s">
        <v>71</v>
      </c>
      <c r="B13" s="34" t="n">
        <v>0.73</v>
      </c>
      <c r="C13" s="35" t="n">
        <v>1.63</v>
      </c>
      <c r="D13" s="36" t="n">
        <v>73</v>
      </c>
      <c r="E13" s="37"/>
      <c r="F13" s="38"/>
      <c r="G13" s="39"/>
      <c r="H13" s="37"/>
      <c r="I13" s="38"/>
      <c r="J13" s="39"/>
      <c r="K13" s="34" t="n">
        <v>0.62</v>
      </c>
      <c r="L13" s="35" t="n">
        <v>0.12</v>
      </c>
      <c r="M13" s="36" t="n">
        <v>1</v>
      </c>
      <c r="N13" s="34" t="n">
        <v>0.18</v>
      </c>
      <c r="O13" s="35" t="n">
        <v>10.16</v>
      </c>
      <c r="P13" s="36" t="n">
        <v>5</v>
      </c>
      <c r="Q13" s="34" t="n">
        <v>0.2</v>
      </c>
      <c r="R13" s="35" t="n">
        <v>7.2</v>
      </c>
      <c r="S13" s="36" t="n">
        <v>5</v>
      </c>
      <c r="T13" s="34" t="n">
        <v>0.95</v>
      </c>
      <c r="U13" s="35" t="n">
        <v>0</v>
      </c>
      <c r="V13" s="36" t="n">
        <v>14</v>
      </c>
      <c r="W13" s="34" t="n">
        <v>0.88</v>
      </c>
      <c r="X13" s="35" t="n">
        <v>0.01</v>
      </c>
      <c r="Y13" s="36" t="n">
        <v>6</v>
      </c>
      <c r="Z13" s="37"/>
      <c r="AA13" s="38"/>
      <c r="AB13" s="36" t="n">
        <v>12</v>
      </c>
      <c r="AC13" s="34" t="n">
        <v>2.2</v>
      </c>
      <c r="AD13" s="35" t="n">
        <v>0.6</v>
      </c>
      <c r="AE13" s="36" t="n">
        <v>10</v>
      </c>
      <c r="AF13" s="37"/>
      <c r="AG13" s="38"/>
      <c r="AH13" s="36" t="n">
        <v>9</v>
      </c>
      <c r="AI13" s="34" t="n">
        <v>0.45</v>
      </c>
      <c r="AJ13" s="35" t="n">
        <v>2.27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1.54</v>
      </c>
      <c r="C14" s="35" t="n">
        <v>2.21</v>
      </c>
      <c r="D14" s="36" t="n">
        <v>10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5</v>
      </c>
      <c r="AC14" s="34" t="n">
        <v>1.32</v>
      </c>
      <c r="AD14" s="35" t="n">
        <v>0.2</v>
      </c>
      <c r="AE14" s="36" t="n">
        <v>18</v>
      </c>
      <c r="AF14" s="34" t="n">
        <v>2.26</v>
      </c>
      <c r="AG14" s="35" t="n">
        <v>3.22</v>
      </c>
      <c r="AH14" s="36" t="n">
        <v>55</v>
      </c>
      <c r="AI14" s="34" t="n">
        <v>0.86</v>
      </c>
      <c r="AJ14" s="35" t="n">
        <v>0.09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4</v>
      </c>
      <c r="C15" s="35" t="n">
        <v>0.11</v>
      </c>
      <c r="D15" s="36" t="n">
        <v>450</v>
      </c>
      <c r="E15" s="37"/>
      <c r="F15" s="38"/>
      <c r="G15" s="39"/>
      <c r="H15" s="37"/>
      <c r="I15" s="38"/>
      <c r="J15" s="39"/>
      <c r="K15" s="34" t="n">
        <v>0.62</v>
      </c>
      <c r="L15" s="35" t="n">
        <v>0.12</v>
      </c>
      <c r="M15" s="36" t="n">
        <v>1</v>
      </c>
      <c r="N15" s="34" t="n">
        <v>0.43</v>
      </c>
      <c r="O15" s="35" t="n">
        <v>0.99</v>
      </c>
      <c r="P15" s="36" t="n">
        <v>4</v>
      </c>
      <c r="Q15" s="34" t="n">
        <v>0.26</v>
      </c>
      <c r="R15" s="35" t="n">
        <v>10.57</v>
      </c>
      <c r="S15" s="36" t="n">
        <v>13</v>
      </c>
      <c r="T15" s="34" t="n">
        <v>0.33</v>
      </c>
      <c r="U15" s="35" t="n">
        <v>25.68</v>
      </c>
      <c r="V15" s="36" t="n">
        <v>66</v>
      </c>
      <c r="W15" s="34" t="n">
        <v>1.12</v>
      </c>
      <c r="X15" s="35" t="n">
        <v>0.09</v>
      </c>
      <c r="Y15" s="36" t="n">
        <v>61</v>
      </c>
      <c r="Z15" s="34" t="n">
        <v>1.11</v>
      </c>
      <c r="AA15" s="35" t="n">
        <v>0.21</v>
      </c>
      <c r="AB15" s="36" t="n">
        <v>140</v>
      </c>
      <c r="AC15" s="34" t="n">
        <v>3.34</v>
      </c>
      <c r="AD15" s="35" t="n">
        <v>9.25</v>
      </c>
      <c r="AE15" s="36" t="n">
        <v>91</v>
      </c>
      <c r="AF15" s="34" t="n">
        <v>2.05</v>
      </c>
      <c r="AG15" s="35" t="n">
        <v>1.47</v>
      </c>
      <c r="AH15" s="36" t="n">
        <v>30</v>
      </c>
      <c r="AI15" s="34" t="n">
        <v>2.26</v>
      </c>
      <c r="AJ15" s="35" t="n">
        <v>2.59</v>
      </c>
      <c r="AK15" s="40" t="n">
        <v>44</v>
      </c>
    </row>
    <row r="16" customFormat="false" ht="15" hidden="false" customHeight="false" outlineLevel="0" collapsed="false">
      <c r="A16" s="33" t="s">
        <v>75</v>
      </c>
      <c r="B16" s="34" t="n">
        <v>1.12</v>
      </c>
      <c r="C16" s="35" t="n">
        <v>75.66</v>
      </c>
      <c r="D16" s="36" t="n">
        <v>34990</v>
      </c>
      <c r="E16" s="34" t="n">
        <v>0.98</v>
      </c>
      <c r="F16" s="35" t="n">
        <v>0.01</v>
      </c>
      <c r="G16" s="36" t="n">
        <v>27</v>
      </c>
      <c r="H16" s="34" t="n">
        <v>0.46</v>
      </c>
      <c r="I16" s="35" t="n">
        <v>8.89</v>
      </c>
      <c r="J16" s="36" t="n">
        <v>17</v>
      </c>
      <c r="K16" s="34" t="n">
        <v>0.49</v>
      </c>
      <c r="L16" s="35" t="n">
        <v>45.81</v>
      </c>
      <c r="M16" s="36" t="n">
        <v>157</v>
      </c>
      <c r="N16" s="34" t="n">
        <v>0.95</v>
      </c>
      <c r="O16" s="35" t="n">
        <v>0.45</v>
      </c>
      <c r="P16" s="36" t="n">
        <v>895</v>
      </c>
      <c r="Q16" s="34" t="n">
        <v>1.06</v>
      </c>
      <c r="R16" s="35" t="n">
        <v>1.02</v>
      </c>
      <c r="S16" s="36" t="n">
        <v>2455</v>
      </c>
      <c r="T16" s="34" t="n">
        <v>0.83</v>
      </c>
      <c r="U16" s="35" t="n">
        <v>42.17</v>
      </c>
      <c r="V16" s="36" t="n">
        <v>8537</v>
      </c>
      <c r="W16" s="34" t="n">
        <v>0.88</v>
      </c>
      <c r="X16" s="35" t="n">
        <v>13.97</v>
      </c>
      <c r="Y16" s="36" t="n">
        <v>6183</v>
      </c>
      <c r="Z16" s="34" t="n">
        <v>1.16</v>
      </c>
      <c r="AA16" s="35" t="n">
        <v>27</v>
      </c>
      <c r="AB16" s="36" t="n">
        <v>9005</v>
      </c>
      <c r="AC16" s="34" t="n">
        <v>1.01</v>
      </c>
      <c r="AD16" s="35" t="n">
        <v>0.07</v>
      </c>
      <c r="AE16" s="36" t="n">
        <v>4360</v>
      </c>
      <c r="AF16" s="34" t="n">
        <v>1.13</v>
      </c>
      <c r="AG16" s="35" t="n">
        <v>5.41</v>
      </c>
      <c r="AH16" s="36" t="n">
        <v>2196</v>
      </c>
      <c r="AI16" s="34" t="n">
        <v>1.33</v>
      </c>
      <c r="AJ16" s="35" t="n">
        <v>13.04</v>
      </c>
      <c r="AK16" s="40" t="n">
        <v>1158</v>
      </c>
    </row>
    <row r="17" customFormat="false" ht="15" hidden="false" customHeight="false" outlineLevel="0" collapsed="false">
      <c r="A17" s="33" t="s">
        <v>76</v>
      </c>
      <c r="B17" s="34" t="n">
        <v>1.78</v>
      </c>
      <c r="C17" s="35" t="n">
        <v>88.16</v>
      </c>
      <c r="D17" s="36" t="n">
        <v>2574</v>
      </c>
      <c r="E17" s="34" t="n">
        <v>0.52</v>
      </c>
      <c r="F17" s="35" t="n">
        <v>0.37</v>
      </c>
      <c r="G17" s="36" t="n">
        <v>1</v>
      </c>
      <c r="H17" s="34" t="n">
        <v>0.3</v>
      </c>
      <c r="I17" s="35" t="n">
        <v>1.45</v>
      </c>
      <c r="J17" s="36" t="n">
        <v>1</v>
      </c>
      <c r="K17" s="34" t="n">
        <v>0.79</v>
      </c>
      <c r="L17" s="35" t="n">
        <v>0.21</v>
      </c>
      <c r="M17" s="36" t="n">
        <v>9</v>
      </c>
      <c r="N17" s="34" t="n">
        <v>1.18</v>
      </c>
      <c r="O17" s="35" t="n">
        <v>0.21</v>
      </c>
      <c r="P17" s="36" t="n">
        <v>49</v>
      </c>
      <c r="Q17" s="34" t="n">
        <v>2.2</v>
      </c>
      <c r="R17" s="35" t="n">
        <v>4.91</v>
      </c>
      <c r="S17" s="36" t="n">
        <v>111</v>
      </c>
      <c r="T17" s="34" t="n">
        <v>1.7</v>
      </c>
      <c r="U17" s="35" t="n">
        <v>10.27</v>
      </c>
      <c r="V17" s="36" t="n">
        <v>476</v>
      </c>
      <c r="W17" s="34" t="n">
        <v>1.71</v>
      </c>
      <c r="X17" s="35" t="n">
        <v>8.12</v>
      </c>
      <c r="Y17" s="36" t="n">
        <v>349</v>
      </c>
      <c r="Z17" s="34" t="n">
        <v>1.9</v>
      </c>
      <c r="AA17" s="35" t="n">
        <v>20.96</v>
      </c>
      <c r="AB17" s="36" t="n">
        <v>605</v>
      </c>
      <c r="AC17" s="34" t="n">
        <v>1.47</v>
      </c>
      <c r="AD17" s="35" t="n">
        <v>9.71</v>
      </c>
      <c r="AE17" s="36" t="n">
        <v>499</v>
      </c>
      <c r="AF17" s="34" t="n">
        <v>1.75</v>
      </c>
      <c r="AG17" s="35" t="n">
        <v>12.59</v>
      </c>
      <c r="AH17" s="36" t="n">
        <v>374</v>
      </c>
      <c r="AI17" s="34" t="n">
        <v>2.06</v>
      </c>
      <c r="AJ17" s="35" t="n">
        <v>4.96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13</v>
      </c>
      <c r="C18" s="35" t="n">
        <v>14.01</v>
      </c>
      <c r="D18" s="36" t="n">
        <v>5861</v>
      </c>
      <c r="E18" s="34" t="n">
        <v>1.35</v>
      </c>
      <c r="F18" s="35" t="n">
        <v>0.38</v>
      </c>
      <c r="G18" s="36" t="n">
        <v>6</v>
      </c>
      <c r="H18" s="34" t="n">
        <v>2</v>
      </c>
      <c r="I18" s="35" t="n">
        <v>2.75</v>
      </c>
      <c r="J18" s="36" t="n">
        <v>10</v>
      </c>
      <c r="K18" s="34" t="n">
        <v>0.77</v>
      </c>
      <c r="L18" s="35" t="n">
        <v>1.37</v>
      </c>
      <c r="M18" s="36" t="n">
        <v>45</v>
      </c>
      <c r="N18" s="34" t="n">
        <v>0.56</v>
      </c>
      <c r="O18" s="35" t="n">
        <v>9.04</v>
      </c>
      <c r="P18" s="36" t="n">
        <v>93</v>
      </c>
      <c r="Q18" s="34" t="n">
        <v>1.16</v>
      </c>
      <c r="R18" s="35" t="n">
        <v>0.75</v>
      </c>
      <c r="S18" s="36" t="n">
        <v>278</v>
      </c>
      <c r="T18" s="34" t="n">
        <v>1.18</v>
      </c>
      <c r="U18" s="35" t="n">
        <v>4.05</v>
      </c>
      <c r="V18" s="36" t="n">
        <v>1406</v>
      </c>
      <c r="W18" s="34" t="n">
        <v>1.25</v>
      </c>
      <c r="X18" s="35" t="n">
        <v>4.81</v>
      </c>
      <c r="Y18" s="36" t="n">
        <v>911</v>
      </c>
      <c r="Z18" s="34" t="n">
        <v>1.17</v>
      </c>
      <c r="AA18" s="35" t="n">
        <v>5.18</v>
      </c>
      <c r="AB18" s="36" t="n">
        <v>1618</v>
      </c>
      <c r="AC18" s="34" t="n">
        <v>0.83</v>
      </c>
      <c r="AD18" s="35" t="n">
        <v>5.56</v>
      </c>
      <c r="AE18" s="36" t="n">
        <v>757</v>
      </c>
      <c r="AF18" s="34" t="n">
        <v>0.56</v>
      </c>
      <c r="AG18" s="35" t="n">
        <v>35.17</v>
      </c>
      <c r="AH18" s="36" t="n">
        <v>387</v>
      </c>
      <c r="AI18" s="34" t="n">
        <v>1.44</v>
      </c>
      <c r="AJ18" s="35" t="n">
        <v>5.94</v>
      </c>
      <c r="AK18" s="40" t="n">
        <v>350</v>
      </c>
    </row>
    <row r="19" customFormat="false" ht="15" hidden="false" customHeight="false" outlineLevel="0" collapsed="false">
      <c r="A19" s="33" t="s">
        <v>78</v>
      </c>
      <c r="B19" s="34" t="n">
        <v>1.85</v>
      </c>
      <c r="C19" s="35" t="n">
        <v>99.76</v>
      </c>
      <c r="D19" s="36" t="n">
        <v>2638</v>
      </c>
      <c r="E19" s="37"/>
      <c r="F19" s="38"/>
      <c r="G19" s="36" t="n">
        <v>5</v>
      </c>
      <c r="H19" s="37"/>
      <c r="I19" s="38"/>
      <c r="J19" s="39"/>
      <c r="K19" s="34" t="n">
        <v>0.97</v>
      </c>
      <c r="L19" s="35" t="n">
        <v>0</v>
      </c>
      <c r="M19" s="36" t="n">
        <v>11</v>
      </c>
      <c r="N19" s="34" t="n">
        <v>0.79</v>
      </c>
      <c r="O19" s="35" t="n">
        <v>0.89</v>
      </c>
      <c r="P19" s="36" t="n">
        <v>77</v>
      </c>
      <c r="Q19" s="34" t="n">
        <v>2.46</v>
      </c>
      <c r="R19" s="35" t="n">
        <v>8.17</v>
      </c>
      <c r="S19" s="36" t="n">
        <v>155</v>
      </c>
      <c r="T19" s="34" t="n">
        <v>1.27</v>
      </c>
      <c r="U19" s="35" t="n">
        <v>2.29</v>
      </c>
      <c r="V19" s="36" t="n">
        <v>419</v>
      </c>
      <c r="W19" s="34" t="n">
        <v>1.71</v>
      </c>
      <c r="X19" s="35" t="n">
        <v>9.25</v>
      </c>
      <c r="Y19" s="36" t="n">
        <v>396</v>
      </c>
      <c r="Z19" s="34" t="n">
        <v>1.91</v>
      </c>
      <c r="AA19" s="35" t="n">
        <v>27.46</v>
      </c>
      <c r="AB19" s="36" t="n">
        <v>789</v>
      </c>
      <c r="AC19" s="34" t="n">
        <v>1.82</v>
      </c>
      <c r="AD19" s="35" t="n">
        <v>19.34</v>
      </c>
      <c r="AE19" s="36" t="n">
        <v>486</v>
      </c>
      <c r="AF19" s="34" t="n">
        <v>1.74</v>
      </c>
      <c r="AG19" s="35" t="n">
        <v>6.5</v>
      </c>
      <c r="AH19" s="36" t="n">
        <v>195</v>
      </c>
      <c r="AI19" s="34" t="n">
        <v>1.8</v>
      </c>
      <c r="AJ19" s="35" t="n">
        <v>3.85</v>
      </c>
      <c r="AK19" s="40" t="n">
        <v>105</v>
      </c>
    </row>
    <row r="20" customFormat="false" ht="15" hidden="false" customHeight="false" outlineLevel="0" collapsed="false">
      <c r="A20" s="33" t="s">
        <v>79</v>
      </c>
      <c r="B20" s="34" t="n">
        <v>7.55</v>
      </c>
      <c r="C20" s="35" t="n">
        <v>2505.26</v>
      </c>
      <c r="D20" s="36" t="n">
        <v>16900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78</v>
      </c>
      <c r="L20" s="35" t="n">
        <v>13.57</v>
      </c>
      <c r="M20" s="36" t="n">
        <v>33</v>
      </c>
      <c r="N20" s="34" t="n">
        <v>4.48</v>
      </c>
      <c r="O20" s="35" t="n">
        <v>49.45</v>
      </c>
      <c r="P20" s="36" t="n">
        <v>393</v>
      </c>
      <c r="Q20" s="34" t="n">
        <v>3.88</v>
      </c>
      <c r="R20" s="35" t="n">
        <v>100.81</v>
      </c>
      <c r="S20" s="36" t="n">
        <v>1172</v>
      </c>
      <c r="T20" s="34" t="n">
        <v>6.93</v>
      </c>
      <c r="U20" s="35" t="n">
        <v>713.1</v>
      </c>
      <c r="V20" s="36" t="n">
        <v>7029</v>
      </c>
      <c r="W20" s="34" t="n">
        <v>9.04</v>
      </c>
      <c r="X20" s="35" t="n">
        <v>552.77</v>
      </c>
      <c r="Y20" s="36" t="n">
        <v>4680</v>
      </c>
      <c r="Z20" s="34" t="n">
        <v>4.92</v>
      </c>
      <c r="AA20" s="35" t="n">
        <v>250.43</v>
      </c>
      <c r="AB20" s="36" t="n">
        <v>2420</v>
      </c>
      <c r="AC20" s="34" t="n">
        <v>2.04</v>
      </c>
      <c r="AD20" s="35" t="n">
        <v>23.59</v>
      </c>
      <c r="AE20" s="36" t="n">
        <v>454</v>
      </c>
      <c r="AF20" s="34" t="n">
        <v>1.94</v>
      </c>
      <c r="AG20" s="35" t="n">
        <v>7.42</v>
      </c>
      <c r="AH20" s="36" t="n">
        <v>170</v>
      </c>
      <c r="AI20" s="34" t="n">
        <v>9.27</v>
      </c>
      <c r="AJ20" s="35" t="n">
        <v>87.13</v>
      </c>
      <c r="AK20" s="40" t="n">
        <v>540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3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46</v>
      </c>
      <c r="C22" s="35" t="n">
        <v>985.56</v>
      </c>
      <c r="D22" s="36" t="n">
        <v>53973</v>
      </c>
      <c r="E22" s="34" t="n">
        <v>22.81</v>
      </c>
      <c r="F22" s="35" t="n">
        <v>297.1</v>
      </c>
      <c r="G22" s="36" t="n">
        <v>116</v>
      </c>
      <c r="H22" s="34" t="n">
        <v>1.14</v>
      </c>
      <c r="I22" s="35" t="n">
        <v>0.1</v>
      </c>
      <c r="J22" s="36" t="n">
        <v>9</v>
      </c>
      <c r="K22" s="34" t="n">
        <v>0.38</v>
      </c>
      <c r="L22" s="35" t="n">
        <v>35.39</v>
      </c>
      <c r="M22" s="36" t="n">
        <v>56</v>
      </c>
      <c r="N22" s="34" t="n">
        <v>0.5</v>
      </c>
      <c r="O22" s="35" t="n">
        <v>45.58</v>
      </c>
      <c r="P22" s="36" t="n">
        <v>304</v>
      </c>
      <c r="Q22" s="34" t="n">
        <v>1.31</v>
      </c>
      <c r="R22" s="35" t="n">
        <v>16.29</v>
      </c>
      <c r="S22" s="36" t="n">
        <v>2014</v>
      </c>
      <c r="T22" s="34" t="n">
        <v>1.31</v>
      </c>
      <c r="U22" s="35" t="n">
        <v>88.04</v>
      </c>
      <c r="V22" s="36" t="n">
        <v>11974</v>
      </c>
      <c r="W22" s="34" t="n">
        <v>1.16</v>
      </c>
      <c r="X22" s="35" t="n">
        <v>26.76</v>
      </c>
      <c r="Y22" s="36" t="n">
        <v>9689</v>
      </c>
      <c r="Z22" s="34" t="n">
        <v>1.29</v>
      </c>
      <c r="AA22" s="35" t="n">
        <v>122.88</v>
      </c>
      <c r="AB22" s="36" t="n">
        <v>15573</v>
      </c>
      <c r="AC22" s="34" t="n">
        <v>1.21</v>
      </c>
      <c r="AD22" s="35" t="n">
        <v>47.23</v>
      </c>
      <c r="AE22" s="36" t="n">
        <v>8117</v>
      </c>
      <c r="AF22" s="34" t="n">
        <v>1.07</v>
      </c>
      <c r="AG22" s="35" t="n">
        <v>2.25</v>
      </c>
      <c r="AH22" s="36" t="n">
        <v>3120</v>
      </c>
      <c r="AI22" s="34" t="n">
        <v>2.1</v>
      </c>
      <c r="AJ22" s="35" t="n">
        <v>161</v>
      </c>
      <c r="AK22" s="40" t="n">
        <v>3001</v>
      </c>
    </row>
    <row r="23" customFormat="false" ht="15" hidden="false" customHeight="false" outlineLevel="0" collapsed="false">
      <c r="A23" s="33" t="s">
        <v>82</v>
      </c>
      <c r="B23" s="34" t="n">
        <v>1.03</v>
      </c>
      <c r="C23" s="35" t="n">
        <v>2.68</v>
      </c>
      <c r="D23" s="36" t="n">
        <v>23904</v>
      </c>
      <c r="E23" s="34" t="n">
        <v>13.63</v>
      </c>
      <c r="F23" s="35" t="n">
        <v>28.58</v>
      </c>
      <c r="G23" s="36" t="n">
        <v>13</v>
      </c>
      <c r="H23" s="34" t="n">
        <v>2.4</v>
      </c>
      <c r="I23" s="35" t="n">
        <v>0.82</v>
      </c>
      <c r="J23" s="36" t="n">
        <v>2</v>
      </c>
      <c r="K23" s="34" t="n">
        <v>0.42</v>
      </c>
      <c r="L23" s="35" t="n">
        <v>25.61</v>
      </c>
      <c r="M23" s="36" t="n">
        <v>54</v>
      </c>
      <c r="N23" s="34" t="n">
        <v>0.52</v>
      </c>
      <c r="O23" s="35" t="n">
        <v>41.75</v>
      </c>
      <c r="P23" s="36" t="n">
        <v>317</v>
      </c>
      <c r="Q23" s="34" t="n">
        <v>0.67</v>
      </c>
      <c r="R23" s="35" t="n">
        <v>36.71</v>
      </c>
      <c r="S23" s="36" t="n">
        <v>1179</v>
      </c>
      <c r="T23" s="34" t="n">
        <v>0.74</v>
      </c>
      <c r="U23" s="35" t="n">
        <v>103.48</v>
      </c>
      <c r="V23" s="36" t="n">
        <v>6927</v>
      </c>
      <c r="W23" s="34" t="n">
        <v>0.84</v>
      </c>
      <c r="X23" s="35" t="n">
        <v>24.28</v>
      </c>
      <c r="Y23" s="36" t="n">
        <v>5240</v>
      </c>
      <c r="Z23" s="34" t="n">
        <v>0.92</v>
      </c>
      <c r="AA23" s="35" t="n">
        <v>7.92</v>
      </c>
      <c r="AB23" s="36" t="n">
        <v>6477</v>
      </c>
      <c r="AC23" s="34" t="n">
        <v>1.08</v>
      </c>
      <c r="AD23" s="35" t="n">
        <v>2.21</v>
      </c>
      <c r="AE23" s="36" t="n">
        <v>2199</v>
      </c>
      <c r="AF23" s="34" t="n">
        <v>0.79</v>
      </c>
      <c r="AG23" s="35" t="n">
        <v>8.89</v>
      </c>
      <c r="AH23" s="36" t="n">
        <v>723</v>
      </c>
      <c r="AI23" s="34" t="n">
        <v>1.22</v>
      </c>
      <c r="AJ23" s="35" t="n">
        <v>4.62</v>
      </c>
      <c r="AK23" s="40" t="n">
        <v>773</v>
      </c>
    </row>
    <row r="24" customFormat="false" ht="15" hidden="false" customHeight="false" outlineLevel="0" collapsed="false">
      <c r="A24" s="33" t="s">
        <v>83</v>
      </c>
      <c r="B24" s="34" t="n">
        <v>0.5</v>
      </c>
      <c r="C24" s="35" t="n">
        <v>62.13</v>
      </c>
      <c r="D24" s="36" t="n">
        <v>445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1</v>
      </c>
      <c r="O24" s="35" t="n">
        <v>1.02</v>
      </c>
      <c r="P24" s="36" t="n">
        <v>7</v>
      </c>
      <c r="Q24" s="34" t="n">
        <v>0.54</v>
      </c>
      <c r="R24" s="35" t="n">
        <v>1.52</v>
      </c>
      <c r="S24" s="36" t="n">
        <v>17</v>
      </c>
      <c r="T24" s="34" t="n">
        <v>0.49</v>
      </c>
      <c r="U24" s="35" t="n">
        <v>7.43</v>
      </c>
      <c r="V24" s="36" t="n">
        <v>65</v>
      </c>
      <c r="W24" s="34" t="n">
        <v>0.42</v>
      </c>
      <c r="X24" s="35" t="n">
        <v>11.98</v>
      </c>
      <c r="Y24" s="36" t="n">
        <v>57</v>
      </c>
      <c r="Z24" s="34" t="n">
        <v>0.46</v>
      </c>
      <c r="AA24" s="35" t="n">
        <v>16.52</v>
      </c>
      <c r="AB24" s="36" t="n">
        <v>96</v>
      </c>
      <c r="AC24" s="34" t="n">
        <v>0.62</v>
      </c>
      <c r="AD24" s="35" t="n">
        <v>5.26</v>
      </c>
      <c r="AE24" s="36" t="n">
        <v>84</v>
      </c>
      <c r="AF24" s="34" t="n">
        <v>0.79</v>
      </c>
      <c r="AG24" s="35" t="n">
        <v>0.61</v>
      </c>
      <c r="AH24" s="36" t="n">
        <v>54</v>
      </c>
      <c r="AI24" s="34" t="n">
        <v>0.32</v>
      </c>
      <c r="AJ24" s="35" t="n">
        <v>37.22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1.59</v>
      </c>
      <c r="C25" s="35" t="n">
        <v>2.14</v>
      </c>
      <c r="D25" s="36" t="n">
        <v>88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75</v>
      </c>
      <c r="AA25" s="35" t="n">
        <v>0.27</v>
      </c>
      <c r="AB25" s="36" t="n">
        <v>18</v>
      </c>
      <c r="AC25" s="34" t="n">
        <v>1.91</v>
      </c>
      <c r="AD25" s="35" t="n">
        <v>1.17</v>
      </c>
      <c r="AE25" s="36" t="n">
        <v>26</v>
      </c>
      <c r="AF25" s="34" t="n">
        <v>2.77</v>
      </c>
      <c r="AG25" s="35" t="n">
        <v>2.11</v>
      </c>
      <c r="AH25" s="36" t="n">
        <v>27</v>
      </c>
      <c r="AI25" s="34" t="n">
        <v>0.82</v>
      </c>
      <c r="AJ25" s="35" t="n">
        <v>0.06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2.66</v>
      </c>
      <c r="C26" s="35" t="n">
        <v>14.51</v>
      </c>
      <c r="D26" s="36" t="n">
        <v>201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43</v>
      </c>
      <c r="O26" s="35" t="n">
        <v>2.97</v>
      </c>
      <c r="P26" s="36" t="n">
        <v>12</v>
      </c>
      <c r="Q26" s="34" t="n">
        <v>0.87</v>
      </c>
      <c r="R26" s="35" t="n">
        <v>0.06</v>
      </c>
      <c r="S26" s="36" t="n">
        <v>22</v>
      </c>
      <c r="T26" s="34" t="n">
        <v>3.54</v>
      </c>
      <c r="U26" s="35" t="n">
        <v>5.26</v>
      </c>
      <c r="V26" s="36" t="n">
        <v>78</v>
      </c>
      <c r="W26" s="34" t="n">
        <v>6.31</v>
      </c>
      <c r="X26" s="35" t="n">
        <v>4.37</v>
      </c>
      <c r="Y26" s="36" t="n">
        <v>43</v>
      </c>
      <c r="Z26" s="37"/>
      <c r="AA26" s="38"/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2.26</v>
      </c>
      <c r="AJ26" s="35" t="n">
        <v>0.65</v>
      </c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44</v>
      </c>
      <c r="C27" s="35" t="n">
        <v>1.52</v>
      </c>
      <c r="D27" s="36" t="n">
        <v>94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8</v>
      </c>
      <c r="U27" s="35" t="n">
        <v>0.25</v>
      </c>
      <c r="V27" s="36" t="n">
        <v>10</v>
      </c>
      <c r="W27" s="37"/>
      <c r="X27" s="38"/>
      <c r="Y27" s="36" t="n">
        <v>11</v>
      </c>
      <c r="Z27" s="34" t="n">
        <v>0.7</v>
      </c>
      <c r="AA27" s="35" t="n">
        <v>0.52</v>
      </c>
      <c r="AB27" s="36" t="n">
        <v>21</v>
      </c>
      <c r="AC27" s="34" t="n">
        <v>5.07</v>
      </c>
      <c r="AD27" s="35" t="n">
        <v>3.13</v>
      </c>
      <c r="AE27" s="36" t="n">
        <v>23</v>
      </c>
      <c r="AF27" s="34" t="n">
        <v>0.87</v>
      </c>
      <c r="AG27" s="35" t="n">
        <v>0.06</v>
      </c>
      <c r="AH27" s="36" t="n">
        <v>17</v>
      </c>
      <c r="AI27" s="34" t="n">
        <v>1.24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1.99</v>
      </c>
      <c r="C28" s="35" t="n">
        <v>12.64</v>
      </c>
      <c r="D28" s="36" t="n">
        <v>281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5</v>
      </c>
      <c r="O28" s="35" t="n">
        <v>0.28</v>
      </c>
      <c r="P28" s="36" t="n">
        <v>6</v>
      </c>
      <c r="Q28" s="34" t="n">
        <v>2.7</v>
      </c>
      <c r="R28" s="35" t="n">
        <v>1.01</v>
      </c>
      <c r="S28" s="36" t="n">
        <v>17</v>
      </c>
      <c r="T28" s="34" t="n">
        <v>1.22</v>
      </c>
      <c r="U28" s="35" t="n">
        <v>0.33</v>
      </c>
      <c r="V28" s="36" t="n">
        <v>81</v>
      </c>
      <c r="W28" s="34" t="n">
        <v>1.25</v>
      </c>
      <c r="X28" s="35" t="n">
        <v>0.26</v>
      </c>
      <c r="Y28" s="36" t="n">
        <v>51</v>
      </c>
      <c r="Z28" s="34" t="n">
        <v>2.07</v>
      </c>
      <c r="AA28" s="35" t="n">
        <v>2.55</v>
      </c>
      <c r="AB28" s="36" t="n">
        <v>62</v>
      </c>
      <c r="AC28" s="34" t="n">
        <v>7.71</v>
      </c>
      <c r="AD28" s="35" t="n">
        <v>5.68</v>
      </c>
      <c r="AE28" s="36" t="n">
        <v>35</v>
      </c>
      <c r="AF28" s="34" t="n">
        <v>1.23</v>
      </c>
      <c r="AG28" s="35" t="n">
        <v>0.04</v>
      </c>
      <c r="AH28" s="36" t="n">
        <v>6</v>
      </c>
      <c r="AI28" s="34" t="n">
        <v>2.37</v>
      </c>
      <c r="AJ28" s="35" t="n">
        <v>1.45</v>
      </c>
      <c r="AK28" s="40" t="n">
        <v>23</v>
      </c>
    </row>
    <row r="29" customFormat="false" ht="15" hidden="false" customHeight="false" outlineLevel="0" collapsed="false">
      <c r="A29" s="33" t="s">
        <v>89</v>
      </c>
      <c r="B29" s="34" t="n">
        <v>0.97</v>
      </c>
      <c r="C29" s="35" t="n">
        <v>2.03</v>
      </c>
      <c r="D29" s="36" t="n">
        <v>15009</v>
      </c>
      <c r="E29" s="34" t="n">
        <v>3.67</v>
      </c>
      <c r="F29" s="35" t="n">
        <v>18.9</v>
      </c>
      <c r="G29" s="36" t="n">
        <v>21</v>
      </c>
      <c r="H29" s="34" t="n">
        <v>0.52</v>
      </c>
      <c r="I29" s="35" t="n">
        <v>3.4</v>
      </c>
      <c r="J29" s="36" t="n">
        <v>9</v>
      </c>
      <c r="K29" s="34" t="n">
        <v>0.52</v>
      </c>
      <c r="L29" s="35" t="n">
        <v>112.77</v>
      </c>
      <c r="M29" s="36" t="n">
        <v>447</v>
      </c>
      <c r="N29" s="34" t="n">
        <v>0.55</v>
      </c>
      <c r="O29" s="35" t="n">
        <v>241.41</v>
      </c>
      <c r="P29" s="36" t="n">
        <v>2113</v>
      </c>
      <c r="Q29" s="34" t="n">
        <v>1.1</v>
      </c>
      <c r="R29" s="35" t="n">
        <v>4.32</v>
      </c>
      <c r="S29" s="36" t="n">
        <v>3307</v>
      </c>
      <c r="T29" s="34" t="n">
        <v>1.38</v>
      </c>
      <c r="U29" s="35" t="n">
        <v>44.55</v>
      </c>
      <c r="V29" s="36" t="n">
        <v>4667</v>
      </c>
      <c r="W29" s="34" t="n">
        <v>1.32</v>
      </c>
      <c r="X29" s="35" t="n">
        <v>11.73</v>
      </c>
      <c r="Y29" s="36" t="n">
        <v>1462</v>
      </c>
      <c r="Z29" s="34" t="n">
        <v>1.35</v>
      </c>
      <c r="AA29" s="35" t="n">
        <v>16.8</v>
      </c>
      <c r="AB29" s="36" t="n">
        <v>1682</v>
      </c>
      <c r="AC29" s="34" t="n">
        <v>0.78</v>
      </c>
      <c r="AD29" s="35" t="n">
        <v>10.04</v>
      </c>
      <c r="AE29" s="36" t="n">
        <v>721</v>
      </c>
      <c r="AF29" s="34" t="n">
        <v>1.05</v>
      </c>
      <c r="AG29" s="35" t="n">
        <v>0.16</v>
      </c>
      <c r="AH29" s="36" t="n">
        <v>384</v>
      </c>
      <c r="AI29" s="34" t="n">
        <v>0.75</v>
      </c>
      <c r="AJ29" s="35" t="n">
        <v>3.63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4.72</v>
      </c>
      <c r="C30" s="44" t="n">
        <v>1783.95</v>
      </c>
      <c r="D30" s="45" t="n">
        <v>14827</v>
      </c>
      <c r="E30" s="43" t="n">
        <v>11.01</v>
      </c>
      <c r="F30" s="44" t="n">
        <v>14.17</v>
      </c>
      <c r="G30" s="45" t="n">
        <v>7</v>
      </c>
      <c r="H30" s="43" t="n">
        <v>2.4</v>
      </c>
      <c r="I30" s="44" t="n">
        <v>0.41</v>
      </c>
      <c r="J30" s="45" t="n">
        <v>1</v>
      </c>
      <c r="K30" s="43" t="n">
        <v>1.37</v>
      </c>
      <c r="L30" s="44" t="n">
        <v>0.62</v>
      </c>
      <c r="M30" s="45" t="n">
        <v>20</v>
      </c>
      <c r="N30" s="43" t="n">
        <v>0.9</v>
      </c>
      <c r="O30" s="44" t="n">
        <v>0.39</v>
      </c>
      <c r="P30" s="45" t="n">
        <v>170</v>
      </c>
      <c r="Q30" s="43" t="n">
        <v>1.88</v>
      </c>
      <c r="R30" s="44" t="n">
        <v>12.26</v>
      </c>
      <c r="S30" s="45" t="n">
        <v>379</v>
      </c>
      <c r="T30" s="43" t="n">
        <v>3.23</v>
      </c>
      <c r="U30" s="44" t="n">
        <v>140.24</v>
      </c>
      <c r="V30" s="45" t="n">
        <v>2229</v>
      </c>
      <c r="W30" s="43" t="n">
        <v>3.61</v>
      </c>
      <c r="X30" s="44" t="n">
        <v>203.89</v>
      </c>
      <c r="Y30" s="45" t="n">
        <v>2709</v>
      </c>
      <c r="Z30" s="43" t="n">
        <v>5.81</v>
      </c>
      <c r="AA30" s="44" t="n">
        <v>674.45</v>
      </c>
      <c r="AB30" s="45" t="n">
        <v>5918</v>
      </c>
      <c r="AC30" s="43" t="n">
        <v>4.39</v>
      </c>
      <c r="AD30" s="44" t="n">
        <v>303.9</v>
      </c>
      <c r="AE30" s="45" t="n">
        <v>2389</v>
      </c>
      <c r="AF30" s="43" t="n">
        <v>3.32</v>
      </c>
      <c r="AG30" s="44" t="n">
        <v>41.52</v>
      </c>
      <c r="AH30" s="45" t="n">
        <v>437</v>
      </c>
      <c r="AI30" s="43" t="n">
        <v>6.5</v>
      </c>
      <c r="AJ30" s="44" t="n">
        <v>81.72</v>
      </c>
      <c r="AK30" s="46" t="n">
        <v>568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3" min="22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294.39</v>
      </c>
      <c r="D5" s="28" t="n">
        <v>46</v>
      </c>
      <c r="E5" s="29"/>
      <c r="F5" s="30"/>
      <c r="G5" s="31"/>
      <c r="H5" s="26" t="n">
        <v>0.84</v>
      </c>
      <c r="I5" s="27" t="n">
        <v>0.05</v>
      </c>
      <c r="J5" s="28" t="n">
        <v>2</v>
      </c>
      <c r="K5" s="26" t="n">
        <v>0.05</v>
      </c>
      <c r="L5" s="27" t="n">
        <v>18.79</v>
      </c>
      <c r="M5" s="28" t="n">
        <v>1</v>
      </c>
      <c r="N5" s="29"/>
      <c r="O5" s="30"/>
      <c r="P5" s="31"/>
      <c r="Q5" s="26" t="n">
        <v>0.26</v>
      </c>
      <c r="R5" s="27" t="n">
        <v>6.53</v>
      </c>
      <c r="S5" s="28" t="n">
        <v>8</v>
      </c>
      <c r="T5" s="26" t="n">
        <v>0.11</v>
      </c>
      <c r="U5" s="27" t="n">
        <v>29.41</v>
      </c>
      <c r="V5" s="28" t="n">
        <v>7</v>
      </c>
      <c r="W5" s="26" t="n">
        <v>0.07</v>
      </c>
      <c r="X5" s="27" t="n">
        <v>37.17</v>
      </c>
      <c r="Y5" s="28" t="n">
        <v>4</v>
      </c>
      <c r="Z5" s="26" t="n">
        <v>0.11</v>
      </c>
      <c r="AA5" s="27" t="n">
        <v>46.56</v>
      </c>
      <c r="AB5" s="28" t="n">
        <v>11</v>
      </c>
      <c r="AC5" s="26" t="n">
        <v>0.2</v>
      </c>
      <c r="AD5" s="27" t="n">
        <v>6.4</v>
      </c>
      <c r="AE5" s="28" t="n">
        <v>4</v>
      </c>
      <c r="AF5" s="26" t="n">
        <v>0.09</v>
      </c>
      <c r="AG5" s="27" t="n">
        <v>32.47</v>
      </c>
      <c r="AH5" s="28" t="n">
        <v>6</v>
      </c>
      <c r="AI5" s="26" t="n">
        <v>0.1</v>
      </c>
      <c r="AJ5" s="27" t="n">
        <v>15.26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3.99</v>
      </c>
      <c r="C6" s="35" t="n">
        <v>390.3</v>
      </c>
      <c r="D6" s="36" t="n">
        <v>3806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1</v>
      </c>
      <c r="O6" s="35" t="n">
        <v>0.21</v>
      </c>
      <c r="P6" s="36" t="n">
        <v>13</v>
      </c>
      <c r="Q6" s="34" t="n">
        <v>2.67</v>
      </c>
      <c r="R6" s="35" t="n">
        <v>3.94</v>
      </c>
      <c r="S6" s="36" t="n">
        <v>66</v>
      </c>
      <c r="T6" s="34" t="n">
        <v>6.51</v>
      </c>
      <c r="U6" s="35" t="n">
        <v>22.86</v>
      </c>
      <c r="V6" s="36" t="n">
        <v>237</v>
      </c>
      <c r="W6" s="34" t="n">
        <v>3.44</v>
      </c>
      <c r="X6" s="35" t="n">
        <v>24.94</v>
      </c>
      <c r="Y6" s="36" t="n">
        <v>352</v>
      </c>
      <c r="Z6" s="34" t="n">
        <v>4.56</v>
      </c>
      <c r="AA6" s="35" t="n">
        <v>97.14</v>
      </c>
      <c r="AB6" s="36" t="n">
        <v>1020</v>
      </c>
      <c r="AC6" s="34" t="n">
        <v>4.04</v>
      </c>
      <c r="AD6" s="35" t="n">
        <v>98.45</v>
      </c>
      <c r="AE6" s="36" t="n">
        <v>908</v>
      </c>
      <c r="AF6" s="34" t="n">
        <v>2.38</v>
      </c>
      <c r="AG6" s="35" t="n">
        <v>49.43</v>
      </c>
      <c r="AH6" s="36" t="n">
        <v>982</v>
      </c>
      <c r="AI6" s="34" t="n">
        <v>4.79</v>
      </c>
      <c r="AJ6" s="35" t="n">
        <v>28.78</v>
      </c>
      <c r="AK6" s="40" t="n">
        <v>228</v>
      </c>
    </row>
    <row r="7" customFormat="false" ht="15" hidden="false" customHeight="false" outlineLevel="0" collapsed="false">
      <c r="A7" s="33" t="s">
        <v>27</v>
      </c>
      <c r="B7" s="34" t="n">
        <v>2.12</v>
      </c>
      <c r="C7" s="35" t="n">
        <v>16.23</v>
      </c>
      <c r="D7" s="36" t="n">
        <v>333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3</v>
      </c>
      <c r="O7" s="35" t="n">
        <v>0.49</v>
      </c>
      <c r="P7" s="36" t="n">
        <v>2</v>
      </c>
      <c r="Q7" s="34" t="n">
        <v>0.49</v>
      </c>
      <c r="R7" s="35" t="n">
        <v>0.41</v>
      </c>
      <c r="S7" s="36" t="n">
        <v>3</v>
      </c>
      <c r="T7" s="34" t="n">
        <v>0.36</v>
      </c>
      <c r="U7" s="35" t="n">
        <v>4.18</v>
      </c>
      <c r="V7" s="36" t="n">
        <v>13</v>
      </c>
      <c r="W7" s="34" t="n">
        <v>0.66</v>
      </c>
      <c r="X7" s="35" t="n">
        <v>0.58</v>
      </c>
      <c r="Y7" s="36" t="n">
        <v>18</v>
      </c>
      <c r="Z7" s="34" t="n">
        <v>2.03</v>
      </c>
      <c r="AA7" s="35" t="n">
        <v>3.9</v>
      </c>
      <c r="AB7" s="36" t="n">
        <v>101</v>
      </c>
      <c r="AC7" s="34" t="n">
        <v>4.75</v>
      </c>
      <c r="AD7" s="35" t="n">
        <v>11.37</v>
      </c>
      <c r="AE7" s="36" t="n">
        <v>95</v>
      </c>
      <c r="AF7" s="34" t="n">
        <v>15.62</v>
      </c>
      <c r="AG7" s="35" t="n">
        <v>13.56</v>
      </c>
      <c r="AH7" s="36" t="n">
        <v>99</v>
      </c>
      <c r="AI7" s="34" t="n">
        <v>0.05</v>
      </c>
      <c r="AJ7" s="35" t="n">
        <v>13.68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4</v>
      </c>
      <c r="C8" s="35" t="n">
        <v>114.62</v>
      </c>
      <c r="D8" s="36" t="n">
        <v>2435</v>
      </c>
      <c r="E8" s="34" t="n">
        <v>1.7</v>
      </c>
      <c r="F8" s="35" t="n">
        <v>1.16</v>
      </c>
      <c r="G8" s="36" t="n">
        <v>6</v>
      </c>
      <c r="H8" s="34" t="n">
        <v>0.09</v>
      </c>
      <c r="I8" s="35" t="n">
        <v>8.51</v>
      </c>
      <c r="J8" s="36" t="n">
        <v>1</v>
      </c>
      <c r="K8" s="34" t="n">
        <v>0.14</v>
      </c>
      <c r="L8" s="35" t="n">
        <v>34.34</v>
      </c>
      <c r="M8" s="36" t="n">
        <v>8</v>
      </c>
      <c r="N8" s="34" t="n">
        <v>0.7</v>
      </c>
      <c r="O8" s="35" t="n">
        <v>2.17</v>
      </c>
      <c r="P8" s="36" t="n">
        <v>71</v>
      </c>
      <c r="Q8" s="34" t="n">
        <v>0.54</v>
      </c>
      <c r="R8" s="35" t="n">
        <v>12.66</v>
      </c>
      <c r="S8" s="36" t="n">
        <v>136</v>
      </c>
      <c r="T8" s="34" t="n">
        <v>0.57</v>
      </c>
      <c r="U8" s="35" t="n">
        <v>39.03</v>
      </c>
      <c r="V8" s="36" t="n">
        <v>608</v>
      </c>
      <c r="W8" s="34" t="n">
        <v>0.72</v>
      </c>
      <c r="X8" s="35" t="n">
        <v>9.59</v>
      </c>
      <c r="Y8" s="36" t="n">
        <v>504</v>
      </c>
      <c r="Z8" s="34" t="n">
        <v>0.98</v>
      </c>
      <c r="AA8" s="35" t="n">
        <v>0.05</v>
      </c>
      <c r="AB8" s="36" t="n">
        <v>606</v>
      </c>
      <c r="AC8" s="34" t="n">
        <v>0.49</v>
      </c>
      <c r="AD8" s="35" t="n">
        <v>29.95</v>
      </c>
      <c r="AE8" s="36" t="n">
        <v>200</v>
      </c>
      <c r="AF8" s="34" t="n">
        <v>0.41</v>
      </c>
      <c r="AG8" s="35" t="n">
        <v>16.15</v>
      </c>
      <c r="AH8" s="36" t="n">
        <v>71</v>
      </c>
      <c r="AI8" s="34" t="n">
        <v>0.36</v>
      </c>
      <c r="AJ8" s="35" t="n">
        <v>94.96</v>
      </c>
      <c r="AK8" s="40" t="n">
        <v>224</v>
      </c>
    </row>
    <row r="9" customFormat="false" ht="15" hidden="false" customHeight="false" outlineLevel="0" collapsed="false">
      <c r="A9" s="33" t="s">
        <v>30</v>
      </c>
      <c r="B9" s="34" t="n">
        <v>11.76</v>
      </c>
      <c r="C9" s="35" t="n">
        <v>145.46</v>
      </c>
      <c r="D9" s="36" t="n">
        <v>925</v>
      </c>
      <c r="E9" s="37"/>
      <c r="F9" s="38"/>
      <c r="G9" s="36" t="n">
        <v>2</v>
      </c>
      <c r="H9" s="37"/>
      <c r="I9" s="38"/>
      <c r="J9" s="36" t="n">
        <v>2</v>
      </c>
      <c r="K9" s="34" t="n">
        <v>12.68</v>
      </c>
      <c r="L9" s="35" t="n">
        <v>10.25</v>
      </c>
      <c r="M9" s="36" t="n">
        <v>20</v>
      </c>
      <c r="N9" s="34" t="n">
        <v>13.22</v>
      </c>
      <c r="O9" s="35" t="n">
        <v>11.13</v>
      </c>
      <c r="P9" s="36" t="n">
        <v>61</v>
      </c>
      <c r="Q9" s="34" t="n">
        <v>3.96</v>
      </c>
      <c r="R9" s="35" t="n">
        <v>4.26</v>
      </c>
      <c r="S9" s="36" t="n">
        <v>49</v>
      </c>
      <c r="T9" s="34" t="n">
        <v>9.27</v>
      </c>
      <c r="U9" s="35" t="n">
        <v>29.12</v>
      </c>
      <c r="V9" s="36" t="n">
        <v>270</v>
      </c>
      <c r="W9" s="34" t="n">
        <v>12.68</v>
      </c>
      <c r="X9" s="35" t="n">
        <v>21.29</v>
      </c>
      <c r="Y9" s="36" t="n">
        <v>173</v>
      </c>
      <c r="Z9" s="34" t="n">
        <v>10.9</v>
      </c>
      <c r="AA9" s="35" t="n">
        <v>26.6</v>
      </c>
      <c r="AB9" s="36" t="n">
        <v>203</v>
      </c>
      <c r="AC9" s="37"/>
      <c r="AD9" s="38"/>
      <c r="AE9" s="36" t="n">
        <v>87</v>
      </c>
      <c r="AF9" s="34" t="n">
        <v>4.58</v>
      </c>
      <c r="AG9" s="35" t="n">
        <v>2.7</v>
      </c>
      <c r="AH9" s="36" t="n">
        <v>29</v>
      </c>
      <c r="AI9" s="34" t="n">
        <v>6.09</v>
      </c>
      <c r="AJ9" s="35" t="n">
        <v>4.11</v>
      </c>
      <c r="AK9" s="40" t="n">
        <v>29</v>
      </c>
    </row>
    <row r="10" customFormat="false" ht="15" hidden="false" customHeight="false" outlineLevel="0" collapsed="false">
      <c r="A10" s="33" t="s">
        <v>31</v>
      </c>
      <c r="B10" s="34" t="n">
        <v>0.28</v>
      </c>
      <c r="C10" s="35" t="n">
        <v>190.2</v>
      </c>
      <c r="D10" s="36" t="n">
        <v>262</v>
      </c>
      <c r="E10" s="37"/>
      <c r="F10" s="38"/>
      <c r="G10" s="39"/>
      <c r="H10" s="34" t="n">
        <v>0.23</v>
      </c>
      <c r="I10" s="35" t="n">
        <v>4.76</v>
      </c>
      <c r="J10" s="36" t="n">
        <v>2</v>
      </c>
      <c r="K10" s="34" t="n">
        <v>0.22</v>
      </c>
      <c r="L10" s="35" t="n">
        <v>14.16</v>
      </c>
      <c r="M10" s="36" t="n">
        <v>7</v>
      </c>
      <c r="N10" s="34" t="n">
        <v>0.19</v>
      </c>
      <c r="O10" s="35" t="n">
        <v>12.93</v>
      </c>
      <c r="P10" s="36" t="n">
        <v>7</v>
      </c>
      <c r="Q10" s="34" t="n">
        <v>0.09</v>
      </c>
      <c r="R10" s="35" t="n">
        <v>29.64</v>
      </c>
      <c r="S10" s="36" t="n">
        <v>5</v>
      </c>
      <c r="T10" s="34" t="n">
        <v>0.33</v>
      </c>
      <c r="U10" s="35" t="n">
        <v>13.21</v>
      </c>
      <c r="V10" s="36" t="n">
        <v>34</v>
      </c>
      <c r="W10" s="34" t="n">
        <v>0.57</v>
      </c>
      <c r="X10" s="35" t="n">
        <v>2.09</v>
      </c>
      <c r="Y10" s="36" t="n">
        <v>31</v>
      </c>
      <c r="Z10" s="34" t="n">
        <v>0.5</v>
      </c>
      <c r="AA10" s="35" t="n">
        <v>8.01</v>
      </c>
      <c r="AB10" s="36" t="n">
        <v>65</v>
      </c>
      <c r="AC10" s="34" t="n">
        <v>0.52</v>
      </c>
      <c r="AD10" s="35" t="n">
        <v>8.54</v>
      </c>
      <c r="AE10" s="36" t="n">
        <v>67</v>
      </c>
      <c r="AF10" s="34" t="n">
        <v>0.36</v>
      </c>
      <c r="AG10" s="35" t="n">
        <v>15.26</v>
      </c>
      <c r="AH10" s="36" t="n">
        <v>43</v>
      </c>
      <c r="AI10" s="34" t="n">
        <v>0.05</v>
      </c>
      <c r="AJ10" s="35" t="n">
        <v>13.68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7</v>
      </c>
      <c r="C11" s="35" t="n">
        <v>259.09</v>
      </c>
      <c r="D11" s="36" t="n">
        <v>8928</v>
      </c>
      <c r="E11" s="34" t="n">
        <v>0.59</v>
      </c>
      <c r="F11" s="35" t="n">
        <v>2.2</v>
      </c>
      <c r="G11" s="36" t="n">
        <v>9</v>
      </c>
      <c r="H11" s="34" t="n">
        <v>0.37</v>
      </c>
      <c r="I11" s="35" t="n">
        <v>13.42</v>
      </c>
      <c r="J11" s="36" t="n">
        <v>14</v>
      </c>
      <c r="K11" s="34" t="n">
        <v>0.71</v>
      </c>
      <c r="L11" s="35" t="n">
        <v>8.69</v>
      </c>
      <c r="M11" s="36" t="n">
        <v>148</v>
      </c>
      <c r="N11" s="34" t="n">
        <v>0.78</v>
      </c>
      <c r="O11" s="35" t="n">
        <v>4.5</v>
      </c>
      <c r="P11" s="36" t="n">
        <v>319</v>
      </c>
      <c r="Q11" s="34" t="n">
        <v>0.54</v>
      </c>
      <c r="R11" s="35" t="n">
        <v>27.96</v>
      </c>
      <c r="S11" s="36" t="n">
        <v>316</v>
      </c>
      <c r="T11" s="34" t="n">
        <v>0.55</v>
      </c>
      <c r="U11" s="35" t="n">
        <v>107.71</v>
      </c>
      <c r="V11" s="36" t="n">
        <v>1423</v>
      </c>
      <c r="W11" s="34" t="n">
        <v>0.63</v>
      </c>
      <c r="X11" s="35" t="n">
        <v>52.48</v>
      </c>
      <c r="Y11" s="36" t="n">
        <v>1306</v>
      </c>
      <c r="Z11" s="34" t="n">
        <v>0.68</v>
      </c>
      <c r="AA11" s="35" t="n">
        <v>74.49</v>
      </c>
      <c r="AB11" s="36" t="n">
        <v>2509</v>
      </c>
      <c r="AC11" s="34" t="n">
        <v>0.85</v>
      </c>
      <c r="AD11" s="35" t="n">
        <v>8.02</v>
      </c>
      <c r="AE11" s="36" t="n">
        <v>1586</v>
      </c>
      <c r="AF11" s="34" t="n">
        <v>0.61</v>
      </c>
      <c r="AG11" s="35" t="n">
        <v>41.69</v>
      </c>
      <c r="AH11" s="36" t="n">
        <v>784</v>
      </c>
      <c r="AI11" s="34" t="n">
        <v>0.71</v>
      </c>
      <c r="AJ11" s="35" t="n">
        <v>14.61</v>
      </c>
      <c r="AK11" s="40" t="n">
        <v>514</v>
      </c>
    </row>
    <row r="12" customFormat="false" ht="15" hidden="false" customHeight="false" outlineLevel="0" collapsed="false">
      <c r="A12" s="33" t="s">
        <v>33</v>
      </c>
      <c r="B12" s="34" t="n">
        <v>1.26</v>
      </c>
      <c r="C12" s="35" t="n">
        <v>43.86</v>
      </c>
      <c r="D12" s="36" t="n">
        <v>6142</v>
      </c>
      <c r="E12" s="34" t="n">
        <v>0.73</v>
      </c>
      <c r="F12" s="35" t="n">
        <v>0.25</v>
      </c>
      <c r="G12" s="36" t="n">
        <v>3</v>
      </c>
      <c r="H12" s="34" t="n">
        <v>0.32</v>
      </c>
      <c r="I12" s="35" t="n">
        <v>3.98</v>
      </c>
      <c r="J12" s="36" t="n">
        <v>3</v>
      </c>
      <c r="K12" s="34" t="n">
        <v>0.32</v>
      </c>
      <c r="L12" s="35" t="n">
        <v>22.61</v>
      </c>
      <c r="M12" s="36" t="n">
        <v>23</v>
      </c>
      <c r="N12" s="34" t="n">
        <v>0.64</v>
      </c>
      <c r="O12" s="35" t="n">
        <v>5.45</v>
      </c>
      <c r="P12" s="36" t="n">
        <v>110</v>
      </c>
      <c r="Q12" s="34" t="n">
        <v>0.66</v>
      </c>
      <c r="R12" s="35" t="n">
        <v>6.31</v>
      </c>
      <c r="S12" s="36" t="n">
        <v>179</v>
      </c>
      <c r="T12" s="34" t="n">
        <v>0.99</v>
      </c>
      <c r="U12" s="35" t="n">
        <v>0.03</v>
      </c>
      <c r="V12" s="36" t="n">
        <v>1185</v>
      </c>
      <c r="W12" s="34" t="n">
        <v>1.13</v>
      </c>
      <c r="X12" s="35" t="n">
        <v>1.81</v>
      </c>
      <c r="Y12" s="36" t="n">
        <v>1063</v>
      </c>
      <c r="Z12" s="34" t="n">
        <v>1.16</v>
      </c>
      <c r="AA12" s="35" t="n">
        <v>4.9</v>
      </c>
      <c r="AB12" s="36" t="n">
        <v>1781</v>
      </c>
      <c r="AC12" s="34" t="n">
        <v>1.86</v>
      </c>
      <c r="AD12" s="35" t="n">
        <v>36.58</v>
      </c>
      <c r="AE12" s="36" t="n">
        <v>940</v>
      </c>
      <c r="AF12" s="34" t="n">
        <v>1.64</v>
      </c>
      <c r="AG12" s="35" t="n">
        <v>13.02</v>
      </c>
      <c r="AH12" s="36" t="n">
        <v>592</v>
      </c>
      <c r="AI12" s="34" t="n">
        <v>0.99</v>
      </c>
      <c r="AJ12" s="35" t="n">
        <v>0.01</v>
      </c>
      <c r="AK12" s="40" t="n">
        <v>263</v>
      </c>
    </row>
    <row r="13" customFormat="false" ht="15" hidden="false" customHeight="false" outlineLevel="0" collapsed="false">
      <c r="A13" s="33" t="s">
        <v>34</v>
      </c>
      <c r="B13" s="34" t="n">
        <v>3.57</v>
      </c>
      <c r="C13" s="35" t="n">
        <v>1575.51</v>
      </c>
      <c r="D13" s="36" t="n">
        <v>16534</v>
      </c>
      <c r="E13" s="34" t="n">
        <v>0.6</v>
      </c>
      <c r="F13" s="35" t="n">
        <v>3.29</v>
      </c>
      <c r="G13" s="36" t="n">
        <v>14</v>
      </c>
      <c r="H13" s="34" t="n">
        <v>0.44</v>
      </c>
      <c r="I13" s="35" t="n">
        <v>5.62</v>
      </c>
      <c r="J13" s="36" t="n">
        <v>9</v>
      </c>
      <c r="K13" s="34" t="n">
        <v>0.74</v>
      </c>
      <c r="L13" s="35" t="n">
        <v>2.47</v>
      </c>
      <c r="M13" s="36" t="n">
        <v>57</v>
      </c>
      <c r="N13" s="34" t="n">
        <v>1.24</v>
      </c>
      <c r="O13" s="35" t="n">
        <v>1.33</v>
      </c>
      <c r="P13" s="36" t="n">
        <v>189</v>
      </c>
      <c r="Q13" s="34" t="n">
        <v>2.2</v>
      </c>
      <c r="R13" s="35" t="n">
        <v>19.1</v>
      </c>
      <c r="S13" s="36" t="n">
        <v>422</v>
      </c>
      <c r="T13" s="34" t="n">
        <v>3.78</v>
      </c>
      <c r="U13" s="35" t="n">
        <v>163.26</v>
      </c>
      <c r="V13" s="36" t="n">
        <v>2254</v>
      </c>
      <c r="W13" s="34" t="n">
        <v>4.58</v>
      </c>
      <c r="X13" s="35" t="n">
        <v>201.31</v>
      </c>
      <c r="Y13" s="36" t="n">
        <v>2284</v>
      </c>
      <c r="Z13" s="34" t="n">
        <v>3.71</v>
      </c>
      <c r="AA13" s="35" t="n">
        <v>367.56</v>
      </c>
      <c r="AB13" s="36" t="n">
        <v>4382</v>
      </c>
      <c r="AC13" s="34" t="n">
        <v>4.83</v>
      </c>
      <c r="AD13" s="35" t="n">
        <v>407.41</v>
      </c>
      <c r="AE13" s="36" t="n">
        <v>3308</v>
      </c>
      <c r="AF13" s="34" t="n">
        <v>3.99</v>
      </c>
      <c r="AG13" s="35" t="n">
        <v>229.72</v>
      </c>
      <c r="AH13" s="36" t="n">
        <v>2631</v>
      </c>
      <c r="AI13" s="34" t="n">
        <v>3.97</v>
      </c>
      <c r="AJ13" s="35" t="n">
        <v>111.22</v>
      </c>
      <c r="AK13" s="40" t="n">
        <v>984</v>
      </c>
    </row>
    <row r="14" customFormat="false" ht="15" hidden="false" customHeight="false" outlineLevel="0" collapsed="false">
      <c r="A14" s="33" t="s">
        <v>35</v>
      </c>
      <c r="B14" s="34" t="n">
        <v>7.72</v>
      </c>
      <c r="C14" s="35" t="n">
        <v>14818.54</v>
      </c>
      <c r="D14" s="36" t="n">
        <v>96191</v>
      </c>
      <c r="E14" s="34" t="n">
        <v>12.22</v>
      </c>
      <c r="F14" s="35" t="n">
        <v>137.99</v>
      </c>
      <c r="G14" s="36" t="n">
        <v>61</v>
      </c>
      <c r="H14" s="34" t="n">
        <v>5.94</v>
      </c>
      <c r="I14" s="35" t="n">
        <v>81.54</v>
      </c>
      <c r="J14" s="36" t="n">
        <v>66</v>
      </c>
      <c r="K14" s="34" t="n">
        <v>4.91</v>
      </c>
      <c r="L14" s="35" t="n">
        <v>145.73</v>
      </c>
      <c r="M14" s="36" t="n">
        <v>403</v>
      </c>
      <c r="N14" s="34" t="n">
        <v>3.59</v>
      </c>
      <c r="O14" s="35" t="n">
        <v>88.13</v>
      </c>
      <c r="P14" s="36" t="n">
        <v>812</v>
      </c>
      <c r="Q14" s="34" t="n">
        <v>9.35</v>
      </c>
      <c r="R14" s="35" t="n">
        <v>266.66</v>
      </c>
      <c r="S14" s="36" t="n">
        <v>2024</v>
      </c>
      <c r="T14" s="34" t="n">
        <v>8.65</v>
      </c>
      <c r="U14" s="35" t="n">
        <v>1113.6</v>
      </c>
      <c r="V14" s="36" t="n">
        <v>10013</v>
      </c>
      <c r="W14" s="34" t="n">
        <v>6.84</v>
      </c>
      <c r="X14" s="35" t="n">
        <v>1057.25</v>
      </c>
      <c r="Y14" s="36" t="n">
        <v>9481</v>
      </c>
      <c r="Z14" s="34" t="n">
        <v>7.6</v>
      </c>
      <c r="AA14" s="35" t="n">
        <v>2974.02</v>
      </c>
      <c r="AB14" s="36" t="n">
        <v>22826</v>
      </c>
      <c r="AC14" s="34" t="n">
        <v>6.7</v>
      </c>
      <c r="AD14" s="35" t="n">
        <v>3472.98</v>
      </c>
      <c r="AE14" s="36" t="n">
        <v>21606</v>
      </c>
      <c r="AF14" s="34" t="n">
        <v>10.27</v>
      </c>
      <c r="AG14" s="35" t="n">
        <v>3438.8</v>
      </c>
      <c r="AH14" s="36" t="n">
        <v>21988</v>
      </c>
      <c r="AI14" s="34" t="n">
        <v>3.94</v>
      </c>
      <c r="AJ14" s="35" t="n">
        <v>837.24</v>
      </c>
      <c r="AK14" s="40" t="n">
        <v>6911</v>
      </c>
    </row>
    <row r="15" customFormat="false" ht="15" hidden="false" customHeight="false" outlineLevel="0" collapsed="false">
      <c r="A15" s="33" t="s">
        <v>36</v>
      </c>
      <c r="B15" s="34" t="n">
        <v>2.46</v>
      </c>
      <c r="C15" s="35" t="n">
        <v>1143.21</v>
      </c>
      <c r="D15" s="36" t="n">
        <v>17985</v>
      </c>
      <c r="E15" s="34" t="n">
        <v>0.28</v>
      </c>
      <c r="F15" s="35" t="n">
        <v>15.17</v>
      </c>
      <c r="G15" s="36" t="n">
        <v>9</v>
      </c>
      <c r="H15" s="34" t="n">
        <v>0.44</v>
      </c>
      <c r="I15" s="35" t="n">
        <v>3.54</v>
      </c>
      <c r="J15" s="36" t="n">
        <v>6</v>
      </c>
      <c r="K15" s="34" t="n">
        <v>0.27</v>
      </c>
      <c r="L15" s="35" t="n">
        <v>22.7</v>
      </c>
      <c r="M15" s="36" t="n">
        <v>16</v>
      </c>
      <c r="N15" s="34" t="n">
        <v>0.53</v>
      </c>
      <c r="O15" s="35" t="n">
        <v>8.01</v>
      </c>
      <c r="P15" s="36" t="n">
        <v>66</v>
      </c>
      <c r="Q15" s="34" t="n">
        <v>0.48</v>
      </c>
      <c r="R15" s="35" t="n">
        <v>18.82</v>
      </c>
      <c r="S15" s="36" t="n">
        <v>130</v>
      </c>
      <c r="T15" s="34" t="n">
        <v>1.1</v>
      </c>
      <c r="U15" s="35" t="n">
        <v>0.56</v>
      </c>
      <c r="V15" s="36" t="n">
        <v>583</v>
      </c>
      <c r="W15" s="34" t="n">
        <v>1.21</v>
      </c>
      <c r="X15" s="35" t="n">
        <v>2.26</v>
      </c>
      <c r="Y15" s="36" t="n">
        <v>585</v>
      </c>
      <c r="Z15" s="34" t="n">
        <v>2.72</v>
      </c>
      <c r="AA15" s="35" t="n">
        <v>162.36</v>
      </c>
      <c r="AB15" s="36" t="n">
        <v>2638</v>
      </c>
      <c r="AC15" s="34" t="n">
        <v>3.54</v>
      </c>
      <c r="AD15" s="35" t="n">
        <v>405.39</v>
      </c>
      <c r="AE15" s="36" t="n">
        <v>4056</v>
      </c>
      <c r="AF15" s="34" t="n">
        <v>3.37</v>
      </c>
      <c r="AG15" s="35" t="n">
        <v>699.74</v>
      </c>
      <c r="AH15" s="36" t="n">
        <v>8655</v>
      </c>
      <c r="AI15" s="34" t="n">
        <v>1.26</v>
      </c>
      <c r="AJ15" s="35" t="n">
        <v>9.6</v>
      </c>
      <c r="AK15" s="40" t="n">
        <v>1241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33.1</v>
      </c>
      <c r="D16" s="36" t="n">
        <v>178</v>
      </c>
      <c r="E16" s="37"/>
      <c r="F16" s="38"/>
      <c r="G16" s="39"/>
      <c r="H16" s="34" t="n">
        <v>0.32</v>
      </c>
      <c r="I16" s="35" t="n">
        <v>1.32</v>
      </c>
      <c r="J16" s="36" t="n">
        <v>1</v>
      </c>
      <c r="K16" s="34" t="n">
        <v>0.11</v>
      </c>
      <c r="L16" s="35" t="n">
        <v>17.99</v>
      </c>
      <c r="M16" s="36" t="n">
        <v>3</v>
      </c>
      <c r="N16" s="34" t="n">
        <v>0.11</v>
      </c>
      <c r="O16" s="35" t="n">
        <v>24.46</v>
      </c>
      <c r="P16" s="36" t="n">
        <v>5</v>
      </c>
      <c r="Q16" s="34" t="n">
        <v>0.16</v>
      </c>
      <c r="R16" s="35" t="n">
        <v>28.26</v>
      </c>
      <c r="S16" s="36" t="n">
        <v>13</v>
      </c>
      <c r="T16" s="34" t="n">
        <v>0.18</v>
      </c>
      <c r="U16" s="35" t="n">
        <v>40.11</v>
      </c>
      <c r="V16" s="36" t="n">
        <v>25</v>
      </c>
      <c r="W16" s="34" t="n">
        <v>0.18</v>
      </c>
      <c r="X16" s="35" t="n">
        <v>40.49</v>
      </c>
      <c r="Y16" s="36" t="n">
        <v>25</v>
      </c>
      <c r="Z16" s="34" t="n">
        <v>0.26</v>
      </c>
      <c r="AA16" s="35" t="n">
        <v>35.75</v>
      </c>
      <c r="AB16" s="36" t="n">
        <v>43</v>
      </c>
      <c r="AC16" s="34" t="n">
        <v>0.17</v>
      </c>
      <c r="AD16" s="35" t="n">
        <v>45.46</v>
      </c>
      <c r="AE16" s="36" t="n">
        <v>20</v>
      </c>
      <c r="AF16" s="34" t="n">
        <v>0.21</v>
      </c>
      <c r="AG16" s="35" t="n">
        <v>38.5</v>
      </c>
      <c r="AH16" s="36" t="n">
        <v>31</v>
      </c>
      <c r="AI16" s="34" t="n">
        <v>0.17</v>
      </c>
      <c r="AJ16" s="35" t="n">
        <v>27.48</v>
      </c>
      <c r="AK16" s="40" t="n">
        <v>12</v>
      </c>
    </row>
    <row r="17" customFormat="false" ht="15" hidden="false" customHeight="false" outlineLevel="0" collapsed="false">
      <c r="A17" s="33" t="s">
        <v>38</v>
      </c>
      <c r="B17" s="34" t="n">
        <v>0.17</v>
      </c>
      <c r="C17" s="35" t="n">
        <v>29.35</v>
      </c>
      <c r="D17" s="36" t="n">
        <v>13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89</v>
      </c>
      <c r="P17" s="36" t="n">
        <v>1</v>
      </c>
      <c r="Q17" s="34" t="n">
        <v>0.32</v>
      </c>
      <c r="R17" s="35" t="n">
        <v>0.94</v>
      </c>
      <c r="S17" s="36" t="n">
        <v>2</v>
      </c>
      <c r="T17" s="34" t="n">
        <v>0.07</v>
      </c>
      <c r="U17" s="35" t="n">
        <v>8.42</v>
      </c>
      <c r="V17" s="36" t="n">
        <v>1</v>
      </c>
      <c r="W17" s="34" t="n">
        <v>0.15</v>
      </c>
      <c r="X17" s="35" t="n">
        <v>7.46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25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15</v>
      </c>
      <c r="C18" s="35" t="n">
        <v>65.15</v>
      </c>
      <c r="D18" s="36" t="n">
        <v>1297</v>
      </c>
      <c r="E18" s="37"/>
      <c r="F18" s="38"/>
      <c r="G18" s="39"/>
      <c r="H18" s="37"/>
      <c r="I18" s="38"/>
      <c r="J18" s="39"/>
      <c r="K18" s="34" t="n">
        <v>0.16</v>
      </c>
      <c r="L18" s="35" t="n">
        <v>3.57</v>
      </c>
      <c r="M18" s="36" t="n">
        <v>1</v>
      </c>
      <c r="N18" s="34" t="n">
        <v>0.65</v>
      </c>
      <c r="O18" s="35" t="n">
        <v>0.28</v>
      </c>
      <c r="P18" s="36" t="n">
        <v>6</v>
      </c>
      <c r="Q18" s="34" t="n">
        <v>0.32</v>
      </c>
      <c r="R18" s="35" t="n">
        <v>4.72</v>
      </c>
      <c r="S18" s="36" t="n">
        <v>10</v>
      </c>
      <c r="T18" s="34" t="n">
        <v>0.5</v>
      </c>
      <c r="U18" s="35" t="n">
        <v>4.33</v>
      </c>
      <c r="V18" s="36" t="n">
        <v>40</v>
      </c>
      <c r="W18" s="34" t="n">
        <v>0.92</v>
      </c>
      <c r="X18" s="35" t="n">
        <v>0.05</v>
      </c>
      <c r="Y18" s="36" t="n">
        <v>50</v>
      </c>
      <c r="Z18" s="34" t="n">
        <v>2.79</v>
      </c>
      <c r="AA18" s="35" t="n">
        <v>14.1</v>
      </c>
      <c r="AB18" s="36" t="n">
        <v>225</v>
      </c>
      <c r="AC18" s="34" t="n">
        <v>3.07</v>
      </c>
      <c r="AD18" s="35" t="n">
        <v>28.95</v>
      </c>
      <c r="AE18" s="36" t="n">
        <v>338</v>
      </c>
      <c r="AF18" s="34" t="n">
        <v>4.45</v>
      </c>
      <c r="AG18" s="35" t="n">
        <v>57.23</v>
      </c>
      <c r="AH18" s="36" t="n">
        <v>621</v>
      </c>
      <c r="AI18" s="34" t="n">
        <v>0.21</v>
      </c>
      <c r="AJ18" s="35" t="n">
        <v>8.92</v>
      </c>
      <c r="AK18" s="40" t="n">
        <v>6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904.62</v>
      </c>
      <c r="D19" s="36" t="n">
        <v>1067</v>
      </c>
      <c r="E19" s="37"/>
      <c r="F19" s="38"/>
      <c r="G19" s="39"/>
      <c r="H19" s="34" t="n">
        <v>0.18</v>
      </c>
      <c r="I19" s="35" t="n">
        <v>10.87</v>
      </c>
      <c r="J19" s="36" t="n">
        <v>3</v>
      </c>
      <c r="K19" s="34" t="n">
        <v>0.11</v>
      </c>
      <c r="L19" s="35" t="n">
        <v>45.49</v>
      </c>
      <c r="M19" s="36" t="n">
        <v>7</v>
      </c>
      <c r="N19" s="34" t="n">
        <v>0.12</v>
      </c>
      <c r="O19" s="35" t="n">
        <v>89.91</v>
      </c>
      <c r="P19" s="36" t="n">
        <v>23</v>
      </c>
      <c r="Q19" s="34" t="n">
        <v>0.06</v>
      </c>
      <c r="R19" s="35" t="n">
        <v>359.59</v>
      </c>
      <c r="S19" s="36" t="n">
        <v>36</v>
      </c>
      <c r="T19" s="34" t="n">
        <v>0.07</v>
      </c>
      <c r="U19" s="35" t="n">
        <v>1180.77</v>
      </c>
      <c r="V19" s="36" t="n">
        <v>134</v>
      </c>
      <c r="W19" s="34" t="n">
        <v>0.09</v>
      </c>
      <c r="X19" s="35" t="n">
        <v>779.39</v>
      </c>
      <c r="Y19" s="36" t="n">
        <v>143</v>
      </c>
      <c r="Z19" s="34" t="n">
        <v>0.08</v>
      </c>
      <c r="AA19" s="35" t="n">
        <v>2349.59</v>
      </c>
      <c r="AB19" s="36" t="n">
        <v>311</v>
      </c>
      <c r="AC19" s="34" t="n">
        <v>0.09</v>
      </c>
      <c r="AD19" s="35" t="n">
        <v>1212.02</v>
      </c>
      <c r="AE19" s="36" t="n">
        <v>193</v>
      </c>
      <c r="AF19" s="34" t="n">
        <v>0.08</v>
      </c>
      <c r="AG19" s="35" t="n">
        <v>911.68</v>
      </c>
      <c r="AH19" s="36" t="n">
        <v>123</v>
      </c>
      <c r="AI19" s="34" t="n">
        <v>0.08</v>
      </c>
      <c r="AJ19" s="35" t="n">
        <v>715.6</v>
      </c>
      <c r="AK19" s="40" t="n">
        <v>94</v>
      </c>
    </row>
    <row r="20" customFormat="false" ht="15" hidden="false" customHeight="false" outlineLevel="0" collapsed="false">
      <c r="A20" s="33" t="s">
        <v>41</v>
      </c>
      <c r="B20" s="34" t="n">
        <v>0.35</v>
      </c>
      <c r="C20" s="35" t="n">
        <v>8.73</v>
      </c>
      <c r="D20" s="36" t="n">
        <v>20</v>
      </c>
      <c r="E20" s="34" t="n">
        <v>0.85</v>
      </c>
      <c r="F20" s="35" t="n">
        <v>0.02</v>
      </c>
      <c r="G20" s="36" t="n">
        <v>1</v>
      </c>
      <c r="H20" s="34" t="n">
        <v>1.51</v>
      </c>
      <c r="I20" s="35" t="n">
        <v>0.33</v>
      </c>
      <c r="J20" s="36" t="n">
        <v>3</v>
      </c>
      <c r="K20" s="34" t="n">
        <v>5.07</v>
      </c>
      <c r="L20" s="35" t="n">
        <v>2.91</v>
      </c>
      <c r="M20" s="36" t="n">
        <v>8</v>
      </c>
      <c r="N20" s="34" t="n">
        <v>0.87</v>
      </c>
      <c r="O20" s="35" t="n">
        <v>0.02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09.88</v>
      </c>
      <c r="D21" s="36" t="n">
        <v>173</v>
      </c>
      <c r="E21" s="37"/>
      <c r="F21" s="38"/>
      <c r="G21" s="39"/>
      <c r="H21" s="34" t="n">
        <v>7.56</v>
      </c>
      <c r="I21" s="35" t="n">
        <v>4.27</v>
      </c>
      <c r="J21" s="36" t="n">
        <v>3</v>
      </c>
      <c r="K21" s="34" t="n">
        <v>0.35</v>
      </c>
      <c r="L21" s="35" t="n">
        <v>3.83</v>
      </c>
      <c r="M21" s="36" t="n">
        <v>5</v>
      </c>
      <c r="N21" s="34" t="n">
        <v>0.22</v>
      </c>
      <c r="O21" s="35" t="n">
        <v>9.91</v>
      </c>
      <c r="P21" s="36" t="n">
        <v>7</v>
      </c>
      <c r="Q21" s="34" t="n">
        <v>0.18</v>
      </c>
      <c r="R21" s="35" t="n">
        <v>15.58</v>
      </c>
      <c r="S21" s="36" t="n">
        <v>9</v>
      </c>
      <c r="T21" s="34" t="n">
        <v>0.13</v>
      </c>
      <c r="U21" s="35" t="n">
        <v>88.61</v>
      </c>
      <c r="V21" s="36" t="n">
        <v>29</v>
      </c>
      <c r="W21" s="34" t="n">
        <v>0.29</v>
      </c>
      <c r="X21" s="35" t="n">
        <v>14.78</v>
      </c>
      <c r="Y21" s="36" t="n">
        <v>26</v>
      </c>
      <c r="Z21" s="34" t="n">
        <v>0.25</v>
      </c>
      <c r="AA21" s="35" t="n">
        <v>30.28</v>
      </c>
      <c r="AB21" s="36" t="n">
        <v>34</v>
      </c>
      <c r="AC21" s="34" t="n">
        <v>0.55</v>
      </c>
      <c r="AD21" s="35" t="n">
        <v>2.16</v>
      </c>
      <c r="AE21" s="36" t="n">
        <v>22</v>
      </c>
      <c r="AF21" s="34" t="n">
        <v>1.1</v>
      </c>
      <c r="AG21" s="35" t="n">
        <v>0.03</v>
      </c>
      <c r="AH21" s="36" t="n">
        <v>21</v>
      </c>
      <c r="AI21" s="34" t="n">
        <v>0.71</v>
      </c>
      <c r="AJ21" s="35" t="n">
        <v>0.44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95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1</v>
      </c>
      <c r="C23" s="35" t="n">
        <v>3.66</v>
      </c>
      <c r="D23" s="36" t="n">
        <v>457</v>
      </c>
      <c r="E23" s="37"/>
      <c r="F23" s="38"/>
      <c r="G23" s="39"/>
      <c r="H23" s="37"/>
      <c r="I23" s="38"/>
      <c r="J23" s="39"/>
      <c r="K23" s="34" t="n">
        <v>0.63</v>
      </c>
      <c r="L23" s="35" t="n">
        <v>0.11</v>
      </c>
      <c r="M23" s="36" t="n">
        <v>1</v>
      </c>
      <c r="N23" s="34" t="n">
        <v>0.65</v>
      </c>
      <c r="O23" s="35" t="n">
        <v>0.14</v>
      </c>
      <c r="P23" s="36" t="n">
        <v>3</v>
      </c>
      <c r="Q23" s="34" t="n">
        <v>0.49</v>
      </c>
      <c r="R23" s="35" t="n">
        <v>2.46</v>
      </c>
      <c r="S23" s="36" t="n">
        <v>18</v>
      </c>
      <c r="T23" s="34" t="n">
        <v>0.31</v>
      </c>
      <c r="U23" s="35" t="n">
        <v>39.79</v>
      </c>
      <c r="V23" s="36" t="n">
        <v>83</v>
      </c>
      <c r="W23" s="34" t="n">
        <v>0.6</v>
      </c>
      <c r="X23" s="35" t="n">
        <v>4.27</v>
      </c>
      <c r="Y23" s="36" t="n">
        <v>82</v>
      </c>
      <c r="Z23" s="34" t="n">
        <v>1.23</v>
      </c>
      <c r="AA23" s="35" t="n">
        <v>0.72</v>
      </c>
      <c r="AB23" s="36" t="n">
        <v>145</v>
      </c>
      <c r="AC23" s="34" t="n">
        <v>2.36</v>
      </c>
      <c r="AD23" s="35" t="n">
        <v>3.61</v>
      </c>
      <c r="AE23" s="36" t="n">
        <v>59</v>
      </c>
      <c r="AF23" s="34" t="n">
        <v>0.68</v>
      </c>
      <c r="AG23" s="35" t="n">
        <v>0.36</v>
      </c>
      <c r="AH23" s="36" t="n">
        <v>13</v>
      </c>
      <c r="AI23" s="34" t="n">
        <v>0.74</v>
      </c>
      <c r="AJ23" s="35" t="n">
        <v>1.05</v>
      </c>
      <c r="AK23" s="40" t="n">
        <v>53</v>
      </c>
    </row>
    <row r="24" customFormat="false" ht="15" hidden="false" customHeight="false" outlineLevel="0" collapsed="false">
      <c r="A24" s="33" t="s">
        <v>45</v>
      </c>
      <c r="B24" s="34" t="n">
        <v>3.89</v>
      </c>
      <c r="C24" s="35" t="n">
        <v>42.95</v>
      </c>
      <c r="D24" s="36" t="n">
        <v>428</v>
      </c>
      <c r="E24" s="37"/>
      <c r="F24" s="38"/>
      <c r="G24" s="36" t="n">
        <v>2</v>
      </c>
      <c r="H24" s="37"/>
      <c r="I24" s="38"/>
      <c r="J24" s="36" t="n">
        <v>2</v>
      </c>
      <c r="K24" s="34" t="n">
        <v>23.14</v>
      </c>
      <c r="L24" s="35" t="n">
        <v>41.34</v>
      </c>
      <c r="M24" s="36" t="n">
        <v>73</v>
      </c>
      <c r="N24" s="34" t="n">
        <v>13.66</v>
      </c>
      <c r="O24" s="35" t="n">
        <v>11.56</v>
      </c>
      <c r="P24" s="36" t="n">
        <v>63</v>
      </c>
      <c r="Q24" s="34" t="n">
        <v>2.26</v>
      </c>
      <c r="R24" s="35" t="n">
        <v>0.66</v>
      </c>
      <c r="S24" s="36" t="n">
        <v>14</v>
      </c>
      <c r="T24" s="34" t="n">
        <v>1.03</v>
      </c>
      <c r="U24" s="35" t="n">
        <v>0</v>
      </c>
      <c r="V24" s="36" t="n">
        <v>30</v>
      </c>
      <c r="W24" s="34" t="n">
        <v>1.61</v>
      </c>
      <c r="X24" s="35" t="n">
        <v>0.43</v>
      </c>
      <c r="Y24" s="36" t="n">
        <v>22</v>
      </c>
      <c r="Z24" s="34" t="n">
        <v>1.84</v>
      </c>
      <c r="AA24" s="35" t="n">
        <v>1.75</v>
      </c>
      <c r="AB24" s="36" t="n">
        <v>57</v>
      </c>
      <c r="AC24" s="34" t="n">
        <v>14.8</v>
      </c>
      <c r="AD24" s="35" t="n">
        <v>12.7</v>
      </c>
      <c r="AE24" s="36" t="n">
        <v>74</v>
      </c>
      <c r="AF24" s="34" t="n">
        <v>3.2</v>
      </c>
      <c r="AG24" s="35" t="n">
        <v>5.75</v>
      </c>
      <c r="AH24" s="36" t="n">
        <v>81</v>
      </c>
      <c r="AI24" s="34" t="n">
        <v>2.1</v>
      </c>
      <c r="AJ24" s="35" t="n">
        <v>0.52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67.51</v>
      </c>
      <c r="D25" s="36" t="n">
        <v>4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9</v>
      </c>
      <c r="R25" s="35" t="n">
        <v>0.41</v>
      </c>
      <c r="S25" s="36" t="n">
        <v>3</v>
      </c>
      <c r="T25" s="34" t="n">
        <v>0.15</v>
      </c>
      <c r="U25" s="35" t="n">
        <v>22.29</v>
      </c>
      <c r="V25" s="36" t="n">
        <v>10</v>
      </c>
      <c r="W25" s="34" t="n">
        <v>0.05</v>
      </c>
      <c r="X25" s="35" t="n">
        <v>106.41</v>
      </c>
      <c r="Y25" s="36" t="n">
        <v>9</v>
      </c>
      <c r="Z25" s="34" t="n">
        <v>0.09</v>
      </c>
      <c r="AA25" s="35" t="n">
        <v>89.36</v>
      </c>
      <c r="AB25" s="36" t="n">
        <v>15</v>
      </c>
      <c r="AC25" s="34" t="n">
        <v>0.08</v>
      </c>
      <c r="AD25" s="35" t="n">
        <v>49.78</v>
      </c>
      <c r="AE25" s="36" t="n">
        <v>6</v>
      </c>
      <c r="AF25" s="34" t="n">
        <v>0.12</v>
      </c>
      <c r="AG25" s="35" t="n">
        <v>11.26</v>
      </c>
      <c r="AH25" s="36" t="n">
        <v>3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24</v>
      </c>
      <c r="C26" s="35" t="n">
        <v>595.04</v>
      </c>
      <c r="D26" s="36" t="n">
        <v>4917</v>
      </c>
      <c r="E26" s="34" t="n">
        <v>0.85</v>
      </c>
      <c r="F26" s="35" t="n">
        <v>0.02</v>
      </c>
      <c r="G26" s="36" t="n">
        <v>1</v>
      </c>
      <c r="H26" s="37"/>
      <c r="I26" s="38"/>
      <c r="J26" s="39"/>
      <c r="K26" s="34" t="n">
        <v>6.13</v>
      </c>
      <c r="L26" s="35" t="n">
        <v>11.68</v>
      </c>
      <c r="M26" s="36" t="n">
        <v>29</v>
      </c>
      <c r="N26" s="34" t="n">
        <v>17.58</v>
      </c>
      <c r="O26" s="35" t="n">
        <v>141.38</v>
      </c>
      <c r="P26" s="36" t="n">
        <v>730</v>
      </c>
      <c r="Q26" s="34" t="n">
        <v>3.56</v>
      </c>
      <c r="R26" s="35" t="n">
        <v>73.54</v>
      </c>
      <c r="S26" s="36" t="n">
        <v>903</v>
      </c>
      <c r="T26" s="34" t="n">
        <v>4</v>
      </c>
      <c r="U26" s="35" t="n">
        <v>87.52</v>
      </c>
      <c r="V26" s="36" t="n">
        <v>1165</v>
      </c>
      <c r="W26" s="34" t="n">
        <v>6.04</v>
      </c>
      <c r="X26" s="35" t="n">
        <v>53.59</v>
      </c>
      <c r="Y26" s="36" t="n">
        <v>536</v>
      </c>
      <c r="Z26" s="34" t="n">
        <v>4.63</v>
      </c>
      <c r="AA26" s="35" t="n">
        <v>69</v>
      </c>
      <c r="AB26" s="36" t="n">
        <v>719</v>
      </c>
      <c r="AC26" s="34" t="n">
        <v>4.5</v>
      </c>
      <c r="AD26" s="35" t="n">
        <v>41.8</v>
      </c>
      <c r="AE26" s="36" t="n">
        <v>360</v>
      </c>
      <c r="AF26" s="34" t="n">
        <v>1.58</v>
      </c>
      <c r="AG26" s="35" t="n">
        <v>3.08</v>
      </c>
      <c r="AH26" s="36" t="n">
        <v>160</v>
      </c>
      <c r="AI26" s="34" t="n">
        <v>6.59</v>
      </c>
      <c r="AJ26" s="35" t="n">
        <v>46.16</v>
      </c>
      <c r="AK26" s="40" t="n">
        <v>314</v>
      </c>
    </row>
    <row r="27" customFormat="false" ht="15" hidden="false" customHeight="false" outlineLevel="0" collapsed="false">
      <c r="A27" s="33" t="s">
        <v>48</v>
      </c>
      <c r="B27" s="34" t="n">
        <v>0.22</v>
      </c>
      <c r="C27" s="35" t="n">
        <v>63.13</v>
      </c>
      <c r="D27" s="36" t="n">
        <v>50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93</v>
      </c>
      <c r="P27" s="36" t="n">
        <v>1</v>
      </c>
      <c r="Q27" s="34" t="n">
        <v>0.65</v>
      </c>
      <c r="R27" s="35" t="n">
        <v>0.15</v>
      </c>
      <c r="S27" s="36" t="n">
        <v>4</v>
      </c>
      <c r="T27" s="34" t="n">
        <v>0.07</v>
      </c>
      <c r="U27" s="35" t="n">
        <v>42.11</v>
      </c>
      <c r="V27" s="36" t="n">
        <v>5</v>
      </c>
      <c r="W27" s="34" t="n">
        <v>0.15</v>
      </c>
      <c r="X27" s="35" t="n">
        <v>14.91</v>
      </c>
      <c r="Y27" s="36" t="n">
        <v>6</v>
      </c>
      <c r="Z27" s="34" t="n">
        <v>0.81</v>
      </c>
      <c r="AA27" s="35" t="n">
        <v>0.12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0.21</v>
      </c>
      <c r="AJ27" s="35" t="n">
        <v>8.92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68</v>
      </c>
      <c r="C28" s="35" t="n">
        <v>52.88</v>
      </c>
      <c r="D28" s="36" t="n">
        <v>1571</v>
      </c>
      <c r="E28" s="34" t="n">
        <v>0.22</v>
      </c>
      <c r="F28" s="35" t="n">
        <v>5.22</v>
      </c>
      <c r="G28" s="36" t="n">
        <v>2</v>
      </c>
      <c r="H28" s="34" t="n">
        <v>0.17</v>
      </c>
      <c r="I28" s="35" t="n">
        <v>7.74</v>
      </c>
      <c r="J28" s="36" t="n">
        <v>2</v>
      </c>
      <c r="K28" s="34" t="n">
        <v>0.28</v>
      </c>
      <c r="L28" s="35" t="n">
        <v>15.23</v>
      </c>
      <c r="M28" s="36" t="n">
        <v>12</v>
      </c>
      <c r="N28" s="34" t="n">
        <v>0.46</v>
      </c>
      <c r="O28" s="35" t="n">
        <v>3.93</v>
      </c>
      <c r="P28" s="36" t="n">
        <v>19</v>
      </c>
      <c r="Q28" s="34" t="n">
        <v>0.5</v>
      </c>
      <c r="R28" s="35" t="n">
        <v>8.33</v>
      </c>
      <c r="S28" s="36" t="n">
        <v>68</v>
      </c>
      <c r="T28" s="34" t="n">
        <v>0.92</v>
      </c>
      <c r="U28" s="35" t="n">
        <v>0.31</v>
      </c>
      <c r="V28" s="36" t="n">
        <v>300</v>
      </c>
      <c r="W28" s="34" t="n">
        <v>0.71</v>
      </c>
      <c r="X28" s="35" t="n">
        <v>4.91</v>
      </c>
      <c r="Y28" s="36" t="n">
        <v>231</v>
      </c>
      <c r="Z28" s="34" t="n">
        <v>0.98</v>
      </c>
      <c r="AA28" s="35" t="n">
        <v>0.02</v>
      </c>
      <c r="AB28" s="36" t="n">
        <v>359</v>
      </c>
      <c r="AC28" s="34" t="n">
        <v>0.97</v>
      </c>
      <c r="AD28" s="35" t="n">
        <v>0.03</v>
      </c>
      <c r="AE28" s="36" t="n">
        <v>229</v>
      </c>
      <c r="AF28" s="34" t="n">
        <v>0.7</v>
      </c>
      <c r="AG28" s="35" t="n">
        <v>2.65</v>
      </c>
      <c r="AH28" s="36" t="n">
        <v>116</v>
      </c>
      <c r="AI28" s="34" t="n">
        <v>0.5</v>
      </c>
      <c r="AJ28" s="35" t="n">
        <v>34.78</v>
      </c>
      <c r="AK28" s="40" t="n">
        <v>233</v>
      </c>
    </row>
    <row r="29" customFormat="false" ht="15" hidden="false" customHeight="false" outlineLevel="0" collapsed="false">
      <c r="A29" s="33" t="s">
        <v>50</v>
      </c>
      <c r="B29" s="34" t="n">
        <v>0.25</v>
      </c>
      <c r="C29" s="35" t="n">
        <v>146.22</v>
      </c>
      <c r="D29" s="36" t="n">
        <v>156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53</v>
      </c>
      <c r="S29" s="36" t="n">
        <v>8</v>
      </c>
      <c r="T29" s="34" t="n">
        <v>0.29</v>
      </c>
      <c r="U29" s="35" t="n">
        <v>28.89</v>
      </c>
      <c r="V29" s="36" t="n">
        <v>50</v>
      </c>
      <c r="W29" s="34" t="n">
        <v>0.25</v>
      </c>
      <c r="X29" s="35" t="n">
        <v>28.51</v>
      </c>
      <c r="Y29" s="36" t="n">
        <v>34</v>
      </c>
      <c r="Z29" s="34" t="n">
        <v>0.21</v>
      </c>
      <c r="AA29" s="35" t="n">
        <v>45.71</v>
      </c>
      <c r="AB29" s="36" t="n">
        <v>35</v>
      </c>
      <c r="AC29" s="34" t="n">
        <v>1.47</v>
      </c>
      <c r="AD29" s="35" t="n">
        <v>0.39</v>
      </c>
      <c r="AE29" s="36" t="n">
        <v>22</v>
      </c>
      <c r="AF29" s="34" t="n">
        <v>0.04</v>
      </c>
      <c r="AG29" s="35" t="n">
        <v>18.71</v>
      </c>
      <c r="AH29" s="36" t="n">
        <v>1</v>
      </c>
      <c r="AI29" s="34" t="n">
        <v>0.08</v>
      </c>
      <c r="AJ29" s="35" t="n">
        <v>47.04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1</v>
      </c>
      <c r="C30" s="35" t="n">
        <v>357.16</v>
      </c>
      <c r="D30" s="36" t="n">
        <v>5878</v>
      </c>
      <c r="E30" s="37"/>
      <c r="F30" s="38"/>
      <c r="G30" s="39"/>
      <c r="H30" s="34" t="n">
        <v>0.42</v>
      </c>
      <c r="I30" s="35" t="n">
        <v>0.69</v>
      </c>
      <c r="J30" s="36" t="n">
        <v>1</v>
      </c>
      <c r="K30" s="37"/>
      <c r="L30" s="38"/>
      <c r="M30" s="39"/>
      <c r="N30" s="34" t="n">
        <v>0.1</v>
      </c>
      <c r="O30" s="35" t="n">
        <v>225.48</v>
      </c>
      <c r="P30" s="36" t="n">
        <v>42</v>
      </c>
      <c r="Q30" s="34" t="n">
        <v>0.17</v>
      </c>
      <c r="R30" s="35" t="n">
        <v>565.44</v>
      </c>
      <c r="S30" s="36" t="n">
        <v>269</v>
      </c>
      <c r="T30" s="34" t="n">
        <v>0.62</v>
      </c>
      <c r="U30" s="35" t="n">
        <v>208.02</v>
      </c>
      <c r="V30" s="36" t="n">
        <v>4689</v>
      </c>
      <c r="W30" s="34" t="n">
        <v>0.83</v>
      </c>
      <c r="X30" s="35" t="n">
        <v>1.95</v>
      </c>
      <c r="Y30" s="36" t="n">
        <v>374</v>
      </c>
      <c r="Z30" s="37"/>
      <c r="AA30" s="38"/>
      <c r="AB30" s="36" t="n">
        <v>18</v>
      </c>
      <c r="AC30" s="34" t="n">
        <v>1</v>
      </c>
      <c r="AD30" s="35" t="n">
        <v>0</v>
      </c>
      <c r="AE30" s="36" t="n">
        <v>5</v>
      </c>
      <c r="AF30" s="37"/>
      <c r="AG30" s="38"/>
      <c r="AH30" s="36" t="n">
        <v>5</v>
      </c>
      <c r="AI30" s="34" t="n">
        <v>0.27</v>
      </c>
      <c r="AJ30" s="35" t="n">
        <v>413.06</v>
      </c>
      <c r="AK30" s="40" t="n">
        <v>475</v>
      </c>
    </row>
    <row r="31" customFormat="false" ht="15" hidden="false" customHeight="false" outlineLevel="0" collapsed="false">
      <c r="A31" s="33" t="s">
        <v>52</v>
      </c>
      <c r="B31" s="34" t="n">
        <v>0.46</v>
      </c>
      <c r="C31" s="35" t="n">
        <v>1349.67</v>
      </c>
      <c r="D31" s="36" t="n">
        <v>6980</v>
      </c>
      <c r="E31" s="34" t="n">
        <v>0.11</v>
      </c>
      <c r="F31" s="35" t="n">
        <v>247.71</v>
      </c>
      <c r="G31" s="36" t="n">
        <v>31</v>
      </c>
      <c r="H31" s="34" t="n">
        <v>0.29</v>
      </c>
      <c r="I31" s="35" t="n">
        <v>65.13</v>
      </c>
      <c r="J31" s="36" t="n">
        <v>40</v>
      </c>
      <c r="K31" s="34" t="n">
        <v>0.33</v>
      </c>
      <c r="L31" s="35" t="n">
        <v>157.04</v>
      </c>
      <c r="M31" s="36" t="n">
        <v>172</v>
      </c>
      <c r="N31" s="34" t="n">
        <v>0.46</v>
      </c>
      <c r="O31" s="35" t="n">
        <v>137.95</v>
      </c>
      <c r="P31" s="36" t="n">
        <v>649</v>
      </c>
      <c r="Q31" s="34" t="n">
        <v>0.86</v>
      </c>
      <c r="R31" s="35" t="n">
        <v>3.78</v>
      </c>
      <c r="S31" s="36" t="n">
        <v>1038</v>
      </c>
      <c r="T31" s="34" t="n">
        <v>1.07</v>
      </c>
      <c r="U31" s="35" t="n">
        <v>1.07</v>
      </c>
      <c r="V31" s="36" t="n">
        <v>1830</v>
      </c>
      <c r="W31" s="34" t="n">
        <v>1.31</v>
      </c>
      <c r="X31" s="35" t="n">
        <v>6.16</v>
      </c>
      <c r="Y31" s="36" t="n">
        <v>839</v>
      </c>
      <c r="Z31" s="34" t="n">
        <v>1.11</v>
      </c>
      <c r="AA31" s="35" t="n">
        <v>1.47</v>
      </c>
      <c r="AB31" s="36" t="n">
        <v>1035</v>
      </c>
      <c r="AC31" s="34" t="n">
        <v>1.12</v>
      </c>
      <c r="AD31" s="35" t="n">
        <v>1.19</v>
      </c>
      <c r="AE31" s="36" t="n">
        <v>626</v>
      </c>
      <c r="AF31" s="34" t="n">
        <v>1.02</v>
      </c>
      <c r="AG31" s="35" t="n">
        <v>0.03</v>
      </c>
      <c r="AH31" s="36" t="n">
        <v>498</v>
      </c>
      <c r="AI31" s="34" t="n">
        <v>0.58</v>
      </c>
      <c r="AJ31" s="35" t="n">
        <v>18.65</v>
      </c>
      <c r="AK31" s="40" t="n">
        <v>222</v>
      </c>
    </row>
    <row r="32" customFormat="false" ht="15" hidden="false" customHeight="false" outlineLevel="0" collapsed="false">
      <c r="A32" s="33" t="s">
        <v>53</v>
      </c>
      <c r="B32" s="34" t="n">
        <v>4.47</v>
      </c>
      <c r="C32" s="35" t="n">
        <v>645.85</v>
      </c>
      <c r="D32" s="36" t="n">
        <v>5831</v>
      </c>
      <c r="E32" s="34" t="n">
        <v>2.13</v>
      </c>
      <c r="F32" s="35" t="n">
        <v>1.84</v>
      </c>
      <c r="G32" s="36" t="n">
        <v>5</v>
      </c>
      <c r="H32" s="34" t="n">
        <v>2.52</v>
      </c>
      <c r="I32" s="35" t="n">
        <v>0.46</v>
      </c>
      <c r="J32" s="36" t="n">
        <v>1</v>
      </c>
      <c r="K32" s="34" t="n">
        <v>0.16</v>
      </c>
      <c r="L32" s="35" t="n">
        <v>3.57</v>
      </c>
      <c r="M32" s="36" t="n">
        <v>1</v>
      </c>
      <c r="N32" s="34" t="n">
        <v>1.02</v>
      </c>
      <c r="O32" s="35" t="n">
        <v>0</v>
      </c>
      <c r="P32" s="36" t="n">
        <v>33</v>
      </c>
      <c r="Q32" s="34" t="n">
        <v>2.8</v>
      </c>
      <c r="R32" s="35" t="n">
        <v>3.29</v>
      </c>
      <c r="S32" s="36" t="n">
        <v>52</v>
      </c>
      <c r="T32" s="34" t="n">
        <v>3.57</v>
      </c>
      <c r="U32" s="35" t="n">
        <v>21.42</v>
      </c>
      <c r="V32" s="36" t="n">
        <v>312</v>
      </c>
      <c r="W32" s="34" t="n">
        <v>7.7</v>
      </c>
      <c r="X32" s="35" t="n">
        <v>51.66</v>
      </c>
      <c r="Y32" s="36" t="n">
        <v>473</v>
      </c>
      <c r="Z32" s="34" t="n">
        <v>5.11</v>
      </c>
      <c r="AA32" s="35" t="n">
        <v>148.19</v>
      </c>
      <c r="AB32" s="36" t="n">
        <v>1459</v>
      </c>
      <c r="AC32" s="34" t="n">
        <v>4.15</v>
      </c>
      <c r="AD32" s="35" t="n">
        <v>156.63</v>
      </c>
      <c r="AE32" s="36" t="n">
        <v>1412</v>
      </c>
      <c r="AF32" s="34" t="n">
        <v>3.69</v>
      </c>
      <c r="AG32" s="35" t="n">
        <v>137.37</v>
      </c>
      <c r="AH32" s="36" t="n">
        <v>1683</v>
      </c>
      <c r="AI32" s="34" t="n">
        <v>4.42</v>
      </c>
      <c r="AJ32" s="35" t="n">
        <v>48.24</v>
      </c>
      <c r="AK32" s="40" t="n">
        <v>400</v>
      </c>
    </row>
    <row r="33" customFormat="false" ht="15" hidden="false" customHeight="false" outlineLevel="0" collapsed="false">
      <c r="A33" s="33" t="s">
        <v>54</v>
      </c>
      <c r="B33" s="34" t="n">
        <v>0.29</v>
      </c>
      <c r="C33" s="35" t="n">
        <v>220.78</v>
      </c>
      <c r="D33" s="36" t="n">
        <v>324</v>
      </c>
      <c r="E33" s="37"/>
      <c r="F33" s="38"/>
      <c r="G33" s="39"/>
      <c r="H33" s="34" t="n">
        <v>0.5</v>
      </c>
      <c r="I33" s="35" t="n">
        <v>0.41</v>
      </c>
      <c r="J33" s="36" t="n">
        <v>1</v>
      </c>
      <c r="K33" s="37"/>
      <c r="L33" s="38"/>
      <c r="M33" s="39"/>
      <c r="N33" s="34" t="n">
        <v>0.1</v>
      </c>
      <c r="O33" s="35" t="n">
        <v>33.25</v>
      </c>
      <c r="P33" s="36" t="n">
        <v>6</v>
      </c>
      <c r="Q33" s="34" t="n">
        <v>0.18</v>
      </c>
      <c r="R33" s="35" t="n">
        <v>17.74</v>
      </c>
      <c r="S33" s="36" t="n">
        <v>10</v>
      </c>
      <c r="T33" s="34" t="n">
        <v>0.28</v>
      </c>
      <c r="U33" s="35" t="n">
        <v>42.54</v>
      </c>
      <c r="V33" s="36" t="n">
        <v>69</v>
      </c>
      <c r="W33" s="34" t="n">
        <v>0.23</v>
      </c>
      <c r="X33" s="35" t="n">
        <v>46.32</v>
      </c>
      <c r="Y33" s="36" t="n">
        <v>45</v>
      </c>
      <c r="Z33" s="34" t="n">
        <v>0.22</v>
      </c>
      <c r="AA33" s="35" t="n">
        <v>91.47</v>
      </c>
      <c r="AB33" s="36" t="n">
        <v>75</v>
      </c>
      <c r="AC33" s="34" t="n">
        <v>0.36</v>
      </c>
      <c r="AD33" s="35" t="n">
        <v>22.54</v>
      </c>
      <c r="AE33" s="36" t="n">
        <v>56</v>
      </c>
      <c r="AF33" s="34" t="n">
        <v>0.53</v>
      </c>
      <c r="AG33" s="35" t="n">
        <v>3.52</v>
      </c>
      <c r="AH33" s="36" t="n">
        <v>37</v>
      </c>
      <c r="AI33" s="34" t="n">
        <v>0.52</v>
      </c>
      <c r="AJ33" s="35" t="n">
        <v>3.07</v>
      </c>
      <c r="AK33" s="40" t="n">
        <v>25</v>
      </c>
    </row>
    <row r="34" customFormat="false" ht="15.75" hidden="false" customHeight="false" outlineLevel="0" collapsed="false">
      <c r="A34" s="42" t="s">
        <v>55</v>
      </c>
      <c r="B34" s="43" t="n">
        <v>1.28</v>
      </c>
      <c r="C34" s="44" t="n">
        <v>598.1</v>
      </c>
      <c r="D34" s="45" t="n">
        <v>68966</v>
      </c>
      <c r="E34" s="43" t="n">
        <v>2.75</v>
      </c>
      <c r="F34" s="44" t="n">
        <v>616.22</v>
      </c>
      <c r="G34" s="45" t="n">
        <v>833</v>
      </c>
      <c r="H34" s="43" t="n">
        <v>4</v>
      </c>
      <c r="I34" s="44" t="n">
        <v>1428.99</v>
      </c>
      <c r="J34" s="45" t="n">
        <v>1315</v>
      </c>
      <c r="K34" s="43" t="n">
        <v>4.65</v>
      </c>
      <c r="L34" s="44" t="n">
        <v>3192.19</v>
      </c>
      <c r="M34" s="45" t="n">
        <v>6905</v>
      </c>
      <c r="N34" s="43" t="n">
        <v>3.21</v>
      </c>
      <c r="O34" s="44" t="n">
        <v>2042.61</v>
      </c>
      <c r="P34" s="45" t="n">
        <v>14067</v>
      </c>
      <c r="Q34" s="43" t="n">
        <v>1.43</v>
      </c>
      <c r="R34" s="44" t="n">
        <v>38.8</v>
      </c>
      <c r="S34" s="45" t="n">
        <v>2771</v>
      </c>
      <c r="T34" s="43" t="n">
        <v>1.2</v>
      </c>
      <c r="U34" s="44" t="n">
        <v>28.72</v>
      </c>
      <c r="V34" s="45" t="n">
        <v>7768</v>
      </c>
      <c r="W34" s="43" t="n">
        <v>1.37</v>
      </c>
      <c r="X34" s="44" t="n">
        <v>57.34</v>
      </c>
      <c r="Y34" s="45" t="n">
        <v>5663</v>
      </c>
      <c r="Z34" s="43" t="n">
        <v>0.97</v>
      </c>
      <c r="AA34" s="44" t="n">
        <v>1.32</v>
      </c>
      <c r="AB34" s="45" t="n">
        <v>10984</v>
      </c>
      <c r="AC34" s="43" t="n">
        <v>1.76</v>
      </c>
      <c r="AD34" s="44" t="n">
        <v>289.75</v>
      </c>
      <c r="AE34" s="45" t="n">
        <v>8164</v>
      </c>
      <c r="AF34" s="43" t="n">
        <v>1.47</v>
      </c>
      <c r="AG34" s="44" t="n">
        <v>106.12</v>
      </c>
      <c r="AH34" s="45" t="n">
        <v>6736</v>
      </c>
      <c r="AI34" s="43" t="n">
        <v>0.64</v>
      </c>
      <c r="AJ34" s="44" t="n">
        <v>194.63</v>
      </c>
      <c r="AK34" s="46" t="n">
        <v>376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96</v>
      </c>
      <c r="E5" s="11" t="n">
        <v>977541</v>
      </c>
      <c r="F5" s="11" t="n">
        <v>9.82055995605299E-005</v>
      </c>
      <c r="G5" s="11" t="n">
        <v>8</v>
      </c>
      <c r="H5" s="11" t="n">
        <v>186449</v>
      </c>
      <c r="I5" s="11" t="n">
        <v>4.29071756887943E-005</v>
      </c>
      <c r="J5" s="11" t="n">
        <v>2.29</v>
      </c>
      <c r="K5" s="11" t="n">
        <v>5.36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1587</v>
      </c>
      <c r="F6" s="11" t="n">
        <v>5.50700215323784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6308</v>
      </c>
      <c r="F7" s="11" t="n">
        <v>7.3363265545676E-006</v>
      </c>
      <c r="G7" s="11" t="n">
        <v>1</v>
      </c>
      <c r="H7" s="11" t="n">
        <v>19974</v>
      </c>
      <c r="I7" s="11" t="n">
        <v>5.0065084609993E-005</v>
      </c>
      <c r="J7" s="11" t="n">
        <v>0.15</v>
      </c>
      <c r="K7" s="11" t="n">
        <v>2.49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0198</v>
      </c>
      <c r="F8" s="11" t="n">
        <v>2.6064518371141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47803</v>
      </c>
      <c r="F9" s="11" t="n">
        <v>8.11891504231985E-005</v>
      </c>
      <c r="G9" s="11" t="n">
        <v>2</v>
      </c>
      <c r="H9" s="11" t="n">
        <v>29564</v>
      </c>
      <c r="I9" s="11" t="n">
        <v>6.76498444053579E-005</v>
      </c>
      <c r="J9" s="11" t="n">
        <v>1.2</v>
      </c>
      <c r="K9" s="11" t="n">
        <v>0.06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1</v>
      </c>
      <c r="E10" s="11" t="n">
        <v>101253</v>
      </c>
      <c r="F10" s="11" t="n">
        <v>0.00070121379119631</v>
      </c>
      <c r="G10" s="11" t="n">
        <v>4</v>
      </c>
      <c r="H10" s="11" t="n">
        <v>15978</v>
      </c>
      <c r="I10" s="11" t="n">
        <v>0.000250344223307047</v>
      </c>
      <c r="J10" s="11" t="n">
        <v>2.8</v>
      </c>
      <c r="K10" s="11" t="n">
        <v>4.39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5</v>
      </c>
      <c r="E11" s="11" t="n">
        <v>72372</v>
      </c>
      <c r="F11" s="11" t="n">
        <v>6.90874924003758E-005</v>
      </c>
      <c r="G11" s="11" t="n">
        <v>1</v>
      </c>
      <c r="H11" s="11" t="n">
        <v>15197</v>
      </c>
      <c r="I11" s="11" t="n">
        <v>6.58024610120419E-005</v>
      </c>
      <c r="J11" s="11" t="n">
        <v>1.05</v>
      </c>
      <c r="K11" s="11" t="n">
        <v>0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69</v>
      </c>
      <c r="E12" s="11" t="n">
        <v>977541</v>
      </c>
      <c r="F12" s="11" t="n">
        <v>0.00017288277422635</v>
      </c>
      <c r="G12" s="11" t="n">
        <v>16</v>
      </c>
      <c r="H12" s="11" t="n">
        <v>186449</v>
      </c>
      <c r="I12" s="11" t="n">
        <v>8.58143513775885E-005</v>
      </c>
      <c r="J12" s="11" t="n">
        <v>2.01</v>
      </c>
      <c r="K12" s="11" t="n">
        <v>7.47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1587</v>
      </c>
      <c r="F13" s="11" t="n">
        <v>3.30420129194271E-005</v>
      </c>
      <c r="G13" s="11" t="n">
        <v>2</v>
      </c>
      <c r="H13" s="11" t="n">
        <v>24939</v>
      </c>
      <c r="I13" s="11" t="n">
        <v>8.01956774529853E-005</v>
      </c>
      <c r="J13" s="11" t="n">
        <v>0.41</v>
      </c>
      <c r="K13" s="11" t="n">
        <v>1.26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6308</v>
      </c>
      <c r="F14" s="11" t="n">
        <v>9.53722452093788E-005</v>
      </c>
      <c r="G14" s="11" t="n">
        <v>1</v>
      </c>
      <c r="H14" s="11" t="n">
        <v>19974</v>
      </c>
      <c r="I14" s="11" t="n">
        <v>5.0065084609993E-005</v>
      </c>
      <c r="J14" s="11" t="n">
        <v>1.9</v>
      </c>
      <c r="K14" s="11" t="n">
        <v>0.4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8</v>
      </c>
      <c r="E15" s="11" t="n">
        <v>230198</v>
      </c>
      <c r="F15" s="11" t="n">
        <v>0.000251957010921033</v>
      </c>
      <c r="G15" s="11" t="n">
        <v>4</v>
      </c>
      <c r="H15" s="11" t="n">
        <v>37077</v>
      </c>
      <c r="I15" s="11" t="n">
        <v>0.000107883593602503</v>
      </c>
      <c r="J15" s="11" t="n">
        <v>2.34</v>
      </c>
      <c r="K15" s="11" t="n">
        <v>2.86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0</v>
      </c>
      <c r="E16" s="11" t="n">
        <v>147803</v>
      </c>
      <c r="F16" s="11" t="n">
        <v>0.000338288126763327</v>
      </c>
      <c r="G16" s="11" t="n">
        <v>2</v>
      </c>
      <c r="H16" s="11" t="n">
        <v>29564</v>
      </c>
      <c r="I16" s="11" t="n">
        <v>6.76498444053579E-005</v>
      </c>
      <c r="J16" s="11" t="n">
        <v>5</v>
      </c>
      <c r="K16" s="11" t="n">
        <v>6.16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4</v>
      </c>
      <c r="E17" s="11" t="n">
        <v>101253</v>
      </c>
      <c r="F17" s="11" t="n">
        <v>0.000335792519727811</v>
      </c>
      <c r="G17" s="11" t="n">
        <v>3</v>
      </c>
      <c r="H17" s="11" t="n">
        <v>15978</v>
      </c>
      <c r="I17" s="11" t="n">
        <v>0.000187758167480285</v>
      </c>
      <c r="J17" s="11" t="n">
        <v>1.79</v>
      </c>
      <c r="K17" s="11" t="n">
        <v>0.96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2372</v>
      </c>
      <c r="F18" s="11" t="n">
        <v>0.000110539987840601</v>
      </c>
      <c r="G18" s="11" t="n">
        <v>3</v>
      </c>
      <c r="H18" s="11" t="n">
        <v>15197</v>
      </c>
      <c r="I18" s="11" t="n">
        <v>0.000197407383036126</v>
      </c>
      <c r="J18" s="11" t="n">
        <v>0.56</v>
      </c>
      <c r="K18" s="11" t="n">
        <v>0.75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77</v>
      </c>
      <c r="E19" s="11" t="n">
        <v>977541</v>
      </c>
      <c r="F19" s="11" t="n">
        <v>7.87690746475084E-005</v>
      </c>
      <c r="G19" s="11" t="n">
        <v>10</v>
      </c>
      <c r="H19" s="11" t="n">
        <v>186449</v>
      </c>
      <c r="I19" s="11" t="n">
        <v>5.36339696109928E-005</v>
      </c>
      <c r="J19" s="11" t="n">
        <v>1.47</v>
      </c>
      <c r="K19" s="11" t="n">
        <v>1.32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6517</v>
      </c>
      <c r="F20" s="11" t="n">
        <v>2.7384505846592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81587</v>
      </c>
      <c r="F21" s="11" t="n">
        <v>1.65210064597135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6308</v>
      </c>
      <c r="F22" s="11" t="n">
        <v>5.13542858819732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6</v>
      </c>
      <c r="E23" s="11" t="n">
        <v>230198</v>
      </c>
      <c r="F23" s="11" t="n">
        <v>0.000112946246274946</v>
      </c>
      <c r="G23" s="11" t="n">
        <v>8</v>
      </c>
      <c r="H23" s="11" t="n">
        <v>37077</v>
      </c>
      <c r="I23" s="11" t="n">
        <v>0.000215767187205006</v>
      </c>
      <c r="J23" s="11" t="n">
        <v>0.52</v>
      </c>
      <c r="K23" s="11" t="n">
        <v>2.65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3</v>
      </c>
      <c r="E24" s="11" t="n">
        <v>147803</v>
      </c>
      <c r="F24" s="11" t="n">
        <v>0.00015561253831113</v>
      </c>
      <c r="G24" s="11" t="n">
        <v>1</v>
      </c>
      <c r="H24" s="11" t="n">
        <v>29564</v>
      </c>
      <c r="I24" s="11" t="n">
        <v>3.38249222026789E-005</v>
      </c>
      <c r="J24" s="11" t="n">
        <v>4.6</v>
      </c>
      <c r="K24" s="11" t="n">
        <v>2.7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1</v>
      </c>
      <c r="E25" s="11" t="n">
        <v>101253</v>
      </c>
      <c r="F25" s="11" t="n">
        <v>0.000108638756382527</v>
      </c>
      <c r="G25" s="11" t="n">
        <v>1</v>
      </c>
      <c r="H25" s="11" t="n">
        <v>15978</v>
      </c>
      <c r="I25" s="11" t="n">
        <v>6.25860558267618E-005</v>
      </c>
      <c r="J25" s="11" t="n">
        <v>1.74</v>
      </c>
      <c r="K25" s="11" t="n">
        <v>0.29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2372</v>
      </c>
      <c r="F26" s="11" t="n">
        <v>8.2904990880451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94</v>
      </c>
      <c r="E27" s="11" t="n">
        <v>977541</v>
      </c>
      <c r="F27" s="11" t="n">
        <v>0.00050534964773856</v>
      </c>
      <c r="G27" s="11" t="n">
        <v>26</v>
      </c>
      <c r="H27" s="11" t="n">
        <v>186449</v>
      </c>
      <c r="I27" s="11" t="n">
        <v>0.000139448320988581</v>
      </c>
      <c r="J27" s="11" t="n">
        <v>3.62</v>
      </c>
      <c r="K27" s="11" t="n">
        <v>46.95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2513</v>
      </c>
      <c r="F28" s="11" t="n">
        <v>0.000397930760047752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065</v>
      </c>
      <c r="F29" s="11" t="n">
        <v>0.00032626427406199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8747</v>
      </c>
      <c r="F30" s="11" t="n">
        <v>5.33418680322185E-005</v>
      </c>
      <c r="G30" s="11" t="n">
        <v>1</v>
      </c>
      <c r="H30" s="11" t="n">
        <v>11886</v>
      </c>
      <c r="I30" s="11" t="n">
        <v>8.41325929665152E-005</v>
      </c>
      <c r="J30" s="11" t="n">
        <v>0.63</v>
      </c>
      <c r="K30" s="11" t="n">
        <v>0.11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6517</v>
      </c>
      <c r="F31" s="11" t="n">
        <v>0.000191691540926144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178</v>
      </c>
      <c r="F32" s="11" t="n">
        <v>0.000148374242231549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9</v>
      </c>
      <c r="E33" s="11" t="n">
        <v>181587</v>
      </c>
      <c r="F33" s="11" t="n">
        <v>0.000159703062443897</v>
      </c>
      <c r="G33" s="11" t="n">
        <v>1</v>
      </c>
      <c r="H33" s="11" t="n">
        <v>24939</v>
      </c>
      <c r="I33" s="11" t="n">
        <v>4.00978387264926E-005</v>
      </c>
      <c r="J33" s="11" t="n">
        <v>3.98</v>
      </c>
      <c r="K33" s="11" t="n">
        <v>2.16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6308</v>
      </c>
      <c r="F34" s="11" t="n">
        <v>0.000447515919828623</v>
      </c>
      <c r="G34" s="11" t="n">
        <v>2</v>
      </c>
      <c r="H34" s="11" t="n">
        <v>19974</v>
      </c>
      <c r="I34" s="11" t="n">
        <v>0.000100130169219986</v>
      </c>
      <c r="J34" s="11" t="n">
        <v>4.47</v>
      </c>
      <c r="K34" s="11" t="n">
        <v>5.22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43</v>
      </c>
      <c r="E35" s="11" t="n">
        <v>230198</v>
      </c>
      <c r="F35" s="11" t="n">
        <v>0.000621204354512203</v>
      </c>
      <c r="G35" s="11" t="n">
        <v>6</v>
      </c>
      <c r="H35" s="11" t="n">
        <v>37077</v>
      </c>
      <c r="I35" s="11" t="n">
        <v>0.000161825390403754</v>
      </c>
      <c r="J35" s="11" t="n">
        <v>3.84</v>
      </c>
      <c r="K35" s="11" t="n">
        <v>12.09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15</v>
      </c>
      <c r="E36" s="11" t="n">
        <v>147803</v>
      </c>
      <c r="F36" s="11" t="n">
        <v>0.000778062691555652</v>
      </c>
      <c r="G36" s="11" t="n">
        <v>7</v>
      </c>
      <c r="H36" s="11" t="n">
        <v>29564</v>
      </c>
      <c r="I36" s="11" t="n">
        <v>0.000236774455418753</v>
      </c>
      <c r="J36" s="11" t="n">
        <v>3.29</v>
      </c>
      <c r="K36" s="11" t="n">
        <v>10.5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08</v>
      </c>
      <c r="E37" s="11" t="n">
        <v>101253</v>
      </c>
      <c r="F37" s="11" t="n">
        <v>0.00106663506266481</v>
      </c>
      <c r="G37" s="11" t="n">
        <v>9</v>
      </c>
      <c r="H37" s="11" t="n">
        <v>15978</v>
      </c>
      <c r="I37" s="11" t="n">
        <v>0.000563274502440856</v>
      </c>
      <c r="J37" s="11" t="n">
        <v>1.89</v>
      </c>
      <c r="K37" s="11" t="n">
        <v>3.51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2372</v>
      </c>
      <c r="F38" s="11" t="n">
        <v>0.00029016746808157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62</v>
      </c>
      <c r="E39" s="11" t="n">
        <v>977541</v>
      </c>
      <c r="F39" s="11" t="n">
        <v>0.00221167194010277</v>
      </c>
      <c r="G39" s="11" t="n">
        <v>247</v>
      </c>
      <c r="H39" s="11" t="n">
        <v>186449</v>
      </c>
      <c r="I39" s="11" t="n">
        <v>0.00132475904939152</v>
      </c>
      <c r="J39" s="11" t="n">
        <v>1.67</v>
      </c>
      <c r="K39" s="11" t="n">
        <v>59.64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513</v>
      </c>
      <c r="F40" s="11" t="n">
        <v>0.000795861520095503</v>
      </c>
      <c r="G40" s="11" t="n">
        <v>31</v>
      </c>
      <c r="H40" s="11" t="n">
        <v>8561</v>
      </c>
      <c r="I40" s="11" t="n">
        <v>0.00362107230463731</v>
      </c>
      <c r="J40" s="11" t="n">
        <v>0.22</v>
      </c>
      <c r="K40" s="11" t="n">
        <v>5.22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065</v>
      </c>
      <c r="F41" s="11" t="n">
        <v>0.00065252854812398</v>
      </c>
      <c r="G41" s="11" t="n">
        <v>16</v>
      </c>
      <c r="H41" s="11" t="n">
        <v>7728</v>
      </c>
      <c r="I41" s="11" t="n">
        <v>0.0020703933747412</v>
      </c>
      <c r="J41" s="11" t="n">
        <v>0.32</v>
      </c>
      <c r="K41" s="11" t="n">
        <v>2.65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8747</v>
      </c>
      <c r="F42" s="11" t="n">
        <v>0.000213367472128874</v>
      </c>
      <c r="G42" s="11" t="n">
        <v>11</v>
      </c>
      <c r="H42" s="11" t="n">
        <v>11886</v>
      </c>
      <c r="I42" s="11" t="n">
        <v>0.000925458522631668</v>
      </c>
      <c r="J42" s="11" t="n">
        <v>0.23</v>
      </c>
      <c r="K42" s="11" t="n">
        <v>7.54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7</v>
      </c>
      <c r="E43" s="11" t="n">
        <v>36517</v>
      </c>
      <c r="F43" s="11" t="n">
        <v>0.00156091683325574</v>
      </c>
      <c r="G43" s="11" t="n">
        <v>5</v>
      </c>
      <c r="H43" s="11" t="n">
        <v>7915</v>
      </c>
      <c r="I43" s="11" t="n">
        <v>0.000631711939355654</v>
      </c>
      <c r="J43" s="11" t="n">
        <v>2.47</v>
      </c>
      <c r="K43" s="11" t="n">
        <v>4.03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178</v>
      </c>
      <c r="F44" s="11" t="n">
        <v>0.001738098266141</v>
      </c>
      <c r="G44" s="11" t="n">
        <v>7</v>
      </c>
      <c r="H44" s="11" t="n">
        <v>7630</v>
      </c>
      <c r="I44" s="11" t="n">
        <v>0.000917431192660551</v>
      </c>
      <c r="J44" s="11" t="n">
        <v>1.89</v>
      </c>
      <c r="K44" s="11" t="n">
        <v>2.73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1</v>
      </c>
      <c r="E45" s="11" t="n">
        <v>181587</v>
      </c>
      <c r="F45" s="11" t="n">
        <v>0.0018778877342541</v>
      </c>
      <c r="G45" s="11" t="n">
        <v>31</v>
      </c>
      <c r="H45" s="11" t="n">
        <v>24939</v>
      </c>
      <c r="I45" s="11" t="n">
        <v>0.00124303300052127</v>
      </c>
      <c r="J45" s="11" t="n">
        <v>1.51</v>
      </c>
      <c r="K45" s="11" t="n">
        <v>4.92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2</v>
      </c>
      <c r="E46" s="11" t="n">
        <v>136308</v>
      </c>
      <c r="F46" s="11" t="n">
        <v>0.00228893388502509</v>
      </c>
      <c r="G46" s="11" t="n">
        <v>28</v>
      </c>
      <c r="H46" s="11" t="n">
        <v>19974</v>
      </c>
      <c r="I46" s="11" t="n">
        <v>0.0014018223690798</v>
      </c>
      <c r="J46" s="11" t="n">
        <v>1.63</v>
      </c>
      <c r="K46" s="11" t="n">
        <v>6.32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71</v>
      </c>
      <c r="E47" s="11" t="n">
        <v>230198</v>
      </c>
      <c r="F47" s="11" t="n">
        <v>0.00248047333165362</v>
      </c>
      <c r="G47" s="11" t="n">
        <v>39</v>
      </c>
      <c r="H47" s="11" t="n">
        <v>37077</v>
      </c>
      <c r="I47" s="11" t="n">
        <v>0.0010518650376244</v>
      </c>
      <c r="J47" s="11" t="n">
        <v>2.36</v>
      </c>
      <c r="K47" s="11" t="n">
        <v>28.62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0</v>
      </c>
      <c r="E48" s="11" t="n">
        <v>147803</v>
      </c>
      <c r="F48" s="11" t="n">
        <v>0.00243567451269595</v>
      </c>
      <c r="G48" s="11" t="n">
        <v>44</v>
      </c>
      <c r="H48" s="11" t="n">
        <v>29564</v>
      </c>
      <c r="I48" s="11" t="n">
        <v>0.00148829657691787</v>
      </c>
      <c r="J48" s="11" t="n">
        <v>1.64</v>
      </c>
      <c r="K48" s="11" t="n">
        <v>9.73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93</v>
      </c>
      <c r="E49" s="11" t="n">
        <v>101253</v>
      </c>
      <c r="F49" s="11" t="n">
        <v>0.00388136647803028</v>
      </c>
      <c r="G49" s="11" t="n">
        <v>27</v>
      </c>
      <c r="H49" s="11" t="n">
        <v>15978</v>
      </c>
      <c r="I49" s="11" t="n">
        <v>0.00168982350732257</v>
      </c>
      <c r="J49" s="11" t="n">
        <v>2.3</v>
      </c>
      <c r="K49" s="11" t="n">
        <v>18.57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2372</v>
      </c>
      <c r="F50" s="11" t="n">
        <v>0.000525064942242856</v>
      </c>
      <c r="G50" s="11" t="n">
        <v>8</v>
      </c>
      <c r="H50" s="11" t="n">
        <v>15197</v>
      </c>
      <c r="I50" s="11" t="n">
        <v>0.000526419688096335</v>
      </c>
      <c r="J50" s="11" t="n">
        <v>1</v>
      </c>
      <c r="K50" s="11" t="n">
        <v>0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4607</v>
      </c>
      <c r="E51" s="11" t="n">
        <v>977541</v>
      </c>
      <c r="F51" s="11" t="n">
        <v>0.0558615955750194</v>
      </c>
      <c r="G51" s="11" t="n">
        <v>6585</v>
      </c>
      <c r="H51" s="11" t="n">
        <v>186449</v>
      </c>
      <c r="I51" s="11" t="n">
        <v>0.0353179689888388</v>
      </c>
      <c r="J51" s="11" t="n">
        <v>1.58</v>
      </c>
      <c r="K51" s="11" t="n">
        <v>1326.81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45</v>
      </c>
      <c r="E52" s="11" t="n">
        <v>2513</v>
      </c>
      <c r="F52" s="11" t="n">
        <v>0.0179068842021488</v>
      </c>
      <c r="G52" s="11" t="n">
        <v>20</v>
      </c>
      <c r="H52" s="11" t="n">
        <v>8561</v>
      </c>
      <c r="I52" s="11" t="n">
        <v>0.00233617568041117</v>
      </c>
      <c r="J52" s="11" t="n">
        <v>7.67</v>
      </c>
      <c r="K52" s="11" t="n">
        <v>80.72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3065</v>
      </c>
      <c r="F53" s="11" t="n">
        <v>0.00293637846655791</v>
      </c>
      <c r="G53" s="11" t="n">
        <v>53</v>
      </c>
      <c r="H53" s="11" t="n">
        <v>7728</v>
      </c>
      <c r="I53" s="11" t="n">
        <v>0.00685817805383023</v>
      </c>
      <c r="J53" s="11" t="n">
        <v>0.43</v>
      </c>
      <c r="K53" s="11" t="n">
        <v>5.91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7</v>
      </c>
      <c r="E54" s="11" t="n">
        <v>18747</v>
      </c>
      <c r="F54" s="11" t="n">
        <v>0.00517416119912519</v>
      </c>
      <c r="G54" s="11" t="n">
        <v>104</v>
      </c>
      <c r="H54" s="11" t="n">
        <v>11886</v>
      </c>
      <c r="I54" s="11" t="n">
        <v>0.00874978966851758</v>
      </c>
      <c r="J54" s="11" t="n">
        <v>0.59</v>
      </c>
      <c r="K54" s="11" t="n">
        <v>14.27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8</v>
      </c>
      <c r="E55" s="11" t="n">
        <v>36517</v>
      </c>
      <c r="F55" s="11" t="n">
        <v>0.0078867376838185</v>
      </c>
      <c r="G55" s="11" t="n">
        <v>101</v>
      </c>
      <c r="H55" s="11" t="n">
        <v>7915</v>
      </c>
      <c r="I55" s="11" t="n">
        <v>0.0127605811749842</v>
      </c>
      <c r="J55" s="11" t="n">
        <v>0.62</v>
      </c>
      <c r="K55" s="11" t="n">
        <v>17.81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67</v>
      </c>
      <c r="E56" s="11" t="n">
        <v>47178</v>
      </c>
      <c r="F56" s="11" t="n">
        <v>0.0289753698757896</v>
      </c>
      <c r="G56" s="11" t="n">
        <v>152</v>
      </c>
      <c r="H56" s="11" t="n">
        <v>7630</v>
      </c>
      <c r="I56" s="11" t="n">
        <v>0.0199213630406291</v>
      </c>
      <c r="J56" s="11" t="n">
        <v>1.45</v>
      </c>
      <c r="K56" s="11" t="n">
        <v>19.98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736</v>
      </c>
      <c r="E57" s="11" t="n">
        <v>181587</v>
      </c>
      <c r="F57" s="11" t="n">
        <v>0.0536161729639236</v>
      </c>
      <c r="G57" s="11" t="n">
        <v>1033</v>
      </c>
      <c r="H57" s="11" t="n">
        <v>24939</v>
      </c>
      <c r="I57" s="11" t="n">
        <v>0.0414210674044669</v>
      </c>
      <c r="J57" s="11" t="n">
        <v>1.29</v>
      </c>
      <c r="K57" s="11" t="n">
        <v>65.98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657</v>
      </c>
      <c r="E58" s="11" t="n">
        <v>136308</v>
      </c>
      <c r="F58" s="11" t="n">
        <v>0.0708469055374593</v>
      </c>
      <c r="G58" s="11" t="n">
        <v>1068</v>
      </c>
      <c r="H58" s="11" t="n">
        <v>19974</v>
      </c>
      <c r="I58" s="11" t="n">
        <v>0.0534695103634725</v>
      </c>
      <c r="J58" s="11" t="n">
        <v>1.32</v>
      </c>
      <c r="K58" s="11" t="n">
        <v>82.31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212</v>
      </c>
      <c r="E59" s="11" t="n">
        <v>230198</v>
      </c>
      <c r="F59" s="11" t="n">
        <v>0.0747704150340142</v>
      </c>
      <c r="G59" s="11" t="n">
        <v>1934</v>
      </c>
      <c r="H59" s="11" t="n">
        <v>37077</v>
      </c>
      <c r="I59" s="11" t="n">
        <v>0.0521617175068102</v>
      </c>
      <c r="J59" s="11" t="n">
        <v>1.43</v>
      </c>
      <c r="K59" s="11" t="n">
        <v>245.45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515</v>
      </c>
      <c r="E60" s="11" t="n">
        <v>147803</v>
      </c>
      <c r="F60" s="11" t="n">
        <v>0.0643762305230611</v>
      </c>
      <c r="G60" s="11" t="n">
        <v>1317</v>
      </c>
      <c r="H60" s="11" t="n">
        <v>29564</v>
      </c>
      <c r="I60" s="11" t="n">
        <v>0.0445474225409282</v>
      </c>
      <c r="J60" s="11" t="n">
        <v>1.45</v>
      </c>
      <c r="K60" s="11" t="n">
        <v>168.93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276</v>
      </c>
      <c r="E61" s="11" t="n">
        <v>101253</v>
      </c>
      <c r="F61" s="11" t="n">
        <v>0.0422308474810623</v>
      </c>
      <c r="G61" s="11" t="n">
        <v>568</v>
      </c>
      <c r="H61" s="11" t="n">
        <v>15978</v>
      </c>
      <c r="I61" s="11" t="n">
        <v>0.0355488797096007</v>
      </c>
      <c r="J61" s="11" t="n">
        <v>1.19</v>
      </c>
      <c r="K61" s="11" t="n">
        <v>15.55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405</v>
      </c>
      <c r="E62" s="11" t="n">
        <v>72372</v>
      </c>
      <c r="F62" s="11" t="n">
        <v>0.0332310838445808</v>
      </c>
      <c r="G62" s="11" t="n">
        <v>235</v>
      </c>
      <c r="H62" s="11" t="n">
        <v>15197</v>
      </c>
      <c r="I62" s="11" t="n">
        <v>0.0154635783378298</v>
      </c>
      <c r="J62" s="11" t="n">
        <v>2.15</v>
      </c>
      <c r="K62" s="11" t="n">
        <v>135.6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214</v>
      </c>
      <c r="E63" s="11" t="n">
        <v>977541</v>
      </c>
      <c r="F63" s="11" t="n">
        <v>0.0104486666032422</v>
      </c>
      <c r="G63" s="11" t="n">
        <v>1407</v>
      </c>
      <c r="H63" s="11" t="n">
        <v>186449</v>
      </c>
      <c r="I63" s="11" t="n">
        <v>0.00754629952426669</v>
      </c>
      <c r="J63" s="11" t="n">
        <v>1.38</v>
      </c>
      <c r="K63" s="11" t="n">
        <v>133.45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2513</v>
      </c>
      <c r="F64" s="11" t="n">
        <v>0.00198965380023876</v>
      </c>
      <c r="G64" s="11" t="n">
        <v>10</v>
      </c>
      <c r="H64" s="11" t="n">
        <v>8561</v>
      </c>
      <c r="I64" s="11" t="n">
        <v>0.00116808784020558</v>
      </c>
      <c r="J64" s="11" t="n">
        <v>1.7</v>
      </c>
      <c r="K64" s="11" t="n">
        <v>0.97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065</v>
      </c>
      <c r="F65" s="11" t="n">
        <v>0.00065252854812398</v>
      </c>
      <c r="G65" s="11" t="n">
        <v>8</v>
      </c>
      <c r="H65" s="11" t="n">
        <v>7728</v>
      </c>
      <c r="I65" s="11" t="n">
        <v>0.0010351966873706</v>
      </c>
      <c r="J65" s="11" t="n">
        <v>0.63</v>
      </c>
      <c r="K65" s="11" t="n">
        <v>0.35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8747</v>
      </c>
      <c r="F66" s="11" t="n">
        <v>0.00368058889422308</v>
      </c>
      <c r="G66" s="11" t="n">
        <v>83</v>
      </c>
      <c r="H66" s="11" t="n">
        <v>11886</v>
      </c>
      <c r="I66" s="11" t="n">
        <v>0.00698300521622076</v>
      </c>
      <c r="J66" s="11" t="n">
        <v>0.53</v>
      </c>
      <c r="K66" s="11" t="n">
        <v>16.07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3</v>
      </c>
      <c r="E67" s="11" t="n">
        <v>36517</v>
      </c>
      <c r="F67" s="11" t="n">
        <v>0.012952871265438</v>
      </c>
      <c r="G67" s="11" t="n">
        <v>116</v>
      </c>
      <c r="H67" s="11" t="n">
        <v>7915</v>
      </c>
      <c r="I67" s="11" t="n">
        <v>0.0146557169930512</v>
      </c>
      <c r="J67" s="11" t="n">
        <v>0.88</v>
      </c>
      <c r="K67" s="11" t="n">
        <v>1.44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0</v>
      </c>
      <c r="E68" s="11" t="n">
        <v>47178</v>
      </c>
      <c r="F68" s="11" t="n">
        <v>0.0190766882869134</v>
      </c>
      <c r="G68" s="11" t="n">
        <v>131</v>
      </c>
      <c r="H68" s="11" t="n">
        <v>7630</v>
      </c>
      <c r="I68" s="11" t="n">
        <v>0.0171690694626474</v>
      </c>
      <c r="J68" s="11" t="n">
        <v>1.11</v>
      </c>
      <c r="K68" s="11" t="n">
        <v>1.3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98</v>
      </c>
      <c r="E69" s="11" t="n">
        <v>181587</v>
      </c>
      <c r="F69" s="11" t="n">
        <v>0.0132057911634643</v>
      </c>
      <c r="G69" s="11" t="n">
        <v>278</v>
      </c>
      <c r="H69" s="11" t="n">
        <v>24939</v>
      </c>
      <c r="I69" s="11" t="n">
        <v>0.011147199165965</v>
      </c>
      <c r="J69" s="11" t="n">
        <v>1.18</v>
      </c>
      <c r="K69" s="11" t="n">
        <v>7.27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25</v>
      </c>
      <c r="E70" s="11" t="n">
        <v>136308</v>
      </c>
      <c r="F70" s="11" t="n">
        <v>0.0126551633066291</v>
      </c>
      <c r="G70" s="11" t="n">
        <v>181</v>
      </c>
      <c r="H70" s="11" t="n">
        <v>19974</v>
      </c>
      <c r="I70" s="11" t="n">
        <v>0.00906178031440873</v>
      </c>
      <c r="J70" s="11" t="n">
        <v>1.4</v>
      </c>
      <c r="K70" s="11" t="n">
        <v>18.67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56</v>
      </c>
      <c r="E71" s="11" t="n">
        <v>230198</v>
      </c>
      <c r="F71" s="11" t="n">
        <v>0.0106690761865872</v>
      </c>
      <c r="G71" s="11" t="n">
        <v>303</v>
      </c>
      <c r="H71" s="11" t="n">
        <v>37077</v>
      </c>
      <c r="I71" s="11" t="n">
        <v>0.0081721822153896</v>
      </c>
      <c r="J71" s="11" t="n">
        <v>1.31</v>
      </c>
      <c r="K71" s="11" t="n">
        <v>19.49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27</v>
      </c>
      <c r="E72" s="11" t="n">
        <v>147803</v>
      </c>
      <c r="F72" s="11" t="n">
        <v>0.00830159063077204</v>
      </c>
      <c r="G72" s="11" t="n">
        <v>181</v>
      </c>
      <c r="H72" s="11" t="n">
        <v>29564</v>
      </c>
      <c r="I72" s="11" t="n">
        <v>0.00612231091868489</v>
      </c>
      <c r="J72" s="11" t="n">
        <v>1.36</v>
      </c>
      <c r="K72" s="11" t="n">
        <v>14.86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14</v>
      </c>
      <c r="E73" s="11" t="n">
        <v>101253</v>
      </c>
      <c r="F73" s="11" t="n">
        <v>0.00606401785626105</v>
      </c>
      <c r="G73" s="11" t="n">
        <v>79</v>
      </c>
      <c r="H73" s="11" t="n">
        <v>15978</v>
      </c>
      <c r="I73" s="11" t="n">
        <v>0.00494429841031418</v>
      </c>
      <c r="J73" s="11" t="n">
        <v>1.23</v>
      </c>
      <c r="K73" s="11" t="n">
        <v>2.94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5</v>
      </c>
      <c r="E74" s="11" t="n">
        <v>72372</v>
      </c>
      <c r="F74" s="11" t="n">
        <v>0.00476703697562593</v>
      </c>
      <c r="G74" s="11" t="n">
        <v>37</v>
      </c>
      <c r="H74" s="11" t="n">
        <v>15197</v>
      </c>
      <c r="I74" s="11" t="n">
        <v>0.00243469105744555</v>
      </c>
      <c r="J74" s="11" t="n">
        <v>1.96</v>
      </c>
      <c r="K74" s="11" t="n">
        <v>15.73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756</v>
      </c>
      <c r="E75" s="11" t="n">
        <v>977541</v>
      </c>
      <c r="F75" s="11" t="n">
        <v>0.00281931908738355</v>
      </c>
      <c r="G75" s="11" t="n">
        <v>196</v>
      </c>
      <c r="H75" s="11" t="n">
        <v>186449</v>
      </c>
      <c r="I75" s="11" t="n">
        <v>0.00105122580437546</v>
      </c>
      <c r="J75" s="11" t="n">
        <v>2.68</v>
      </c>
      <c r="K75" s="11" t="n">
        <v>193.5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8747</v>
      </c>
      <c r="F76" s="11" t="n">
        <v>0.000106683736064437</v>
      </c>
      <c r="G76" s="11" t="n">
        <v>3</v>
      </c>
      <c r="H76" s="11" t="n">
        <v>11886</v>
      </c>
      <c r="I76" s="11" t="n">
        <v>0.000252397778899546</v>
      </c>
      <c r="J76" s="11" t="n">
        <v>0.42</v>
      </c>
      <c r="K76" s="11" t="n">
        <v>0.95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6517</v>
      </c>
      <c r="F77" s="11" t="n">
        <v>0.00041076758769888</v>
      </c>
      <c r="G77" s="11" t="n">
        <v>4</v>
      </c>
      <c r="H77" s="11" t="n">
        <v>7915</v>
      </c>
      <c r="I77" s="11" t="n">
        <v>0.000505369551484523</v>
      </c>
      <c r="J77" s="11" t="n">
        <v>0.81</v>
      </c>
      <c r="K77" s="11" t="n">
        <v>0.14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178</v>
      </c>
      <c r="F78" s="11" t="n">
        <v>0.000572300648607402</v>
      </c>
      <c r="G78" s="11" t="n">
        <v>3</v>
      </c>
      <c r="H78" s="11" t="n">
        <v>7630</v>
      </c>
      <c r="I78" s="11" t="n">
        <v>0.000393184796854522</v>
      </c>
      <c r="J78" s="11" t="n">
        <v>1.46</v>
      </c>
      <c r="K78" s="11" t="n">
        <v>0.39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64</v>
      </c>
      <c r="E79" s="11" t="n">
        <v>181587</v>
      </c>
      <c r="F79" s="11" t="n">
        <v>0.000903148353131006</v>
      </c>
      <c r="G79" s="11" t="n">
        <v>7</v>
      </c>
      <c r="H79" s="11" t="n">
        <v>24939</v>
      </c>
      <c r="I79" s="11" t="n">
        <v>0.000280684871085448</v>
      </c>
      <c r="J79" s="11" t="n">
        <v>3.22</v>
      </c>
      <c r="K79" s="11" t="n">
        <v>10.27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09</v>
      </c>
      <c r="E80" s="11" t="n">
        <v>136308</v>
      </c>
      <c r="F80" s="11" t="n">
        <v>0.00153329224990463</v>
      </c>
      <c r="G80" s="11" t="n">
        <v>23</v>
      </c>
      <c r="H80" s="11" t="n">
        <v>19974</v>
      </c>
      <c r="I80" s="11" t="n">
        <v>0.00115149694602984</v>
      </c>
      <c r="J80" s="11" t="n">
        <v>1.33</v>
      </c>
      <c r="K80" s="11" t="n">
        <v>1.71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773</v>
      </c>
      <c r="E81" s="11" t="n">
        <v>230198</v>
      </c>
      <c r="F81" s="11" t="n">
        <v>0.00335797878348205</v>
      </c>
      <c r="G81" s="11" t="n">
        <v>46</v>
      </c>
      <c r="H81" s="11" t="n">
        <v>37077</v>
      </c>
      <c r="I81" s="11" t="n">
        <v>0.00124066132642878</v>
      </c>
      <c r="J81" s="11" t="n">
        <v>2.71</v>
      </c>
      <c r="K81" s="11" t="n">
        <v>46.86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39</v>
      </c>
      <c r="E82" s="11" t="n">
        <v>147803</v>
      </c>
      <c r="F82" s="11" t="n">
        <v>0.00499989851356197</v>
      </c>
      <c r="G82" s="11" t="n">
        <v>53</v>
      </c>
      <c r="H82" s="11" t="n">
        <v>29564</v>
      </c>
      <c r="I82" s="11" t="n">
        <v>0.00179272087674198</v>
      </c>
      <c r="J82" s="11" t="n">
        <v>2.79</v>
      </c>
      <c r="K82" s="11" t="n">
        <v>57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60</v>
      </c>
      <c r="E83" s="11" t="n">
        <v>101253</v>
      </c>
      <c r="F83" s="11" t="n">
        <v>0.00553070032492864</v>
      </c>
      <c r="G83" s="11" t="n">
        <v>36</v>
      </c>
      <c r="H83" s="11" t="n">
        <v>15978</v>
      </c>
      <c r="I83" s="11" t="n">
        <v>0.00225309800976342</v>
      </c>
      <c r="J83" s="11" t="n">
        <v>2.45</v>
      </c>
      <c r="K83" s="11" t="n">
        <v>29.31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67</v>
      </c>
      <c r="E84" s="11" t="n">
        <v>72372</v>
      </c>
      <c r="F84" s="11" t="n">
        <v>0.00368927209418007</v>
      </c>
      <c r="G84" s="11" t="n">
        <v>19</v>
      </c>
      <c r="H84" s="11" t="n">
        <v>15197</v>
      </c>
      <c r="I84" s="11" t="n">
        <v>0.0012502467592288</v>
      </c>
      <c r="J84" s="11" t="n">
        <v>2.95</v>
      </c>
      <c r="K84" s="11" t="n">
        <v>22.95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07</v>
      </c>
      <c r="E85" s="11" t="n">
        <v>977541</v>
      </c>
      <c r="F85" s="11" t="n">
        <v>0.00225770581489677</v>
      </c>
      <c r="G85" s="11" t="n">
        <v>196</v>
      </c>
      <c r="H85" s="11" t="n">
        <v>186449</v>
      </c>
      <c r="I85" s="11" t="n">
        <v>0.00105122580437546</v>
      </c>
      <c r="J85" s="11" t="n">
        <v>2.15</v>
      </c>
      <c r="K85" s="11" t="n">
        <v>110.63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8747</v>
      </c>
      <c r="F86" s="11" t="n">
        <v>0.000320051208193311</v>
      </c>
      <c r="G86" s="11" t="n">
        <v>4</v>
      </c>
      <c r="H86" s="11" t="n">
        <v>11886</v>
      </c>
      <c r="I86" s="11" t="n">
        <v>0.000336530371866061</v>
      </c>
      <c r="J86" s="11" t="n">
        <v>0.95</v>
      </c>
      <c r="K86" s="11" t="n">
        <v>0.01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6517</v>
      </c>
      <c r="F87" s="11" t="n">
        <v>0.000657228140318208</v>
      </c>
      <c r="G87" s="11" t="n">
        <v>9</v>
      </c>
      <c r="H87" s="11" t="n">
        <v>7915</v>
      </c>
      <c r="I87" s="11" t="n">
        <v>0.00113708149084018</v>
      </c>
      <c r="J87" s="11" t="n">
        <v>0.58</v>
      </c>
      <c r="K87" s="11" t="n">
        <v>2.02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7</v>
      </c>
      <c r="E88" s="11" t="n">
        <v>47178</v>
      </c>
      <c r="F88" s="11" t="n">
        <v>0.000784263851795328</v>
      </c>
      <c r="G88" s="11" t="n">
        <v>9</v>
      </c>
      <c r="H88" s="11" t="n">
        <v>7630</v>
      </c>
      <c r="I88" s="11" t="n">
        <v>0.00117955439056357</v>
      </c>
      <c r="J88" s="11" t="n">
        <v>0.66</v>
      </c>
      <c r="K88" s="11" t="n">
        <v>1.22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81587</v>
      </c>
      <c r="F89" s="11" t="n">
        <v>0.000820543320832439</v>
      </c>
      <c r="G89" s="11" t="n">
        <v>10</v>
      </c>
      <c r="H89" s="11" t="n">
        <v>24939</v>
      </c>
      <c r="I89" s="11" t="n">
        <v>0.000400978387264926</v>
      </c>
      <c r="J89" s="11" t="n">
        <v>2.05</v>
      </c>
      <c r="K89" s="11" t="n">
        <v>5.02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2</v>
      </c>
      <c r="E90" s="11" t="n">
        <v>136308</v>
      </c>
      <c r="F90" s="11" t="n">
        <v>0.0010417583707486</v>
      </c>
      <c r="G90" s="11" t="n">
        <v>16</v>
      </c>
      <c r="H90" s="11" t="n">
        <v>19974</v>
      </c>
      <c r="I90" s="11" t="n">
        <v>0.000801041353759888</v>
      </c>
      <c r="J90" s="11" t="n">
        <v>1.3</v>
      </c>
      <c r="K90" s="11" t="n">
        <v>1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57</v>
      </c>
      <c r="E91" s="11" t="n">
        <v>230198</v>
      </c>
      <c r="F91" s="11" t="n">
        <v>0.00241965612212096</v>
      </c>
      <c r="G91" s="11" t="n">
        <v>25</v>
      </c>
      <c r="H91" s="11" t="n">
        <v>37077</v>
      </c>
      <c r="I91" s="11" t="n">
        <v>0.000674272460015643</v>
      </c>
      <c r="J91" s="11" t="n">
        <v>3.59</v>
      </c>
      <c r="K91" s="11" t="n">
        <v>44.77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82</v>
      </c>
      <c r="E92" s="11" t="n">
        <v>147803</v>
      </c>
      <c r="F92" s="11" t="n">
        <v>0.00393767379552513</v>
      </c>
      <c r="G92" s="11" t="n">
        <v>41</v>
      </c>
      <c r="H92" s="11" t="n">
        <v>29564</v>
      </c>
      <c r="I92" s="11" t="n">
        <v>0.00138682181030984</v>
      </c>
      <c r="J92" s="11" t="n">
        <v>2.84</v>
      </c>
      <c r="K92" s="11" t="n">
        <v>45.8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68</v>
      </c>
      <c r="E93" s="11" t="n">
        <v>101253</v>
      </c>
      <c r="F93" s="11" t="n">
        <v>0.00659733538759345</v>
      </c>
      <c r="G93" s="11" t="n">
        <v>51</v>
      </c>
      <c r="H93" s="11" t="n">
        <v>15978</v>
      </c>
      <c r="I93" s="11" t="n">
        <v>0.00319188884716485</v>
      </c>
      <c r="J93" s="11" t="n">
        <v>2.07</v>
      </c>
      <c r="K93" s="11" t="n">
        <v>26.26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2</v>
      </c>
      <c r="E94" s="11" t="n">
        <v>72372</v>
      </c>
      <c r="F94" s="11" t="n">
        <v>0.000580334936163157</v>
      </c>
      <c r="G94" s="11" t="n">
        <v>8</v>
      </c>
      <c r="H94" s="11" t="n">
        <v>15197</v>
      </c>
      <c r="I94" s="11" t="n">
        <v>0.000526419688096335</v>
      </c>
      <c r="J94" s="11" t="n">
        <v>1.1</v>
      </c>
      <c r="K94" s="11" t="n">
        <v>0.06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77541</v>
      </c>
      <c r="F95" s="11" t="n">
        <v>1.6367599926755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30198</v>
      </c>
      <c r="F96" s="11" t="n">
        <v>2.60645183711414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7803</v>
      </c>
      <c r="F97" s="11" t="n">
        <v>5.41261002821323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2372</v>
      </c>
      <c r="F98" s="11" t="n">
        <v>2.76349969601503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21</v>
      </c>
      <c r="E99" s="11" t="n">
        <v>977541</v>
      </c>
      <c r="F99" s="11" t="n">
        <v>0.000430672473072741</v>
      </c>
      <c r="G99" s="11" t="n">
        <v>38</v>
      </c>
      <c r="H99" s="11" t="n">
        <v>186449</v>
      </c>
      <c r="I99" s="11" t="n">
        <v>0.000203809084521773</v>
      </c>
      <c r="J99" s="11" t="n">
        <v>2.11</v>
      </c>
      <c r="K99" s="11" t="n">
        <v>20.44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178</v>
      </c>
      <c r="F100" s="11" t="n">
        <v>2.11963203187927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1587</v>
      </c>
      <c r="F101" s="11" t="n">
        <v>2.20280086129514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3</v>
      </c>
      <c r="E102" s="11" t="n">
        <v>230198</v>
      </c>
      <c r="F102" s="11" t="n">
        <v>9.99139870893752E-005</v>
      </c>
      <c r="G102" s="11" t="n">
        <v>1</v>
      </c>
      <c r="H102" s="11" t="n">
        <v>37077</v>
      </c>
      <c r="I102" s="11" t="n">
        <v>2.69708984006257E-005</v>
      </c>
      <c r="J102" s="11" t="n">
        <v>3.7</v>
      </c>
      <c r="K102" s="11" t="n">
        <v>1.89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7</v>
      </c>
      <c r="E103" s="11" t="n">
        <v>147803</v>
      </c>
      <c r="F103" s="11" t="n">
        <v>0.000453306089862858</v>
      </c>
      <c r="G103" s="11" t="n">
        <v>8</v>
      </c>
      <c r="H103" s="11" t="n">
        <v>29564</v>
      </c>
      <c r="I103" s="11" t="n">
        <v>0.000270599377621431</v>
      </c>
      <c r="J103" s="11" t="n">
        <v>1.68</v>
      </c>
      <c r="K103" s="11" t="n">
        <v>1.95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98</v>
      </c>
      <c r="E104" s="11" t="n">
        <v>101253</v>
      </c>
      <c r="F104" s="11" t="n">
        <v>0.00294312267290846</v>
      </c>
      <c r="G104" s="11" t="n">
        <v>22</v>
      </c>
      <c r="H104" s="11" t="n">
        <v>15978</v>
      </c>
      <c r="I104" s="11" t="n">
        <v>0.00137689322818876</v>
      </c>
      <c r="J104" s="11" t="n">
        <v>2.14</v>
      </c>
      <c r="K104" s="11" t="n">
        <v>12.44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8</v>
      </c>
      <c r="E105" s="11" t="n">
        <v>72372</v>
      </c>
      <c r="F105" s="11" t="n">
        <v>0.000386889957442105</v>
      </c>
      <c r="G105" s="11" t="n">
        <v>5</v>
      </c>
      <c r="H105" s="11" t="n">
        <v>15197</v>
      </c>
      <c r="I105" s="11" t="n">
        <v>0.000329012305060209</v>
      </c>
      <c r="J105" s="11" t="n">
        <v>1.18</v>
      </c>
      <c r="K105" s="11" t="n">
        <v>0.11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317</v>
      </c>
      <c r="E106" s="11" t="n">
        <v>977541</v>
      </c>
      <c r="F106" s="11" t="n">
        <v>0.00134725806897102</v>
      </c>
      <c r="G106" s="11" t="n">
        <v>168</v>
      </c>
      <c r="H106" s="11" t="n">
        <v>186449</v>
      </c>
      <c r="I106" s="11" t="n">
        <v>0.000901050689464679</v>
      </c>
      <c r="J106" s="11" t="n">
        <v>1.5</v>
      </c>
      <c r="K106" s="11" t="n">
        <v>24.47</v>
      </c>
    </row>
    <row r="107" customFormat="false" ht="15" hidden="false" customHeight="false" outlineLevel="0" collapsed="false">
      <c r="A107" s="11" t="s">
        <v>74</v>
      </c>
      <c r="B107" s="11" t="s">
        <v>29</v>
      </c>
      <c r="C107" s="11" t="s">
        <v>15</v>
      </c>
      <c r="D107" s="11" t="n">
        <v>1</v>
      </c>
      <c r="E107" s="11" t="n">
        <v>2513</v>
      </c>
      <c r="F107" s="11" t="n">
        <v>0.000397930760047752</v>
      </c>
      <c r="G107" s="11" t="n">
        <v>9</v>
      </c>
      <c r="H107" s="11" t="n">
        <v>8561</v>
      </c>
      <c r="I107" s="11" t="n">
        <v>0.00105127905618503</v>
      </c>
      <c r="J107" s="11" t="n">
        <v>0.38</v>
      </c>
      <c r="K107" s="11" t="n">
        <v>0.92</v>
      </c>
    </row>
    <row r="108" customFormat="false" ht="15" hidden="false" customHeight="false" outlineLevel="0" collapsed="false">
      <c r="A108" s="11" t="s">
        <v>74</v>
      </c>
      <c r="B108" s="11" t="s">
        <v>16</v>
      </c>
      <c r="C108" s="11" t="s">
        <v>15</v>
      </c>
      <c r="D108" s="11" t="n">
        <v>4</v>
      </c>
      <c r="E108" s="11" t="n">
        <v>3065</v>
      </c>
      <c r="F108" s="11" t="n">
        <v>0.00130505709624796</v>
      </c>
      <c r="G108" s="11" t="n">
        <v>9</v>
      </c>
      <c r="H108" s="11" t="n">
        <v>7728</v>
      </c>
      <c r="I108" s="11" t="n">
        <v>0.00116459627329193</v>
      </c>
      <c r="J108" s="11" t="n">
        <v>1.12</v>
      </c>
      <c r="K108" s="11" t="n">
        <v>0.04</v>
      </c>
    </row>
    <row r="109" customFormat="false" ht="15" hidden="false" customHeight="false" outlineLevel="0" collapsed="false">
      <c r="A109" s="11" t="s">
        <v>74</v>
      </c>
      <c r="B109" s="11" t="s">
        <v>17</v>
      </c>
      <c r="C109" s="11" t="s">
        <v>15</v>
      </c>
      <c r="D109" s="11" t="n">
        <v>24</v>
      </c>
      <c r="E109" s="11" t="n">
        <v>18747</v>
      </c>
      <c r="F109" s="11" t="n">
        <v>0.00128020483277324</v>
      </c>
      <c r="G109" s="11" t="n">
        <v>6</v>
      </c>
      <c r="H109" s="11" t="n">
        <v>11886</v>
      </c>
      <c r="I109" s="11" t="n">
        <v>0.000504795557799091</v>
      </c>
      <c r="J109" s="11" t="n">
        <v>2.54</v>
      </c>
      <c r="K109" s="11" t="n">
        <v>4.47</v>
      </c>
    </row>
    <row r="110" customFormat="false" ht="15" hidden="false" customHeight="false" outlineLevel="0" collapsed="false">
      <c r="A110" s="11" t="s">
        <v>74</v>
      </c>
      <c r="B110" s="11" t="s">
        <v>26</v>
      </c>
      <c r="C110" s="11" t="s">
        <v>15</v>
      </c>
      <c r="D110" s="11" t="n">
        <v>29</v>
      </c>
      <c r="E110" s="11" t="n">
        <v>36517</v>
      </c>
      <c r="F110" s="11" t="n">
        <v>0.000794150669551168</v>
      </c>
      <c r="G110" s="11" t="n">
        <v>4</v>
      </c>
      <c r="H110" s="11" t="n">
        <v>7915</v>
      </c>
      <c r="I110" s="11" t="n">
        <v>0.000505369551484523</v>
      </c>
      <c r="J110" s="11" t="n">
        <v>1.57</v>
      </c>
      <c r="K110" s="11" t="n">
        <v>0.73</v>
      </c>
    </row>
    <row r="111" customFormat="false" ht="15" hidden="false" customHeight="false" outlineLevel="0" collapsed="false">
      <c r="A111" s="11" t="s">
        <v>74</v>
      </c>
      <c r="B111" s="11" t="s">
        <v>18</v>
      </c>
      <c r="C111" s="11" t="s">
        <v>15</v>
      </c>
      <c r="D111" s="11" t="n">
        <v>41</v>
      </c>
      <c r="E111" s="11" t="n">
        <v>47178</v>
      </c>
      <c r="F111" s="11" t="n">
        <v>0.000869049133070499</v>
      </c>
      <c r="G111" s="11" t="n">
        <v>14</v>
      </c>
      <c r="H111" s="11" t="n">
        <v>7630</v>
      </c>
      <c r="I111" s="11" t="n">
        <v>0.0018348623853211</v>
      </c>
      <c r="J111" s="11" t="n">
        <v>0.47</v>
      </c>
      <c r="K111" s="11" t="n">
        <v>6.11</v>
      </c>
    </row>
    <row r="112" customFormat="false" ht="15" hidden="false" customHeight="false" outlineLevel="0" collapsed="false">
      <c r="A112" s="11" t="s">
        <v>74</v>
      </c>
      <c r="B112" s="11" t="s">
        <v>19</v>
      </c>
      <c r="C112" s="11" t="s">
        <v>15</v>
      </c>
      <c r="D112" s="11" t="n">
        <v>158</v>
      </c>
      <c r="E112" s="11" t="n">
        <v>181587</v>
      </c>
      <c r="F112" s="11" t="n">
        <v>0.000870106340211579</v>
      </c>
      <c r="G112" s="11" t="n">
        <v>38</v>
      </c>
      <c r="H112" s="11" t="n">
        <v>24939</v>
      </c>
      <c r="I112" s="11" t="n">
        <v>0.00152371787160672</v>
      </c>
      <c r="J112" s="11" t="n">
        <v>0.57</v>
      </c>
      <c r="K112" s="11" t="n">
        <v>9.88</v>
      </c>
    </row>
    <row r="113" customFormat="false" ht="15" hidden="false" customHeight="false" outlineLevel="0" collapsed="false">
      <c r="A113" s="11" t="s">
        <v>74</v>
      </c>
      <c r="B113" s="11" t="s">
        <v>20</v>
      </c>
      <c r="C113" s="11" t="s">
        <v>15</v>
      </c>
      <c r="D113" s="11" t="n">
        <v>131</v>
      </c>
      <c r="E113" s="11" t="n">
        <v>136308</v>
      </c>
      <c r="F113" s="11" t="n">
        <v>0.000961058778648355</v>
      </c>
      <c r="G113" s="11" t="n">
        <v>15</v>
      </c>
      <c r="H113" s="11" t="n">
        <v>19974</v>
      </c>
      <c r="I113" s="11" t="n">
        <v>0.000750976269149895</v>
      </c>
      <c r="J113" s="11" t="n">
        <v>1.28</v>
      </c>
      <c r="K113" s="11" t="n">
        <v>0.82</v>
      </c>
    </row>
    <row r="114" customFormat="false" ht="15" hidden="false" customHeight="false" outlineLevel="0" collapsed="false">
      <c r="A114" s="11" t="s">
        <v>74</v>
      </c>
      <c r="B114" s="11" t="s">
        <v>21</v>
      </c>
      <c r="C114" s="11" t="s">
        <v>15</v>
      </c>
      <c r="D114" s="11" t="n">
        <v>332</v>
      </c>
      <c r="E114" s="11" t="n">
        <v>230198</v>
      </c>
      <c r="F114" s="11" t="n">
        <v>0.00144223668320316</v>
      </c>
      <c r="G114" s="11" t="n">
        <v>35</v>
      </c>
      <c r="H114" s="11" t="n">
        <v>37077</v>
      </c>
      <c r="I114" s="11" t="n">
        <v>0.0009439814440219</v>
      </c>
      <c r="J114" s="11" t="n">
        <v>1.53</v>
      </c>
      <c r="K114" s="11" t="n">
        <v>5.78</v>
      </c>
    </row>
    <row r="115" customFormat="false" ht="15" hidden="false" customHeight="false" outlineLevel="0" collapsed="false">
      <c r="A115" s="11" t="s">
        <v>74</v>
      </c>
      <c r="B115" s="11" t="s">
        <v>22</v>
      </c>
      <c r="C115" s="11" t="s">
        <v>15</v>
      </c>
      <c r="D115" s="11" t="n">
        <v>302</v>
      </c>
      <c r="E115" s="11" t="n">
        <v>147803</v>
      </c>
      <c r="F115" s="11" t="n">
        <v>0.00204326028565049</v>
      </c>
      <c r="G115" s="11" t="n">
        <v>16</v>
      </c>
      <c r="H115" s="11" t="n">
        <v>29564</v>
      </c>
      <c r="I115" s="11" t="n">
        <v>0.000541198755242863</v>
      </c>
      <c r="J115" s="11" t="n">
        <v>3.78</v>
      </c>
      <c r="K115" s="11" t="n">
        <v>31.06</v>
      </c>
    </row>
    <row r="116" customFormat="false" ht="15" hidden="false" customHeight="false" outlineLevel="0" collapsed="false">
      <c r="A116" s="11" t="s">
        <v>74</v>
      </c>
      <c r="B116" s="11" t="s">
        <v>23</v>
      </c>
      <c r="C116" s="11" t="s">
        <v>15</v>
      </c>
      <c r="D116" s="11" t="n">
        <v>246</v>
      </c>
      <c r="E116" s="11" t="n">
        <v>101253</v>
      </c>
      <c r="F116" s="11" t="n">
        <v>0.00242955764273651</v>
      </c>
      <c r="G116" s="11" t="n">
        <v>18</v>
      </c>
      <c r="H116" s="11" t="n">
        <v>15978</v>
      </c>
      <c r="I116" s="11" t="n">
        <v>0.00112654900488171</v>
      </c>
      <c r="J116" s="11" t="n">
        <v>2.16</v>
      </c>
      <c r="K116" s="11" t="n">
        <v>10.43</v>
      </c>
    </row>
    <row r="117" customFormat="false" ht="15" hidden="false" customHeight="false" outlineLevel="0" collapsed="false">
      <c r="A117" s="11" t="s">
        <v>74</v>
      </c>
      <c r="B117" s="11" t="s">
        <v>24</v>
      </c>
      <c r="C117" s="11" t="s">
        <v>15</v>
      </c>
      <c r="D117" s="11" t="n">
        <v>49</v>
      </c>
      <c r="E117" s="11" t="n">
        <v>72372</v>
      </c>
      <c r="F117" s="11" t="n">
        <v>0.000677057425523683</v>
      </c>
      <c r="G117" s="11" t="n">
        <v>4</v>
      </c>
      <c r="H117" s="11" t="n">
        <v>15197</v>
      </c>
      <c r="I117" s="11" t="n">
        <v>0.000263209844048167</v>
      </c>
      <c r="J117" s="11" t="n">
        <v>2.57</v>
      </c>
      <c r="K117" s="11" t="n">
        <v>3.56</v>
      </c>
    </row>
    <row r="118" customFormat="false" ht="15" hidden="false" customHeight="false" outlineLevel="0" collapsed="false">
      <c r="A118" s="11" t="s">
        <v>75</v>
      </c>
      <c r="B118" s="11" t="s">
        <v>15</v>
      </c>
      <c r="C118" s="11" t="s">
        <v>15</v>
      </c>
      <c r="D118" s="11" t="n">
        <v>52597</v>
      </c>
      <c r="E118" s="11" t="n">
        <v>977541</v>
      </c>
      <c r="F118" s="11" t="n">
        <v>0.0538054158342208</v>
      </c>
      <c r="G118" s="11" t="n">
        <v>7674</v>
      </c>
      <c r="H118" s="11" t="n">
        <v>186449</v>
      </c>
      <c r="I118" s="11" t="n">
        <v>0.0411587082794759</v>
      </c>
      <c r="J118" s="11" t="n">
        <v>1.31</v>
      </c>
      <c r="K118" s="11" t="n">
        <v>510.07</v>
      </c>
    </row>
    <row r="119" customFormat="false" ht="15" hidden="false" customHeight="false" outlineLevel="0" collapsed="false">
      <c r="A119" s="11" t="s">
        <v>75</v>
      </c>
      <c r="B119" s="11" t="s">
        <v>29</v>
      </c>
      <c r="C119" s="11" t="s">
        <v>15</v>
      </c>
      <c r="D119" s="11" t="n">
        <v>33</v>
      </c>
      <c r="E119" s="11" t="n">
        <v>2513</v>
      </c>
      <c r="F119" s="11" t="n">
        <v>0.0131317150815758</v>
      </c>
      <c r="G119" s="11" t="n">
        <v>120</v>
      </c>
      <c r="H119" s="11" t="n">
        <v>8561</v>
      </c>
      <c r="I119" s="11" t="n">
        <v>0.014017054082467</v>
      </c>
      <c r="J119" s="11" t="n">
        <v>0.94</v>
      </c>
      <c r="K119" s="11" t="n">
        <v>0.11</v>
      </c>
    </row>
    <row r="120" customFormat="false" ht="15" hidden="false" customHeight="false" outlineLevel="0" collapsed="false">
      <c r="A120" s="11" t="s">
        <v>75</v>
      </c>
      <c r="B120" s="11" t="s">
        <v>16</v>
      </c>
      <c r="C120" s="11" t="s">
        <v>15</v>
      </c>
      <c r="D120" s="11" t="n">
        <v>19</v>
      </c>
      <c r="E120" s="11" t="n">
        <v>3065</v>
      </c>
      <c r="F120" s="11" t="n">
        <v>0.00619902120717781</v>
      </c>
      <c r="G120" s="11" t="n">
        <v>123</v>
      </c>
      <c r="H120" s="11" t="n">
        <v>7728</v>
      </c>
      <c r="I120" s="11" t="n">
        <v>0.015916149068323</v>
      </c>
      <c r="J120" s="11" t="n">
        <v>0.39</v>
      </c>
      <c r="K120" s="11" t="n">
        <v>15.96</v>
      </c>
    </row>
    <row r="121" customFormat="false" ht="15" hidden="false" customHeight="false" outlineLevel="0" collapsed="false">
      <c r="A121" s="11" t="s">
        <v>75</v>
      </c>
      <c r="B121" s="11" t="s">
        <v>17</v>
      </c>
      <c r="C121" s="11" t="s">
        <v>15</v>
      </c>
      <c r="D121" s="11" t="n">
        <v>175</v>
      </c>
      <c r="E121" s="11" t="n">
        <v>18747</v>
      </c>
      <c r="F121" s="11" t="n">
        <v>0.00933482690563824</v>
      </c>
      <c r="G121" s="11" t="n">
        <v>244</v>
      </c>
      <c r="H121" s="11" t="n">
        <v>11886</v>
      </c>
      <c r="I121" s="11" t="n">
        <v>0.0205283526838297</v>
      </c>
      <c r="J121" s="11" t="n">
        <v>0.45</v>
      </c>
      <c r="K121" s="11" t="n">
        <v>67.56</v>
      </c>
    </row>
    <row r="122" customFormat="false" ht="15" hidden="false" customHeight="false" outlineLevel="0" collapsed="false">
      <c r="A122" s="11" t="s">
        <v>75</v>
      </c>
      <c r="B122" s="11" t="s">
        <v>26</v>
      </c>
      <c r="C122" s="11" t="s">
        <v>15</v>
      </c>
      <c r="D122" s="11" t="n">
        <v>1149</v>
      </c>
      <c r="E122" s="11" t="n">
        <v>36517</v>
      </c>
      <c r="F122" s="11" t="n">
        <v>0.0314647972177342</v>
      </c>
      <c r="G122" s="11" t="n">
        <v>236</v>
      </c>
      <c r="H122" s="11" t="n">
        <v>7915</v>
      </c>
      <c r="I122" s="11" t="n">
        <v>0.0298168035375869</v>
      </c>
      <c r="J122" s="11" t="n">
        <v>1.06</v>
      </c>
      <c r="K122" s="11" t="n">
        <v>0.59</v>
      </c>
    </row>
    <row r="123" customFormat="false" ht="15" hidden="false" customHeight="false" outlineLevel="0" collapsed="false">
      <c r="A123" s="11" t="s">
        <v>75</v>
      </c>
      <c r="B123" s="11" t="s">
        <v>18</v>
      </c>
      <c r="C123" s="11" t="s">
        <v>15</v>
      </c>
      <c r="D123" s="11" t="n">
        <v>2840</v>
      </c>
      <c r="E123" s="11" t="n">
        <v>47178</v>
      </c>
      <c r="F123" s="11" t="n">
        <v>0.0601975497053711</v>
      </c>
      <c r="G123" s="11" t="n">
        <v>439</v>
      </c>
      <c r="H123" s="11" t="n">
        <v>7630</v>
      </c>
      <c r="I123" s="11" t="n">
        <v>0.0575360419397117</v>
      </c>
      <c r="J123" s="11" t="n">
        <v>1.05</v>
      </c>
      <c r="K123" s="11" t="n">
        <v>0.83</v>
      </c>
    </row>
    <row r="124" customFormat="false" ht="15" hidden="false" customHeight="false" outlineLevel="0" collapsed="false">
      <c r="A124" s="11" t="s">
        <v>75</v>
      </c>
      <c r="B124" s="11" t="s">
        <v>19</v>
      </c>
      <c r="C124" s="11" t="s">
        <v>15</v>
      </c>
      <c r="D124" s="11" t="n">
        <v>9928</v>
      </c>
      <c r="E124" s="11" t="n">
        <v>181587</v>
      </c>
      <c r="F124" s="11" t="n">
        <v>0.0546735173773453</v>
      </c>
      <c r="G124" s="11" t="n">
        <v>1612</v>
      </c>
      <c r="H124" s="11" t="n">
        <v>24939</v>
      </c>
      <c r="I124" s="11" t="n">
        <v>0.0646377160271061</v>
      </c>
      <c r="J124" s="11" t="n">
        <v>0.85</v>
      </c>
      <c r="K124" s="11" t="n">
        <v>41.27</v>
      </c>
    </row>
    <row r="125" customFormat="false" ht="15" hidden="false" customHeight="false" outlineLevel="0" collapsed="false">
      <c r="A125" s="11" t="s">
        <v>75</v>
      </c>
      <c r="B125" s="11" t="s">
        <v>20</v>
      </c>
      <c r="C125" s="11" t="s">
        <v>15</v>
      </c>
      <c r="D125" s="11" t="n">
        <v>7714</v>
      </c>
      <c r="E125" s="11" t="n">
        <v>136308</v>
      </c>
      <c r="F125" s="11" t="n">
        <v>0.0565924230419344</v>
      </c>
      <c r="G125" s="11" t="n">
        <v>1213</v>
      </c>
      <c r="H125" s="11" t="n">
        <v>19974</v>
      </c>
      <c r="I125" s="11" t="n">
        <v>0.0607289476319215</v>
      </c>
      <c r="J125" s="11" t="n">
        <v>0.93</v>
      </c>
      <c r="K125" s="11" t="n">
        <v>5.53</v>
      </c>
    </row>
    <row r="126" customFormat="false" ht="15" hidden="false" customHeight="false" outlineLevel="0" collapsed="false">
      <c r="A126" s="11" t="s">
        <v>75</v>
      </c>
      <c r="B126" s="11" t="s">
        <v>21</v>
      </c>
      <c r="C126" s="11" t="s">
        <v>15</v>
      </c>
      <c r="D126" s="11" t="n">
        <v>13187</v>
      </c>
      <c r="E126" s="11" t="n">
        <v>230198</v>
      </c>
      <c r="F126" s="11" t="n">
        <v>0.0572854672933735</v>
      </c>
      <c r="G126" s="11" t="n">
        <v>1603</v>
      </c>
      <c r="H126" s="11" t="n">
        <v>37077</v>
      </c>
      <c r="I126" s="11" t="n">
        <v>0.043234350136203</v>
      </c>
      <c r="J126" s="11" t="n">
        <v>1.32</v>
      </c>
      <c r="K126" s="11" t="n">
        <v>120.61</v>
      </c>
    </row>
    <row r="127" customFormat="false" ht="15" hidden="false" customHeight="false" outlineLevel="0" collapsed="false">
      <c r="A127" s="11" t="s">
        <v>75</v>
      </c>
      <c r="B127" s="11" t="s">
        <v>22</v>
      </c>
      <c r="C127" s="11" t="s">
        <v>15</v>
      </c>
      <c r="D127" s="11" t="n">
        <v>8595</v>
      </c>
      <c r="E127" s="11" t="n">
        <v>147803</v>
      </c>
      <c r="F127" s="11" t="n">
        <v>0.0581517289906159</v>
      </c>
      <c r="G127" s="11" t="n">
        <v>1233</v>
      </c>
      <c r="H127" s="11" t="n">
        <v>29564</v>
      </c>
      <c r="I127" s="11" t="n">
        <v>0.0417061290759031</v>
      </c>
      <c r="J127" s="11" t="n">
        <v>1.39</v>
      </c>
      <c r="K127" s="11" t="n">
        <v>127.3</v>
      </c>
    </row>
    <row r="128" customFormat="false" ht="15" hidden="false" customHeight="false" outlineLevel="0" collapsed="false">
      <c r="A128" s="11" t="s">
        <v>75</v>
      </c>
      <c r="B128" s="11" t="s">
        <v>23</v>
      </c>
      <c r="C128" s="11" t="s">
        <v>15</v>
      </c>
      <c r="D128" s="11" t="n">
        <v>7676</v>
      </c>
      <c r="E128" s="11" t="n">
        <v>101253</v>
      </c>
      <c r="F128" s="11" t="n">
        <v>0.0758100994538433</v>
      </c>
      <c r="G128" s="11" t="n">
        <v>628</v>
      </c>
      <c r="H128" s="11" t="n">
        <v>15978</v>
      </c>
      <c r="I128" s="11" t="n">
        <v>0.0393040430592064</v>
      </c>
      <c r="J128" s="11" t="n">
        <v>1.93</v>
      </c>
      <c r="K128" s="11" t="n">
        <v>279.43</v>
      </c>
    </row>
    <row r="129" customFormat="false" ht="15" hidden="false" customHeight="false" outlineLevel="0" collapsed="false">
      <c r="A129" s="11" t="s">
        <v>75</v>
      </c>
      <c r="B129" s="11" t="s">
        <v>24</v>
      </c>
      <c r="C129" s="11" t="s">
        <v>15</v>
      </c>
      <c r="D129" s="11" t="n">
        <v>1281</v>
      </c>
      <c r="E129" s="11" t="n">
        <v>72372</v>
      </c>
      <c r="F129" s="11" t="n">
        <v>0.0177002155529763</v>
      </c>
      <c r="G129" s="11" t="n">
        <v>223</v>
      </c>
      <c r="H129" s="11" t="n">
        <v>15197</v>
      </c>
      <c r="I129" s="11" t="n">
        <v>0.0146739488056853</v>
      </c>
      <c r="J129" s="11" t="n">
        <v>1.21</v>
      </c>
      <c r="K129" s="11" t="n">
        <v>6.81</v>
      </c>
    </row>
    <row r="130" customFormat="false" ht="15" hidden="false" customHeight="false" outlineLevel="0" collapsed="false">
      <c r="A130" s="11" t="s">
        <v>76</v>
      </c>
      <c r="B130" s="11" t="s">
        <v>15</v>
      </c>
      <c r="C130" s="11" t="s">
        <v>15</v>
      </c>
      <c r="D130" s="11" t="n">
        <v>3391</v>
      </c>
      <c r="E130" s="11" t="n">
        <v>977541</v>
      </c>
      <c r="F130" s="11" t="n">
        <v>0.00346890820947664</v>
      </c>
      <c r="G130" s="11" t="n">
        <v>478</v>
      </c>
      <c r="H130" s="11" t="n">
        <v>186449</v>
      </c>
      <c r="I130" s="11" t="n">
        <v>0.00256370374740546</v>
      </c>
      <c r="J130" s="11" t="n">
        <v>1.35</v>
      </c>
      <c r="K130" s="11" t="n">
        <v>38.73</v>
      </c>
    </row>
    <row r="131" customFormat="false" ht="15" hidden="false" customHeight="false" outlineLevel="0" collapsed="false">
      <c r="A131" s="11" t="s">
        <v>76</v>
      </c>
      <c r="B131" s="11" t="s">
        <v>29</v>
      </c>
      <c r="C131" s="11" t="s">
        <v>15</v>
      </c>
      <c r="D131" s="11" t="n">
        <v>1</v>
      </c>
      <c r="E131" s="11" t="n">
        <v>2513</v>
      </c>
      <c r="F131" s="11" t="n">
        <v>0.000397930760047752</v>
      </c>
      <c r="G131" s="11" t="n">
        <v>10</v>
      </c>
      <c r="H131" s="11" t="n">
        <v>8561</v>
      </c>
      <c r="I131" s="11" t="n">
        <v>0.00116808784020558</v>
      </c>
      <c r="J131" s="11" t="n">
        <v>0.34</v>
      </c>
      <c r="K131" s="11" t="n">
        <v>1.16</v>
      </c>
    </row>
    <row r="132" customFormat="false" ht="15" hidden="false" customHeight="false" outlineLevel="0" collapsed="false">
      <c r="A132" s="11" t="s">
        <v>76</v>
      </c>
      <c r="B132" s="11" t="s">
        <v>16</v>
      </c>
      <c r="C132" s="11" t="s">
        <v>15</v>
      </c>
      <c r="D132" s="11" t="n">
        <v>1</v>
      </c>
      <c r="E132" s="11" t="n">
        <v>3065</v>
      </c>
      <c r="F132" s="11" t="n">
        <v>0.00032626427406199</v>
      </c>
      <c r="G132" s="11" t="n">
        <v>16</v>
      </c>
      <c r="H132" s="11" t="n">
        <v>7728</v>
      </c>
      <c r="I132" s="11" t="n">
        <v>0.0020703933747412</v>
      </c>
      <c r="J132" s="11" t="n">
        <v>0.16</v>
      </c>
      <c r="K132" s="11" t="n">
        <v>4.25</v>
      </c>
    </row>
    <row r="133" customFormat="false" ht="15" hidden="false" customHeight="false" outlineLevel="0" collapsed="false">
      <c r="A133" s="11" t="s">
        <v>76</v>
      </c>
      <c r="B133" s="11" t="s">
        <v>17</v>
      </c>
      <c r="C133" s="11" t="s">
        <v>15</v>
      </c>
      <c r="D133" s="11" t="n">
        <v>11</v>
      </c>
      <c r="E133" s="11" t="n">
        <v>18747</v>
      </c>
      <c r="F133" s="11" t="n">
        <v>0.000586760548354403</v>
      </c>
      <c r="G133" s="11" t="n">
        <v>11</v>
      </c>
      <c r="H133" s="11" t="n">
        <v>11886</v>
      </c>
      <c r="I133" s="11" t="n">
        <v>0.000925458522631668</v>
      </c>
      <c r="J133" s="11" t="n">
        <v>0.63</v>
      </c>
      <c r="K133" s="11" t="n">
        <v>1.16</v>
      </c>
    </row>
    <row r="134" customFormat="false" ht="15" hidden="false" customHeight="false" outlineLevel="0" collapsed="false">
      <c r="A134" s="11" t="s">
        <v>76</v>
      </c>
      <c r="B134" s="11" t="s">
        <v>26</v>
      </c>
      <c r="C134" s="11" t="s">
        <v>15</v>
      </c>
      <c r="D134" s="11" t="n">
        <v>61</v>
      </c>
      <c r="E134" s="11" t="n">
        <v>36517</v>
      </c>
      <c r="F134" s="11" t="n">
        <v>0.00167045485664211</v>
      </c>
      <c r="G134" s="11" t="n">
        <v>13</v>
      </c>
      <c r="H134" s="11" t="n">
        <v>7915</v>
      </c>
      <c r="I134" s="11" t="n">
        <v>0.0016424510423247</v>
      </c>
      <c r="J134" s="11" t="n">
        <v>1.02</v>
      </c>
      <c r="K134" s="11" t="n">
        <v>0</v>
      </c>
    </row>
    <row r="135" customFormat="false" ht="15" hidden="false" customHeight="false" outlineLevel="0" collapsed="false">
      <c r="A135" s="11" t="s">
        <v>76</v>
      </c>
      <c r="B135" s="11" t="s">
        <v>18</v>
      </c>
      <c r="C135" s="11" t="s">
        <v>15</v>
      </c>
      <c r="D135" s="11" t="n">
        <v>132</v>
      </c>
      <c r="E135" s="11" t="n">
        <v>47178</v>
      </c>
      <c r="F135" s="11" t="n">
        <v>0.00279791428208063</v>
      </c>
      <c r="G135" s="11" t="n">
        <v>13</v>
      </c>
      <c r="H135" s="11" t="n">
        <v>7630</v>
      </c>
      <c r="I135" s="11" t="n">
        <v>0.00170380078636959</v>
      </c>
      <c r="J135" s="11" t="n">
        <v>1.64</v>
      </c>
      <c r="K135" s="11" t="n">
        <v>2.98</v>
      </c>
    </row>
    <row r="136" customFormat="false" ht="15" hidden="false" customHeight="false" outlineLevel="0" collapsed="false">
      <c r="A136" s="11" t="s">
        <v>76</v>
      </c>
      <c r="B136" s="11" t="s">
        <v>19</v>
      </c>
      <c r="C136" s="11" t="s">
        <v>15</v>
      </c>
      <c r="D136" s="11" t="n">
        <v>557</v>
      </c>
      <c r="E136" s="11" t="n">
        <v>181587</v>
      </c>
      <c r="F136" s="11" t="n">
        <v>0.00306740019935348</v>
      </c>
      <c r="G136" s="11" t="n">
        <v>56</v>
      </c>
      <c r="H136" s="11" t="n">
        <v>24939</v>
      </c>
      <c r="I136" s="11" t="n">
        <v>0.00224547896868359</v>
      </c>
      <c r="J136" s="11" t="n">
        <v>1.37</v>
      </c>
      <c r="K136" s="11" t="n">
        <v>5.01</v>
      </c>
    </row>
    <row r="137" customFormat="false" ht="15" hidden="false" customHeight="false" outlineLevel="0" collapsed="false">
      <c r="A137" s="11" t="s">
        <v>76</v>
      </c>
      <c r="B137" s="11" t="s">
        <v>20</v>
      </c>
      <c r="C137" s="11" t="s">
        <v>15</v>
      </c>
      <c r="D137" s="11" t="n">
        <v>421</v>
      </c>
      <c r="E137" s="11" t="n">
        <v>136308</v>
      </c>
      <c r="F137" s="11" t="n">
        <v>0.00308859347947296</v>
      </c>
      <c r="G137" s="11" t="n">
        <v>51</v>
      </c>
      <c r="H137" s="11" t="n">
        <v>19974</v>
      </c>
      <c r="I137" s="11" t="n">
        <v>0.00255331931510964</v>
      </c>
      <c r="J137" s="11" t="n">
        <v>1.21</v>
      </c>
      <c r="K137" s="11" t="n">
        <v>1.66</v>
      </c>
    </row>
    <row r="138" customFormat="false" ht="15" hidden="false" customHeight="false" outlineLevel="0" collapsed="false">
      <c r="A138" s="11" t="s">
        <v>76</v>
      </c>
      <c r="B138" s="11" t="s">
        <v>21</v>
      </c>
      <c r="C138" s="11" t="s">
        <v>15</v>
      </c>
      <c r="D138" s="11" t="n">
        <v>782</v>
      </c>
      <c r="E138" s="11" t="n">
        <v>230198</v>
      </c>
      <c r="F138" s="11" t="n">
        <v>0.00339707556103876</v>
      </c>
      <c r="G138" s="11" t="n">
        <v>96</v>
      </c>
      <c r="H138" s="11" t="n">
        <v>37077</v>
      </c>
      <c r="I138" s="11" t="n">
        <v>0.00258920624646007</v>
      </c>
      <c r="J138" s="11" t="n">
        <v>1.31</v>
      </c>
      <c r="K138" s="11" t="n">
        <v>6.37</v>
      </c>
    </row>
    <row r="139" customFormat="false" ht="15" hidden="false" customHeight="false" outlineLevel="0" collapsed="false">
      <c r="A139" s="11" t="s">
        <v>76</v>
      </c>
      <c r="B139" s="11" t="s">
        <v>22</v>
      </c>
      <c r="C139" s="11" t="s">
        <v>15</v>
      </c>
      <c r="D139" s="11" t="n">
        <v>679</v>
      </c>
      <c r="E139" s="11" t="n">
        <v>147803</v>
      </c>
      <c r="F139" s="11" t="n">
        <v>0.00459395276144598</v>
      </c>
      <c r="G139" s="11" t="n">
        <v>117</v>
      </c>
      <c r="H139" s="11" t="n">
        <v>29564</v>
      </c>
      <c r="I139" s="11" t="n">
        <v>0.00395751589771344</v>
      </c>
      <c r="J139" s="11" t="n">
        <v>1.16</v>
      </c>
      <c r="K139" s="11" t="n">
        <v>2.23</v>
      </c>
    </row>
    <row r="140" customFormat="false" ht="15" hidden="false" customHeight="false" outlineLevel="0" collapsed="false">
      <c r="A140" s="11" t="s">
        <v>76</v>
      </c>
      <c r="B140" s="11" t="s">
        <v>23</v>
      </c>
      <c r="C140" s="11" t="s">
        <v>15</v>
      </c>
      <c r="D140" s="11" t="n">
        <v>639</v>
      </c>
      <c r="E140" s="11" t="n">
        <v>101253</v>
      </c>
      <c r="F140" s="11" t="n">
        <v>0.00631092412076679</v>
      </c>
      <c r="G140" s="11" t="n">
        <v>83</v>
      </c>
      <c r="H140" s="11" t="n">
        <v>15978</v>
      </c>
      <c r="I140" s="11" t="n">
        <v>0.00519464263362123</v>
      </c>
      <c r="J140" s="11" t="n">
        <v>1.21</v>
      </c>
      <c r="K140" s="11" t="n">
        <v>2.81</v>
      </c>
    </row>
    <row r="141" customFormat="false" ht="15" hidden="false" customHeight="false" outlineLevel="0" collapsed="false">
      <c r="A141" s="11" t="s">
        <v>76</v>
      </c>
      <c r="B141" s="11" t="s">
        <v>24</v>
      </c>
      <c r="C141" s="11" t="s">
        <v>15</v>
      </c>
      <c r="D141" s="11" t="n">
        <v>107</v>
      </c>
      <c r="E141" s="11" t="n">
        <v>72372</v>
      </c>
      <c r="F141" s="11" t="n">
        <v>0.00147847233736804</v>
      </c>
      <c r="G141" s="11" t="n">
        <v>12</v>
      </c>
      <c r="H141" s="11" t="n">
        <v>15197</v>
      </c>
      <c r="I141" s="11" t="n">
        <v>0.000789629532144502</v>
      </c>
      <c r="J141" s="11" t="n">
        <v>1.87</v>
      </c>
      <c r="K141" s="11" t="n">
        <v>4.39</v>
      </c>
    </row>
    <row r="142" customFormat="false" ht="15" hidden="false" customHeight="false" outlineLevel="0" collapsed="false">
      <c r="A142" s="11" t="s">
        <v>77</v>
      </c>
      <c r="B142" s="11" t="s">
        <v>15</v>
      </c>
      <c r="C142" s="11" t="s">
        <v>15</v>
      </c>
      <c r="D142" s="11" t="n">
        <v>8664</v>
      </c>
      <c r="E142" s="11" t="n">
        <v>977541</v>
      </c>
      <c r="F142" s="11" t="n">
        <v>0.00886305536033783</v>
      </c>
      <c r="G142" s="11" t="n">
        <v>1247</v>
      </c>
      <c r="H142" s="11" t="n">
        <v>186449</v>
      </c>
      <c r="I142" s="11" t="n">
        <v>0.0066881560104908</v>
      </c>
      <c r="J142" s="11" t="n">
        <v>1.33</v>
      </c>
      <c r="K142" s="11" t="n">
        <v>87.73</v>
      </c>
    </row>
    <row r="143" customFormat="false" ht="15" hidden="false" customHeight="false" outlineLevel="0" collapsed="false">
      <c r="A143" s="11" t="s">
        <v>77</v>
      </c>
      <c r="B143" s="11" t="s">
        <v>29</v>
      </c>
      <c r="C143" s="11" t="s">
        <v>15</v>
      </c>
      <c r="D143" s="11" t="n">
        <v>6</v>
      </c>
      <c r="E143" s="11" t="n">
        <v>2513</v>
      </c>
      <c r="F143" s="11" t="n">
        <v>0.00238758456028651</v>
      </c>
      <c r="G143" s="11" t="n">
        <v>24</v>
      </c>
      <c r="H143" s="11" t="n">
        <v>8561</v>
      </c>
      <c r="I143" s="11" t="n">
        <v>0.0028034108164934</v>
      </c>
      <c r="J143" s="11" t="n">
        <v>0.85</v>
      </c>
      <c r="K143" s="11" t="n">
        <v>0.12</v>
      </c>
    </row>
    <row r="144" customFormat="false" ht="15" hidden="false" customHeight="false" outlineLevel="0" collapsed="false">
      <c r="A144" s="11" t="s">
        <v>77</v>
      </c>
      <c r="B144" s="11" t="s">
        <v>16</v>
      </c>
      <c r="C144" s="11" t="s">
        <v>15</v>
      </c>
      <c r="D144" s="11" t="n">
        <v>10</v>
      </c>
      <c r="E144" s="11" t="n">
        <v>3065</v>
      </c>
      <c r="F144" s="11" t="n">
        <v>0.0032626427406199</v>
      </c>
      <c r="G144" s="11" t="n">
        <v>21</v>
      </c>
      <c r="H144" s="11" t="n">
        <v>7728</v>
      </c>
      <c r="I144" s="11" t="n">
        <v>0.00271739130434783</v>
      </c>
      <c r="J144" s="11" t="n">
        <v>1.2</v>
      </c>
      <c r="K144" s="11" t="n">
        <v>0.23</v>
      </c>
    </row>
    <row r="145" customFormat="false" ht="15" hidden="false" customHeight="false" outlineLevel="0" collapsed="false">
      <c r="A145" s="11" t="s">
        <v>77</v>
      </c>
      <c r="B145" s="11" t="s">
        <v>17</v>
      </c>
      <c r="C145" s="11" t="s">
        <v>15</v>
      </c>
      <c r="D145" s="11" t="n">
        <v>50</v>
      </c>
      <c r="E145" s="11" t="n">
        <v>18747</v>
      </c>
      <c r="F145" s="11" t="n">
        <v>0.00266709340161092</v>
      </c>
      <c r="G145" s="11" t="n">
        <v>39</v>
      </c>
      <c r="H145" s="11" t="n">
        <v>11886</v>
      </c>
      <c r="I145" s="11" t="n">
        <v>0.00328117112569409</v>
      </c>
      <c r="J145" s="11" t="n">
        <v>0.81</v>
      </c>
      <c r="K145" s="11" t="n">
        <v>0.95</v>
      </c>
    </row>
    <row r="146" customFormat="false" ht="15" hidden="false" customHeight="false" outlineLevel="0" collapsed="false">
      <c r="A146" s="11" t="s">
        <v>77</v>
      </c>
      <c r="B146" s="11" t="s">
        <v>26</v>
      </c>
      <c r="C146" s="11" t="s">
        <v>15</v>
      </c>
      <c r="D146" s="11" t="n">
        <v>121</v>
      </c>
      <c r="E146" s="11" t="n">
        <v>36517</v>
      </c>
      <c r="F146" s="11" t="n">
        <v>0.00331352520743763</v>
      </c>
      <c r="G146" s="11" t="n">
        <v>41</v>
      </c>
      <c r="H146" s="11" t="n">
        <v>7915</v>
      </c>
      <c r="I146" s="11" t="n">
        <v>0.00518003790271636</v>
      </c>
      <c r="J146" s="11" t="n">
        <v>0.64</v>
      </c>
      <c r="K146" s="11" t="n">
        <v>6.24</v>
      </c>
    </row>
    <row r="147" customFormat="false" ht="15" hidden="false" customHeight="false" outlineLevel="0" collapsed="false">
      <c r="A147" s="11" t="s">
        <v>77</v>
      </c>
      <c r="B147" s="11" t="s">
        <v>18</v>
      </c>
      <c r="C147" s="11" t="s">
        <v>15</v>
      </c>
      <c r="D147" s="11" t="n">
        <v>330</v>
      </c>
      <c r="E147" s="11" t="n">
        <v>47178</v>
      </c>
      <c r="F147" s="11" t="n">
        <v>0.00699478570520158</v>
      </c>
      <c r="G147" s="11" t="n">
        <v>48</v>
      </c>
      <c r="H147" s="11" t="n">
        <v>7630</v>
      </c>
      <c r="I147" s="11" t="n">
        <v>0.00629095674967235</v>
      </c>
      <c r="J147" s="11" t="n">
        <v>1.11</v>
      </c>
      <c r="K147" s="11" t="n">
        <v>0.48</v>
      </c>
    </row>
    <row r="148" customFormat="false" ht="15" hidden="false" customHeight="false" outlineLevel="0" collapsed="false">
      <c r="A148" s="11" t="s">
        <v>77</v>
      </c>
      <c r="B148" s="11" t="s">
        <v>19</v>
      </c>
      <c r="C148" s="11" t="s">
        <v>15</v>
      </c>
      <c r="D148" s="11" t="n">
        <v>1783</v>
      </c>
      <c r="E148" s="11" t="n">
        <v>181587</v>
      </c>
      <c r="F148" s="11" t="n">
        <v>0.00981898483922307</v>
      </c>
      <c r="G148" s="11" t="n">
        <v>193</v>
      </c>
      <c r="H148" s="11" t="n">
        <v>24939</v>
      </c>
      <c r="I148" s="11" t="n">
        <v>0.00773888287421308</v>
      </c>
      <c r="J148" s="11" t="n">
        <v>1.27</v>
      </c>
      <c r="K148" s="11" t="n">
        <v>10.01</v>
      </c>
    </row>
    <row r="149" customFormat="false" ht="15" hidden="false" customHeight="false" outlineLevel="0" collapsed="false">
      <c r="A149" s="11" t="s">
        <v>77</v>
      </c>
      <c r="B149" s="11" t="s">
        <v>20</v>
      </c>
      <c r="C149" s="11" t="s">
        <v>15</v>
      </c>
      <c r="D149" s="11" t="n">
        <v>1182</v>
      </c>
      <c r="E149" s="11" t="n">
        <v>136308</v>
      </c>
      <c r="F149" s="11" t="n">
        <v>0.0086715379874989</v>
      </c>
      <c r="G149" s="11" t="n">
        <v>124</v>
      </c>
      <c r="H149" s="11" t="n">
        <v>19974</v>
      </c>
      <c r="I149" s="11" t="n">
        <v>0.00620807049163913</v>
      </c>
      <c r="J149" s="11" t="n">
        <v>1.4</v>
      </c>
      <c r="K149" s="11" t="n">
        <v>12.76</v>
      </c>
    </row>
    <row r="150" customFormat="false" ht="15" hidden="false" customHeight="false" outlineLevel="0" collapsed="false">
      <c r="A150" s="11" t="s">
        <v>77</v>
      </c>
      <c r="B150" s="11" t="s">
        <v>21</v>
      </c>
      <c r="C150" s="11" t="s">
        <v>15</v>
      </c>
      <c r="D150" s="11" t="n">
        <v>2244</v>
      </c>
      <c r="E150" s="11" t="n">
        <v>230198</v>
      </c>
      <c r="F150" s="11" t="n">
        <v>0.00974812987080687</v>
      </c>
      <c r="G150" s="11" t="n">
        <v>274</v>
      </c>
      <c r="H150" s="11" t="n">
        <v>37077</v>
      </c>
      <c r="I150" s="11" t="n">
        <v>0.00739002616177145</v>
      </c>
      <c r="J150" s="11" t="n">
        <v>1.32</v>
      </c>
      <c r="K150" s="11" t="n">
        <v>19.03</v>
      </c>
    </row>
    <row r="151" customFormat="false" ht="15" hidden="false" customHeight="false" outlineLevel="0" collapsed="false">
      <c r="A151" s="11" t="s">
        <v>77</v>
      </c>
      <c r="B151" s="11" t="s">
        <v>22</v>
      </c>
      <c r="C151" s="11" t="s">
        <v>15</v>
      </c>
      <c r="D151" s="11" t="n">
        <v>1330</v>
      </c>
      <c r="E151" s="11" t="n">
        <v>147803</v>
      </c>
      <c r="F151" s="11" t="n">
        <v>0.0089984641719045</v>
      </c>
      <c r="G151" s="11" t="n">
        <v>240</v>
      </c>
      <c r="H151" s="11" t="n">
        <v>29564</v>
      </c>
      <c r="I151" s="11" t="n">
        <v>0.00811798132864294</v>
      </c>
      <c r="J151" s="11" t="n">
        <v>1.11</v>
      </c>
      <c r="K151" s="11" t="n">
        <v>2.18</v>
      </c>
    </row>
    <row r="152" customFormat="false" ht="15" hidden="false" customHeight="false" outlineLevel="0" collapsed="false">
      <c r="A152" s="11" t="s">
        <v>77</v>
      </c>
      <c r="B152" s="11" t="s">
        <v>23</v>
      </c>
      <c r="C152" s="11" t="s">
        <v>15</v>
      </c>
      <c r="D152" s="11" t="n">
        <v>1195</v>
      </c>
      <c r="E152" s="11" t="n">
        <v>101253</v>
      </c>
      <c r="F152" s="11" t="n">
        <v>0.0118021194433745</v>
      </c>
      <c r="G152" s="11" t="n">
        <v>189</v>
      </c>
      <c r="H152" s="11" t="n">
        <v>15978</v>
      </c>
      <c r="I152" s="11" t="n">
        <v>0.011828764551258</v>
      </c>
      <c r="J152" s="11" t="n">
        <v>1</v>
      </c>
      <c r="K152" s="11" t="n">
        <v>0</v>
      </c>
    </row>
    <row r="153" customFormat="false" ht="15" hidden="false" customHeight="false" outlineLevel="0" collapsed="false">
      <c r="A153" s="11" t="s">
        <v>77</v>
      </c>
      <c r="B153" s="11" t="s">
        <v>24</v>
      </c>
      <c r="C153" s="11" t="s">
        <v>15</v>
      </c>
      <c r="D153" s="11" t="n">
        <v>413</v>
      </c>
      <c r="E153" s="11" t="n">
        <v>72372</v>
      </c>
      <c r="F153" s="11" t="n">
        <v>0.00570662687227104</v>
      </c>
      <c r="G153" s="11" t="n">
        <v>54</v>
      </c>
      <c r="H153" s="11" t="n">
        <v>15197</v>
      </c>
      <c r="I153" s="11" t="n">
        <v>0.00355333289465026</v>
      </c>
      <c r="J153" s="11" t="n">
        <v>1.61</v>
      </c>
      <c r="K153" s="11" t="n">
        <v>10.98</v>
      </c>
    </row>
    <row r="154" customFormat="false" ht="15" hidden="false" customHeight="false" outlineLevel="0" collapsed="false">
      <c r="A154" s="11" t="s">
        <v>78</v>
      </c>
      <c r="B154" s="11" t="s">
        <v>15</v>
      </c>
      <c r="C154" s="11" t="s">
        <v>15</v>
      </c>
      <c r="D154" s="11" t="n">
        <v>3730</v>
      </c>
      <c r="E154" s="11" t="n">
        <v>977541</v>
      </c>
      <c r="F154" s="11" t="n">
        <v>0.00381569673292476</v>
      </c>
      <c r="G154" s="11" t="n">
        <v>441</v>
      </c>
      <c r="H154" s="11" t="n">
        <v>186449</v>
      </c>
      <c r="I154" s="11" t="n">
        <v>0.00236525805984478</v>
      </c>
      <c r="J154" s="11" t="n">
        <v>1.61</v>
      </c>
      <c r="K154" s="11" t="n">
        <v>92.26</v>
      </c>
    </row>
    <row r="155" customFormat="false" ht="15" hidden="false" customHeight="false" outlineLevel="0" collapsed="false">
      <c r="A155" s="11" t="s">
        <v>78</v>
      </c>
      <c r="B155" s="11" t="s">
        <v>29</v>
      </c>
      <c r="C155" s="11" t="s">
        <v>15</v>
      </c>
      <c r="D155" s="11" t="n">
        <v>6</v>
      </c>
      <c r="E155" s="11" t="n">
        <v>2513</v>
      </c>
      <c r="F155" s="11" t="n">
        <v>0.00238758456028651</v>
      </c>
      <c r="G155" s="11" t="n">
        <v>4</v>
      </c>
      <c r="H155" s="11" t="n">
        <v>8561</v>
      </c>
      <c r="I155" s="11" t="n">
        <v>0.000467235136082233</v>
      </c>
      <c r="J155" s="11" t="n">
        <v>5.11</v>
      </c>
      <c r="K155" s="11" t="n">
        <v>7.94</v>
      </c>
    </row>
    <row r="156" customFormat="false" ht="15" hidden="false" customHeight="false" outlineLevel="0" collapsed="false">
      <c r="A156" s="11" t="s">
        <v>78</v>
      </c>
      <c r="B156" s="11" t="s">
        <v>17</v>
      </c>
      <c r="C156" s="11" t="s">
        <v>15</v>
      </c>
      <c r="D156" s="11" t="n">
        <v>13</v>
      </c>
      <c r="E156" s="11" t="n">
        <v>18747</v>
      </c>
      <c r="F156" s="11" t="n">
        <v>0.00069344428441884</v>
      </c>
      <c r="G156" s="11" t="n">
        <v>8</v>
      </c>
      <c r="H156" s="11" t="n">
        <v>11886</v>
      </c>
      <c r="I156" s="11" t="n">
        <v>0.000673060743732122</v>
      </c>
      <c r="J156" s="11" t="n">
        <v>1.03</v>
      </c>
      <c r="K156" s="11" t="n">
        <v>0</v>
      </c>
    </row>
    <row r="157" customFormat="false" ht="15" hidden="false" customHeight="false" outlineLevel="0" collapsed="false">
      <c r="A157" s="11" t="s">
        <v>78</v>
      </c>
      <c r="B157" s="11" t="s">
        <v>26</v>
      </c>
      <c r="C157" s="11" t="s">
        <v>15</v>
      </c>
      <c r="D157" s="11" t="n">
        <v>88</v>
      </c>
      <c r="E157" s="11" t="n">
        <v>36517</v>
      </c>
      <c r="F157" s="11" t="n">
        <v>0.0024098365145001</v>
      </c>
      <c r="G157" s="11" t="n">
        <v>21</v>
      </c>
      <c r="H157" s="11" t="n">
        <v>7915</v>
      </c>
      <c r="I157" s="11" t="n">
        <v>0.00265319014529375</v>
      </c>
      <c r="J157" s="11" t="n">
        <v>0.91</v>
      </c>
      <c r="K157" s="11" t="n">
        <v>0.16</v>
      </c>
    </row>
    <row r="158" customFormat="false" ht="15" hidden="false" customHeight="false" outlineLevel="0" collapsed="false">
      <c r="A158" s="11" t="s">
        <v>78</v>
      </c>
      <c r="B158" s="11" t="s">
        <v>18</v>
      </c>
      <c r="C158" s="11" t="s">
        <v>15</v>
      </c>
      <c r="D158" s="11" t="n">
        <v>174</v>
      </c>
      <c r="E158" s="11" t="n">
        <v>47178</v>
      </c>
      <c r="F158" s="11" t="n">
        <v>0.00368815973546992</v>
      </c>
      <c r="G158" s="11" t="n">
        <v>11</v>
      </c>
      <c r="H158" s="11" t="n">
        <v>7630</v>
      </c>
      <c r="I158" s="11" t="n">
        <v>0.00144167758846658</v>
      </c>
      <c r="J158" s="11" t="n">
        <v>2.56</v>
      </c>
      <c r="K158" s="11" t="n">
        <v>9.85</v>
      </c>
    </row>
    <row r="159" customFormat="false" ht="15" hidden="false" customHeight="false" outlineLevel="0" collapsed="false">
      <c r="A159" s="11" t="s">
        <v>78</v>
      </c>
      <c r="B159" s="11" t="s">
        <v>19</v>
      </c>
      <c r="C159" s="11" t="s">
        <v>15</v>
      </c>
      <c r="D159" s="11" t="n">
        <v>569</v>
      </c>
      <c r="E159" s="11" t="n">
        <v>181587</v>
      </c>
      <c r="F159" s="11" t="n">
        <v>0.00313348422519233</v>
      </c>
      <c r="G159" s="11" t="n">
        <v>68</v>
      </c>
      <c r="H159" s="11" t="n">
        <v>24939</v>
      </c>
      <c r="I159" s="11" t="n">
        <v>0.0027266530334015</v>
      </c>
      <c r="J159" s="11" t="n">
        <v>1.15</v>
      </c>
      <c r="K159" s="11" t="n">
        <v>1.18</v>
      </c>
    </row>
    <row r="160" customFormat="false" ht="15" hidden="false" customHeight="false" outlineLevel="0" collapsed="false">
      <c r="A160" s="11" t="s">
        <v>78</v>
      </c>
      <c r="B160" s="11" t="s">
        <v>20</v>
      </c>
      <c r="C160" s="11" t="s">
        <v>15</v>
      </c>
      <c r="D160" s="11" t="n">
        <v>590</v>
      </c>
      <c r="E160" s="11" t="n">
        <v>136308</v>
      </c>
      <c r="F160" s="11" t="n">
        <v>0.00432843266719488</v>
      </c>
      <c r="G160" s="11" t="n">
        <v>58</v>
      </c>
      <c r="H160" s="11" t="n">
        <v>19974</v>
      </c>
      <c r="I160" s="11" t="n">
        <v>0.00290377490737959</v>
      </c>
      <c r="J160" s="11" t="n">
        <v>1.49</v>
      </c>
      <c r="K160" s="11" t="n">
        <v>8.56</v>
      </c>
    </row>
    <row r="161" customFormat="false" ht="15" hidden="false" customHeight="false" outlineLevel="0" collapsed="false">
      <c r="A161" s="11" t="s">
        <v>78</v>
      </c>
      <c r="B161" s="11" t="s">
        <v>21</v>
      </c>
      <c r="C161" s="11" t="s">
        <v>15</v>
      </c>
      <c r="D161" s="11" t="n">
        <v>1185</v>
      </c>
      <c r="E161" s="11" t="n">
        <v>230198</v>
      </c>
      <c r="F161" s="11" t="n">
        <v>0.00514774237830042</v>
      </c>
      <c r="G161" s="11" t="n">
        <v>115</v>
      </c>
      <c r="H161" s="11" t="n">
        <v>37077</v>
      </c>
      <c r="I161" s="11" t="n">
        <v>0.00310165331607196</v>
      </c>
      <c r="J161" s="11" t="n">
        <v>1.66</v>
      </c>
      <c r="K161" s="11" t="n">
        <v>27.62</v>
      </c>
    </row>
    <row r="162" customFormat="false" ht="15" hidden="false" customHeight="false" outlineLevel="0" collapsed="false">
      <c r="A162" s="11" t="s">
        <v>78</v>
      </c>
      <c r="B162" s="11" t="s">
        <v>22</v>
      </c>
      <c r="C162" s="11" t="s">
        <v>15</v>
      </c>
      <c r="D162" s="11" t="n">
        <v>679</v>
      </c>
      <c r="E162" s="11" t="n">
        <v>147803</v>
      </c>
      <c r="F162" s="11" t="n">
        <v>0.00459395276144598</v>
      </c>
      <c r="G162" s="11" t="n">
        <v>95</v>
      </c>
      <c r="H162" s="11" t="n">
        <v>29564</v>
      </c>
      <c r="I162" s="11" t="n">
        <v>0.0032133676092545</v>
      </c>
      <c r="J162" s="11" t="n">
        <v>1.43</v>
      </c>
      <c r="K162" s="11" t="n">
        <v>10.81</v>
      </c>
    </row>
    <row r="163" customFormat="false" ht="15" hidden="false" customHeight="false" outlineLevel="0" collapsed="false">
      <c r="A163" s="11" t="s">
        <v>78</v>
      </c>
      <c r="B163" s="11" t="s">
        <v>23</v>
      </c>
      <c r="C163" s="11" t="s">
        <v>15</v>
      </c>
      <c r="D163" s="11" t="n">
        <v>309</v>
      </c>
      <c r="E163" s="11" t="n">
        <v>101253</v>
      </c>
      <c r="F163" s="11" t="n">
        <v>0.00305176142929098</v>
      </c>
      <c r="G163" s="11" t="n">
        <v>39</v>
      </c>
      <c r="H163" s="11" t="n">
        <v>15978</v>
      </c>
      <c r="I163" s="11" t="n">
        <v>0.00244085617724371</v>
      </c>
      <c r="J163" s="11" t="n">
        <v>1.25</v>
      </c>
      <c r="K163" s="11" t="n">
        <v>1.74</v>
      </c>
    </row>
    <row r="164" customFormat="false" ht="15" hidden="false" customHeight="false" outlineLevel="0" collapsed="false">
      <c r="A164" s="11" t="s">
        <v>78</v>
      </c>
      <c r="B164" s="11" t="s">
        <v>24</v>
      </c>
      <c r="C164" s="11" t="s">
        <v>15</v>
      </c>
      <c r="D164" s="11" t="n">
        <v>117</v>
      </c>
      <c r="E164" s="11" t="n">
        <v>72372</v>
      </c>
      <c r="F164" s="11" t="n">
        <v>0.00161664732216879</v>
      </c>
      <c r="G164" s="11" t="n">
        <v>14</v>
      </c>
      <c r="H164" s="11" t="n">
        <v>15197</v>
      </c>
      <c r="I164" s="11" t="n">
        <v>0.000921234454168586</v>
      </c>
      <c r="J164" s="11" t="n">
        <v>1.75</v>
      </c>
      <c r="K164" s="11" t="n">
        <v>4.07</v>
      </c>
    </row>
    <row r="165" customFormat="false" ht="15" hidden="false" customHeight="false" outlineLevel="0" collapsed="false">
      <c r="A165" s="11" t="s">
        <v>79</v>
      </c>
      <c r="B165" s="11" t="s">
        <v>15</v>
      </c>
      <c r="C165" s="11" t="s">
        <v>15</v>
      </c>
      <c r="D165" s="11" t="n">
        <v>17604</v>
      </c>
      <c r="E165" s="11" t="n">
        <v>977541</v>
      </c>
      <c r="F165" s="11" t="n">
        <v>0.0180084518194122</v>
      </c>
      <c r="G165" s="11" t="n">
        <v>487</v>
      </c>
      <c r="H165" s="11" t="n">
        <v>186449</v>
      </c>
      <c r="I165" s="11" t="n">
        <v>0.00261197432005535</v>
      </c>
      <c r="J165" s="11" t="n">
        <v>6.89</v>
      </c>
      <c r="K165" s="11" t="n">
        <v>2425.93</v>
      </c>
    </row>
    <row r="166" customFormat="false" ht="15" hidden="false" customHeight="false" outlineLevel="0" collapsed="false">
      <c r="A166" s="11" t="s">
        <v>79</v>
      </c>
      <c r="B166" s="11" t="s">
        <v>29</v>
      </c>
      <c r="C166" s="11" t="s">
        <v>15</v>
      </c>
      <c r="D166" s="11" t="n">
        <v>9</v>
      </c>
      <c r="E166" s="11" t="n">
        <v>2513</v>
      </c>
      <c r="F166" s="11" t="n">
        <v>0.00358137684042977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6</v>
      </c>
      <c r="C167" s="11" t="s">
        <v>15</v>
      </c>
      <c r="D167" s="11" t="n">
        <v>1</v>
      </c>
      <c r="E167" s="11" t="n">
        <v>3065</v>
      </c>
      <c r="F167" s="11" t="n">
        <v>0.00032626427406199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7</v>
      </c>
      <c r="C168" s="11" t="s">
        <v>15</v>
      </c>
      <c r="D168" s="11" t="n">
        <v>35</v>
      </c>
      <c r="E168" s="11" t="n">
        <v>18747</v>
      </c>
      <c r="F168" s="11" t="n">
        <v>0.00186696538112765</v>
      </c>
      <c r="G168" s="11" t="n">
        <v>5</v>
      </c>
      <c r="H168" s="11" t="n">
        <v>11886</v>
      </c>
      <c r="I168" s="11" t="n">
        <v>0.000420662964832576</v>
      </c>
      <c r="J168" s="11" t="n">
        <v>4.44</v>
      </c>
      <c r="K168" s="11" t="n">
        <v>11.67</v>
      </c>
    </row>
    <row r="169" customFormat="false" ht="15" hidden="false" customHeight="false" outlineLevel="0" collapsed="false">
      <c r="A169" s="11" t="s">
        <v>79</v>
      </c>
      <c r="B169" s="11" t="s">
        <v>26</v>
      </c>
      <c r="C169" s="11" t="s">
        <v>15</v>
      </c>
      <c r="D169" s="11" t="n">
        <v>417</v>
      </c>
      <c r="E169" s="11" t="n">
        <v>36517</v>
      </c>
      <c r="F169" s="11" t="n">
        <v>0.0114193389380289</v>
      </c>
      <c r="G169" s="11" t="n">
        <v>28</v>
      </c>
      <c r="H169" s="11" t="n">
        <v>7915</v>
      </c>
      <c r="I169" s="11" t="n">
        <v>0.00353758686039166</v>
      </c>
      <c r="J169" s="11" t="n">
        <v>3.23</v>
      </c>
      <c r="K169" s="11" t="n">
        <v>40.76</v>
      </c>
    </row>
    <row r="170" customFormat="false" ht="15" hidden="false" customHeight="false" outlineLevel="0" collapsed="false">
      <c r="A170" s="11" t="s">
        <v>79</v>
      </c>
      <c r="B170" s="11" t="s">
        <v>18</v>
      </c>
      <c r="C170" s="11" t="s">
        <v>15</v>
      </c>
      <c r="D170" s="11" t="n">
        <v>1216</v>
      </c>
      <c r="E170" s="11" t="n">
        <v>47178</v>
      </c>
      <c r="F170" s="11" t="n">
        <v>0.0257747255076519</v>
      </c>
      <c r="G170" s="11" t="n">
        <v>50</v>
      </c>
      <c r="H170" s="11" t="n">
        <v>7630</v>
      </c>
      <c r="I170" s="11" t="n">
        <v>0.00655307994757536</v>
      </c>
      <c r="J170" s="11" t="n">
        <v>3.93</v>
      </c>
      <c r="K170" s="11" t="n">
        <v>107.54</v>
      </c>
    </row>
    <row r="171" customFormat="false" ht="15" hidden="false" customHeight="false" outlineLevel="0" collapsed="false">
      <c r="A171" s="11" t="s">
        <v>79</v>
      </c>
      <c r="B171" s="11" t="s">
        <v>19</v>
      </c>
      <c r="C171" s="11" t="s">
        <v>15</v>
      </c>
      <c r="D171" s="11" t="n">
        <v>7296</v>
      </c>
      <c r="E171" s="11" t="n">
        <v>181587</v>
      </c>
      <c r="F171" s="11" t="n">
        <v>0.0401790877100233</v>
      </c>
      <c r="G171" s="11" t="n">
        <v>146</v>
      </c>
      <c r="H171" s="11" t="n">
        <v>24939</v>
      </c>
      <c r="I171" s="11" t="n">
        <v>0.00585428445406793</v>
      </c>
      <c r="J171" s="11" t="n">
        <v>6.86</v>
      </c>
      <c r="K171" s="11" t="n">
        <v>743.75</v>
      </c>
    </row>
    <row r="172" customFormat="false" ht="15" hidden="false" customHeight="false" outlineLevel="0" collapsed="false">
      <c r="A172" s="11" t="s">
        <v>79</v>
      </c>
      <c r="B172" s="11" t="s">
        <v>20</v>
      </c>
      <c r="C172" s="11" t="s">
        <v>15</v>
      </c>
      <c r="D172" s="11" t="n">
        <v>4912</v>
      </c>
      <c r="E172" s="11" t="n">
        <v>136308</v>
      </c>
      <c r="F172" s="11" t="n">
        <v>0.036036036036036</v>
      </c>
      <c r="G172" s="11" t="n">
        <v>85</v>
      </c>
      <c r="H172" s="11" t="n">
        <v>19974</v>
      </c>
      <c r="I172" s="11" t="n">
        <v>0.00425553219184941</v>
      </c>
      <c r="J172" s="11" t="n">
        <v>8.47</v>
      </c>
      <c r="K172" s="11" t="n">
        <v>568.48</v>
      </c>
    </row>
    <row r="173" customFormat="false" ht="15" hidden="false" customHeight="false" outlineLevel="0" collapsed="false">
      <c r="A173" s="11" t="s">
        <v>79</v>
      </c>
      <c r="B173" s="11" t="s">
        <v>21</v>
      </c>
      <c r="C173" s="11" t="s">
        <v>15</v>
      </c>
      <c r="D173" s="11" t="n">
        <v>2509</v>
      </c>
      <c r="E173" s="11" t="n">
        <v>230198</v>
      </c>
      <c r="F173" s="11" t="n">
        <v>0.0108993127655323</v>
      </c>
      <c r="G173" s="11" t="n">
        <v>86</v>
      </c>
      <c r="H173" s="11" t="n">
        <v>37077</v>
      </c>
      <c r="I173" s="11" t="n">
        <v>0.00231949726245381</v>
      </c>
      <c r="J173" s="11" t="n">
        <v>4.7</v>
      </c>
      <c r="K173" s="11" t="n">
        <v>244.49</v>
      </c>
    </row>
    <row r="174" customFormat="false" ht="15" hidden="false" customHeight="false" outlineLevel="0" collapsed="false">
      <c r="A174" s="11" t="s">
        <v>79</v>
      </c>
      <c r="B174" s="11" t="s">
        <v>22</v>
      </c>
      <c r="C174" s="11" t="s">
        <v>15</v>
      </c>
      <c r="D174" s="11" t="n">
        <v>485</v>
      </c>
      <c r="E174" s="11" t="n">
        <v>147803</v>
      </c>
      <c r="F174" s="11" t="n">
        <v>0.00328139482960427</v>
      </c>
      <c r="G174" s="11" t="n">
        <v>56</v>
      </c>
      <c r="H174" s="11" t="n">
        <v>29564</v>
      </c>
      <c r="I174" s="11" t="n">
        <v>0.00189419564335002</v>
      </c>
      <c r="J174" s="11" t="n">
        <v>1.73</v>
      </c>
      <c r="K174" s="11" t="n">
        <v>15.59</v>
      </c>
    </row>
    <row r="175" customFormat="false" ht="15" hidden="false" customHeight="false" outlineLevel="0" collapsed="false">
      <c r="A175" s="11" t="s">
        <v>79</v>
      </c>
      <c r="B175" s="11" t="s">
        <v>23</v>
      </c>
      <c r="C175" s="11" t="s">
        <v>15</v>
      </c>
      <c r="D175" s="11" t="n">
        <v>180</v>
      </c>
      <c r="E175" s="11" t="n">
        <v>101253</v>
      </c>
      <c r="F175" s="11" t="n">
        <v>0.00177772510444135</v>
      </c>
      <c r="G175" s="11" t="n">
        <v>19</v>
      </c>
      <c r="H175" s="11" t="n">
        <v>15978</v>
      </c>
      <c r="I175" s="11" t="n">
        <v>0.00118913506070847</v>
      </c>
      <c r="J175" s="11" t="n">
        <v>1.49</v>
      </c>
      <c r="K175" s="11" t="n">
        <v>2.82</v>
      </c>
    </row>
    <row r="176" customFormat="false" ht="15" hidden="false" customHeight="false" outlineLevel="0" collapsed="false">
      <c r="A176" s="11" t="s">
        <v>79</v>
      </c>
      <c r="B176" s="11" t="s">
        <v>24</v>
      </c>
      <c r="C176" s="11" t="s">
        <v>15</v>
      </c>
      <c r="D176" s="11" t="n">
        <v>544</v>
      </c>
      <c r="E176" s="11" t="n">
        <v>72372</v>
      </c>
      <c r="F176" s="11" t="n">
        <v>0.00751671917316089</v>
      </c>
      <c r="G176" s="11" t="n">
        <v>12</v>
      </c>
      <c r="H176" s="11" t="n">
        <v>15197</v>
      </c>
      <c r="I176" s="11" t="n">
        <v>0.000789629532144502</v>
      </c>
      <c r="J176" s="11" t="n">
        <v>9.52</v>
      </c>
      <c r="K176" s="11" t="n">
        <v>90.09</v>
      </c>
    </row>
    <row r="177" customFormat="false" ht="15" hidden="false" customHeight="false" outlineLevel="0" collapsed="false">
      <c r="A177" s="11" t="s">
        <v>80</v>
      </c>
      <c r="B177" s="11" t="s">
        <v>15</v>
      </c>
      <c r="C177" s="11" t="s">
        <v>15</v>
      </c>
      <c r="D177" s="11" t="n">
        <v>269</v>
      </c>
      <c r="E177" s="11" t="n">
        <v>977541</v>
      </c>
      <c r="F177" s="11" t="n">
        <v>0.000275180273768568</v>
      </c>
      <c r="G177" s="11" t="n">
        <v>6</v>
      </c>
      <c r="H177" s="11" t="n">
        <v>186449</v>
      </c>
      <c r="I177" s="11" t="n">
        <v>3.21803817665957E-005</v>
      </c>
      <c r="J177" s="11" t="n">
        <v>8.55</v>
      </c>
      <c r="K177" s="11" t="n">
        <v>39.15</v>
      </c>
    </row>
    <row r="178" customFormat="false" ht="15" hidden="false" customHeight="false" outlineLevel="0" collapsed="false">
      <c r="A178" s="11" t="s">
        <v>80</v>
      </c>
      <c r="B178" s="11" t="s">
        <v>26</v>
      </c>
      <c r="C178" s="11" t="s">
        <v>15</v>
      </c>
      <c r="D178" s="11" t="n">
        <v>4</v>
      </c>
      <c r="E178" s="11" t="n">
        <v>36517</v>
      </c>
      <c r="F178" s="11" t="n">
        <v>0.000109538023386368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8</v>
      </c>
      <c r="C179" s="11" t="s">
        <v>15</v>
      </c>
      <c r="D179" s="11" t="n">
        <v>2</v>
      </c>
      <c r="E179" s="11" t="n">
        <v>47178</v>
      </c>
      <c r="F179" s="11" t="n">
        <v>4.23926406375853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9</v>
      </c>
      <c r="C180" s="11" t="s">
        <v>15</v>
      </c>
      <c r="D180" s="11" t="n">
        <v>10</v>
      </c>
      <c r="E180" s="11" t="n">
        <v>181587</v>
      </c>
      <c r="F180" s="11" t="n">
        <v>5.50700215323784E-005</v>
      </c>
      <c r="G180" s="11" t="n">
        <v>1</v>
      </c>
      <c r="H180" s="11" t="n">
        <v>24939</v>
      </c>
      <c r="I180" s="11" t="n">
        <v>4.00978387264926E-005</v>
      </c>
      <c r="J180" s="11" t="n">
        <v>1.37</v>
      </c>
      <c r="K180" s="11" t="n">
        <v>0.09</v>
      </c>
    </row>
    <row r="181" customFormat="false" ht="15" hidden="false" customHeight="false" outlineLevel="0" collapsed="false">
      <c r="A181" s="11" t="s">
        <v>80</v>
      </c>
      <c r="B181" s="11" t="s">
        <v>20</v>
      </c>
      <c r="C181" s="11" t="s">
        <v>15</v>
      </c>
      <c r="D181" s="11" t="n">
        <v>12</v>
      </c>
      <c r="E181" s="11" t="n">
        <v>136308</v>
      </c>
      <c r="F181" s="11" t="n">
        <v>8.80359186548112E-00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0</v>
      </c>
      <c r="B182" s="11" t="s">
        <v>21</v>
      </c>
      <c r="C182" s="11" t="s">
        <v>15</v>
      </c>
      <c r="D182" s="11" t="n">
        <v>69</v>
      </c>
      <c r="E182" s="11" t="n">
        <v>230198</v>
      </c>
      <c r="F182" s="11" t="n">
        <v>0.000299741961268126</v>
      </c>
      <c r="G182" s="11" t="n">
        <v>2</v>
      </c>
      <c r="H182" s="11" t="n">
        <v>37077</v>
      </c>
      <c r="I182" s="11" t="n">
        <v>5.39417968012515E-005</v>
      </c>
      <c r="J182" s="11" t="n">
        <v>5.56</v>
      </c>
      <c r="K182" s="11" t="n">
        <v>7.26</v>
      </c>
    </row>
    <row r="183" customFormat="false" ht="15" hidden="false" customHeight="false" outlineLevel="0" collapsed="false">
      <c r="A183" s="11" t="s">
        <v>80</v>
      </c>
      <c r="B183" s="11" t="s">
        <v>22</v>
      </c>
      <c r="C183" s="11" t="s">
        <v>15</v>
      </c>
      <c r="D183" s="11" t="n">
        <v>76</v>
      </c>
      <c r="E183" s="11" t="n">
        <v>147803</v>
      </c>
      <c r="F183" s="11" t="n">
        <v>0.000514197952680257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3</v>
      </c>
      <c r="C184" s="11" t="s">
        <v>15</v>
      </c>
      <c r="D184" s="11" t="n">
        <v>92</v>
      </c>
      <c r="E184" s="11" t="n">
        <v>101253</v>
      </c>
      <c r="F184" s="11" t="n">
        <v>0.000908615053381134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4</v>
      </c>
      <c r="C185" s="11" t="s">
        <v>15</v>
      </c>
      <c r="D185" s="11" t="n">
        <v>4</v>
      </c>
      <c r="E185" s="11" t="n">
        <v>72372</v>
      </c>
      <c r="F185" s="11" t="n">
        <v>5.52699939203007E-005</v>
      </c>
      <c r="G185" s="11" t="n">
        <v>2</v>
      </c>
      <c r="H185" s="11" t="n">
        <v>15197</v>
      </c>
      <c r="I185" s="11" t="n">
        <v>0.000131604922024084</v>
      </c>
      <c r="J185" s="11" t="n">
        <v>0.42</v>
      </c>
      <c r="K185" s="11" t="n">
        <v>1.07</v>
      </c>
    </row>
    <row r="186" customFormat="false" ht="15" hidden="false" customHeight="false" outlineLevel="0" collapsed="false">
      <c r="A186" s="11" t="s">
        <v>81</v>
      </c>
      <c r="B186" s="11" t="s">
        <v>15</v>
      </c>
      <c r="C186" s="11" t="s">
        <v>15</v>
      </c>
      <c r="D186" s="11" t="n">
        <v>56667</v>
      </c>
      <c r="E186" s="11" t="n">
        <v>977541</v>
      </c>
      <c r="F186" s="11" t="n">
        <v>0.0579689240655891</v>
      </c>
      <c r="G186" s="11" t="n">
        <v>7980</v>
      </c>
      <c r="H186" s="11" t="n">
        <v>186449</v>
      </c>
      <c r="I186" s="11" t="n">
        <v>0.0427999077495723</v>
      </c>
      <c r="J186" s="11" t="n">
        <v>1.35</v>
      </c>
      <c r="K186" s="11" t="n">
        <v>686.87</v>
      </c>
    </row>
    <row r="187" customFormat="false" ht="15" hidden="false" customHeight="false" outlineLevel="0" collapsed="false">
      <c r="A187" s="11" t="s">
        <v>81</v>
      </c>
      <c r="B187" s="11" t="s">
        <v>29</v>
      </c>
      <c r="C187" s="11" t="s">
        <v>15</v>
      </c>
      <c r="D187" s="11" t="n">
        <v>116</v>
      </c>
      <c r="E187" s="11" t="n">
        <v>2513</v>
      </c>
      <c r="F187" s="11" t="n">
        <v>0.0461599681655392</v>
      </c>
      <c r="G187" s="11" t="n">
        <v>17</v>
      </c>
      <c r="H187" s="11" t="n">
        <v>8561</v>
      </c>
      <c r="I187" s="11" t="n">
        <v>0.00198574932834949</v>
      </c>
      <c r="J187" s="11" t="n">
        <v>23.25</v>
      </c>
      <c r="K187" s="11" t="n">
        <v>319.49</v>
      </c>
    </row>
    <row r="188" customFormat="false" ht="15" hidden="false" customHeight="false" outlineLevel="0" collapsed="false">
      <c r="A188" s="11" t="s">
        <v>81</v>
      </c>
      <c r="B188" s="11" t="s">
        <v>16</v>
      </c>
      <c r="C188" s="11" t="s">
        <v>15</v>
      </c>
      <c r="D188" s="11" t="n">
        <v>9</v>
      </c>
      <c r="E188" s="11" t="n">
        <v>3065</v>
      </c>
      <c r="F188" s="11" t="n">
        <v>0.00293637846655791</v>
      </c>
      <c r="G188" s="11" t="n">
        <v>24</v>
      </c>
      <c r="H188" s="11" t="n">
        <v>7728</v>
      </c>
      <c r="I188" s="11" t="n">
        <v>0.0031055900621118</v>
      </c>
      <c r="J188" s="11" t="n">
        <v>0.95</v>
      </c>
      <c r="K188" s="11" t="n">
        <v>0.02</v>
      </c>
    </row>
    <row r="189" customFormat="false" ht="15" hidden="false" customHeight="false" outlineLevel="0" collapsed="false">
      <c r="A189" s="11" t="s">
        <v>81</v>
      </c>
      <c r="B189" s="11" t="s">
        <v>17</v>
      </c>
      <c r="C189" s="11" t="s">
        <v>15</v>
      </c>
      <c r="D189" s="11" t="n">
        <v>66</v>
      </c>
      <c r="E189" s="11" t="n">
        <v>18747</v>
      </c>
      <c r="F189" s="11" t="n">
        <v>0.00352056329012642</v>
      </c>
      <c r="G189" s="11" t="n">
        <v>103</v>
      </c>
      <c r="H189" s="11" t="n">
        <v>11886</v>
      </c>
      <c r="I189" s="11" t="n">
        <v>0.00866565707555107</v>
      </c>
      <c r="J189" s="11" t="n">
        <v>0.41</v>
      </c>
      <c r="K189" s="11" t="n">
        <v>35.1</v>
      </c>
    </row>
    <row r="190" customFormat="false" ht="15" hidden="false" customHeight="false" outlineLevel="0" collapsed="false">
      <c r="A190" s="11" t="s">
        <v>81</v>
      </c>
      <c r="B190" s="11" t="s">
        <v>26</v>
      </c>
      <c r="C190" s="11" t="s">
        <v>15</v>
      </c>
      <c r="D190" s="11" t="n">
        <v>396</v>
      </c>
      <c r="E190" s="11" t="n">
        <v>36517</v>
      </c>
      <c r="F190" s="11" t="n">
        <v>0.0108442643152504</v>
      </c>
      <c r="G190" s="11" t="n">
        <v>157</v>
      </c>
      <c r="H190" s="11" t="n">
        <v>7915</v>
      </c>
      <c r="I190" s="11" t="n">
        <v>0.0198357548957675</v>
      </c>
      <c r="J190" s="11" t="n">
        <v>0.55</v>
      </c>
      <c r="K190" s="11" t="n">
        <v>42.79</v>
      </c>
    </row>
    <row r="191" customFormat="false" ht="15" hidden="false" customHeight="false" outlineLevel="0" collapsed="false">
      <c r="A191" s="11" t="s">
        <v>81</v>
      </c>
      <c r="B191" s="11" t="s">
        <v>18</v>
      </c>
      <c r="C191" s="11" t="s">
        <v>15</v>
      </c>
      <c r="D191" s="11" t="n">
        <v>2128</v>
      </c>
      <c r="E191" s="11" t="n">
        <v>47178</v>
      </c>
      <c r="F191" s="11" t="n">
        <v>0.0451057696383908</v>
      </c>
      <c r="G191" s="11" t="n">
        <v>286</v>
      </c>
      <c r="H191" s="11" t="n">
        <v>7630</v>
      </c>
      <c r="I191" s="11" t="n">
        <v>0.0374836173001311</v>
      </c>
      <c r="J191" s="11" t="n">
        <v>1.2</v>
      </c>
      <c r="K191" s="11" t="n">
        <v>9.06</v>
      </c>
    </row>
    <row r="192" customFormat="false" ht="15" hidden="false" customHeight="false" outlineLevel="0" collapsed="false">
      <c r="A192" s="11" t="s">
        <v>81</v>
      </c>
      <c r="B192" s="11" t="s">
        <v>19</v>
      </c>
      <c r="C192" s="11" t="s">
        <v>15</v>
      </c>
      <c r="D192" s="11" t="n">
        <v>12375</v>
      </c>
      <c r="E192" s="11" t="n">
        <v>181587</v>
      </c>
      <c r="F192" s="11" t="n">
        <v>0.0681491516463183</v>
      </c>
      <c r="G192" s="11" t="n">
        <v>1354</v>
      </c>
      <c r="H192" s="11" t="n">
        <v>24939</v>
      </c>
      <c r="I192" s="11" t="n">
        <v>0.054292473635671</v>
      </c>
      <c r="J192" s="11" t="n">
        <v>1.26</v>
      </c>
      <c r="K192" s="11" t="n">
        <v>67.84</v>
      </c>
    </row>
    <row r="193" customFormat="false" ht="15" hidden="false" customHeight="false" outlineLevel="0" collapsed="false">
      <c r="A193" s="11" t="s">
        <v>81</v>
      </c>
      <c r="B193" s="11" t="s">
        <v>20</v>
      </c>
      <c r="C193" s="11" t="s">
        <v>15</v>
      </c>
      <c r="D193" s="11" t="n">
        <v>10036</v>
      </c>
      <c r="E193" s="11" t="n">
        <v>136308</v>
      </c>
      <c r="F193" s="11" t="n">
        <v>0.0736273733016404</v>
      </c>
      <c r="G193" s="11" t="n">
        <v>1316</v>
      </c>
      <c r="H193" s="11" t="n">
        <v>19974</v>
      </c>
      <c r="I193" s="11" t="n">
        <v>0.0658856513467508</v>
      </c>
      <c r="J193" s="11" t="n">
        <v>1.12</v>
      </c>
      <c r="K193" s="11" t="n">
        <v>15.5</v>
      </c>
    </row>
    <row r="194" customFormat="false" ht="15" hidden="false" customHeight="false" outlineLevel="0" collapsed="false">
      <c r="A194" s="11" t="s">
        <v>81</v>
      </c>
      <c r="B194" s="11" t="s">
        <v>21</v>
      </c>
      <c r="C194" s="11" t="s">
        <v>15</v>
      </c>
      <c r="D194" s="11" t="n">
        <v>16310</v>
      </c>
      <c r="E194" s="11" t="n">
        <v>230198</v>
      </c>
      <c r="F194" s="11" t="n">
        <v>0.0708520491055526</v>
      </c>
      <c r="G194" s="11" t="n">
        <v>2166</v>
      </c>
      <c r="H194" s="11" t="n">
        <v>37077</v>
      </c>
      <c r="I194" s="11" t="n">
        <v>0.0584189659357553</v>
      </c>
      <c r="J194" s="11" t="n">
        <v>1.21</v>
      </c>
      <c r="K194" s="11" t="n">
        <v>76.71</v>
      </c>
    </row>
    <row r="195" customFormat="false" ht="15" hidden="false" customHeight="false" outlineLevel="0" collapsed="false">
      <c r="A195" s="11" t="s">
        <v>81</v>
      </c>
      <c r="B195" s="11" t="s">
        <v>22</v>
      </c>
      <c r="C195" s="11" t="s">
        <v>15</v>
      </c>
      <c r="D195" s="11" t="n">
        <v>8668</v>
      </c>
      <c r="E195" s="11" t="n">
        <v>147803</v>
      </c>
      <c r="F195" s="11" t="n">
        <v>0.0586456296556904</v>
      </c>
      <c r="G195" s="11" t="n">
        <v>1588</v>
      </c>
      <c r="H195" s="11" t="n">
        <v>29564</v>
      </c>
      <c r="I195" s="11" t="n">
        <v>0.0537139764578542</v>
      </c>
      <c r="J195" s="11" t="n">
        <v>1.09</v>
      </c>
      <c r="K195" s="11" t="n">
        <v>11</v>
      </c>
    </row>
    <row r="196" customFormat="false" ht="15" hidden="false" customHeight="false" outlineLevel="0" collapsed="false">
      <c r="A196" s="11" t="s">
        <v>81</v>
      </c>
      <c r="B196" s="11" t="s">
        <v>23</v>
      </c>
      <c r="C196" s="11" t="s">
        <v>15</v>
      </c>
      <c r="D196" s="11" t="n">
        <v>3537</v>
      </c>
      <c r="E196" s="11" t="n">
        <v>101253</v>
      </c>
      <c r="F196" s="11" t="n">
        <v>0.0349322983022725</v>
      </c>
      <c r="G196" s="11" t="n">
        <v>656</v>
      </c>
      <c r="H196" s="11" t="n">
        <v>15978</v>
      </c>
      <c r="I196" s="11" t="n">
        <v>0.0410564526223557</v>
      </c>
      <c r="J196" s="11" t="n">
        <v>0.85</v>
      </c>
      <c r="K196" s="11" t="n">
        <v>15.01</v>
      </c>
    </row>
    <row r="197" customFormat="false" ht="15" hidden="false" customHeight="false" outlineLevel="0" collapsed="false">
      <c r="A197" s="11" t="s">
        <v>81</v>
      </c>
      <c r="B197" s="11" t="s">
        <v>24</v>
      </c>
      <c r="C197" s="11" t="s">
        <v>15</v>
      </c>
      <c r="D197" s="11" t="n">
        <v>3026</v>
      </c>
      <c r="E197" s="11" t="n">
        <v>72372</v>
      </c>
      <c r="F197" s="11" t="n">
        <v>0.0418117504007075</v>
      </c>
      <c r="G197" s="11" t="n">
        <v>313</v>
      </c>
      <c r="H197" s="11" t="n">
        <v>15197</v>
      </c>
      <c r="I197" s="11" t="n">
        <v>0.0205961702967691</v>
      </c>
      <c r="J197" s="11" t="n">
        <v>2.03</v>
      </c>
      <c r="K197" s="11" t="n">
        <v>154.14</v>
      </c>
    </row>
    <row r="198" customFormat="false" ht="15" hidden="false" customHeight="false" outlineLevel="0" collapsed="false">
      <c r="A198" s="11" t="s">
        <v>82</v>
      </c>
      <c r="B198" s="11" t="s">
        <v>15</v>
      </c>
      <c r="C198" s="11" t="s">
        <v>15</v>
      </c>
      <c r="D198" s="11" t="n">
        <v>26081</v>
      </c>
      <c r="E198" s="11" t="n">
        <v>977541</v>
      </c>
      <c r="F198" s="11" t="n">
        <v>0.0266802108556061</v>
      </c>
      <c r="G198" s="11" t="n">
        <v>5834</v>
      </c>
      <c r="H198" s="11" t="n">
        <v>186449</v>
      </c>
      <c r="I198" s="11" t="n">
        <v>0.0312900578710532</v>
      </c>
      <c r="J198" s="11" t="n">
        <v>0.85</v>
      </c>
      <c r="K198" s="11" t="n">
        <v>124.78</v>
      </c>
    </row>
    <row r="199" customFormat="false" ht="15" hidden="false" customHeight="false" outlineLevel="0" collapsed="false">
      <c r="A199" s="11" t="s">
        <v>82</v>
      </c>
      <c r="B199" s="11" t="s">
        <v>29</v>
      </c>
      <c r="C199" s="11" t="s">
        <v>15</v>
      </c>
      <c r="D199" s="11" t="n">
        <v>13</v>
      </c>
      <c r="E199" s="11" t="n">
        <v>2513</v>
      </c>
      <c r="F199" s="11" t="n">
        <v>0.00517309988062077</v>
      </c>
      <c r="G199" s="11" t="n">
        <v>4</v>
      </c>
      <c r="H199" s="11" t="n">
        <v>8561</v>
      </c>
      <c r="I199" s="11" t="n">
        <v>0.000467235136082233</v>
      </c>
      <c r="J199" s="11" t="n">
        <v>11.07</v>
      </c>
      <c r="K199" s="11" t="n">
        <v>28.07</v>
      </c>
    </row>
    <row r="200" customFormat="false" ht="15" hidden="false" customHeight="false" outlineLevel="0" collapsed="false">
      <c r="A200" s="11" t="s">
        <v>82</v>
      </c>
      <c r="B200" s="11" t="s">
        <v>16</v>
      </c>
      <c r="C200" s="11" t="s">
        <v>15</v>
      </c>
      <c r="D200" s="11" t="n">
        <v>2</v>
      </c>
      <c r="E200" s="11" t="n">
        <v>3065</v>
      </c>
      <c r="F200" s="11" t="n">
        <v>0.00065252854812398</v>
      </c>
      <c r="G200" s="11" t="n">
        <v>4</v>
      </c>
      <c r="H200" s="11" t="n">
        <v>7728</v>
      </c>
      <c r="I200" s="11" t="n">
        <v>0.0005175983436853</v>
      </c>
      <c r="J200" s="11" t="n">
        <v>1.26</v>
      </c>
      <c r="K200" s="11" t="n">
        <v>0.07</v>
      </c>
    </row>
    <row r="201" customFormat="false" ht="15" hidden="false" customHeight="false" outlineLevel="0" collapsed="false">
      <c r="A201" s="11" t="s">
        <v>82</v>
      </c>
      <c r="B201" s="11" t="s">
        <v>17</v>
      </c>
      <c r="C201" s="11" t="s">
        <v>15</v>
      </c>
      <c r="D201" s="11" t="n">
        <v>55</v>
      </c>
      <c r="E201" s="11" t="n">
        <v>18747</v>
      </c>
      <c r="F201" s="11" t="n">
        <v>0.00293380274177202</v>
      </c>
      <c r="G201" s="11" t="n">
        <v>95</v>
      </c>
      <c r="H201" s="11" t="n">
        <v>11886</v>
      </c>
      <c r="I201" s="11" t="n">
        <v>0.00799259633181895</v>
      </c>
      <c r="J201" s="11" t="n">
        <v>0.37</v>
      </c>
      <c r="K201" s="11" t="n">
        <v>38.2</v>
      </c>
    </row>
    <row r="202" customFormat="false" ht="15" hidden="false" customHeight="false" outlineLevel="0" collapsed="false">
      <c r="A202" s="11" t="s">
        <v>82</v>
      </c>
      <c r="B202" s="11" t="s">
        <v>26</v>
      </c>
      <c r="C202" s="11" t="s">
        <v>15</v>
      </c>
      <c r="D202" s="11" t="n">
        <v>360</v>
      </c>
      <c r="E202" s="11" t="n">
        <v>36517</v>
      </c>
      <c r="F202" s="11" t="n">
        <v>0.00985842210477312</v>
      </c>
      <c r="G202" s="11" t="n">
        <v>160</v>
      </c>
      <c r="H202" s="11" t="n">
        <v>7915</v>
      </c>
      <c r="I202" s="11" t="n">
        <v>0.0202147820593809</v>
      </c>
      <c r="J202" s="11" t="n">
        <v>0.49</v>
      </c>
      <c r="K202" s="11" t="n">
        <v>60.32</v>
      </c>
    </row>
    <row r="203" customFormat="false" ht="15" hidden="false" customHeight="false" outlineLevel="0" collapsed="false">
      <c r="A203" s="11" t="s">
        <v>82</v>
      </c>
      <c r="B203" s="11" t="s">
        <v>18</v>
      </c>
      <c r="C203" s="11" t="s">
        <v>15</v>
      </c>
      <c r="D203" s="11" t="n">
        <v>1264</v>
      </c>
      <c r="E203" s="11" t="n">
        <v>47178</v>
      </c>
      <c r="F203" s="11" t="n">
        <v>0.0267921488829539</v>
      </c>
      <c r="G203" s="11" t="n">
        <v>327</v>
      </c>
      <c r="H203" s="11" t="n">
        <v>7630</v>
      </c>
      <c r="I203" s="11" t="n">
        <v>0.0428571428571429</v>
      </c>
      <c r="J203" s="11" t="n">
        <v>0.63</v>
      </c>
      <c r="K203" s="11" t="n">
        <v>60.14</v>
      </c>
    </row>
    <row r="204" customFormat="false" ht="15" hidden="false" customHeight="false" outlineLevel="0" collapsed="false">
      <c r="A204" s="11" t="s">
        <v>82</v>
      </c>
      <c r="B204" s="11" t="s">
        <v>19</v>
      </c>
      <c r="C204" s="11" t="s">
        <v>15</v>
      </c>
      <c r="D204" s="11" t="n">
        <v>7507</v>
      </c>
      <c r="E204" s="11" t="n">
        <v>181587</v>
      </c>
      <c r="F204" s="11" t="n">
        <v>0.0413410651643565</v>
      </c>
      <c r="G204" s="11" t="n">
        <v>1517</v>
      </c>
      <c r="H204" s="11" t="n">
        <v>24939</v>
      </c>
      <c r="I204" s="11" t="n">
        <v>0.0608284213480893</v>
      </c>
      <c r="J204" s="11" t="n">
        <v>0.68</v>
      </c>
      <c r="K204" s="11" t="n">
        <v>199.28</v>
      </c>
    </row>
    <row r="205" customFormat="false" ht="15" hidden="false" customHeight="false" outlineLevel="0" collapsed="false">
      <c r="A205" s="11" t="s">
        <v>82</v>
      </c>
      <c r="B205" s="11" t="s">
        <v>20</v>
      </c>
      <c r="C205" s="11" t="s">
        <v>15</v>
      </c>
      <c r="D205" s="11" t="n">
        <v>5737</v>
      </c>
      <c r="E205" s="11" t="n">
        <v>136308</v>
      </c>
      <c r="F205" s="11" t="n">
        <v>0.0420885054435543</v>
      </c>
      <c r="G205" s="11" t="n">
        <v>1111</v>
      </c>
      <c r="H205" s="11" t="n">
        <v>19974</v>
      </c>
      <c r="I205" s="11" t="n">
        <v>0.0556223090017022</v>
      </c>
      <c r="J205" s="11" t="n">
        <v>0.76</v>
      </c>
      <c r="K205" s="11" t="n">
        <v>76.16</v>
      </c>
    </row>
    <row r="206" customFormat="false" ht="15" hidden="false" customHeight="false" outlineLevel="0" collapsed="false">
      <c r="A206" s="11" t="s">
        <v>82</v>
      </c>
      <c r="B206" s="11" t="s">
        <v>21</v>
      </c>
      <c r="C206" s="11" t="s">
        <v>15</v>
      </c>
      <c r="D206" s="11" t="n">
        <v>7086</v>
      </c>
      <c r="E206" s="11" t="n">
        <v>230198</v>
      </c>
      <c r="F206" s="11" t="n">
        <v>0.030782196196318</v>
      </c>
      <c r="G206" s="11" t="n">
        <v>1563</v>
      </c>
      <c r="H206" s="11" t="n">
        <v>37077</v>
      </c>
      <c r="I206" s="11" t="n">
        <v>0.042155514200178</v>
      </c>
      <c r="J206" s="11" t="n">
        <v>0.73</v>
      </c>
      <c r="K206" s="11" t="n">
        <v>131.92</v>
      </c>
    </row>
    <row r="207" customFormat="false" ht="15" hidden="false" customHeight="false" outlineLevel="0" collapsed="false">
      <c r="A207" s="11" t="s">
        <v>82</v>
      </c>
      <c r="B207" s="11" t="s">
        <v>22</v>
      </c>
      <c r="C207" s="11" t="s">
        <v>15</v>
      </c>
      <c r="D207" s="11" t="n">
        <v>2445</v>
      </c>
      <c r="E207" s="11" t="n">
        <v>147803</v>
      </c>
      <c r="F207" s="11" t="n">
        <v>0.0165422893987267</v>
      </c>
      <c r="G207" s="11" t="n">
        <v>623</v>
      </c>
      <c r="H207" s="11" t="n">
        <v>29564</v>
      </c>
      <c r="I207" s="11" t="n">
        <v>0.021072926532269</v>
      </c>
      <c r="J207" s="11" t="n">
        <v>0.79</v>
      </c>
      <c r="K207" s="11" t="n">
        <v>29.75</v>
      </c>
    </row>
    <row r="208" customFormat="false" ht="15" hidden="false" customHeight="false" outlineLevel="0" collapsed="false">
      <c r="A208" s="11" t="s">
        <v>82</v>
      </c>
      <c r="B208" s="11" t="s">
        <v>23</v>
      </c>
      <c r="C208" s="11" t="s">
        <v>15</v>
      </c>
      <c r="D208" s="11" t="n">
        <v>815</v>
      </c>
      <c r="E208" s="11" t="n">
        <v>101253</v>
      </c>
      <c r="F208" s="11" t="n">
        <v>0.00804914422288722</v>
      </c>
      <c r="G208" s="11" t="n">
        <v>278</v>
      </c>
      <c r="H208" s="11" t="n">
        <v>15978</v>
      </c>
      <c r="I208" s="11" t="n">
        <v>0.0173989235198398</v>
      </c>
      <c r="J208" s="11" t="n">
        <v>0.46</v>
      </c>
      <c r="K208" s="11" t="n">
        <v>130.61</v>
      </c>
    </row>
    <row r="209" customFormat="false" ht="15" hidden="false" customHeight="false" outlineLevel="0" collapsed="false">
      <c r="A209" s="11" t="s">
        <v>82</v>
      </c>
      <c r="B209" s="11" t="s">
        <v>24</v>
      </c>
      <c r="C209" s="11" t="s">
        <v>15</v>
      </c>
      <c r="D209" s="11" t="n">
        <v>797</v>
      </c>
      <c r="E209" s="11" t="n">
        <v>72372</v>
      </c>
      <c r="F209" s="11" t="n">
        <v>0.0110125462886199</v>
      </c>
      <c r="G209" s="11" t="n">
        <v>152</v>
      </c>
      <c r="H209" s="11" t="n">
        <v>15197</v>
      </c>
      <c r="I209" s="11" t="n">
        <v>0.0100019740738304</v>
      </c>
      <c r="J209" s="11" t="n">
        <v>1.1</v>
      </c>
      <c r="K209" s="11" t="n">
        <v>1.2</v>
      </c>
    </row>
    <row r="210" customFormat="false" ht="15" hidden="false" customHeight="false" outlineLevel="0" collapsed="false">
      <c r="A210" s="11" t="s">
        <v>83</v>
      </c>
      <c r="B210" s="11" t="s">
        <v>15</v>
      </c>
      <c r="C210" s="11" t="s">
        <v>15</v>
      </c>
      <c r="D210" s="11" t="n">
        <v>777</v>
      </c>
      <c r="E210" s="11" t="n">
        <v>977541</v>
      </c>
      <c r="F210" s="11" t="n">
        <v>0.000794851571443039</v>
      </c>
      <c r="G210" s="11" t="n">
        <v>595</v>
      </c>
      <c r="H210" s="11" t="n">
        <v>186449</v>
      </c>
      <c r="I210" s="11" t="n">
        <v>0.00319122119185407</v>
      </c>
      <c r="J210" s="11" t="n">
        <v>0.25</v>
      </c>
      <c r="K210" s="11" t="n">
        <v>763.77</v>
      </c>
    </row>
    <row r="211" customFormat="false" ht="15" hidden="false" customHeight="false" outlineLevel="0" collapsed="false">
      <c r="A211" s="11" t="s">
        <v>83</v>
      </c>
      <c r="B211" s="11" t="s">
        <v>17</v>
      </c>
      <c r="C211" s="11" t="s">
        <v>15</v>
      </c>
      <c r="D211" s="11" t="n">
        <v>1</v>
      </c>
      <c r="E211" s="11" t="n">
        <v>18747</v>
      </c>
      <c r="F211" s="11" t="n">
        <v>5.33418680322185E-005</v>
      </c>
      <c r="G211" s="11" t="n">
        <v>12</v>
      </c>
      <c r="H211" s="11" t="n">
        <v>11886</v>
      </c>
      <c r="I211" s="11" t="n">
        <v>0.00100959111559818</v>
      </c>
      <c r="J211" s="11" t="n">
        <v>0.05</v>
      </c>
      <c r="K211" s="11" t="n">
        <v>15.68</v>
      </c>
    </row>
    <row r="212" customFormat="false" ht="15" hidden="false" customHeight="false" outlineLevel="0" collapsed="false">
      <c r="A212" s="11" t="s">
        <v>83</v>
      </c>
      <c r="B212" s="11" t="s">
        <v>26</v>
      </c>
      <c r="C212" s="11" t="s">
        <v>15</v>
      </c>
      <c r="D212" s="11" t="n">
        <v>13</v>
      </c>
      <c r="E212" s="11" t="n">
        <v>36517</v>
      </c>
      <c r="F212" s="11" t="n">
        <v>0.000355998576005696</v>
      </c>
      <c r="G212" s="11" t="n">
        <v>8</v>
      </c>
      <c r="H212" s="11" t="n">
        <v>7915</v>
      </c>
      <c r="I212" s="11" t="n">
        <v>0.00101073910296905</v>
      </c>
      <c r="J212" s="11" t="n">
        <v>0.35</v>
      </c>
      <c r="K212" s="11" t="n">
        <v>5.9</v>
      </c>
    </row>
    <row r="213" customFormat="false" ht="15" hidden="false" customHeight="false" outlineLevel="0" collapsed="false">
      <c r="A213" s="11" t="s">
        <v>83</v>
      </c>
      <c r="B213" s="11" t="s">
        <v>18</v>
      </c>
      <c r="C213" s="11" t="s">
        <v>15</v>
      </c>
      <c r="D213" s="11" t="n">
        <v>23</v>
      </c>
      <c r="E213" s="11" t="n">
        <v>47178</v>
      </c>
      <c r="F213" s="11" t="n">
        <v>0.000487515367332231</v>
      </c>
      <c r="G213" s="11" t="n">
        <v>22</v>
      </c>
      <c r="H213" s="11" t="n">
        <v>7630</v>
      </c>
      <c r="I213" s="11" t="n">
        <v>0.00288335517693316</v>
      </c>
      <c r="J213" s="11" t="n">
        <v>0.17</v>
      </c>
      <c r="K213" s="11" t="n">
        <v>45.95</v>
      </c>
    </row>
    <row r="214" customFormat="false" ht="15" hidden="false" customHeight="false" outlineLevel="0" collapsed="false">
      <c r="A214" s="11" t="s">
        <v>83</v>
      </c>
      <c r="B214" s="11" t="s">
        <v>19</v>
      </c>
      <c r="C214" s="11" t="s">
        <v>15</v>
      </c>
      <c r="D214" s="11" t="n">
        <v>113</v>
      </c>
      <c r="E214" s="11" t="n">
        <v>181587</v>
      </c>
      <c r="F214" s="11" t="n">
        <v>0.000622291243315876</v>
      </c>
      <c r="G214" s="11" t="n">
        <v>79</v>
      </c>
      <c r="H214" s="11" t="n">
        <v>24939</v>
      </c>
      <c r="I214" s="11" t="n">
        <v>0.00316772925939292</v>
      </c>
      <c r="J214" s="11" t="n">
        <v>0.2</v>
      </c>
      <c r="K214" s="11" t="n">
        <v>152.97</v>
      </c>
    </row>
    <row r="215" customFormat="false" ht="15" hidden="false" customHeight="false" outlineLevel="0" collapsed="false">
      <c r="A215" s="11" t="s">
        <v>83</v>
      </c>
      <c r="B215" s="11" t="s">
        <v>20</v>
      </c>
      <c r="C215" s="11" t="s">
        <v>15</v>
      </c>
      <c r="D215" s="11" t="n">
        <v>95</v>
      </c>
      <c r="E215" s="11" t="n">
        <v>136308</v>
      </c>
      <c r="F215" s="11" t="n">
        <v>0.000696951022683922</v>
      </c>
      <c r="G215" s="11" t="n">
        <v>67</v>
      </c>
      <c r="H215" s="11" t="n">
        <v>19974</v>
      </c>
      <c r="I215" s="11" t="n">
        <v>0.00335436066886953</v>
      </c>
      <c r="J215" s="11" t="n">
        <v>0.21</v>
      </c>
      <c r="K215" s="11" t="n">
        <v>118.81</v>
      </c>
    </row>
    <row r="216" customFormat="false" ht="15" hidden="false" customHeight="false" outlineLevel="0" collapsed="false">
      <c r="A216" s="11" t="s">
        <v>83</v>
      </c>
      <c r="B216" s="11" t="s">
        <v>21</v>
      </c>
      <c r="C216" s="11" t="s">
        <v>15</v>
      </c>
      <c r="D216" s="11" t="n">
        <v>190</v>
      </c>
      <c r="E216" s="11" t="n">
        <v>230198</v>
      </c>
      <c r="F216" s="11" t="n">
        <v>0.000825376415086143</v>
      </c>
      <c r="G216" s="11" t="n">
        <v>161</v>
      </c>
      <c r="H216" s="11" t="n">
        <v>37077</v>
      </c>
      <c r="I216" s="11" t="n">
        <v>0.00434231464250074</v>
      </c>
      <c r="J216" s="11" t="n">
        <v>0.19</v>
      </c>
      <c r="K216" s="11" t="n">
        <v>301.16</v>
      </c>
    </row>
    <row r="217" customFormat="false" ht="15" hidden="false" customHeight="false" outlineLevel="0" collapsed="false">
      <c r="A217" s="11" t="s">
        <v>83</v>
      </c>
      <c r="B217" s="11" t="s">
        <v>22</v>
      </c>
      <c r="C217" s="11" t="s">
        <v>15</v>
      </c>
      <c r="D217" s="11" t="n">
        <v>148</v>
      </c>
      <c r="E217" s="11" t="n">
        <v>147803</v>
      </c>
      <c r="F217" s="11" t="n">
        <v>0.00100133285521945</v>
      </c>
      <c r="G217" s="11" t="n">
        <v>99</v>
      </c>
      <c r="H217" s="11" t="n">
        <v>29564</v>
      </c>
      <c r="I217" s="11" t="n">
        <v>0.00334866729806521</v>
      </c>
      <c r="J217" s="11" t="n">
        <v>0.3</v>
      </c>
      <c r="K217" s="11" t="n">
        <v>97.61</v>
      </c>
    </row>
    <row r="218" customFormat="false" ht="15" hidden="false" customHeight="false" outlineLevel="0" collapsed="false">
      <c r="A218" s="11" t="s">
        <v>83</v>
      </c>
      <c r="B218" s="11" t="s">
        <v>23</v>
      </c>
      <c r="C218" s="11" t="s">
        <v>15</v>
      </c>
      <c r="D218" s="11" t="n">
        <v>108</v>
      </c>
      <c r="E218" s="11" t="n">
        <v>101253</v>
      </c>
      <c r="F218" s="11" t="n">
        <v>0.00106663506266481</v>
      </c>
      <c r="G218" s="11" t="n">
        <v>69</v>
      </c>
      <c r="H218" s="11" t="n">
        <v>15978</v>
      </c>
      <c r="I218" s="11" t="n">
        <v>0.00431843785204656</v>
      </c>
      <c r="J218" s="11" t="n">
        <v>0.25</v>
      </c>
      <c r="K218" s="11" t="n">
        <v>96.8</v>
      </c>
    </row>
    <row r="219" customFormat="false" ht="15" hidden="false" customHeight="false" outlineLevel="0" collapsed="false">
      <c r="A219" s="11" t="s">
        <v>83</v>
      </c>
      <c r="B219" s="11" t="s">
        <v>24</v>
      </c>
      <c r="C219" s="11" t="s">
        <v>15</v>
      </c>
      <c r="D219" s="11" t="n">
        <v>86</v>
      </c>
      <c r="E219" s="11" t="n">
        <v>72372</v>
      </c>
      <c r="F219" s="11" t="n">
        <v>0.00118830486928646</v>
      </c>
      <c r="G219" s="11" t="n">
        <v>65</v>
      </c>
      <c r="H219" s="11" t="n">
        <v>15197</v>
      </c>
      <c r="I219" s="11" t="n">
        <v>0.00427715996578272</v>
      </c>
      <c r="J219" s="11" t="n">
        <v>0.28</v>
      </c>
      <c r="K219" s="11" t="n">
        <v>69.61</v>
      </c>
    </row>
    <row r="220" customFormat="false" ht="15" hidden="false" customHeight="false" outlineLevel="0" collapsed="false">
      <c r="A220" s="11" t="s">
        <v>84</v>
      </c>
      <c r="B220" s="11" t="s">
        <v>15</v>
      </c>
      <c r="C220" s="11" t="s">
        <v>15</v>
      </c>
      <c r="D220" s="11" t="n">
        <v>174</v>
      </c>
      <c r="E220" s="11" t="n">
        <v>977541</v>
      </c>
      <c r="F220" s="11" t="n">
        <v>0.000177997649203461</v>
      </c>
      <c r="G220" s="11" t="n">
        <v>20</v>
      </c>
      <c r="H220" s="11" t="n">
        <v>186449</v>
      </c>
      <c r="I220" s="11" t="n">
        <v>0.000107267939221986</v>
      </c>
      <c r="J220" s="11" t="n">
        <v>1.66</v>
      </c>
      <c r="K220" s="11" t="n">
        <v>4.7</v>
      </c>
    </row>
    <row r="221" customFormat="false" ht="15" hidden="false" customHeight="false" outlineLevel="0" collapsed="false">
      <c r="A221" s="11" t="s">
        <v>84</v>
      </c>
      <c r="B221" s="11" t="s">
        <v>17</v>
      </c>
      <c r="C221" s="11" t="s">
        <v>15</v>
      </c>
      <c r="D221" s="11" t="n">
        <v>1</v>
      </c>
      <c r="E221" s="11" t="n">
        <v>18747</v>
      </c>
      <c r="F221" s="11" t="n">
        <v>5.33418680322185E-005</v>
      </c>
      <c r="G221" s="11" t="n">
        <v>1</v>
      </c>
      <c r="H221" s="11" t="n">
        <v>11886</v>
      </c>
      <c r="I221" s="11" t="n">
        <v>8.41325929665152E-005</v>
      </c>
      <c r="J221" s="11" t="n">
        <v>0.63</v>
      </c>
      <c r="K221" s="11" t="n">
        <v>0.11</v>
      </c>
    </row>
    <row r="222" customFormat="false" ht="15" hidden="false" customHeight="false" outlineLevel="0" collapsed="false">
      <c r="A222" s="11" t="s">
        <v>84</v>
      </c>
      <c r="B222" s="11" t="s">
        <v>18</v>
      </c>
      <c r="C222" s="11" t="s">
        <v>15</v>
      </c>
      <c r="D222" s="11" t="n">
        <v>3</v>
      </c>
      <c r="E222" s="11" t="n">
        <v>47178</v>
      </c>
      <c r="F222" s="11" t="n">
        <v>6.3588960956378E-005</v>
      </c>
      <c r="G222" s="11" t="n">
        <v>1</v>
      </c>
      <c r="H222" s="11" t="n">
        <v>7630</v>
      </c>
      <c r="I222" s="11" t="n">
        <v>0.000131061598951507</v>
      </c>
      <c r="J222" s="11" t="n">
        <v>0.49</v>
      </c>
      <c r="K222" s="11" t="n">
        <v>0.41</v>
      </c>
    </row>
    <row r="223" customFormat="false" ht="15" hidden="false" customHeight="false" outlineLevel="0" collapsed="false">
      <c r="A223" s="11" t="s">
        <v>84</v>
      </c>
      <c r="B223" s="11" t="s">
        <v>19</v>
      </c>
      <c r="C223" s="11" t="s">
        <v>15</v>
      </c>
      <c r="D223" s="11" t="n">
        <v>3</v>
      </c>
      <c r="E223" s="11" t="n">
        <v>181587</v>
      </c>
      <c r="F223" s="11" t="n">
        <v>1.65210064597135E-005</v>
      </c>
      <c r="G223" s="11" t="n">
        <v>1</v>
      </c>
      <c r="H223" s="11" t="n">
        <v>24939</v>
      </c>
      <c r="I223" s="11" t="n">
        <v>4.00978387264926E-005</v>
      </c>
      <c r="J223" s="11" t="n">
        <v>0.41</v>
      </c>
      <c r="K223" s="11" t="n">
        <v>0.63</v>
      </c>
    </row>
    <row r="224" customFormat="false" ht="15" hidden="false" customHeight="false" outlineLevel="0" collapsed="false">
      <c r="A224" s="11" t="s">
        <v>84</v>
      </c>
      <c r="B224" s="11" t="s">
        <v>20</v>
      </c>
      <c r="C224" s="11" t="s">
        <v>15</v>
      </c>
      <c r="D224" s="11" t="n">
        <v>8</v>
      </c>
      <c r="E224" s="11" t="n">
        <v>136308</v>
      </c>
      <c r="F224" s="11" t="n">
        <v>5.86906124365408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4</v>
      </c>
      <c r="B225" s="11" t="s">
        <v>21</v>
      </c>
      <c r="C225" s="11" t="s">
        <v>15</v>
      </c>
      <c r="D225" s="11" t="n">
        <v>27</v>
      </c>
      <c r="E225" s="11" t="n">
        <v>230198</v>
      </c>
      <c r="F225" s="11" t="n">
        <v>0.000117290332670136</v>
      </c>
      <c r="G225" s="11" t="n">
        <v>7</v>
      </c>
      <c r="H225" s="11" t="n">
        <v>37077</v>
      </c>
      <c r="I225" s="11" t="n">
        <v>0.00018879628880438</v>
      </c>
      <c r="J225" s="11" t="n">
        <v>0.62</v>
      </c>
      <c r="K225" s="11" t="n">
        <v>1.28</v>
      </c>
    </row>
    <row r="226" customFormat="false" ht="15" hidden="false" customHeight="false" outlineLevel="0" collapsed="false">
      <c r="A226" s="11" t="s">
        <v>84</v>
      </c>
      <c r="B226" s="11" t="s">
        <v>22</v>
      </c>
      <c r="C226" s="11" t="s">
        <v>15</v>
      </c>
      <c r="D226" s="11" t="n">
        <v>45</v>
      </c>
      <c r="E226" s="11" t="n">
        <v>147803</v>
      </c>
      <c r="F226" s="11" t="n">
        <v>0.000304459314086994</v>
      </c>
      <c r="G226" s="11" t="n">
        <v>3</v>
      </c>
      <c r="H226" s="11" t="n">
        <v>29564</v>
      </c>
      <c r="I226" s="11" t="n">
        <v>0.000101474766608037</v>
      </c>
      <c r="J226" s="11" t="n">
        <v>3</v>
      </c>
      <c r="K226" s="11" t="n">
        <v>3.75</v>
      </c>
    </row>
    <row r="227" customFormat="false" ht="15" hidden="false" customHeight="false" outlineLevel="0" collapsed="false">
      <c r="A227" s="11" t="s">
        <v>84</v>
      </c>
      <c r="B227" s="11" t="s">
        <v>23</v>
      </c>
      <c r="C227" s="11" t="s">
        <v>15</v>
      </c>
      <c r="D227" s="11" t="n">
        <v>77</v>
      </c>
      <c r="E227" s="11" t="n">
        <v>101253</v>
      </c>
      <c r="F227" s="11" t="n">
        <v>0.000760471294677689</v>
      </c>
      <c r="G227" s="11" t="n">
        <v>5</v>
      </c>
      <c r="H227" s="11" t="n">
        <v>15978</v>
      </c>
      <c r="I227" s="11" t="n">
        <v>0.000312930279133809</v>
      </c>
      <c r="J227" s="11" t="n">
        <v>2.43</v>
      </c>
      <c r="K227" s="11" t="n">
        <v>3.95</v>
      </c>
    </row>
    <row r="228" customFormat="false" ht="15" hidden="false" customHeight="false" outlineLevel="0" collapsed="false">
      <c r="A228" s="11" t="s">
        <v>84</v>
      </c>
      <c r="B228" s="11" t="s">
        <v>24</v>
      </c>
      <c r="C228" s="11" t="s">
        <v>15</v>
      </c>
      <c r="D228" s="11" t="n">
        <v>10</v>
      </c>
      <c r="E228" s="11" t="n">
        <v>72372</v>
      </c>
      <c r="F228" s="11" t="n">
        <v>0.000138174984800752</v>
      </c>
      <c r="G228" s="11" t="n">
        <v>2</v>
      </c>
      <c r="H228" s="11" t="n">
        <v>15197</v>
      </c>
      <c r="I228" s="11" t="n">
        <v>0.000131604922024084</v>
      </c>
      <c r="J228" s="11" t="n">
        <v>1.05</v>
      </c>
      <c r="K228" s="11" t="n">
        <v>0</v>
      </c>
    </row>
    <row r="229" customFormat="false" ht="15" hidden="false" customHeight="false" outlineLevel="0" collapsed="false">
      <c r="A229" s="11" t="s">
        <v>85</v>
      </c>
      <c r="B229" s="11" t="s">
        <v>15</v>
      </c>
      <c r="C229" s="11" t="s">
        <v>15</v>
      </c>
      <c r="D229" s="11" t="n">
        <v>379</v>
      </c>
      <c r="E229" s="11" t="n">
        <v>977541</v>
      </c>
      <c r="F229" s="11" t="n">
        <v>0.000387707523265009</v>
      </c>
      <c r="G229" s="11" t="n">
        <v>28</v>
      </c>
      <c r="H229" s="11" t="n">
        <v>186449</v>
      </c>
      <c r="I229" s="11" t="n">
        <v>0.00015017511491078</v>
      </c>
      <c r="J229" s="11" t="n">
        <v>2.58</v>
      </c>
      <c r="K229" s="11" t="n">
        <v>25.28</v>
      </c>
    </row>
    <row r="230" customFormat="false" ht="15" hidden="false" customHeight="false" outlineLevel="0" collapsed="false">
      <c r="A230" s="11" t="s">
        <v>85</v>
      </c>
      <c r="B230" s="11" t="s">
        <v>17</v>
      </c>
      <c r="C230" s="11" t="s">
        <v>15</v>
      </c>
      <c r="D230" s="11" t="n">
        <v>2</v>
      </c>
      <c r="E230" s="11" t="n">
        <v>18747</v>
      </c>
      <c r="F230" s="11" t="n">
        <v>0.000106683736064437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5</v>
      </c>
      <c r="B231" s="11" t="s">
        <v>26</v>
      </c>
      <c r="C231" s="11" t="s">
        <v>15</v>
      </c>
      <c r="D231" s="11" t="n">
        <v>26</v>
      </c>
      <c r="E231" s="11" t="n">
        <v>36517</v>
      </c>
      <c r="F231" s="11" t="n">
        <v>0.000711997152011392</v>
      </c>
      <c r="G231" s="11" t="n">
        <v>10</v>
      </c>
      <c r="H231" s="11" t="n">
        <v>7915</v>
      </c>
      <c r="I231" s="11" t="n">
        <v>0.00126342387871131</v>
      </c>
      <c r="J231" s="11" t="n">
        <v>0.56</v>
      </c>
      <c r="K231" s="11" t="n">
        <v>2.44</v>
      </c>
    </row>
    <row r="232" customFormat="false" ht="15" hidden="false" customHeight="false" outlineLevel="0" collapsed="false">
      <c r="A232" s="11" t="s">
        <v>85</v>
      </c>
      <c r="B232" s="11" t="s">
        <v>18</v>
      </c>
      <c r="C232" s="11" t="s">
        <v>15</v>
      </c>
      <c r="D232" s="11" t="n">
        <v>53</v>
      </c>
      <c r="E232" s="11" t="n">
        <v>47178</v>
      </c>
      <c r="F232" s="11" t="n">
        <v>0.00112340497689601</v>
      </c>
      <c r="G232" s="11" t="n">
        <v>7</v>
      </c>
      <c r="H232" s="11" t="n">
        <v>7630</v>
      </c>
      <c r="I232" s="11" t="n">
        <v>0.000917431192660551</v>
      </c>
      <c r="J232" s="11" t="n">
        <v>1.22</v>
      </c>
      <c r="K232" s="11" t="n">
        <v>0.25</v>
      </c>
    </row>
    <row r="233" customFormat="false" ht="15" hidden="false" customHeight="false" outlineLevel="0" collapsed="false">
      <c r="A233" s="11" t="s">
        <v>85</v>
      </c>
      <c r="B233" s="11" t="s">
        <v>19</v>
      </c>
      <c r="C233" s="11" t="s">
        <v>15</v>
      </c>
      <c r="D233" s="11" t="n">
        <v>146</v>
      </c>
      <c r="E233" s="11" t="n">
        <v>181587</v>
      </c>
      <c r="F233" s="11" t="n">
        <v>0.000804022314372725</v>
      </c>
      <c r="G233" s="11" t="n">
        <v>8</v>
      </c>
      <c r="H233" s="11" t="n">
        <v>24939</v>
      </c>
      <c r="I233" s="11" t="n">
        <v>0.000320782709811941</v>
      </c>
      <c r="J233" s="11" t="n">
        <v>2.51</v>
      </c>
      <c r="K233" s="11" t="n">
        <v>6.87</v>
      </c>
    </row>
    <row r="234" customFormat="false" ht="15" hidden="false" customHeight="false" outlineLevel="0" collapsed="false">
      <c r="A234" s="11" t="s">
        <v>85</v>
      </c>
      <c r="B234" s="11" t="s">
        <v>20</v>
      </c>
      <c r="C234" s="11" t="s">
        <v>15</v>
      </c>
      <c r="D234" s="11" t="n">
        <v>77</v>
      </c>
      <c r="E234" s="11" t="n">
        <v>136308</v>
      </c>
      <c r="F234" s="11" t="n">
        <v>0.000564897144701705</v>
      </c>
      <c r="G234" s="11" t="n">
        <v>1</v>
      </c>
      <c r="H234" s="11" t="n">
        <v>19974</v>
      </c>
      <c r="I234" s="11" t="n">
        <v>5.0065084609993E-005</v>
      </c>
      <c r="J234" s="11" t="n">
        <v>11.28</v>
      </c>
      <c r="K234" s="11" t="n">
        <v>9.26</v>
      </c>
    </row>
    <row r="235" customFormat="false" ht="15" hidden="false" customHeight="false" outlineLevel="0" collapsed="false">
      <c r="A235" s="11" t="s">
        <v>85</v>
      </c>
      <c r="B235" s="11" t="s">
        <v>21</v>
      </c>
      <c r="C235" s="11" t="s">
        <v>15</v>
      </c>
      <c r="D235" s="11" t="n">
        <v>52</v>
      </c>
      <c r="E235" s="11" t="n">
        <v>230198</v>
      </c>
      <c r="F235" s="11" t="n">
        <v>0.000225892492549892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2</v>
      </c>
      <c r="C236" s="11" t="s">
        <v>15</v>
      </c>
      <c r="D236" s="11" t="n">
        <v>6</v>
      </c>
      <c r="E236" s="11" t="n">
        <v>147803</v>
      </c>
      <c r="F236" s="11" t="n">
        <v>4.05945752115992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3</v>
      </c>
      <c r="C237" s="11" t="s">
        <v>15</v>
      </c>
      <c r="D237" s="11" t="n">
        <v>4</v>
      </c>
      <c r="E237" s="11" t="n">
        <v>101253</v>
      </c>
      <c r="F237" s="11" t="n">
        <v>3.95050023209189E-005</v>
      </c>
      <c r="G237" s="11" t="n">
        <v>1</v>
      </c>
      <c r="H237" s="11" t="n">
        <v>15978</v>
      </c>
      <c r="I237" s="11" t="n">
        <v>6.25860558267618E-005</v>
      </c>
      <c r="J237" s="11" t="n">
        <v>0.63</v>
      </c>
      <c r="K237" s="11" t="n">
        <v>0.17</v>
      </c>
    </row>
    <row r="238" customFormat="false" ht="15" hidden="false" customHeight="false" outlineLevel="0" collapsed="false">
      <c r="A238" s="11" t="s">
        <v>85</v>
      </c>
      <c r="B238" s="11" t="s">
        <v>24</v>
      </c>
      <c r="C238" s="11" t="s">
        <v>15</v>
      </c>
      <c r="D238" s="11" t="n">
        <v>13</v>
      </c>
      <c r="E238" s="11" t="n">
        <v>72372</v>
      </c>
      <c r="F238" s="11" t="n">
        <v>0.000179627480240977</v>
      </c>
      <c r="G238" s="11" t="n">
        <v>1</v>
      </c>
      <c r="H238" s="11" t="n">
        <v>15197</v>
      </c>
      <c r="I238" s="11" t="n">
        <v>6.58024610120419E-005</v>
      </c>
      <c r="J238" s="11" t="n">
        <v>2.73</v>
      </c>
      <c r="K238" s="11" t="n">
        <v>1.02</v>
      </c>
    </row>
    <row r="239" customFormat="false" ht="15" hidden="false" customHeight="false" outlineLevel="0" collapsed="false">
      <c r="A239" s="11" t="s">
        <v>86</v>
      </c>
      <c r="B239" s="11" t="s">
        <v>15</v>
      </c>
      <c r="C239" s="11" t="s">
        <v>15</v>
      </c>
      <c r="D239" s="11" t="n">
        <v>2319</v>
      </c>
      <c r="E239" s="11" t="n">
        <v>977541</v>
      </c>
      <c r="F239" s="11" t="n">
        <v>0.00237227901438405</v>
      </c>
      <c r="G239" s="11" t="n">
        <v>203</v>
      </c>
      <c r="H239" s="11" t="n">
        <v>186449</v>
      </c>
      <c r="I239" s="11" t="n">
        <v>0.00108876958310315</v>
      </c>
      <c r="J239" s="11" t="n">
        <v>2.18</v>
      </c>
      <c r="K239" s="11" t="n">
        <v>119.31</v>
      </c>
    </row>
    <row r="240" customFormat="false" ht="15" hidden="false" customHeight="false" outlineLevel="0" collapsed="false">
      <c r="A240" s="11" t="s">
        <v>86</v>
      </c>
      <c r="B240" s="11" t="s">
        <v>29</v>
      </c>
      <c r="C240" s="11" t="s">
        <v>15</v>
      </c>
      <c r="D240" s="11" t="n">
        <v>1</v>
      </c>
      <c r="E240" s="11" t="n">
        <v>2513</v>
      </c>
      <c r="F240" s="11" t="n">
        <v>0.000397930760047752</v>
      </c>
      <c r="G240" s="11" t="n">
        <v>11</v>
      </c>
      <c r="H240" s="11" t="n">
        <v>8561</v>
      </c>
      <c r="I240" s="11" t="n">
        <v>0.00128489662422614</v>
      </c>
      <c r="J240" s="11" t="n">
        <v>0.31</v>
      </c>
      <c r="K240" s="11" t="n">
        <v>1.41</v>
      </c>
    </row>
    <row r="241" customFormat="false" ht="15" hidden="false" customHeight="false" outlineLevel="0" collapsed="false">
      <c r="A241" s="11" t="s">
        <v>86</v>
      </c>
      <c r="B241" s="11" t="s">
        <v>17</v>
      </c>
      <c r="C241" s="11" t="s">
        <v>15</v>
      </c>
      <c r="D241" s="11" t="n">
        <v>4</v>
      </c>
      <c r="E241" s="11" t="n">
        <v>18747</v>
      </c>
      <c r="F241" s="11" t="n">
        <v>0.000213367472128874</v>
      </c>
      <c r="G241" s="11" t="n">
        <v>4</v>
      </c>
      <c r="H241" s="11" t="n">
        <v>11886</v>
      </c>
      <c r="I241" s="11" t="n">
        <v>0.000336530371866061</v>
      </c>
      <c r="J241" s="11" t="n">
        <v>0.63</v>
      </c>
      <c r="K241" s="11" t="n">
        <v>0.42</v>
      </c>
    </row>
    <row r="242" customFormat="false" ht="15" hidden="false" customHeight="false" outlineLevel="0" collapsed="false">
      <c r="A242" s="11" t="s">
        <v>86</v>
      </c>
      <c r="B242" s="11" t="s">
        <v>26</v>
      </c>
      <c r="C242" s="11" t="s">
        <v>15</v>
      </c>
      <c r="D242" s="11" t="n">
        <v>11</v>
      </c>
      <c r="E242" s="11" t="n">
        <v>36517</v>
      </c>
      <c r="F242" s="11" t="n">
        <v>0.000301229564312512</v>
      </c>
      <c r="G242" s="11" t="n">
        <v>3</v>
      </c>
      <c r="H242" s="11" t="n">
        <v>7915</v>
      </c>
      <c r="I242" s="11" t="n">
        <v>0.000379027163613392</v>
      </c>
      <c r="J242" s="11" t="n">
        <v>0.79</v>
      </c>
      <c r="K242" s="11" t="n">
        <v>0.13</v>
      </c>
    </row>
    <row r="243" customFormat="false" ht="15" hidden="false" customHeight="false" outlineLevel="0" collapsed="false">
      <c r="A243" s="11" t="s">
        <v>86</v>
      </c>
      <c r="B243" s="11" t="s">
        <v>18</v>
      </c>
      <c r="C243" s="11" t="s">
        <v>15</v>
      </c>
      <c r="D243" s="11" t="n">
        <v>22</v>
      </c>
      <c r="E243" s="11" t="n">
        <v>47178</v>
      </c>
      <c r="F243" s="11" t="n">
        <v>0.000466319047013439</v>
      </c>
      <c r="G243" s="11" t="n">
        <v>4</v>
      </c>
      <c r="H243" s="11" t="n">
        <v>7630</v>
      </c>
      <c r="I243" s="11" t="n">
        <v>0.000524246395806029</v>
      </c>
      <c r="J243" s="11" t="n">
        <v>0.89</v>
      </c>
      <c r="K243" s="11" t="n">
        <v>0.05</v>
      </c>
    </row>
    <row r="244" customFormat="false" ht="15" hidden="false" customHeight="false" outlineLevel="0" collapsed="false">
      <c r="A244" s="11" t="s">
        <v>86</v>
      </c>
      <c r="B244" s="11" t="s">
        <v>19</v>
      </c>
      <c r="C244" s="11" t="s">
        <v>15</v>
      </c>
      <c r="D244" s="11" t="n">
        <v>111</v>
      </c>
      <c r="E244" s="11" t="n">
        <v>181587</v>
      </c>
      <c r="F244" s="11" t="n">
        <v>0.0006112772390094</v>
      </c>
      <c r="G244" s="11" t="n">
        <v>16</v>
      </c>
      <c r="H244" s="11" t="n">
        <v>24939</v>
      </c>
      <c r="I244" s="11" t="n">
        <v>0.000641565419623882</v>
      </c>
      <c r="J244" s="11" t="n">
        <v>0.95</v>
      </c>
      <c r="K244" s="11" t="n">
        <v>0.03</v>
      </c>
    </row>
    <row r="245" customFormat="false" ht="15" hidden="false" customHeight="false" outlineLevel="0" collapsed="false">
      <c r="A245" s="11" t="s">
        <v>86</v>
      </c>
      <c r="B245" s="11" t="s">
        <v>20</v>
      </c>
      <c r="C245" s="11" t="s">
        <v>15</v>
      </c>
      <c r="D245" s="11" t="n">
        <v>111</v>
      </c>
      <c r="E245" s="11" t="n">
        <v>136308</v>
      </c>
      <c r="F245" s="11" t="n">
        <v>0.000814332247557003</v>
      </c>
      <c r="G245" s="11" t="n">
        <v>11</v>
      </c>
      <c r="H245" s="11" t="n">
        <v>19974</v>
      </c>
      <c r="I245" s="11" t="n">
        <v>0.000550715930709923</v>
      </c>
      <c r="J245" s="11" t="n">
        <v>1.48</v>
      </c>
      <c r="K245" s="11" t="n">
        <v>1.55</v>
      </c>
    </row>
    <row r="246" customFormat="false" ht="15" hidden="false" customHeight="false" outlineLevel="0" collapsed="false">
      <c r="A246" s="11" t="s">
        <v>86</v>
      </c>
      <c r="B246" s="11" t="s">
        <v>21</v>
      </c>
      <c r="C246" s="11" t="s">
        <v>15</v>
      </c>
      <c r="D246" s="11" t="n">
        <v>478</v>
      </c>
      <c r="E246" s="11" t="n">
        <v>230198</v>
      </c>
      <c r="F246" s="11" t="n">
        <v>0.00207647329690093</v>
      </c>
      <c r="G246" s="11" t="n">
        <v>43</v>
      </c>
      <c r="H246" s="11" t="n">
        <v>37077</v>
      </c>
      <c r="I246" s="11" t="n">
        <v>0.00115974863122691</v>
      </c>
      <c r="J246" s="11" t="n">
        <v>1.79</v>
      </c>
      <c r="K246" s="11" t="n">
        <v>13.79</v>
      </c>
    </row>
    <row r="247" customFormat="false" ht="15" hidden="false" customHeight="false" outlineLevel="0" collapsed="false">
      <c r="A247" s="11" t="s">
        <v>86</v>
      </c>
      <c r="B247" s="11" t="s">
        <v>22</v>
      </c>
      <c r="C247" s="11" t="s">
        <v>15</v>
      </c>
      <c r="D247" s="11" t="n">
        <v>607</v>
      </c>
      <c r="E247" s="11" t="n">
        <v>147803</v>
      </c>
      <c r="F247" s="11" t="n">
        <v>0.00410681785890679</v>
      </c>
      <c r="G247" s="11" t="n">
        <v>47</v>
      </c>
      <c r="H247" s="11" t="n">
        <v>29564</v>
      </c>
      <c r="I247" s="11" t="n">
        <v>0.00158977134352591</v>
      </c>
      <c r="J247" s="11" t="n">
        <v>2.58</v>
      </c>
      <c r="K247" s="11" t="n">
        <v>42.49</v>
      </c>
    </row>
    <row r="248" customFormat="false" ht="15" hidden="false" customHeight="false" outlineLevel="0" collapsed="false">
      <c r="A248" s="11" t="s">
        <v>86</v>
      </c>
      <c r="B248" s="11" t="s">
        <v>23</v>
      </c>
      <c r="C248" s="11" t="s">
        <v>15</v>
      </c>
      <c r="D248" s="11" t="n">
        <v>944</v>
      </c>
      <c r="E248" s="11" t="n">
        <v>101253</v>
      </c>
      <c r="F248" s="11" t="n">
        <v>0.00932318054773686</v>
      </c>
      <c r="G248" s="11" t="n">
        <v>57</v>
      </c>
      <c r="H248" s="11" t="n">
        <v>15978</v>
      </c>
      <c r="I248" s="11" t="n">
        <v>0.00356740518212542</v>
      </c>
      <c r="J248" s="11" t="n">
        <v>2.61</v>
      </c>
      <c r="K248" s="11" t="n">
        <v>54</v>
      </c>
    </row>
    <row r="249" customFormat="false" ht="15" hidden="false" customHeight="false" outlineLevel="0" collapsed="false">
      <c r="A249" s="11" t="s">
        <v>86</v>
      </c>
      <c r="B249" s="11" t="s">
        <v>24</v>
      </c>
      <c r="C249" s="11" t="s">
        <v>15</v>
      </c>
      <c r="D249" s="11" t="n">
        <v>30</v>
      </c>
      <c r="E249" s="11" t="n">
        <v>72372</v>
      </c>
      <c r="F249" s="11" t="n">
        <v>0.000414524954402255</v>
      </c>
      <c r="G249" s="11" t="n">
        <v>6</v>
      </c>
      <c r="H249" s="11" t="n">
        <v>15197</v>
      </c>
      <c r="I249" s="11" t="n">
        <v>0.000394814766072251</v>
      </c>
      <c r="J249" s="11" t="n">
        <v>1.05</v>
      </c>
      <c r="K249" s="11" t="n">
        <v>0.01</v>
      </c>
    </row>
    <row r="250" customFormat="false" ht="15" hidden="false" customHeight="false" outlineLevel="0" collapsed="false">
      <c r="A250" s="11" t="s">
        <v>87</v>
      </c>
      <c r="B250" s="11" t="s">
        <v>15</v>
      </c>
      <c r="C250" s="11" t="s">
        <v>15</v>
      </c>
      <c r="D250" s="11" t="n">
        <v>175</v>
      </c>
      <c r="E250" s="11" t="n">
        <v>977541</v>
      </c>
      <c r="F250" s="11" t="n">
        <v>0.000179020624198883</v>
      </c>
      <c r="G250" s="11" t="n">
        <v>27</v>
      </c>
      <c r="H250" s="11" t="n">
        <v>186449</v>
      </c>
      <c r="I250" s="11" t="n">
        <v>0.000144811717949681</v>
      </c>
      <c r="J250" s="11" t="n">
        <v>1.24</v>
      </c>
      <c r="K250" s="11" t="n">
        <v>1.06</v>
      </c>
    </row>
    <row r="251" customFormat="false" ht="15" hidden="false" customHeight="false" outlineLevel="0" collapsed="false">
      <c r="A251" s="11" t="s">
        <v>87</v>
      </c>
      <c r="B251" s="11" t="s">
        <v>17</v>
      </c>
      <c r="C251" s="11" t="s">
        <v>15</v>
      </c>
      <c r="D251" s="11" t="n">
        <v>1</v>
      </c>
      <c r="E251" s="11" t="n">
        <v>18747</v>
      </c>
      <c r="F251" s="11" t="n">
        <v>5.33418680322185E-005</v>
      </c>
      <c r="G251" s="11" t="n">
        <v>1</v>
      </c>
      <c r="H251" s="11" t="n">
        <v>11886</v>
      </c>
      <c r="I251" s="11" t="n">
        <v>8.41325929665152E-005</v>
      </c>
      <c r="J251" s="11" t="n">
        <v>0.63</v>
      </c>
      <c r="K251" s="11" t="n">
        <v>0.11</v>
      </c>
    </row>
    <row r="252" customFormat="false" ht="15" hidden="false" customHeight="false" outlineLevel="0" collapsed="false">
      <c r="A252" s="11" t="s">
        <v>87</v>
      </c>
      <c r="B252" s="11" t="s">
        <v>26</v>
      </c>
      <c r="C252" s="11" t="s">
        <v>15</v>
      </c>
      <c r="D252" s="11" t="n">
        <v>3</v>
      </c>
      <c r="E252" s="11" t="n">
        <v>36517</v>
      </c>
      <c r="F252" s="11" t="n">
        <v>8.2153517539776E-005</v>
      </c>
      <c r="G252" s="11" t="n">
        <v>1</v>
      </c>
      <c r="H252" s="11" t="n">
        <v>7915</v>
      </c>
      <c r="I252" s="11" t="n">
        <v>0.000126342387871131</v>
      </c>
      <c r="J252" s="11" t="n">
        <v>0.65</v>
      </c>
      <c r="K252" s="11" t="n">
        <v>0.14</v>
      </c>
    </row>
    <row r="253" customFormat="false" ht="15" hidden="false" customHeight="false" outlineLevel="0" collapsed="false">
      <c r="A253" s="11" t="s">
        <v>87</v>
      </c>
      <c r="B253" s="11" t="s">
        <v>18</v>
      </c>
      <c r="C253" s="11" t="s">
        <v>15</v>
      </c>
      <c r="D253" s="11" t="n">
        <v>3</v>
      </c>
      <c r="E253" s="11" t="n">
        <v>47178</v>
      </c>
      <c r="F253" s="11" t="n">
        <v>6.3588960956378E-005</v>
      </c>
      <c r="G253" s="11" t="n">
        <v>1</v>
      </c>
      <c r="H253" s="11" t="n">
        <v>7630</v>
      </c>
      <c r="I253" s="11" t="n">
        <v>0.000131061598951507</v>
      </c>
      <c r="J253" s="11" t="n">
        <v>0.49</v>
      </c>
      <c r="K253" s="11" t="n">
        <v>0.41</v>
      </c>
    </row>
    <row r="254" customFormat="false" ht="15" hidden="false" customHeight="false" outlineLevel="0" collapsed="false">
      <c r="A254" s="11" t="s">
        <v>87</v>
      </c>
      <c r="B254" s="11" t="s">
        <v>19</v>
      </c>
      <c r="C254" s="11" t="s">
        <v>15</v>
      </c>
      <c r="D254" s="11" t="n">
        <v>11</v>
      </c>
      <c r="E254" s="11" t="n">
        <v>181587</v>
      </c>
      <c r="F254" s="11" t="n">
        <v>6.05770236856163E-005</v>
      </c>
      <c r="G254" s="11" t="n">
        <v>2</v>
      </c>
      <c r="H254" s="11" t="n">
        <v>24939</v>
      </c>
      <c r="I254" s="11" t="n">
        <v>8.01956774529853E-005</v>
      </c>
      <c r="J254" s="11" t="n">
        <v>0.76</v>
      </c>
      <c r="K254" s="11" t="n">
        <v>0.13</v>
      </c>
    </row>
    <row r="255" customFormat="false" ht="15" hidden="false" customHeight="false" outlineLevel="0" collapsed="false">
      <c r="A255" s="11" t="s">
        <v>87</v>
      </c>
      <c r="B255" s="11" t="s">
        <v>20</v>
      </c>
      <c r="C255" s="11" t="s">
        <v>15</v>
      </c>
      <c r="D255" s="11" t="n">
        <v>17</v>
      </c>
      <c r="E255" s="11" t="n">
        <v>136308</v>
      </c>
      <c r="F255" s="11" t="n">
        <v>0.000124717551427649</v>
      </c>
      <c r="G255" s="11" t="n">
        <v>1</v>
      </c>
      <c r="H255" s="11" t="n">
        <v>19974</v>
      </c>
      <c r="I255" s="11" t="n">
        <v>5.0065084609993E-005</v>
      </c>
      <c r="J255" s="11" t="n">
        <v>2.49</v>
      </c>
      <c r="K255" s="11" t="n">
        <v>0.84</v>
      </c>
    </row>
    <row r="256" customFormat="false" ht="15" hidden="false" customHeight="false" outlineLevel="0" collapsed="false">
      <c r="A256" s="11" t="s">
        <v>87</v>
      </c>
      <c r="B256" s="11" t="s">
        <v>21</v>
      </c>
      <c r="C256" s="11" t="s">
        <v>15</v>
      </c>
      <c r="D256" s="11" t="n">
        <v>45</v>
      </c>
      <c r="E256" s="11" t="n">
        <v>230198</v>
      </c>
      <c r="F256" s="11" t="n">
        <v>0.00019548388778356</v>
      </c>
      <c r="G256" s="11" t="n">
        <v>7</v>
      </c>
      <c r="H256" s="11" t="n">
        <v>37077</v>
      </c>
      <c r="I256" s="11" t="n">
        <v>0.00018879628880438</v>
      </c>
      <c r="J256" s="11" t="n">
        <v>1.04</v>
      </c>
      <c r="K256" s="11" t="n">
        <v>0.01</v>
      </c>
    </row>
    <row r="257" customFormat="false" ht="15" hidden="false" customHeight="false" outlineLevel="0" collapsed="false">
      <c r="A257" s="11" t="s">
        <v>87</v>
      </c>
      <c r="B257" s="11" t="s">
        <v>22</v>
      </c>
      <c r="C257" s="11" t="s">
        <v>15</v>
      </c>
      <c r="D257" s="11" t="n">
        <v>42</v>
      </c>
      <c r="E257" s="11" t="n">
        <v>147803</v>
      </c>
      <c r="F257" s="11" t="n">
        <v>0.000284162026481195</v>
      </c>
      <c r="G257" s="11" t="n">
        <v>2</v>
      </c>
      <c r="H257" s="11" t="n">
        <v>29564</v>
      </c>
      <c r="I257" s="11" t="n">
        <v>6.76498444053579E-005</v>
      </c>
      <c r="J257" s="11" t="n">
        <v>4.2</v>
      </c>
      <c r="K257" s="11" t="n">
        <v>4.66</v>
      </c>
    </row>
    <row r="258" customFormat="false" ht="15" hidden="false" customHeight="false" outlineLevel="0" collapsed="false">
      <c r="A258" s="11" t="s">
        <v>87</v>
      </c>
      <c r="B258" s="11" t="s">
        <v>23</v>
      </c>
      <c r="C258" s="11" t="s">
        <v>15</v>
      </c>
      <c r="D258" s="11" t="n">
        <v>44</v>
      </c>
      <c r="E258" s="11" t="n">
        <v>101253</v>
      </c>
      <c r="F258" s="11" t="n">
        <v>0.000434555025530108</v>
      </c>
      <c r="G258" s="11" t="n">
        <v>5</v>
      </c>
      <c r="H258" s="11" t="n">
        <v>15978</v>
      </c>
      <c r="I258" s="11" t="n">
        <v>0.000312930279133809</v>
      </c>
      <c r="J258" s="11" t="n">
        <v>1.39</v>
      </c>
      <c r="K258" s="11" t="n">
        <v>0.49</v>
      </c>
    </row>
    <row r="259" customFormat="false" ht="15" hidden="false" customHeight="false" outlineLevel="0" collapsed="false">
      <c r="A259" s="11" t="s">
        <v>87</v>
      </c>
      <c r="B259" s="11" t="s">
        <v>24</v>
      </c>
      <c r="C259" s="11" t="s">
        <v>15</v>
      </c>
      <c r="D259" s="11" t="n">
        <v>9</v>
      </c>
      <c r="E259" s="11" t="n">
        <v>72372</v>
      </c>
      <c r="F259" s="11" t="n">
        <v>0.000124357486320677</v>
      </c>
      <c r="G259" s="11" t="n">
        <v>2</v>
      </c>
      <c r="H259" s="11" t="n">
        <v>15197</v>
      </c>
      <c r="I259" s="11" t="n">
        <v>0.000131604922024084</v>
      </c>
      <c r="J259" s="11" t="n">
        <v>0.94</v>
      </c>
      <c r="K259" s="11" t="n">
        <v>0.01</v>
      </c>
    </row>
    <row r="260" customFormat="false" ht="15" hidden="false" customHeight="false" outlineLevel="0" collapsed="false">
      <c r="A260" s="11" t="s">
        <v>88</v>
      </c>
      <c r="B260" s="11" t="s">
        <v>15</v>
      </c>
      <c r="C260" s="11" t="s">
        <v>15</v>
      </c>
      <c r="D260" s="11" t="n">
        <v>527</v>
      </c>
      <c r="E260" s="11" t="n">
        <v>977541</v>
      </c>
      <c r="F260" s="11" t="n">
        <v>0.000539107822587493</v>
      </c>
      <c r="G260" s="11" t="n">
        <v>47</v>
      </c>
      <c r="H260" s="11" t="n">
        <v>186449</v>
      </c>
      <c r="I260" s="11" t="n">
        <v>0.000252079657171666</v>
      </c>
      <c r="J260" s="11" t="n">
        <v>2.14</v>
      </c>
      <c r="K260" s="11" t="n">
        <v>26.17</v>
      </c>
    </row>
    <row r="261" customFormat="false" ht="15" hidden="false" customHeight="false" outlineLevel="0" collapsed="false">
      <c r="A261" s="11" t="s">
        <v>88</v>
      </c>
      <c r="B261" s="11" t="s">
        <v>29</v>
      </c>
      <c r="C261" s="11" t="s">
        <v>15</v>
      </c>
      <c r="D261" s="11" t="n">
        <v>1</v>
      </c>
      <c r="E261" s="11" t="n">
        <v>2513</v>
      </c>
      <c r="F261" s="11" t="n">
        <v>0.000397930760047752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88</v>
      </c>
      <c r="B262" s="11" t="s">
        <v>17</v>
      </c>
      <c r="C262" s="11" t="s">
        <v>15</v>
      </c>
      <c r="D262" s="11" t="n">
        <v>2</v>
      </c>
      <c r="E262" s="11" t="n">
        <v>18747</v>
      </c>
      <c r="F262" s="11" t="n">
        <v>0.000106683736064437</v>
      </c>
      <c r="G262" s="11" t="n">
        <v>2</v>
      </c>
      <c r="H262" s="11" t="n">
        <v>11886</v>
      </c>
      <c r="I262" s="11" t="n">
        <v>0.00016826518593303</v>
      </c>
      <c r="J262" s="11" t="n">
        <v>0.63</v>
      </c>
      <c r="K262" s="11" t="n">
        <v>0.21</v>
      </c>
    </row>
    <row r="263" customFormat="false" ht="15" hidden="false" customHeight="false" outlineLevel="0" collapsed="false">
      <c r="A263" s="11" t="s">
        <v>88</v>
      </c>
      <c r="B263" s="11" t="s">
        <v>26</v>
      </c>
      <c r="C263" s="11" t="s">
        <v>15</v>
      </c>
      <c r="D263" s="11" t="n">
        <v>35</v>
      </c>
      <c r="E263" s="11" t="n">
        <v>36517</v>
      </c>
      <c r="F263" s="11" t="n">
        <v>0.00095845770463072</v>
      </c>
      <c r="G263" s="11" t="n">
        <v>7</v>
      </c>
      <c r="H263" s="11" t="n">
        <v>7915</v>
      </c>
      <c r="I263" s="11" t="n">
        <v>0.000884396715097915</v>
      </c>
      <c r="J263" s="11" t="n">
        <v>1.08</v>
      </c>
      <c r="K263" s="11" t="n">
        <v>0.04</v>
      </c>
    </row>
    <row r="264" customFormat="false" ht="15" hidden="false" customHeight="false" outlineLevel="0" collapsed="false">
      <c r="A264" s="11" t="s">
        <v>88</v>
      </c>
      <c r="B264" s="11" t="s">
        <v>18</v>
      </c>
      <c r="C264" s="11" t="s">
        <v>15</v>
      </c>
      <c r="D264" s="11" t="n">
        <v>36</v>
      </c>
      <c r="E264" s="11" t="n">
        <v>47178</v>
      </c>
      <c r="F264" s="11" t="n">
        <v>0.000763067531476536</v>
      </c>
      <c r="G264" s="11" t="n">
        <v>3</v>
      </c>
      <c r="H264" s="11" t="n">
        <v>7630</v>
      </c>
      <c r="I264" s="11" t="n">
        <v>0.000393184796854522</v>
      </c>
      <c r="J264" s="11" t="n">
        <v>1.94</v>
      </c>
      <c r="K264" s="11" t="n">
        <v>1.26</v>
      </c>
    </row>
    <row r="265" customFormat="false" ht="15" hidden="false" customHeight="false" outlineLevel="0" collapsed="false">
      <c r="A265" s="11" t="s">
        <v>88</v>
      </c>
      <c r="B265" s="11" t="s">
        <v>19</v>
      </c>
      <c r="C265" s="11" t="s">
        <v>15</v>
      </c>
      <c r="D265" s="11" t="n">
        <v>129</v>
      </c>
      <c r="E265" s="11" t="n">
        <v>181587</v>
      </c>
      <c r="F265" s="11" t="n">
        <v>0.000710403277767682</v>
      </c>
      <c r="G265" s="11" t="n">
        <v>13</v>
      </c>
      <c r="H265" s="11" t="n">
        <v>24939</v>
      </c>
      <c r="I265" s="11" t="n">
        <v>0.000521271903444404</v>
      </c>
      <c r="J265" s="11" t="n">
        <v>1.36</v>
      </c>
      <c r="K265" s="11" t="n">
        <v>1.14</v>
      </c>
    </row>
    <row r="266" customFormat="false" ht="15" hidden="false" customHeight="false" outlineLevel="0" collapsed="false">
      <c r="A266" s="11" t="s">
        <v>88</v>
      </c>
      <c r="B266" s="11" t="s">
        <v>20</v>
      </c>
      <c r="C266" s="11" t="s">
        <v>15</v>
      </c>
      <c r="D266" s="11" t="n">
        <v>82</v>
      </c>
      <c r="E266" s="11" t="n">
        <v>136308</v>
      </c>
      <c r="F266" s="11" t="n">
        <v>0.000601578777474543</v>
      </c>
      <c r="G266" s="11" t="n">
        <v>6</v>
      </c>
      <c r="H266" s="11" t="n">
        <v>19974</v>
      </c>
      <c r="I266" s="11" t="n">
        <v>0.000300390507659958</v>
      </c>
      <c r="J266" s="11" t="n">
        <v>2</v>
      </c>
      <c r="K266" s="11" t="n">
        <v>2.81</v>
      </c>
    </row>
    <row r="267" customFormat="false" ht="15" hidden="false" customHeight="false" outlineLevel="0" collapsed="false">
      <c r="A267" s="11" t="s">
        <v>88</v>
      </c>
      <c r="B267" s="11" t="s">
        <v>21</v>
      </c>
      <c r="C267" s="11" t="s">
        <v>15</v>
      </c>
      <c r="D267" s="11" t="n">
        <v>119</v>
      </c>
      <c r="E267" s="11" t="n">
        <v>230198</v>
      </c>
      <c r="F267" s="11" t="n">
        <v>0.000516946281027637</v>
      </c>
      <c r="G267" s="11" t="n">
        <v>11</v>
      </c>
      <c r="H267" s="11" t="n">
        <v>37077</v>
      </c>
      <c r="I267" s="11" t="n">
        <v>0.000296679882406883</v>
      </c>
      <c r="J267" s="11" t="n">
        <v>1.74</v>
      </c>
      <c r="K267" s="11" t="n">
        <v>3.19</v>
      </c>
    </row>
    <row r="268" customFormat="false" ht="15" hidden="false" customHeight="false" outlineLevel="0" collapsed="false">
      <c r="A268" s="11" t="s">
        <v>88</v>
      </c>
      <c r="B268" s="11" t="s">
        <v>22</v>
      </c>
      <c r="C268" s="11" t="s">
        <v>15</v>
      </c>
      <c r="D268" s="11" t="n">
        <v>67</v>
      </c>
      <c r="E268" s="11" t="n">
        <v>147803</v>
      </c>
      <c r="F268" s="11" t="n">
        <v>0.000453306089862858</v>
      </c>
      <c r="G268" s="11" t="n">
        <v>2</v>
      </c>
      <c r="H268" s="11" t="n">
        <v>29564</v>
      </c>
      <c r="I268" s="11" t="n">
        <v>6.76498444053579E-005</v>
      </c>
      <c r="J268" s="11" t="n">
        <v>6.7</v>
      </c>
      <c r="K268" s="11" t="n">
        <v>9.42</v>
      </c>
    </row>
    <row r="269" customFormat="false" ht="15" hidden="false" customHeight="false" outlineLevel="0" collapsed="false">
      <c r="A269" s="11" t="s">
        <v>88</v>
      </c>
      <c r="B269" s="11" t="s">
        <v>23</v>
      </c>
      <c r="C269" s="11" t="s">
        <v>15</v>
      </c>
      <c r="D269" s="11" t="n">
        <v>20</v>
      </c>
      <c r="E269" s="11" t="n">
        <v>101253</v>
      </c>
      <c r="F269" s="11" t="n">
        <v>0.000197525011604594</v>
      </c>
      <c r="G269" s="11" t="n">
        <v>1</v>
      </c>
      <c r="H269" s="11" t="n">
        <v>15978</v>
      </c>
      <c r="I269" s="11" t="n">
        <v>6.25860558267618E-005</v>
      </c>
      <c r="J269" s="11" t="n">
        <v>3.16</v>
      </c>
      <c r="K269" s="11" t="n">
        <v>1.4</v>
      </c>
    </row>
    <row r="270" customFormat="false" ht="15" hidden="false" customHeight="false" outlineLevel="0" collapsed="false">
      <c r="A270" s="11" t="s">
        <v>88</v>
      </c>
      <c r="B270" s="11" t="s">
        <v>24</v>
      </c>
      <c r="C270" s="11" t="s">
        <v>15</v>
      </c>
      <c r="D270" s="11" t="n">
        <v>36</v>
      </c>
      <c r="E270" s="11" t="n">
        <v>72372</v>
      </c>
      <c r="F270" s="11" t="n">
        <v>0.000497429945282706</v>
      </c>
      <c r="G270" s="11" t="n">
        <v>2</v>
      </c>
      <c r="H270" s="11" t="n">
        <v>15197</v>
      </c>
      <c r="I270" s="11" t="n">
        <v>0.000131604922024084</v>
      </c>
      <c r="J270" s="11" t="n">
        <v>3.78</v>
      </c>
      <c r="K270" s="11" t="n">
        <v>3.88</v>
      </c>
    </row>
    <row r="271" customFormat="false" ht="15" hidden="false" customHeight="false" outlineLevel="0" collapsed="false">
      <c r="A271" s="11" t="s">
        <v>89</v>
      </c>
      <c r="B271" s="11" t="s">
        <v>15</v>
      </c>
      <c r="C271" s="11" t="s">
        <v>15</v>
      </c>
      <c r="D271" s="11" t="n">
        <v>16868</v>
      </c>
      <c r="E271" s="11" t="n">
        <v>977541</v>
      </c>
      <c r="F271" s="11" t="n">
        <v>0.0172555422227814</v>
      </c>
      <c r="G271" s="11" t="n">
        <v>3378</v>
      </c>
      <c r="H271" s="11" t="n">
        <v>186449</v>
      </c>
      <c r="I271" s="11" t="n">
        <v>0.0181175549345934</v>
      </c>
      <c r="J271" s="11" t="n">
        <v>0.95</v>
      </c>
      <c r="K271" s="11" t="n">
        <v>6.81</v>
      </c>
    </row>
    <row r="272" customFormat="false" ht="15" hidden="false" customHeight="false" outlineLevel="0" collapsed="false">
      <c r="A272" s="11" t="s">
        <v>89</v>
      </c>
      <c r="B272" s="11" t="s">
        <v>29</v>
      </c>
      <c r="C272" s="11" t="s">
        <v>15</v>
      </c>
      <c r="D272" s="11" t="n">
        <v>21</v>
      </c>
      <c r="E272" s="11" t="n">
        <v>2513</v>
      </c>
      <c r="F272" s="11" t="n">
        <v>0.00835654596100279</v>
      </c>
      <c r="G272" s="11" t="n">
        <v>21</v>
      </c>
      <c r="H272" s="11" t="n">
        <v>8561</v>
      </c>
      <c r="I272" s="11" t="n">
        <v>0.00245298446443173</v>
      </c>
      <c r="J272" s="11" t="n">
        <v>3.41</v>
      </c>
      <c r="K272" s="11" t="n">
        <v>17.92</v>
      </c>
    </row>
    <row r="273" customFormat="false" ht="15" hidden="false" customHeight="false" outlineLevel="0" collapsed="false">
      <c r="A273" s="11" t="s">
        <v>89</v>
      </c>
      <c r="B273" s="11" t="s">
        <v>16</v>
      </c>
      <c r="C273" s="11" t="s">
        <v>15</v>
      </c>
      <c r="D273" s="11" t="n">
        <v>9</v>
      </c>
      <c r="E273" s="11" t="n">
        <v>3065</v>
      </c>
      <c r="F273" s="11" t="n">
        <v>0.00293637846655791</v>
      </c>
      <c r="G273" s="11" t="n">
        <v>48</v>
      </c>
      <c r="H273" s="11" t="n">
        <v>7728</v>
      </c>
      <c r="I273" s="11" t="n">
        <v>0.0062111801242236</v>
      </c>
      <c r="J273" s="11" t="n">
        <v>0.47</v>
      </c>
      <c r="K273" s="11" t="n">
        <v>4.48</v>
      </c>
    </row>
    <row r="274" customFormat="false" ht="15" hidden="false" customHeight="false" outlineLevel="0" collapsed="false">
      <c r="A274" s="11" t="s">
        <v>89</v>
      </c>
      <c r="B274" s="11" t="s">
        <v>17</v>
      </c>
      <c r="C274" s="11" t="s">
        <v>15</v>
      </c>
      <c r="D274" s="11" t="n">
        <v>450</v>
      </c>
      <c r="E274" s="11" t="n">
        <v>18747</v>
      </c>
      <c r="F274" s="11" t="n">
        <v>0.0240038406144983</v>
      </c>
      <c r="G274" s="11" t="n">
        <v>545</v>
      </c>
      <c r="H274" s="11" t="n">
        <v>11886</v>
      </c>
      <c r="I274" s="11" t="n">
        <v>0.0458522631667508</v>
      </c>
      <c r="J274" s="11" t="n">
        <v>0.52</v>
      </c>
      <c r="K274" s="11" t="n">
        <v>110.49</v>
      </c>
    </row>
    <row r="275" customFormat="false" ht="15" hidden="false" customHeight="false" outlineLevel="0" collapsed="false">
      <c r="A275" s="11" t="s">
        <v>89</v>
      </c>
      <c r="B275" s="11" t="s">
        <v>26</v>
      </c>
      <c r="C275" s="11" t="s">
        <v>15</v>
      </c>
      <c r="D275" s="11" t="n">
        <v>2168</v>
      </c>
      <c r="E275" s="11" t="n">
        <v>36517</v>
      </c>
      <c r="F275" s="11" t="n">
        <v>0.0593696086754115</v>
      </c>
      <c r="G275" s="11" t="n">
        <v>870</v>
      </c>
      <c r="H275" s="11" t="n">
        <v>7915</v>
      </c>
      <c r="I275" s="11" t="n">
        <v>0.109917877447884</v>
      </c>
      <c r="J275" s="11" t="n">
        <v>0.54</v>
      </c>
      <c r="K275" s="11" t="n">
        <v>260.93</v>
      </c>
    </row>
    <row r="276" customFormat="false" ht="15" hidden="false" customHeight="false" outlineLevel="0" collapsed="false">
      <c r="A276" s="11" t="s">
        <v>89</v>
      </c>
      <c r="B276" s="11" t="s">
        <v>18</v>
      </c>
      <c r="C276" s="11" t="s">
        <v>15</v>
      </c>
      <c r="D276" s="11" t="n">
        <v>3393</v>
      </c>
      <c r="E276" s="11" t="n">
        <v>47178</v>
      </c>
      <c r="F276" s="11" t="n">
        <v>0.0719191148416635</v>
      </c>
      <c r="G276" s="11" t="n">
        <v>496</v>
      </c>
      <c r="H276" s="11" t="n">
        <v>7630</v>
      </c>
      <c r="I276" s="11" t="n">
        <v>0.0650065530799476</v>
      </c>
      <c r="J276" s="11" t="n">
        <v>1.11</v>
      </c>
      <c r="K276" s="11" t="n">
        <v>4.76</v>
      </c>
    </row>
    <row r="277" customFormat="false" ht="15" hidden="false" customHeight="false" outlineLevel="0" collapsed="false">
      <c r="A277" s="11" t="s">
        <v>89</v>
      </c>
      <c r="B277" s="11" t="s">
        <v>19</v>
      </c>
      <c r="C277" s="11" t="s">
        <v>15</v>
      </c>
      <c r="D277" s="11" t="n">
        <v>4924</v>
      </c>
      <c r="E277" s="11" t="n">
        <v>181587</v>
      </c>
      <c r="F277" s="11" t="n">
        <v>0.0271164786025431</v>
      </c>
      <c r="G277" s="11" t="n">
        <v>499</v>
      </c>
      <c r="H277" s="11" t="n">
        <v>24939</v>
      </c>
      <c r="I277" s="11" t="n">
        <v>0.0200088215245198</v>
      </c>
      <c r="J277" s="11" t="n">
        <v>1.36</v>
      </c>
      <c r="K277" s="11" t="n">
        <v>43.32</v>
      </c>
    </row>
    <row r="278" customFormat="false" ht="15" hidden="false" customHeight="false" outlineLevel="0" collapsed="false">
      <c r="A278" s="11" t="s">
        <v>89</v>
      </c>
      <c r="B278" s="11" t="s">
        <v>20</v>
      </c>
      <c r="C278" s="11" t="s">
        <v>15</v>
      </c>
      <c r="D278" s="11" t="n">
        <v>1645</v>
      </c>
      <c r="E278" s="11" t="n">
        <v>136308</v>
      </c>
      <c r="F278" s="11" t="n">
        <v>0.0120682571822637</v>
      </c>
      <c r="G278" s="11" t="n">
        <v>198</v>
      </c>
      <c r="H278" s="11" t="n">
        <v>19974</v>
      </c>
      <c r="I278" s="11" t="n">
        <v>0.00991288675277861</v>
      </c>
      <c r="J278" s="11" t="n">
        <v>1.22</v>
      </c>
      <c r="K278" s="11" t="n">
        <v>6.94</v>
      </c>
    </row>
    <row r="279" customFormat="false" ht="15" hidden="false" customHeight="false" outlineLevel="0" collapsed="false">
      <c r="A279" s="11" t="s">
        <v>89</v>
      </c>
      <c r="B279" s="11" t="s">
        <v>21</v>
      </c>
      <c r="C279" s="11" t="s">
        <v>15</v>
      </c>
      <c r="D279" s="11" t="n">
        <v>2056</v>
      </c>
      <c r="E279" s="11" t="n">
        <v>230198</v>
      </c>
      <c r="F279" s="11" t="n">
        <v>0.00893144162851111</v>
      </c>
      <c r="G279" s="11" t="n">
        <v>261</v>
      </c>
      <c r="H279" s="11" t="n">
        <v>37077</v>
      </c>
      <c r="I279" s="11" t="n">
        <v>0.00703940448256331</v>
      </c>
      <c r="J279" s="11" t="n">
        <v>1.27</v>
      </c>
      <c r="K279" s="11" t="n">
        <v>13.3</v>
      </c>
    </row>
    <row r="280" customFormat="false" ht="15" hidden="false" customHeight="false" outlineLevel="0" collapsed="false">
      <c r="A280" s="11" t="s">
        <v>89</v>
      </c>
      <c r="B280" s="11" t="s">
        <v>22</v>
      </c>
      <c r="C280" s="11" t="s">
        <v>15</v>
      </c>
      <c r="D280" s="11" t="n">
        <v>1113</v>
      </c>
      <c r="E280" s="11" t="n">
        <v>147803</v>
      </c>
      <c r="F280" s="11" t="n">
        <v>0.00753029370175166</v>
      </c>
      <c r="G280" s="11" t="n">
        <v>250</v>
      </c>
      <c r="H280" s="11" t="n">
        <v>29564</v>
      </c>
      <c r="I280" s="11" t="n">
        <v>0.00845623055066973</v>
      </c>
      <c r="J280" s="11" t="n">
        <v>0.89</v>
      </c>
      <c r="K280" s="11" t="n">
        <v>2.77</v>
      </c>
    </row>
    <row r="281" customFormat="false" ht="15" hidden="false" customHeight="false" outlineLevel="0" collapsed="false">
      <c r="A281" s="11" t="s">
        <v>89</v>
      </c>
      <c r="B281" s="11" t="s">
        <v>23</v>
      </c>
      <c r="C281" s="11" t="s">
        <v>15</v>
      </c>
      <c r="D281" s="11" t="n">
        <v>875</v>
      </c>
      <c r="E281" s="11" t="n">
        <v>101253</v>
      </c>
      <c r="F281" s="11" t="n">
        <v>0.00864171925770101</v>
      </c>
      <c r="G281" s="11" t="n">
        <v>128</v>
      </c>
      <c r="H281" s="11" t="n">
        <v>15978</v>
      </c>
      <c r="I281" s="11" t="n">
        <v>0.00801101514582551</v>
      </c>
      <c r="J281" s="11" t="n">
        <v>1.08</v>
      </c>
      <c r="K281" s="11" t="n">
        <v>0.65</v>
      </c>
    </row>
    <row r="282" customFormat="false" ht="15" hidden="false" customHeight="false" outlineLevel="0" collapsed="false">
      <c r="A282" s="11" t="s">
        <v>89</v>
      </c>
      <c r="B282" s="11" t="s">
        <v>24</v>
      </c>
      <c r="C282" s="11" t="s">
        <v>15</v>
      </c>
      <c r="D282" s="11" t="n">
        <v>214</v>
      </c>
      <c r="E282" s="11" t="n">
        <v>72372</v>
      </c>
      <c r="F282" s="11" t="n">
        <v>0.00295694467473609</v>
      </c>
      <c r="G282" s="11" t="n">
        <v>62</v>
      </c>
      <c r="H282" s="11" t="n">
        <v>15197</v>
      </c>
      <c r="I282" s="11" t="n">
        <v>0.0040797525827466</v>
      </c>
      <c r="J282" s="11" t="n">
        <v>0.72</v>
      </c>
      <c r="K282" s="11" t="n">
        <v>5.04</v>
      </c>
    </row>
    <row r="283" customFormat="false" ht="15" hidden="false" customHeight="false" outlineLevel="0" collapsed="false">
      <c r="A283" s="11" t="s">
        <v>90</v>
      </c>
      <c r="B283" s="11" t="s">
        <v>15</v>
      </c>
      <c r="C283" s="11" t="s">
        <v>15</v>
      </c>
      <c r="D283" s="11" t="n">
        <v>16911</v>
      </c>
      <c r="E283" s="11" t="n">
        <v>977541</v>
      </c>
      <c r="F283" s="11" t="n">
        <v>0.0172995301475846</v>
      </c>
      <c r="G283" s="11" t="n">
        <v>738</v>
      </c>
      <c r="H283" s="11" t="n">
        <v>186449</v>
      </c>
      <c r="I283" s="11" t="n">
        <v>0.00395818695729127</v>
      </c>
      <c r="J283" s="11" t="n">
        <v>4.37</v>
      </c>
      <c r="K283" s="11" t="n">
        <v>1866.42</v>
      </c>
    </row>
    <row r="284" customFormat="false" ht="15" hidden="false" customHeight="false" outlineLevel="0" collapsed="false">
      <c r="A284" s="11" t="s">
        <v>90</v>
      </c>
      <c r="B284" s="11" t="s">
        <v>29</v>
      </c>
      <c r="C284" s="11" t="s">
        <v>15</v>
      </c>
      <c r="D284" s="11" t="n">
        <v>8</v>
      </c>
      <c r="E284" s="11" t="n">
        <v>2513</v>
      </c>
      <c r="F284" s="11" t="n">
        <v>0.00318344608038201</v>
      </c>
      <c r="G284" s="11" t="n">
        <v>2</v>
      </c>
      <c r="H284" s="11" t="n">
        <v>8561</v>
      </c>
      <c r="I284" s="11" t="n">
        <v>0.000233617568041117</v>
      </c>
      <c r="J284" s="11" t="n">
        <v>13.63</v>
      </c>
      <c r="K284" s="11" t="n">
        <v>18.74</v>
      </c>
    </row>
    <row r="285" customFormat="false" ht="15" hidden="false" customHeight="false" outlineLevel="0" collapsed="false">
      <c r="A285" s="11" t="s">
        <v>90</v>
      </c>
      <c r="B285" s="11" t="s">
        <v>16</v>
      </c>
      <c r="C285" s="11" t="s">
        <v>15</v>
      </c>
      <c r="D285" s="11" t="n">
        <v>1</v>
      </c>
      <c r="E285" s="11" t="n">
        <v>3065</v>
      </c>
      <c r="F285" s="11" t="n">
        <v>0.00032626427406199</v>
      </c>
      <c r="G285" s="11" t="n">
        <v>1</v>
      </c>
      <c r="H285" s="11" t="n">
        <v>7728</v>
      </c>
      <c r="I285" s="11" t="n">
        <v>0.000129399585921325</v>
      </c>
      <c r="J285" s="11" t="n">
        <v>2.52</v>
      </c>
      <c r="K285" s="11" t="n">
        <v>0.46</v>
      </c>
    </row>
    <row r="286" customFormat="false" ht="15" hidden="false" customHeight="false" outlineLevel="0" collapsed="false">
      <c r="A286" s="11" t="s">
        <v>90</v>
      </c>
      <c r="B286" s="11" t="s">
        <v>17</v>
      </c>
      <c r="C286" s="11" t="s">
        <v>15</v>
      </c>
      <c r="D286" s="11" t="n">
        <v>22</v>
      </c>
      <c r="E286" s="11" t="n">
        <v>18747</v>
      </c>
      <c r="F286" s="11" t="n">
        <v>0.00117352109670881</v>
      </c>
      <c r="G286" s="11" t="n">
        <v>10</v>
      </c>
      <c r="H286" s="11" t="n">
        <v>11886</v>
      </c>
      <c r="I286" s="11" t="n">
        <v>0.000841325929665152</v>
      </c>
      <c r="J286" s="11" t="n">
        <v>1.39</v>
      </c>
      <c r="K286" s="11" t="n">
        <v>0.77</v>
      </c>
    </row>
    <row r="287" customFormat="false" ht="15" hidden="false" customHeight="false" outlineLevel="0" collapsed="false">
      <c r="A287" s="11" t="s">
        <v>90</v>
      </c>
      <c r="B287" s="11" t="s">
        <v>26</v>
      </c>
      <c r="C287" s="11" t="s">
        <v>15</v>
      </c>
      <c r="D287" s="11" t="n">
        <v>181</v>
      </c>
      <c r="E287" s="11" t="n">
        <v>36517</v>
      </c>
      <c r="F287" s="11" t="n">
        <v>0.00495659555823315</v>
      </c>
      <c r="G287" s="11" t="n">
        <v>43</v>
      </c>
      <c r="H287" s="11" t="n">
        <v>7915</v>
      </c>
      <c r="I287" s="11" t="n">
        <v>0.00543272267845862</v>
      </c>
      <c r="J287" s="11" t="n">
        <v>0.91</v>
      </c>
      <c r="K287" s="11" t="n">
        <v>0.29</v>
      </c>
    </row>
    <row r="288" customFormat="false" ht="15" hidden="false" customHeight="false" outlineLevel="0" collapsed="false">
      <c r="A288" s="11" t="s">
        <v>90</v>
      </c>
      <c r="B288" s="11" t="s">
        <v>18</v>
      </c>
      <c r="C288" s="11" t="s">
        <v>15</v>
      </c>
      <c r="D288" s="11" t="n">
        <v>415</v>
      </c>
      <c r="E288" s="11" t="n">
        <v>47178</v>
      </c>
      <c r="F288" s="11" t="n">
        <v>0.00879647293229895</v>
      </c>
      <c r="G288" s="11" t="n">
        <v>37</v>
      </c>
      <c r="H288" s="11" t="n">
        <v>7630</v>
      </c>
      <c r="I288" s="11" t="n">
        <v>0.00484927916120577</v>
      </c>
      <c r="J288" s="11" t="n">
        <v>1.81</v>
      </c>
      <c r="K288" s="11" t="n">
        <v>12.51</v>
      </c>
    </row>
    <row r="289" customFormat="false" ht="15" hidden="false" customHeight="false" outlineLevel="0" collapsed="false">
      <c r="A289" s="11" t="s">
        <v>90</v>
      </c>
      <c r="B289" s="11" t="s">
        <v>19</v>
      </c>
      <c r="C289" s="11" t="s">
        <v>15</v>
      </c>
      <c r="D289" s="11" t="n">
        <v>2564</v>
      </c>
      <c r="E289" s="11" t="n">
        <v>181587</v>
      </c>
      <c r="F289" s="11" t="n">
        <v>0.0141199535209018</v>
      </c>
      <c r="G289" s="11" t="n">
        <v>119</v>
      </c>
      <c r="H289" s="11" t="n">
        <v>24939</v>
      </c>
      <c r="I289" s="11" t="n">
        <v>0.00477164280845263</v>
      </c>
      <c r="J289" s="11" t="n">
        <v>2.96</v>
      </c>
      <c r="K289" s="11" t="n">
        <v>149.45</v>
      </c>
    </row>
    <row r="290" customFormat="false" ht="15" hidden="false" customHeight="false" outlineLevel="0" collapsed="false">
      <c r="A290" s="11" t="s">
        <v>90</v>
      </c>
      <c r="B290" s="11" t="s">
        <v>20</v>
      </c>
      <c r="C290" s="11" t="s">
        <v>15</v>
      </c>
      <c r="D290" s="11" t="n">
        <v>3136</v>
      </c>
      <c r="E290" s="11" t="n">
        <v>136308</v>
      </c>
      <c r="F290" s="11" t="n">
        <v>0.023006720075124</v>
      </c>
      <c r="G290" s="11" t="n">
        <v>130</v>
      </c>
      <c r="H290" s="11" t="n">
        <v>19974</v>
      </c>
      <c r="I290" s="11" t="n">
        <v>0.00650846099929909</v>
      </c>
      <c r="J290" s="11" t="n">
        <v>3.53</v>
      </c>
      <c r="K290" s="11" t="n">
        <v>231.75</v>
      </c>
    </row>
    <row r="291" customFormat="false" ht="15" hidden="false" customHeight="false" outlineLevel="0" collapsed="false">
      <c r="A291" s="11" t="s">
        <v>90</v>
      </c>
      <c r="B291" s="11" t="s">
        <v>21</v>
      </c>
      <c r="C291" s="11" t="s">
        <v>15</v>
      </c>
      <c r="D291" s="11" t="n">
        <v>6812</v>
      </c>
      <c r="E291" s="11" t="n">
        <v>230198</v>
      </c>
      <c r="F291" s="11" t="n">
        <v>0.0295919165240358</v>
      </c>
      <c r="G291" s="11" t="n">
        <v>211</v>
      </c>
      <c r="H291" s="11" t="n">
        <v>37077</v>
      </c>
      <c r="I291" s="11" t="n">
        <v>0.00569085956253203</v>
      </c>
      <c r="J291" s="11" t="n">
        <v>5.2</v>
      </c>
      <c r="K291" s="11" t="n">
        <v>712.99</v>
      </c>
    </row>
    <row r="292" customFormat="false" ht="15" hidden="false" customHeight="false" outlineLevel="0" collapsed="false">
      <c r="A292" s="11" t="s">
        <v>90</v>
      </c>
      <c r="B292" s="11" t="s">
        <v>22</v>
      </c>
      <c r="C292" s="11" t="s">
        <v>15</v>
      </c>
      <c r="D292" s="11" t="n">
        <v>2692</v>
      </c>
      <c r="E292" s="11" t="n">
        <v>147803</v>
      </c>
      <c r="F292" s="11" t="n">
        <v>0.0182134327449375</v>
      </c>
      <c r="G292" s="11" t="n">
        <v>137</v>
      </c>
      <c r="H292" s="11" t="n">
        <v>29564</v>
      </c>
      <c r="I292" s="11" t="n">
        <v>0.00463401434176701</v>
      </c>
      <c r="J292" s="11" t="n">
        <v>3.93</v>
      </c>
      <c r="K292" s="11" t="n">
        <v>289.44</v>
      </c>
    </row>
    <row r="293" customFormat="false" ht="15" hidden="false" customHeight="false" outlineLevel="0" collapsed="false">
      <c r="A293" s="11" t="s">
        <v>90</v>
      </c>
      <c r="B293" s="11" t="s">
        <v>23</v>
      </c>
      <c r="C293" s="11" t="s">
        <v>15</v>
      </c>
      <c r="D293" s="11" t="n">
        <v>494</v>
      </c>
      <c r="E293" s="11" t="n">
        <v>101253</v>
      </c>
      <c r="F293" s="11" t="n">
        <v>0.00487886778663348</v>
      </c>
      <c r="G293" s="11" t="n">
        <v>27</v>
      </c>
      <c r="H293" s="11" t="n">
        <v>15978</v>
      </c>
      <c r="I293" s="11" t="n">
        <v>0.00168982350732257</v>
      </c>
      <c r="J293" s="11" t="n">
        <v>2.89</v>
      </c>
      <c r="K293" s="11" t="n">
        <v>31.72</v>
      </c>
    </row>
    <row r="294" customFormat="false" ht="15" hidden="false" customHeight="false" outlineLevel="0" collapsed="false">
      <c r="A294" s="11" t="s">
        <v>90</v>
      </c>
      <c r="B294" s="11" t="s">
        <v>24</v>
      </c>
      <c r="C294" s="11" t="s">
        <v>15</v>
      </c>
      <c r="D294" s="11" t="n">
        <v>586</v>
      </c>
      <c r="E294" s="11" t="n">
        <v>72372</v>
      </c>
      <c r="F294" s="11" t="n">
        <v>0.00809705410932405</v>
      </c>
      <c r="G294" s="11" t="n">
        <v>21</v>
      </c>
      <c r="H294" s="11" t="n">
        <v>15197</v>
      </c>
      <c r="I294" s="11" t="n">
        <v>0.00138185168125288</v>
      </c>
      <c r="J294" s="11" t="n">
        <v>5.86</v>
      </c>
      <c r="K294" s="11" t="n">
        <v>82.28</v>
      </c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29</v>
      </c>
      <c r="C5" s="27" t="n">
        <v>5.36</v>
      </c>
      <c r="D5" s="28" t="n">
        <v>9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49</v>
      </c>
      <c r="Y5" s="28" t="n">
        <v>1</v>
      </c>
      <c r="Z5" s="29"/>
      <c r="AA5" s="30"/>
      <c r="AB5" s="28" t="n">
        <v>6</v>
      </c>
      <c r="AC5" s="26" t="n">
        <v>1.2</v>
      </c>
      <c r="AD5" s="27" t="n">
        <v>0.06</v>
      </c>
      <c r="AE5" s="28" t="n">
        <v>12</v>
      </c>
      <c r="AF5" s="26" t="n">
        <v>2.8</v>
      </c>
      <c r="AG5" s="27" t="n">
        <v>4.39</v>
      </c>
      <c r="AH5" s="28" t="n">
        <v>71</v>
      </c>
      <c r="AI5" s="26" t="n">
        <v>1.05</v>
      </c>
      <c r="AJ5" s="27" t="n">
        <v>0</v>
      </c>
      <c r="AK5" s="32" t="n">
        <v>5</v>
      </c>
    </row>
    <row r="6" customFormat="false" ht="15" hidden="false" customHeight="false" outlineLevel="0" collapsed="false">
      <c r="A6" s="33" t="s">
        <v>64</v>
      </c>
      <c r="B6" s="34" t="n">
        <v>2.01</v>
      </c>
      <c r="C6" s="35" t="n">
        <v>7.47</v>
      </c>
      <c r="D6" s="36" t="n">
        <v>16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1</v>
      </c>
      <c r="U6" s="35" t="n">
        <v>1.26</v>
      </c>
      <c r="V6" s="36" t="n">
        <v>6</v>
      </c>
      <c r="W6" s="34" t="n">
        <v>1.9</v>
      </c>
      <c r="X6" s="35" t="n">
        <v>0.4</v>
      </c>
      <c r="Y6" s="36" t="n">
        <v>13</v>
      </c>
      <c r="Z6" s="34" t="n">
        <v>2.34</v>
      </c>
      <c r="AA6" s="35" t="n">
        <v>2.86</v>
      </c>
      <c r="AB6" s="36" t="n">
        <v>58</v>
      </c>
      <c r="AC6" s="34" t="n">
        <v>5</v>
      </c>
      <c r="AD6" s="35" t="n">
        <v>6.16</v>
      </c>
      <c r="AE6" s="36" t="n">
        <v>50</v>
      </c>
      <c r="AF6" s="34" t="n">
        <v>1.79</v>
      </c>
      <c r="AG6" s="35" t="n">
        <v>0.96</v>
      </c>
      <c r="AH6" s="36" t="n">
        <v>34</v>
      </c>
      <c r="AI6" s="34" t="n">
        <v>0.56</v>
      </c>
      <c r="AJ6" s="35" t="n">
        <v>0.75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47</v>
      </c>
      <c r="C7" s="35" t="n">
        <v>1.32</v>
      </c>
      <c r="D7" s="36" t="n">
        <v>77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7</v>
      </c>
      <c r="Z7" s="34" t="n">
        <v>0.52</v>
      </c>
      <c r="AA7" s="35" t="n">
        <v>2.65</v>
      </c>
      <c r="AB7" s="36" t="n">
        <v>26</v>
      </c>
      <c r="AC7" s="34" t="n">
        <v>4.6</v>
      </c>
      <c r="AD7" s="35" t="n">
        <v>2.7</v>
      </c>
      <c r="AE7" s="36" t="n">
        <v>23</v>
      </c>
      <c r="AF7" s="34" t="n">
        <v>1.74</v>
      </c>
      <c r="AG7" s="35" t="n">
        <v>0.29</v>
      </c>
      <c r="AH7" s="36" t="n">
        <v>1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3.62</v>
      </c>
      <c r="C8" s="35" t="n">
        <v>46.95</v>
      </c>
      <c r="D8" s="36" t="n">
        <v>494</v>
      </c>
      <c r="E8" s="37"/>
      <c r="F8" s="38"/>
      <c r="G8" s="36" t="n">
        <v>1</v>
      </c>
      <c r="H8" s="37"/>
      <c r="I8" s="38"/>
      <c r="J8" s="36" t="n">
        <v>1</v>
      </c>
      <c r="K8" s="34" t="n">
        <v>0.63</v>
      </c>
      <c r="L8" s="35" t="n">
        <v>0.11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3.98</v>
      </c>
      <c r="U8" s="35" t="n">
        <v>2.16</v>
      </c>
      <c r="V8" s="36" t="n">
        <v>29</v>
      </c>
      <c r="W8" s="34" t="n">
        <v>4.47</v>
      </c>
      <c r="X8" s="35" t="n">
        <v>5.22</v>
      </c>
      <c r="Y8" s="36" t="n">
        <v>61</v>
      </c>
      <c r="Z8" s="34" t="n">
        <v>3.84</v>
      </c>
      <c r="AA8" s="35" t="n">
        <v>12.09</v>
      </c>
      <c r="AB8" s="36" t="n">
        <v>143</v>
      </c>
      <c r="AC8" s="34" t="n">
        <v>3.29</v>
      </c>
      <c r="AD8" s="35" t="n">
        <v>10.5</v>
      </c>
      <c r="AE8" s="36" t="n">
        <v>115</v>
      </c>
      <c r="AF8" s="34" t="n">
        <v>1.89</v>
      </c>
      <c r="AG8" s="35" t="n">
        <v>3.51</v>
      </c>
      <c r="AH8" s="36" t="n">
        <v>108</v>
      </c>
      <c r="AI8" s="37"/>
      <c r="AJ8" s="38"/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67</v>
      </c>
      <c r="C9" s="35" t="n">
        <v>59.64</v>
      </c>
      <c r="D9" s="36" t="n">
        <v>2162</v>
      </c>
      <c r="E9" s="34" t="n">
        <v>0.22</v>
      </c>
      <c r="F9" s="35" t="n">
        <v>5.22</v>
      </c>
      <c r="G9" s="36" t="n">
        <v>2</v>
      </c>
      <c r="H9" s="34" t="n">
        <v>0.32</v>
      </c>
      <c r="I9" s="35" t="n">
        <v>2.65</v>
      </c>
      <c r="J9" s="36" t="n">
        <v>2</v>
      </c>
      <c r="K9" s="34" t="n">
        <v>0.23</v>
      </c>
      <c r="L9" s="35" t="n">
        <v>7.54</v>
      </c>
      <c r="M9" s="36" t="n">
        <v>4</v>
      </c>
      <c r="N9" s="34" t="n">
        <v>2.47</v>
      </c>
      <c r="O9" s="35" t="n">
        <v>4.03</v>
      </c>
      <c r="P9" s="36" t="n">
        <v>57</v>
      </c>
      <c r="Q9" s="34" t="n">
        <v>1.89</v>
      </c>
      <c r="R9" s="35" t="n">
        <v>2.73</v>
      </c>
      <c r="S9" s="36" t="n">
        <v>82</v>
      </c>
      <c r="T9" s="34" t="n">
        <v>1.51</v>
      </c>
      <c r="U9" s="35" t="n">
        <v>4.92</v>
      </c>
      <c r="V9" s="36" t="n">
        <v>341</v>
      </c>
      <c r="W9" s="34" t="n">
        <v>1.63</v>
      </c>
      <c r="X9" s="35" t="n">
        <v>6.32</v>
      </c>
      <c r="Y9" s="36" t="n">
        <v>312</v>
      </c>
      <c r="Z9" s="34" t="n">
        <v>2.36</v>
      </c>
      <c r="AA9" s="35" t="n">
        <v>28.62</v>
      </c>
      <c r="AB9" s="36" t="n">
        <v>571</v>
      </c>
      <c r="AC9" s="34" t="n">
        <v>1.64</v>
      </c>
      <c r="AD9" s="35" t="n">
        <v>9.73</v>
      </c>
      <c r="AE9" s="36" t="n">
        <v>360</v>
      </c>
      <c r="AF9" s="34" t="n">
        <v>2.3</v>
      </c>
      <c r="AG9" s="35" t="n">
        <v>18.57</v>
      </c>
      <c r="AH9" s="36" t="n">
        <v>393</v>
      </c>
      <c r="AI9" s="34" t="n">
        <v>1</v>
      </c>
      <c r="AJ9" s="35" t="n">
        <v>0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58</v>
      </c>
      <c r="C10" s="35" t="n">
        <v>1326.81</v>
      </c>
      <c r="D10" s="36" t="n">
        <v>54607</v>
      </c>
      <c r="E10" s="34" t="n">
        <v>7.67</v>
      </c>
      <c r="F10" s="35" t="n">
        <v>80.72</v>
      </c>
      <c r="G10" s="36" t="n">
        <v>45</v>
      </c>
      <c r="H10" s="34" t="n">
        <v>0.43</v>
      </c>
      <c r="I10" s="35" t="n">
        <v>5.91</v>
      </c>
      <c r="J10" s="36" t="n">
        <v>9</v>
      </c>
      <c r="K10" s="34" t="n">
        <v>0.59</v>
      </c>
      <c r="L10" s="35" t="n">
        <v>14.27</v>
      </c>
      <c r="M10" s="36" t="n">
        <v>97</v>
      </c>
      <c r="N10" s="34" t="n">
        <v>0.62</v>
      </c>
      <c r="O10" s="35" t="n">
        <v>17.81</v>
      </c>
      <c r="P10" s="36" t="n">
        <v>288</v>
      </c>
      <c r="Q10" s="34" t="n">
        <v>1.45</v>
      </c>
      <c r="R10" s="35" t="n">
        <v>19.98</v>
      </c>
      <c r="S10" s="36" t="n">
        <v>1367</v>
      </c>
      <c r="T10" s="34" t="n">
        <v>1.29</v>
      </c>
      <c r="U10" s="35" t="n">
        <v>65.98</v>
      </c>
      <c r="V10" s="36" t="n">
        <v>9736</v>
      </c>
      <c r="W10" s="34" t="n">
        <v>1.32</v>
      </c>
      <c r="X10" s="35" t="n">
        <v>82.31</v>
      </c>
      <c r="Y10" s="36" t="n">
        <v>9657</v>
      </c>
      <c r="Z10" s="34" t="n">
        <v>1.43</v>
      </c>
      <c r="AA10" s="35" t="n">
        <v>245.45</v>
      </c>
      <c r="AB10" s="36" t="n">
        <v>17212</v>
      </c>
      <c r="AC10" s="34" t="n">
        <v>1.45</v>
      </c>
      <c r="AD10" s="35" t="n">
        <v>168.93</v>
      </c>
      <c r="AE10" s="36" t="n">
        <v>9515</v>
      </c>
      <c r="AF10" s="34" t="n">
        <v>1.19</v>
      </c>
      <c r="AG10" s="35" t="n">
        <v>15.55</v>
      </c>
      <c r="AH10" s="36" t="n">
        <v>4276</v>
      </c>
      <c r="AI10" s="34" t="n">
        <v>2.15</v>
      </c>
      <c r="AJ10" s="35" t="n">
        <v>135.6</v>
      </c>
      <c r="AK10" s="40" t="n">
        <v>2405</v>
      </c>
    </row>
    <row r="11" customFormat="false" ht="15" hidden="false" customHeight="false" outlineLevel="0" collapsed="false">
      <c r="A11" s="33" t="s">
        <v>69</v>
      </c>
      <c r="B11" s="34" t="n">
        <v>1.38</v>
      </c>
      <c r="C11" s="35" t="n">
        <v>133.45</v>
      </c>
      <c r="D11" s="36" t="n">
        <v>10214</v>
      </c>
      <c r="E11" s="34" t="n">
        <v>1.7</v>
      </c>
      <c r="F11" s="35" t="n">
        <v>0.97</v>
      </c>
      <c r="G11" s="36" t="n">
        <v>5</v>
      </c>
      <c r="H11" s="34" t="n">
        <v>0.63</v>
      </c>
      <c r="I11" s="35" t="n">
        <v>0.35</v>
      </c>
      <c r="J11" s="36" t="n">
        <v>2</v>
      </c>
      <c r="K11" s="34" t="n">
        <v>0.53</v>
      </c>
      <c r="L11" s="35" t="n">
        <v>16.07</v>
      </c>
      <c r="M11" s="36" t="n">
        <v>69</v>
      </c>
      <c r="N11" s="34" t="n">
        <v>0.88</v>
      </c>
      <c r="O11" s="35" t="n">
        <v>1.44</v>
      </c>
      <c r="P11" s="36" t="n">
        <v>473</v>
      </c>
      <c r="Q11" s="34" t="n">
        <v>1.11</v>
      </c>
      <c r="R11" s="35" t="n">
        <v>1.3</v>
      </c>
      <c r="S11" s="36" t="n">
        <v>900</v>
      </c>
      <c r="T11" s="34" t="n">
        <v>1.18</v>
      </c>
      <c r="U11" s="35" t="n">
        <v>7.27</v>
      </c>
      <c r="V11" s="36" t="n">
        <v>2398</v>
      </c>
      <c r="W11" s="34" t="n">
        <v>1.4</v>
      </c>
      <c r="X11" s="35" t="n">
        <v>18.67</v>
      </c>
      <c r="Y11" s="36" t="n">
        <v>1725</v>
      </c>
      <c r="Z11" s="34" t="n">
        <v>1.31</v>
      </c>
      <c r="AA11" s="35" t="n">
        <v>19.49</v>
      </c>
      <c r="AB11" s="36" t="n">
        <v>2456</v>
      </c>
      <c r="AC11" s="34" t="n">
        <v>1.36</v>
      </c>
      <c r="AD11" s="35" t="n">
        <v>14.86</v>
      </c>
      <c r="AE11" s="36" t="n">
        <v>1227</v>
      </c>
      <c r="AF11" s="34" t="n">
        <v>1.23</v>
      </c>
      <c r="AG11" s="35" t="n">
        <v>2.94</v>
      </c>
      <c r="AH11" s="36" t="n">
        <v>614</v>
      </c>
      <c r="AI11" s="34" t="n">
        <v>1.96</v>
      </c>
      <c r="AJ11" s="35" t="n">
        <v>15.73</v>
      </c>
      <c r="AK11" s="40" t="n">
        <v>345</v>
      </c>
    </row>
    <row r="12" customFormat="false" ht="15" hidden="false" customHeight="false" outlineLevel="0" collapsed="false">
      <c r="A12" s="33" t="s">
        <v>70</v>
      </c>
      <c r="B12" s="34" t="n">
        <v>2.68</v>
      </c>
      <c r="C12" s="35" t="n">
        <v>193.5</v>
      </c>
      <c r="D12" s="36" t="n">
        <v>2756</v>
      </c>
      <c r="E12" s="37"/>
      <c r="F12" s="38"/>
      <c r="G12" s="39"/>
      <c r="H12" s="37"/>
      <c r="I12" s="38"/>
      <c r="J12" s="39"/>
      <c r="K12" s="34" t="n">
        <v>0.42</v>
      </c>
      <c r="L12" s="35" t="n">
        <v>0.95</v>
      </c>
      <c r="M12" s="36" t="n">
        <v>2</v>
      </c>
      <c r="N12" s="34" t="n">
        <v>0.81</v>
      </c>
      <c r="O12" s="35" t="n">
        <v>0.14</v>
      </c>
      <c r="P12" s="36" t="n">
        <v>15</v>
      </c>
      <c r="Q12" s="34" t="n">
        <v>1.46</v>
      </c>
      <c r="R12" s="35" t="n">
        <v>0.39</v>
      </c>
      <c r="S12" s="36" t="n">
        <v>27</v>
      </c>
      <c r="T12" s="34" t="n">
        <v>3.22</v>
      </c>
      <c r="U12" s="35" t="n">
        <v>10.27</v>
      </c>
      <c r="V12" s="36" t="n">
        <v>164</v>
      </c>
      <c r="W12" s="34" t="n">
        <v>1.33</v>
      </c>
      <c r="X12" s="35" t="n">
        <v>1.71</v>
      </c>
      <c r="Y12" s="36" t="n">
        <v>209</v>
      </c>
      <c r="Z12" s="34" t="n">
        <v>2.71</v>
      </c>
      <c r="AA12" s="35" t="n">
        <v>46.86</v>
      </c>
      <c r="AB12" s="36" t="n">
        <v>773</v>
      </c>
      <c r="AC12" s="34" t="n">
        <v>2.79</v>
      </c>
      <c r="AD12" s="35" t="n">
        <v>57</v>
      </c>
      <c r="AE12" s="36" t="n">
        <v>739</v>
      </c>
      <c r="AF12" s="34" t="n">
        <v>2.45</v>
      </c>
      <c r="AG12" s="35" t="n">
        <v>29.31</v>
      </c>
      <c r="AH12" s="36" t="n">
        <v>560</v>
      </c>
      <c r="AI12" s="34" t="n">
        <v>2.95</v>
      </c>
      <c r="AJ12" s="35" t="n">
        <v>22.95</v>
      </c>
      <c r="AK12" s="40" t="n">
        <v>267</v>
      </c>
    </row>
    <row r="13" customFormat="false" ht="15" hidden="false" customHeight="false" outlineLevel="0" collapsed="false">
      <c r="A13" s="33" t="s">
        <v>71</v>
      </c>
      <c r="B13" s="34" t="n">
        <v>2.15</v>
      </c>
      <c r="C13" s="35" t="n">
        <v>110.63</v>
      </c>
      <c r="D13" s="36" t="n">
        <v>2207</v>
      </c>
      <c r="E13" s="37"/>
      <c r="F13" s="38"/>
      <c r="G13" s="39"/>
      <c r="H13" s="37"/>
      <c r="I13" s="38"/>
      <c r="J13" s="39"/>
      <c r="K13" s="34" t="n">
        <v>0.95</v>
      </c>
      <c r="L13" s="35" t="n">
        <v>0.01</v>
      </c>
      <c r="M13" s="36" t="n">
        <v>6</v>
      </c>
      <c r="N13" s="34" t="n">
        <v>0.58</v>
      </c>
      <c r="O13" s="35" t="n">
        <v>2.02</v>
      </c>
      <c r="P13" s="36" t="n">
        <v>24</v>
      </c>
      <c r="Q13" s="34" t="n">
        <v>0.66</v>
      </c>
      <c r="R13" s="35" t="n">
        <v>1.22</v>
      </c>
      <c r="S13" s="36" t="n">
        <v>37</v>
      </c>
      <c r="T13" s="34" t="n">
        <v>2.05</v>
      </c>
      <c r="U13" s="35" t="n">
        <v>5.02</v>
      </c>
      <c r="V13" s="36" t="n">
        <v>149</v>
      </c>
      <c r="W13" s="34" t="n">
        <v>1.3</v>
      </c>
      <c r="X13" s="35" t="n">
        <v>1</v>
      </c>
      <c r="Y13" s="36" t="n">
        <v>142</v>
      </c>
      <c r="Z13" s="34" t="n">
        <v>3.59</v>
      </c>
      <c r="AA13" s="35" t="n">
        <v>44.77</v>
      </c>
      <c r="AB13" s="36" t="n">
        <v>557</v>
      </c>
      <c r="AC13" s="34" t="n">
        <v>2.84</v>
      </c>
      <c r="AD13" s="35" t="n">
        <v>45.8</v>
      </c>
      <c r="AE13" s="36" t="n">
        <v>582</v>
      </c>
      <c r="AF13" s="34" t="n">
        <v>2.07</v>
      </c>
      <c r="AG13" s="35" t="n">
        <v>26.26</v>
      </c>
      <c r="AH13" s="36" t="n">
        <v>668</v>
      </c>
      <c r="AI13" s="34" t="n">
        <v>1.1</v>
      </c>
      <c r="AJ13" s="35" t="n">
        <v>0.06</v>
      </c>
      <c r="AK13" s="40" t="n">
        <v>42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11</v>
      </c>
      <c r="C15" s="35" t="n">
        <v>20.44</v>
      </c>
      <c r="D15" s="36" t="n">
        <v>421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7"/>
      <c r="X15" s="38"/>
      <c r="Y15" s="39"/>
      <c r="Z15" s="34" t="n">
        <v>3.7</v>
      </c>
      <c r="AA15" s="35" t="n">
        <v>1.89</v>
      </c>
      <c r="AB15" s="36" t="n">
        <v>23</v>
      </c>
      <c r="AC15" s="34" t="n">
        <v>1.68</v>
      </c>
      <c r="AD15" s="35" t="n">
        <v>1.95</v>
      </c>
      <c r="AE15" s="36" t="n">
        <v>67</v>
      </c>
      <c r="AF15" s="34" t="n">
        <v>2.14</v>
      </c>
      <c r="AG15" s="35" t="n">
        <v>12.44</v>
      </c>
      <c r="AH15" s="36" t="n">
        <v>298</v>
      </c>
      <c r="AI15" s="34" t="n">
        <v>1.18</v>
      </c>
      <c r="AJ15" s="35" t="n">
        <v>0.11</v>
      </c>
      <c r="AK15" s="40" t="n">
        <v>28</v>
      </c>
    </row>
    <row r="16" customFormat="false" ht="15" hidden="false" customHeight="false" outlineLevel="0" collapsed="false">
      <c r="A16" s="33" t="s">
        <v>74</v>
      </c>
      <c r="B16" s="34" t="n">
        <v>1.5</v>
      </c>
      <c r="C16" s="35" t="n">
        <v>24.47</v>
      </c>
      <c r="D16" s="36" t="n">
        <v>1317</v>
      </c>
      <c r="E16" s="34" t="n">
        <v>0.38</v>
      </c>
      <c r="F16" s="35" t="n">
        <v>0.92</v>
      </c>
      <c r="G16" s="36" t="n">
        <v>1</v>
      </c>
      <c r="H16" s="34" t="n">
        <v>1.12</v>
      </c>
      <c r="I16" s="35" t="n">
        <v>0.04</v>
      </c>
      <c r="J16" s="36" t="n">
        <v>4</v>
      </c>
      <c r="K16" s="34" t="n">
        <v>2.54</v>
      </c>
      <c r="L16" s="35" t="n">
        <v>4.47</v>
      </c>
      <c r="M16" s="36" t="n">
        <v>24</v>
      </c>
      <c r="N16" s="34" t="n">
        <v>1.57</v>
      </c>
      <c r="O16" s="35" t="n">
        <v>0.73</v>
      </c>
      <c r="P16" s="36" t="n">
        <v>29</v>
      </c>
      <c r="Q16" s="34" t="n">
        <v>0.47</v>
      </c>
      <c r="R16" s="35" t="n">
        <v>6.11</v>
      </c>
      <c r="S16" s="36" t="n">
        <v>41</v>
      </c>
      <c r="T16" s="34" t="n">
        <v>0.57</v>
      </c>
      <c r="U16" s="35" t="n">
        <v>9.88</v>
      </c>
      <c r="V16" s="36" t="n">
        <v>158</v>
      </c>
      <c r="W16" s="34" t="n">
        <v>1.28</v>
      </c>
      <c r="X16" s="35" t="n">
        <v>0.82</v>
      </c>
      <c r="Y16" s="36" t="n">
        <v>131</v>
      </c>
      <c r="Z16" s="34" t="n">
        <v>1.53</v>
      </c>
      <c r="AA16" s="35" t="n">
        <v>5.78</v>
      </c>
      <c r="AB16" s="36" t="n">
        <v>332</v>
      </c>
      <c r="AC16" s="34" t="n">
        <v>3.78</v>
      </c>
      <c r="AD16" s="35" t="n">
        <v>31.06</v>
      </c>
      <c r="AE16" s="36" t="n">
        <v>302</v>
      </c>
      <c r="AF16" s="34" t="n">
        <v>2.16</v>
      </c>
      <c r="AG16" s="35" t="n">
        <v>10.43</v>
      </c>
      <c r="AH16" s="36" t="n">
        <v>246</v>
      </c>
      <c r="AI16" s="34" t="n">
        <v>2.57</v>
      </c>
      <c r="AJ16" s="35" t="n">
        <v>3.56</v>
      </c>
      <c r="AK16" s="40" t="n">
        <v>49</v>
      </c>
    </row>
    <row r="17" customFormat="false" ht="15" hidden="false" customHeight="false" outlineLevel="0" collapsed="false">
      <c r="A17" s="33" t="s">
        <v>75</v>
      </c>
      <c r="B17" s="34" t="n">
        <v>1.31</v>
      </c>
      <c r="C17" s="35" t="n">
        <v>510.07</v>
      </c>
      <c r="D17" s="36" t="n">
        <v>52597</v>
      </c>
      <c r="E17" s="34" t="n">
        <v>0.94</v>
      </c>
      <c r="F17" s="35" t="n">
        <v>0.11</v>
      </c>
      <c r="G17" s="36" t="n">
        <v>33</v>
      </c>
      <c r="H17" s="34" t="n">
        <v>0.39</v>
      </c>
      <c r="I17" s="35" t="n">
        <v>15.96</v>
      </c>
      <c r="J17" s="36" t="n">
        <v>19</v>
      </c>
      <c r="K17" s="34" t="n">
        <v>0.45</v>
      </c>
      <c r="L17" s="35" t="n">
        <v>67.56</v>
      </c>
      <c r="M17" s="36" t="n">
        <v>175</v>
      </c>
      <c r="N17" s="34" t="n">
        <v>1.06</v>
      </c>
      <c r="O17" s="35" t="n">
        <v>0.59</v>
      </c>
      <c r="P17" s="36" t="n">
        <v>1149</v>
      </c>
      <c r="Q17" s="34" t="n">
        <v>1.05</v>
      </c>
      <c r="R17" s="35" t="n">
        <v>0.83</v>
      </c>
      <c r="S17" s="36" t="n">
        <v>2840</v>
      </c>
      <c r="T17" s="34" t="n">
        <v>0.85</v>
      </c>
      <c r="U17" s="35" t="n">
        <v>41.27</v>
      </c>
      <c r="V17" s="36" t="n">
        <v>9928</v>
      </c>
      <c r="W17" s="34" t="n">
        <v>0.93</v>
      </c>
      <c r="X17" s="35" t="n">
        <v>5.53</v>
      </c>
      <c r="Y17" s="36" t="n">
        <v>7714</v>
      </c>
      <c r="Z17" s="34" t="n">
        <v>1.32</v>
      </c>
      <c r="AA17" s="35" t="n">
        <v>120.61</v>
      </c>
      <c r="AB17" s="36" t="n">
        <v>13187</v>
      </c>
      <c r="AC17" s="34" t="n">
        <v>1.39</v>
      </c>
      <c r="AD17" s="35" t="n">
        <v>127.3</v>
      </c>
      <c r="AE17" s="36" t="n">
        <v>8595</v>
      </c>
      <c r="AF17" s="34" t="n">
        <v>1.93</v>
      </c>
      <c r="AG17" s="35" t="n">
        <v>279.43</v>
      </c>
      <c r="AH17" s="36" t="n">
        <v>7676</v>
      </c>
      <c r="AI17" s="34" t="n">
        <v>1.21</v>
      </c>
      <c r="AJ17" s="35" t="n">
        <v>6.81</v>
      </c>
      <c r="AK17" s="40" t="n">
        <v>1281</v>
      </c>
    </row>
    <row r="18" customFormat="false" ht="15" hidden="false" customHeight="false" outlineLevel="0" collapsed="false">
      <c r="A18" s="33" t="s">
        <v>76</v>
      </c>
      <c r="B18" s="34" t="n">
        <v>1.35</v>
      </c>
      <c r="C18" s="35" t="n">
        <v>38.73</v>
      </c>
      <c r="D18" s="36" t="n">
        <v>3391</v>
      </c>
      <c r="E18" s="34" t="n">
        <v>0.34</v>
      </c>
      <c r="F18" s="35" t="n">
        <v>1.16</v>
      </c>
      <c r="G18" s="36" t="n">
        <v>1</v>
      </c>
      <c r="H18" s="34" t="n">
        <v>0.16</v>
      </c>
      <c r="I18" s="35" t="n">
        <v>4.25</v>
      </c>
      <c r="J18" s="36" t="n">
        <v>1</v>
      </c>
      <c r="K18" s="34" t="n">
        <v>0.63</v>
      </c>
      <c r="L18" s="35" t="n">
        <v>1.16</v>
      </c>
      <c r="M18" s="36" t="n">
        <v>11</v>
      </c>
      <c r="N18" s="34" t="n">
        <v>1.02</v>
      </c>
      <c r="O18" s="35" t="n">
        <v>0</v>
      </c>
      <c r="P18" s="36" t="n">
        <v>61</v>
      </c>
      <c r="Q18" s="34" t="n">
        <v>1.64</v>
      </c>
      <c r="R18" s="35" t="n">
        <v>2.98</v>
      </c>
      <c r="S18" s="36" t="n">
        <v>132</v>
      </c>
      <c r="T18" s="34" t="n">
        <v>1.37</v>
      </c>
      <c r="U18" s="35" t="n">
        <v>5.01</v>
      </c>
      <c r="V18" s="36" t="n">
        <v>557</v>
      </c>
      <c r="W18" s="34" t="n">
        <v>1.21</v>
      </c>
      <c r="X18" s="35" t="n">
        <v>1.66</v>
      </c>
      <c r="Y18" s="36" t="n">
        <v>421</v>
      </c>
      <c r="Z18" s="34" t="n">
        <v>1.31</v>
      </c>
      <c r="AA18" s="35" t="n">
        <v>6.37</v>
      </c>
      <c r="AB18" s="36" t="n">
        <v>782</v>
      </c>
      <c r="AC18" s="34" t="n">
        <v>1.16</v>
      </c>
      <c r="AD18" s="35" t="n">
        <v>2.23</v>
      </c>
      <c r="AE18" s="36" t="n">
        <v>679</v>
      </c>
      <c r="AF18" s="34" t="n">
        <v>1.21</v>
      </c>
      <c r="AG18" s="35" t="n">
        <v>2.81</v>
      </c>
      <c r="AH18" s="36" t="n">
        <v>639</v>
      </c>
      <c r="AI18" s="34" t="n">
        <v>1.87</v>
      </c>
      <c r="AJ18" s="35" t="n">
        <v>4.39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1.33</v>
      </c>
      <c r="C19" s="35" t="n">
        <v>87.73</v>
      </c>
      <c r="D19" s="36" t="n">
        <v>8664</v>
      </c>
      <c r="E19" s="34" t="n">
        <v>0.85</v>
      </c>
      <c r="F19" s="35" t="n">
        <v>0.12</v>
      </c>
      <c r="G19" s="36" t="n">
        <v>6</v>
      </c>
      <c r="H19" s="34" t="n">
        <v>1.2</v>
      </c>
      <c r="I19" s="35" t="n">
        <v>0.23</v>
      </c>
      <c r="J19" s="36" t="n">
        <v>10</v>
      </c>
      <c r="K19" s="34" t="n">
        <v>0.81</v>
      </c>
      <c r="L19" s="35" t="n">
        <v>0.95</v>
      </c>
      <c r="M19" s="36" t="n">
        <v>50</v>
      </c>
      <c r="N19" s="34" t="n">
        <v>0.64</v>
      </c>
      <c r="O19" s="35" t="n">
        <v>6.24</v>
      </c>
      <c r="P19" s="36" t="n">
        <v>121</v>
      </c>
      <c r="Q19" s="34" t="n">
        <v>1.11</v>
      </c>
      <c r="R19" s="35" t="n">
        <v>0.48</v>
      </c>
      <c r="S19" s="36" t="n">
        <v>330</v>
      </c>
      <c r="T19" s="34" t="n">
        <v>1.27</v>
      </c>
      <c r="U19" s="35" t="n">
        <v>10.01</v>
      </c>
      <c r="V19" s="36" t="n">
        <v>1783</v>
      </c>
      <c r="W19" s="34" t="n">
        <v>1.4</v>
      </c>
      <c r="X19" s="35" t="n">
        <v>12.76</v>
      </c>
      <c r="Y19" s="36" t="n">
        <v>1182</v>
      </c>
      <c r="Z19" s="34" t="n">
        <v>1.32</v>
      </c>
      <c r="AA19" s="35" t="n">
        <v>19.03</v>
      </c>
      <c r="AB19" s="36" t="n">
        <v>2244</v>
      </c>
      <c r="AC19" s="34" t="n">
        <v>1.11</v>
      </c>
      <c r="AD19" s="35" t="n">
        <v>2.18</v>
      </c>
      <c r="AE19" s="36" t="n">
        <v>1330</v>
      </c>
      <c r="AF19" s="34" t="n">
        <v>1</v>
      </c>
      <c r="AG19" s="35" t="n">
        <v>0</v>
      </c>
      <c r="AH19" s="36" t="n">
        <v>1195</v>
      </c>
      <c r="AI19" s="34" t="n">
        <v>1.61</v>
      </c>
      <c r="AJ19" s="35" t="n">
        <v>10.98</v>
      </c>
      <c r="AK19" s="40" t="n">
        <v>413</v>
      </c>
    </row>
    <row r="20" customFormat="false" ht="15" hidden="false" customHeight="false" outlineLevel="0" collapsed="false">
      <c r="A20" s="33" t="s">
        <v>78</v>
      </c>
      <c r="B20" s="34" t="n">
        <v>1.61</v>
      </c>
      <c r="C20" s="35" t="n">
        <v>92.26</v>
      </c>
      <c r="D20" s="36" t="n">
        <v>3730</v>
      </c>
      <c r="E20" s="34" t="n">
        <v>5.11</v>
      </c>
      <c r="F20" s="35" t="n">
        <v>7.94</v>
      </c>
      <c r="G20" s="36" t="n">
        <v>6</v>
      </c>
      <c r="H20" s="37"/>
      <c r="I20" s="38"/>
      <c r="J20" s="39"/>
      <c r="K20" s="34" t="n">
        <v>1.03</v>
      </c>
      <c r="L20" s="35" t="n">
        <v>0</v>
      </c>
      <c r="M20" s="36" t="n">
        <v>13</v>
      </c>
      <c r="N20" s="34" t="n">
        <v>0.91</v>
      </c>
      <c r="O20" s="35" t="n">
        <v>0.16</v>
      </c>
      <c r="P20" s="36" t="n">
        <v>88</v>
      </c>
      <c r="Q20" s="34" t="n">
        <v>2.56</v>
      </c>
      <c r="R20" s="35" t="n">
        <v>9.85</v>
      </c>
      <c r="S20" s="36" t="n">
        <v>174</v>
      </c>
      <c r="T20" s="34" t="n">
        <v>1.15</v>
      </c>
      <c r="U20" s="35" t="n">
        <v>1.18</v>
      </c>
      <c r="V20" s="36" t="n">
        <v>569</v>
      </c>
      <c r="W20" s="34" t="n">
        <v>1.49</v>
      </c>
      <c r="X20" s="35" t="n">
        <v>8.56</v>
      </c>
      <c r="Y20" s="36" t="n">
        <v>590</v>
      </c>
      <c r="Z20" s="34" t="n">
        <v>1.66</v>
      </c>
      <c r="AA20" s="35" t="n">
        <v>27.62</v>
      </c>
      <c r="AB20" s="36" t="n">
        <v>1185</v>
      </c>
      <c r="AC20" s="34" t="n">
        <v>1.43</v>
      </c>
      <c r="AD20" s="35" t="n">
        <v>10.81</v>
      </c>
      <c r="AE20" s="36" t="n">
        <v>679</v>
      </c>
      <c r="AF20" s="34" t="n">
        <v>1.25</v>
      </c>
      <c r="AG20" s="35" t="n">
        <v>1.74</v>
      </c>
      <c r="AH20" s="36" t="n">
        <v>309</v>
      </c>
      <c r="AI20" s="34" t="n">
        <v>1.75</v>
      </c>
      <c r="AJ20" s="35" t="n">
        <v>4.07</v>
      </c>
      <c r="AK20" s="40" t="n">
        <v>117</v>
      </c>
    </row>
    <row r="21" customFormat="false" ht="15" hidden="false" customHeight="false" outlineLevel="0" collapsed="false">
      <c r="A21" s="33" t="s">
        <v>79</v>
      </c>
      <c r="B21" s="34" t="n">
        <v>6.89</v>
      </c>
      <c r="C21" s="35" t="n">
        <v>2425.93</v>
      </c>
      <c r="D21" s="36" t="n">
        <v>17604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44</v>
      </c>
      <c r="L21" s="35" t="n">
        <v>11.67</v>
      </c>
      <c r="M21" s="36" t="n">
        <v>35</v>
      </c>
      <c r="N21" s="34" t="n">
        <v>3.23</v>
      </c>
      <c r="O21" s="35" t="n">
        <v>40.76</v>
      </c>
      <c r="P21" s="36" t="n">
        <v>417</v>
      </c>
      <c r="Q21" s="34" t="n">
        <v>3.93</v>
      </c>
      <c r="R21" s="35" t="n">
        <v>107.54</v>
      </c>
      <c r="S21" s="36" t="n">
        <v>1216</v>
      </c>
      <c r="T21" s="34" t="n">
        <v>6.86</v>
      </c>
      <c r="U21" s="35" t="n">
        <v>743.75</v>
      </c>
      <c r="V21" s="36" t="n">
        <v>7296</v>
      </c>
      <c r="W21" s="34" t="n">
        <v>8.47</v>
      </c>
      <c r="X21" s="35" t="n">
        <v>568.48</v>
      </c>
      <c r="Y21" s="36" t="n">
        <v>4912</v>
      </c>
      <c r="Z21" s="34" t="n">
        <v>4.7</v>
      </c>
      <c r="AA21" s="35" t="n">
        <v>244.49</v>
      </c>
      <c r="AB21" s="36" t="n">
        <v>2509</v>
      </c>
      <c r="AC21" s="34" t="n">
        <v>1.73</v>
      </c>
      <c r="AD21" s="35" t="n">
        <v>15.59</v>
      </c>
      <c r="AE21" s="36" t="n">
        <v>485</v>
      </c>
      <c r="AF21" s="34" t="n">
        <v>1.49</v>
      </c>
      <c r="AG21" s="35" t="n">
        <v>2.82</v>
      </c>
      <c r="AH21" s="36" t="n">
        <v>180</v>
      </c>
      <c r="AI21" s="34" t="n">
        <v>9.52</v>
      </c>
      <c r="AJ21" s="35" t="n">
        <v>90.09</v>
      </c>
      <c r="AK21" s="40" t="n">
        <v>544</v>
      </c>
    </row>
    <row r="22" customFormat="false" ht="15" hidden="false" customHeight="false" outlineLevel="0" collapsed="false">
      <c r="A22" s="33" t="s">
        <v>80</v>
      </c>
      <c r="B22" s="34" t="n">
        <v>8.55</v>
      </c>
      <c r="C22" s="35" t="n">
        <v>39.15</v>
      </c>
      <c r="D22" s="36" t="n">
        <v>26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37</v>
      </c>
      <c r="U22" s="35" t="n">
        <v>0.09</v>
      </c>
      <c r="V22" s="36" t="n">
        <v>10</v>
      </c>
      <c r="W22" s="37"/>
      <c r="X22" s="38"/>
      <c r="Y22" s="36" t="n">
        <v>12</v>
      </c>
      <c r="Z22" s="34" t="n">
        <v>5.56</v>
      </c>
      <c r="AA22" s="35" t="n">
        <v>7.26</v>
      </c>
      <c r="AB22" s="36" t="n">
        <v>69</v>
      </c>
      <c r="AC22" s="37"/>
      <c r="AD22" s="38"/>
      <c r="AE22" s="36" t="n">
        <v>76</v>
      </c>
      <c r="AF22" s="37"/>
      <c r="AG22" s="38"/>
      <c r="AH22" s="36" t="n">
        <v>92</v>
      </c>
      <c r="AI22" s="34" t="n">
        <v>0.42</v>
      </c>
      <c r="AJ22" s="35" t="n">
        <v>1.07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35</v>
      </c>
      <c r="C23" s="35" t="n">
        <v>686.87</v>
      </c>
      <c r="D23" s="36" t="n">
        <v>56667</v>
      </c>
      <c r="E23" s="34" t="n">
        <v>23.25</v>
      </c>
      <c r="F23" s="35" t="n">
        <v>319.49</v>
      </c>
      <c r="G23" s="36" t="n">
        <v>116</v>
      </c>
      <c r="H23" s="34" t="n">
        <v>0.95</v>
      </c>
      <c r="I23" s="35" t="n">
        <v>0.02</v>
      </c>
      <c r="J23" s="36" t="n">
        <v>9</v>
      </c>
      <c r="K23" s="34" t="n">
        <v>0.41</v>
      </c>
      <c r="L23" s="35" t="n">
        <v>35.1</v>
      </c>
      <c r="M23" s="36" t="n">
        <v>66</v>
      </c>
      <c r="N23" s="34" t="n">
        <v>0.55</v>
      </c>
      <c r="O23" s="35" t="n">
        <v>42.79</v>
      </c>
      <c r="P23" s="36" t="n">
        <v>396</v>
      </c>
      <c r="Q23" s="34" t="n">
        <v>1.2</v>
      </c>
      <c r="R23" s="35" t="n">
        <v>9.06</v>
      </c>
      <c r="S23" s="36" t="n">
        <v>2128</v>
      </c>
      <c r="T23" s="34" t="n">
        <v>1.26</v>
      </c>
      <c r="U23" s="35" t="n">
        <v>67.84</v>
      </c>
      <c r="V23" s="36" t="n">
        <v>12375</v>
      </c>
      <c r="W23" s="34" t="n">
        <v>1.12</v>
      </c>
      <c r="X23" s="35" t="n">
        <v>15.5</v>
      </c>
      <c r="Y23" s="36" t="n">
        <v>10036</v>
      </c>
      <c r="Z23" s="34" t="n">
        <v>1.21</v>
      </c>
      <c r="AA23" s="35" t="n">
        <v>76.71</v>
      </c>
      <c r="AB23" s="36" t="n">
        <v>16310</v>
      </c>
      <c r="AC23" s="34" t="n">
        <v>1.09</v>
      </c>
      <c r="AD23" s="35" t="n">
        <v>11</v>
      </c>
      <c r="AE23" s="36" t="n">
        <v>8668</v>
      </c>
      <c r="AF23" s="34" t="n">
        <v>0.85</v>
      </c>
      <c r="AG23" s="35" t="n">
        <v>15.01</v>
      </c>
      <c r="AH23" s="36" t="n">
        <v>3537</v>
      </c>
      <c r="AI23" s="34" t="n">
        <v>2.03</v>
      </c>
      <c r="AJ23" s="35" t="n">
        <v>154.14</v>
      </c>
      <c r="AK23" s="40" t="n">
        <v>3026</v>
      </c>
    </row>
    <row r="24" customFormat="false" ht="15" hidden="false" customHeight="false" outlineLevel="0" collapsed="false">
      <c r="A24" s="33" t="s">
        <v>82</v>
      </c>
      <c r="B24" s="34" t="n">
        <v>0.85</v>
      </c>
      <c r="C24" s="35" t="n">
        <v>124.78</v>
      </c>
      <c r="D24" s="36" t="n">
        <v>26081</v>
      </c>
      <c r="E24" s="34" t="n">
        <v>11.07</v>
      </c>
      <c r="F24" s="35" t="n">
        <v>28.07</v>
      </c>
      <c r="G24" s="36" t="n">
        <v>13</v>
      </c>
      <c r="H24" s="34" t="n">
        <v>1.26</v>
      </c>
      <c r="I24" s="35" t="n">
        <v>0.07</v>
      </c>
      <c r="J24" s="36" t="n">
        <v>2</v>
      </c>
      <c r="K24" s="34" t="n">
        <v>0.37</v>
      </c>
      <c r="L24" s="35" t="n">
        <v>38.2</v>
      </c>
      <c r="M24" s="36" t="n">
        <v>55</v>
      </c>
      <c r="N24" s="34" t="n">
        <v>0.49</v>
      </c>
      <c r="O24" s="35" t="n">
        <v>60.32</v>
      </c>
      <c r="P24" s="36" t="n">
        <v>360</v>
      </c>
      <c r="Q24" s="34" t="n">
        <v>0.63</v>
      </c>
      <c r="R24" s="35" t="n">
        <v>60.14</v>
      </c>
      <c r="S24" s="36" t="n">
        <v>1264</v>
      </c>
      <c r="T24" s="34" t="n">
        <v>0.68</v>
      </c>
      <c r="U24" s="35" t="n">
        <v>199.28</v>
      </c>
      <c r="V24" s="36" t="n">
        <v>7507</v>
      </c>
      <c r="W24" s="34" t="n">
        <v>0.76</v>
      </c>
      <c r="X24" s="35" t="n">
        <v>76.16</v>
      </c>
      <c r="Y24" s="36" t="n">
        <v>5737</v>
      </c>
      <c r="Z24" s="34" t="n">
        <v>0.73</v>
      </c>
      <c r="AA24" s="35" t="n">
        <v>131.92</v>
      </c>
      <c r="AB24" s="36" t="n">
        <v>7086</v>
      </c>
      <c r="AC24" s="34" t="n">
        <v>0.79</v>
      </c>
      <c r="AD24" s="35" t="n">
        <v>29.75</v>
      </c>
      <c r="AE24" s="36" t="n">
        <v>2445</v>
      </c>
      <c r="AF24" s="34" t="n">
        <v>0.46</v>
      </c>
      <c r="AG24" s="35" t="n">
        <v>130.61</v>
      </c>
      <c r="AH24" s="36" t="n">
        <v>815</v>
      </c>
      <c r="AI24" s="34" t="n">
        <v>1.1</v>
      </c>
      <c r="AJ24" s="35" t="n">
        <v>1.2</v>
      </c>
      <c r="AK24" s="40" t="n">
        <v>797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63.77</v>
      </c>
      <c r="D25" s="36" t="n">
        <v>777</v>
      </c>
      <c r="E25" s="37"/>
      <c r="F25" s="38"/>
      <c r="G25" s="39"/>
      <c r="H25" s="37"/>
      <c r="I25" s="38"/>
      <c r="J25" s="39"/>
      <c r="K25" s="34" t="n">
        <v>0.05</v>
      </c>
      <c r="L25" s="35" t="n">
        <v>15.68</v>
      </c>
      <c r="M25" s="36" t="n">
        <v>1</v>
      </c>
      <c r="N25" s="34" t="n">
        <v>0.35</v>
      </c>
      <c r="O25" s="35" t="n">
        <v>5.9</v>
      </c>
      <c r="P25" s="36" t="n">
        <v>13</v>
      </c>
      <c r="Q25" s="34" t="n">
        <v>0.17</v>
      </c>
      <c r="R25" s="35" t="n">
        <v>45.95</v>
      </c>
      <c r="S25" s="36" t="n">
        <v>23</v>
      </c>
      <c r="T25" s="34" t="n">
        <v>0.2</v>
      </c>
      <c r="U25" s="35" t="n">
        <v>152.97</v>
      </c>
      <c r="V25" s="36" t="n">
        <v>113</v>
      </c>
      <c r="W25" s="34" t="n">
        <v>0.21</v>
      </c>
      <c r="X25" s="35" t="n">
        <v>118.81</v>
      </c>
      <c r="Y25" s="36" t="n">
        <v>95</v>
      </c>
      <c r="Z25" s="34" t="n">
        <v>0.19</v>
      </c>
      <c r="AA25" s="35" t="n">
        <v>301.16</v>
      </c>
      <c r="AB25" s="36" t="n">
        <v>190</v>
      </c>
      <c r="AC25" s="34" t="n">
        <v>0.3</v>
      </c>
      <c r="AD25" s="35" t="n">
        <v>97.61</v>
      </c>
      <c r="AE25" s="36" t="n">
        <v>148</v>
      </c>
      <c r="AF25" s="34" t="n">
        <v>0.25</v>
      </c>
      <c r="AG25" s="35" t="n">
        <v>96.8</v>
      </c>
      <c r="AH25" s="36" t="n">
        <v>108</v>
      </c>
      <c r="AI25" s="34" t="n">
        <v>0.28</v>
      </c>
      <c r="AJ25" s="35" t="n">
        <v>69.61</v>
      </c>
      <c r="AK25" s="40" t="n">
        <v>86</v>
      </c>
    </row>
    <row r="26" customFormat="false" ht="15" hidden="false" customHeight="false" outlineLevel="0" collapsed="false">
      <c r="A26" s="33" t="s">
        <v>84</v>
      </c>
      <c r="B26" s="34" t="n">
        <v>1.66</v>
      </c>
      <c r="C26" s="35" t="n">
        <v>4.7</v>
      </c>
      <c r="D26" s="36" t="n">
        <v>174</v>
      </c>
      <c r="E26" s="37"/>
      <c r="F26" s="38"/>
      <c r="G26" s="39"/>
      <c r="H26" s="37"/>
      <c r="I26" s="38"/>
      <c r="J26" s="39"/>
      <c r="K26" s="34" t="n">
        <v>0.63</v>
      </c>
      <c r="L26" s="35" t="n">
        <v>0.11</v>
      </c>
      <c r="M26" s="36" t="n">
        <v>1</v>
      </c>
      <c r="N26" s="37"/>
      <c r="O26" s="38"/>
      <c r="P26" s="39"/>
      <c r="Q26" s="34" t="n">
        <v>0.49</v>
      </c>
      <c r="R26" s="35" t="n">
        <v>0.41</v>
      </c>
      <c r="S26" s="36" t="n">
        <v>3</v>
      </c>
      <c r="T26" s="34" t="n">
        <v>0.41</v>
      </c>
      <c r="U26" s="35" t="n">
        <v>0.63</v>
      </c>
      <c r="V26" s="36" t="n">
        <v>3</v>
      </c>
      <c r="W26" s="37"/>
      <c r="X26" s="38"/>
      <c r="Y26" s="36" t="n">
        <v>8</v>
      </c>
      <c r="Z26" s="34" t="n">
        <v>0.62</v>
      </c>
      <c r="AA26" s="35" t="n">
        <v>1.28</v>
      </c>
      <c r="AB26" s="36" t="n">
        <v>27</v>
      </c>
      <c r="AC26" s="34" t="n">
        <v>3</v>
      </c>
      <c r="AD26" s="35" t="n">
        <v>3.75</v>
      </c>
      <c r="AE26" s="36" t="n">
        <v>45</v>
      </c>
      <c r="AF26" s="34" t="n">
        <v>2.43</v>
      </c>
      <c r="AG26" s="35" t="n">
        <v>3.95</v>
      </c>
      <c r="AH26" s="36" t="n">
        <v>77</v>
      </c>
      <c r="AI26" s="34" t="n">
        <v>1.05</v>
      </c>
      <c r="AJ26" s="35" t="n">
        <v>0</v>
      </c>
      <c r="AK26" s="40" t="n">
        <v>10</v>
      </c>
    </row>
    <row r="27" customFormat="false" ht="15" hidden="false" customHeight="false" outlineLevel="0" collapsed="false">
      <c r="A27" s="33" t="s">
        <v>85</v>
      </c>
      <c r="B27" s="34" t="n">
        <v>2.58</v>
      </c>
      <c r="C27" s="35" t="n">
        <v>25.28</v>
      </c>
      <c r="D27" s="36" t="n">
        <v>379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6</v>
      </c>
      <c r="O27" s="35" t="n">
        <v>2.44</v>
      </c>
      <c r="P27" s="36" t="n">
        <v>26</v>
      </c>
      <c r="Q27" s="34" t="n">
        <v>1.22</v>
      </c>
      <c r="R27" s="35" t="n">
        <v>0.25</v>
      </c>
      <c r="S27" s="36" t="n">
        <v>53</v>
      </c>
      <c r="T27" s="34" t="n">
        <v>2.51</v>
      </c>
      <c r="U27" s="35" t="n">
        <v>6.87</v>
      </c>
      <c r="V27" s="36" t="n">
        <v>146</v>
      </c>
      <c r="W27" s="34" t="n">
        <v>11.28</v>
      </c>
      <c r="X27" s="35" t="n">
        <v>9.26</v>
      </c>
      <c r="Y27" s="36" t="n">
        <v>77</v>
      </c>
      <c r="Z27" s="37"/>
      <c r="AA27" s="38"/>
      <c r="AB27" s="36" t="n">
        <v>52</v>
      </c>
      <c r="AC27" s="37"/>
      <c r="AD27" s="38"/>
      <c r="AE27" s="36" t="n">
        <v>6</v>
      </c>
      <c r="AF27" s="34" t="n">
        <v>0.63</v>
      </c>
      <c r="AG27" s="35" t="n">
        <v>0.17</v>
      </c>
      <c r="AH27" s="36" t="n">
        <v>4</v>
      </c>
      <c r="AI27" s="34" t="n">
        <v>2.73</v>
      </c>
      <c r="AJ27" s="35" t="n">
        <v>1.02</v>
      </c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2.18</v>
      </c>
      <c r="C28" s="35" t="n">
        <v>119.31</v>
      </c>
      <c r="D28" s="36" t="n">
        <v>2319</v>
      </c>
      <c r="E28" s="34" t="n">
        <v>0.31</v>
      </c>
      <c r="F28" s="35" t="n">
        <v>1.41</v>
      </c>
      <c r="G28" s="36" t="n">
        <v>1</v>
      </c>
      <c r="H28" s="37"/>
      <c r="I28" s="38"/>
      <c r="J28" s="39"/>
      <c r="K28" s="34" t="n">
        <v>0.63</v>
      </c>
      <c r="L28" s="35" t="n">
        <v>0.42</v>
      </c>
      <c r="M28" s="36" t="n">
        <v>4</v>
      </c>
      <c r="N28" s="34" t="n">
        <v>0.79</v>
      </c>
      <c r="O28" s="35" t="n">
        <v>0.13</v>
      </c>
      <c r="P28" s="36" t="n">
        <v>11</v>
      </c>
      <c r="Q28" s="34" t="n">
        <v>0.89</v>
      </c>
      <c r="R28" s="35" t="n">
        <v>0.05</v>
      </c>
      <c r="S28" s="36" t="n">
        <v>22</v>
      </c>
      <c r="T28" s="34" t="n">
        <v>0.95</v>
      </c>
      <c r="U28" s="35" t="n">
        <v>0.03</v>
      </c>
      <c r="V28" s="36" t="n">
        <v>111</v>
      </c>
      <c r="W28" s="34" t="n">
        <v>1.48</v>
      </c>
      <c r="X28" s="35" t="n">
        <v>1.55</v>
      </c>
      <c r="Y28" s="36" t="n">
        <v>111</v>
      </c>
      <c r="Z28" s="34" t="n">
        <v>1.79</v>
      </c>
      <c r="AA28" s="35" t="n">
        <v>13.79</v>
      </c>
      <c r="AB28" s="36" t="n">
        <v>478</v>
      </c>
      <c r="AC28" s="34" t="n">
        <v>2.58</v>
      </c>
      <c r="AD28" s="35" t="n">
        <v>42.49</v>
      </c>
      <c r="AE28" s="36" t="n">
        <v>607</v>
      </c>
      <c r="AF28" s="34" t="n">
        <v>2.61</v>
      </c>
      <c r="AG28" s="35" t="n">
        <v>54</v>
      </c>
      <c r="AH28" s="36" t="n">
        <v>944</v>
      </c>
      <c r="AI28" s="34" t="n">
        <v>1.05</v>
      </c>
      <c r="AJ28" s="35" t="n">
        <v>0.01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1.24</v>
      </c>
      <c r="C29" s="35" t="n">
        <v>1.06</v>
      </c>
      <c r="D29" s="36" t="n">
        <v>175</v>
      </c>
      <c r="E29" s="37"/>
      <c r="F29" s="38"/>
      <c r="G29" s="39"/>
      <c r="H29" s="37"/>
      <c r="I29" s="38"/>
      <c r="J29" s="39"/>
      <c r="K29" s="34" t="n">
        <v>0.63</v>
      </c>
      <c r="L29" s="35" t="n">
        <v>0.11</v>
      </c>
      <c r="M29" s="36" t="n">
        <v>1</v>
      </c>
      <c r="N29" s="34" t="n">
        <v>0.65</v>
      </c>
      <c r="O29" s="35" t="n">
        <v>0.14</v>
      </c>
      <c r="P29" s="36" t="n">
        <v>3</v>
      </c>
      <c r="Q29" s="34" t="n">
        <v>0.49</v>
      </c>
      <c r="R29" s="35" t="n">
        <v>0.41</v>
      </c>
      <c r="S29" s="36" t="n">
        <v>3</v>
      </c>
      <c r="T29" s="34" t="n">
        <v>0.76</v>
      </c>
      <c r="U29" s="35" t="n">
        <v>0.13</v>
      </c>
      <c r="V29" s="36" t="n">
        <v>11</v>
      </c>
      <c r="W29" s="34" t="n">
        <v>2.49</v>
      </c>
      <c r="X29" s="35" t="n">
        <v>0.84</v>
      </c>
      <c r="Y29" s="36" t="n">
        <v>17</v>
      </c>
      <c r="Z29" s="34" t="n">
        <v>1.04</v>
      </c>
      <c r="AA29" s="35" t="n">
        <v>0.01</v>
      </c>
      <c r="AB29" s="36" t="n">
        <v>45</v>
      </c>
      <c r="AC29" s="34" t="n">
        <v>4.2</v>
      </c>
      <c r="AD29" s="35" t="n">
        <v>4.66</v>
      </c>
      <c r="AE29" s="36" t="n">
        <v>42</v>
      </c>
      <c r="AF29" s="34" t="n">
        <v>1.39</v>
      </c>
      <c r="AG29" s="35" t="n">
        <v>0.49</v>
      </c>
      <c r="AH29" s="36" t="n">
        <v>44</v>
      </c>
      <c r="AI29" s="34" t="n">
        <v>0.94</v>
      </c>
      <c r="AJ29" s="35" t="n">
        <v>0.01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14</v>
      </c>
      <c r="C30" s="35" t="n">
        <v>26.17</v>
      </c>
      <c r="D30" s="36" t="n">
        <v>527</v>
      </c>
      <c r="E30" s="37"/>
      <c r="F30" s="38"/>
      <c r="G30" s="36" t="n">
        <v>1</v>
      </c>
      <c r="H30" s="37"/>
      <c r="I30" s="38"/>
      <c r="J30" s="39"/>
      <c r="K30" s="34" t="n">
        <v>0.63</v>
      </c>
      <c r="L30" s="35" t="n">
        <v>0.21</v>
      </c>
      <c r="M30" s="36" t="n">
        <v>2</v>
      </c>
      <c r="N30" s="34" t="n">
        <v>1.08</v>
      </c>
      <c r="O30" s="35" t="n">
        <v>0.04</v>
      </c>
      <c r="P30" s="36" t="n">
        <v>35</v>
      </c>
      <c r="Q30" s="34" t="n">
        <v>1.94</v>
      </c>
      <c r="R30" s="35" t="n">
        <v>1.26</v>
      </c>
      <c r="S30" s="36" t="n">
        <v>36</v>
      </c>
      <c r="T30" s="34" t="n">
        <v>1.36</v>
      </c>
      <c r="U30" s="35" t="n">
        <v>1.14</v>
      </c>
      <c r="V30" s="36" t="n">
        <v>129</v>
      </c>
      <c r="W30" s="34" t="n">
        <v>2</v>
      </c>
      <c r="X30" s="35" t="n">
        <v>2.81</v>
      </c>
      <c r="Y30" s="36" t="n">
        <v>82</v>
      </c>
      <c r="Z30" s="34" t="n">
        <v>1.74</v>
      </c>
      <c r="AA30" s="35" t="n">
        <v>3.19</v>
      </c>
      <c r="AB30" s="36" t="n">
        <v>119</v>
      </c>
      <c r="AC30" s="34" t="n">
        <v>6.7</v>
      </c>
      <c r="AD30" s="35" t="n">
        <v>9.42</v>
      </c>
      <c r="AE30" s="36" t="n">
        <v>67</v>
      </c>
      <c r="AF30" s="34" t="n">
        <v>3.16</v>
      </c>
      <c r="AG30" s="35" t="n">
        <v>1.4</v>
      </c>
      <c r="AH30" s="36" t="n">
        <v>20</v>
      </c>
      <c r="AI30" s="34" t="n">
        <v>3.78</v>
      </c>
      <c r="AJ30" s="35" t="n">
        <v>3.88</v>
      </c>
      <c r="AK30" s="40" t="n">
        <v>36</v>
      </c>
    </row>
    <row r="31" customFormat="false" ht="15" hidden="false" customHeight="false" outlineLevel="0" collapsed="false">
      <c r="A31" s="33" t="s">
        <v>89</v>
      </c>
      <c r="B31" s="34" t="n">
        <v>0.95</v>
      </c>
      <c r="C31" s="35" t="n">
        <v>6.81</v>
      </c>
      <c r="D31" s="36" t="n">
        <v>16868</v>
      </c>
      <c r="E31" s="34" t="n">
        <v>3.41</v>
      </c>
      <c r="F31" s="35" t="n">
        <v>17.92</v>
      </c>
      <c r="G31" s="36" t="n">
        <v>21</v>
      </c>
      <c r="H31" s="34" t="n">
        <v>0.47</v>
      </c>
      <c r="I31" s="35" t="n">
        <v>4.48</v>
      </c>
      <c r="J31" s="36" t="n">
        <v>9</v>
      </c>
      <c r="K31" s="34" t="n">
        <v>0.52</v>
      </c>
      <c r="L31" s="35" t="n">
        <v>110.49</v>
      </c>
      <c r="M31" s="36" t="n">
        <v>450</v>
      </c>
      <c r="N31" s="34" t="n">
        <v>0.54</v>
      </c>
      <c r="O31" s="35" t="n">
        <v>260.93</v>
      </c>
      <c r="P31" s="36" t="n">
        <v>2168</v>
      </c>
      <c r="Q31" s="34" t="n">
        <v>1.11</v>
      </c>
      <c r="R31" s="35" t="n">
        <v>4.76</v>
      </c>
      <c r="S31" s="36" t="n">
        <v>3393</v>
      </c>
      <c r="T31" s="34" t="n">
        <v>1.36</v>
      </c>
      <c r="U31" s="35" t="n">
        <v>43.32</v>
      </c>
      <c r="V31" s="36" t="n">
        <v>4924</v>
      </c>
      <c r="W31" s="34" t="n">
        <v>1.22</v>
      </c>
      <c r="X31" s="35" t="n">
        <v>6.94</v>
      </c>
      <c r="Y31" s="36" t="n">
        <v>1645</v>
      </c>
      <c r="Z31" s="34" t="n">
        <v>1.27</v>
      </c>
      <c r="AA31" s="35" t="n">
        <v>13.3</v>
      </c>
      <c r="AB31" s="36" t="n">
        <v>2056</v>
      </c>
      <c r="AC31" s="34" t="n">
        <v>0.89</v>
      </c>
      <c r="AD31" s="35" t="n">
        <v>2.77</v>
      </c>
      <c r="AE31" s="36" t="n">
        <v>1113</v>
      </c>
      <c r="AF31" s="34" t="n">
        <v>1.08</v>
      </c>
      <c r="AG31" s="35" t="n">
        <v>0.65</v>
      </c>
      <c r="AH31" s="36" t="n">
        <v>875</v>
      </c>
      <c r="AI31" s="34" t="n">
        <v>0.72</v>
      </c>
      <c r="AJ31" s="35" t="n">
        <v>5.04</v>
      </c>
      <c r="AK31" s="40" t="n">
        <v>214</v>
      </c>
    </row>
    <row r="32" customFormat="false" ht="15.75" hidden="false" customHeight="false" outlineLevel="0" collapsed="false">
      <c r="A32" s="42" t="s">
        <v>90</v>
      </c>
      <c r="B32" s="43" t="n">
        <v>4.37</v>
      </c>
      <c r="C32" s="44" t="n">
        <v>1866.42</v>
      </c>
      <c r="D32" s="45" t="n">
        <v>16911</v>
      </c>
      <c r="E32" s="43" t="n">
        <v>13.63</v>
      </c>
      <c r="F32" s="44" t="n">
        <v>18.74</v>
      </c>
      <c r="G32" s="45" t="n">
        <v>8</v>
      </c>
      <c r="H32" s="43" t="n">
        <v>2.52</v>
      </c>
      <c r="I32" s="44" t="n">
        <v>0.46</v>
      </c>
      <c r="J32" s="45" t="n">
        <v>1</v>
      </c>
      <c r="K32" s="43" t="n">
        <v>1.39</v>
      </c>
      <c r="L32" s="44" t="n">
        <v>0.77</v>
      </c>
      <c r="M32" s="45" t="n">
        <v>22</v>
      </c>
      <c r="N32" s="43" t="n">
        <v>0.91</v>
      </c>
      <c r="O32" s="44" t="n">
        <v>0.29</v>
      </c>
      <c r="P32" s="45" t="n">
        <v>181</v>
      </c>
      <c r="Q32" s="43" t="n">
        <v>1.81</v>
      </c>
      <c r="R32" s="44" t="n">
        <v>12.51</v>
      </c>
      <c r="S32" s="45" t="n">
        <v>415</v>
      </c>
      <c r="T32" s="43" t="n">
        <v>2.96</v>
      </c>
      <c r="U32" s="44" t="n">
        <v>149.45</v>
      </c>
      <c r="V32" s="45" t="n">
        <v>2564</v>
      </c>
      <c r="W32" s="43" t="n">
        <v>3.53</v>
      </c>
      <c r="X32" s="44" t="n">
        <v>231.75</v>
      </c>
      <c r="Y32" s="45" t="n">
        <v>3136</v>
      </c>
      <c r="Z32" s="43" t="n">
        <v>5.2</v>
      </c>
      <c r="AA32" s="44" t="n">
        <v>712.99</v>
      </c>
      <c r="AB32" s="45" t="n">
        <v>6812</v>
      </c>
      <c r="AC32" s="43" t="n">
        <v>3.93</v>
      </c>
      <c r="AD32" s="44" t="n">
        <v>289.44</v>
      </c>
      <c r="AE32" s="45" t="n">
        <v>2692</v>
      </c>
      <c r="AF32" s="43" t="n">
        <v>2.89</v>
      </c>
      <c r="AG32" s="44" t="n">
        <v>31.72</v>
      </c>
      <c r="AH32" s="45" t="n">
        <v>494</v>
      </c>
      <c r="AI32" s="43" t="n">
        <v>5.86</v>
      </c>
      <c r="AJ32" s="44" t="n">
        <v>82.28</v>
      </c>
      <c r="AK32" s="46" t="n">
        <v>58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7</v>
      </c>
      <c r="E5" s="11" t="n">
        <v>112058</v>
      </c>
      <c r="F5" s="11" t="n">
        <v>0.000330186153599029</v>
      </c>
      <c r="G5" s="11" t="n">
        <v>87</v>
      </c>
      <c r="H5" s="11" t="n">
        <v>14413</v>
      </c>
      <c r="I5" s="11" t="n">
        <v>0.00603621730382294</v>
      </c>
      <c r="J5" s="11" t="n">
        <v>0.05</v>
      </c>
      <c r="K5" s="11" t="n">
        <v>424.4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75</v>
      </c>
      <c r="F6" s="11" t="n">
        <v>0.0133333333333333</v>
      </c>
      <c r="G6" s="11" t="n">
        <v>6</v>
      </c>
      <c r="H6" s="11" t="n">
        <v>540</v>
      </c>
      <c r="I6" s="11" t="n">
        <v>0.0111111111111111</v>
      </c>
      <c r="J6" s="11" t="n">
        <v>1.2</v>
      </c>
      <c r="K6" s="11" t="n">
        <v>0.03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29</v>
      </c>
      <c r="F7" s="11" t="n">
        <v>0.00233100233100233</v>
      </c>
      <c r="G7" s="11" t="n">
        <v>14</v>
      </c>
      <c r="H7" s="11" t="n">
        <v>596</v>
      </c>
      <c r="I7" s="11" t="n">
        <v>0.023489932885906</v>
      </c>
      <c r="J7" s="11" t="n">
        <v>0.1</v>
      </c>
      <c r="K7" s="11" t="n">
        <v>7.74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890</v>
      </c>
      <c r="F8" s="11" t="n">
        <v>0.00207612456747405</v>
      </c>
      <c r="G8" s="11" t="n">
        <v>5</v>
      </c>
      <c r="H8" s="11" t="n">
        <v>599</v>
      </c>
      <c r="I8" s="11" t="n">
        <v>0.00834724540901503</v>
      </c>
      <c r="J8" s="11" t="n">
        <v>0.25</v>
      </c>
      <c r="K8" s="11" t="n">
        <v>6.21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846</v>
      </c>
      <c r="F9" s="11" t="n">
        <v>0.000553199336160797</v>
      </c>
      <c r="G9" s="11" t="n">
        <v>6</v>
      </c>
      <c r="H9" s="11" t="n">
        <v>1709</v>
      </c>
      <c r="I9" s="11" t="n">
        <v>0.00351082504388531</v>
      </c>
      <c r="J9" s="11" t="n">
        <v>0.16</v>
      </c>
      <c r="K9" s="11" t="n">
        <v>13.52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970</v>
      </c>
      <c r="F10" s="11" t="n">
        <v>0.000401203610832497</v>
      </c>
      <c r="G10" s="11" t="n">
        <v>7</v>
      </c>
      <c r="H10" s="11" t="n">
        <v>1431</v>
      </c>
      <c r="I10" s="11" t="n">
        <v>0.00489168413696716</v>
      </c>
      <c r="J10" s="11" t="n">
        <v>0.08</v>
      </c>
      <c r="K10" s="11" t="n">
        <v>26.18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1</v>
      </c>
      <c r="E11" s="11" t="n">
        <v>25448</v>
      </c>
      <c r="F11" s="11" t="n">
        <v>0.00043225400817353</v>
      </c>
      <c r="G11" s="11" t="n">
        <v>15</v>
      </c>
      <c r="H11" s="11" t="n">
        <v>2934</v>
      </c>
      <c r="I11" s="11" t="n">
        <v>0.00511247443762781</v>
      </c>
      <c r="J11" s="11" t="n">
        <v>0.08</v>
      </c>
      <c r="K11" s="11" t="n">
        <v>62.96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4229</v>
      </c>
      <c r="F12" s="11" t="n">
        <v>0.000123818564530109</v>
      </c>
      <c r="G12" s="11" t="n">
        <v>4</v>
      </c>
      <c r="H12" s="11" t="n">
        <v>2330</v>
      </c>
      <c r="I12" s="11" t="n">
        <v>0.00171673819742489</v>
      </c>
      <c r="J12" s="11" t="n">
        <v>0.07</v>
      </c>
      <c r="K12" s="11" t="n">
        <v>20.47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2840</v>
      </c>
      <c r="F13" s="11" t="n">
        <v>0.000121802679658953</v>
      </c>
      <c r="G13" s="11" t="n">
        <v>8</v>
      </c>
      <c r="H13" s="11" t="n">
        <v>1933</v>
      </c>
      <c r="I13" s="11" t="n">
        <v>0.0041386445938955</v>
      </c>
      <c r="J13" s="11" t="n">
        <v>0.03</v>
      </c>
      <c r="K13" s="11" t="n">
        <v>85.38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30</v>
      </c>
      <c r="F14" s="11" t="n">
        <v>0.000319488817891374</v>
      </c>
      <c r="G14" s="11" t="n">
        <v>2</v>
      </c>
      <c r="H14" s="11" t="n">
        <v>940</v>
      </c>
      <c r="I14" s="11" t="n">
        <v>0.00212765957446809</v>
      </c>
      <c r="J14" s="11" t="n">
        <v>0.15</v>
      </c>
      <c r="K14" s="11" t="n">
        <v>3.21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298</v>
      </c>
      <c r="E15" s="11" t="n">
        <v>112058</v>
      </c>
      <c r="F15" s="11" t="n">
        <v>0.0294311874207999</v>
      </c>
      <c r="G15" s="11" t="n">
        <v>152</v>
      </c>
      <c r="H15" s="11" t="n">
        <v>14413</v>
      </c>
      <c r="I15" s="11" t="n">
        <v>0.0105460348296677</v>
      </c>
      <c r="J15" s="11" t="n">
        <v>2.79</v>
      </c>
      <c r="K15" s="11" t="n">
        <v>171.64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12</v>
      </c>
      <c r="F16" s="11" t="n">
        <v>0.00520833333333333</v>
      </c>
      <c r="G16" s="11" t="n">
        <v>2</v>
      </c>
      <c r="H16" s="11" t="n">
        <v>466</v>
      </c>
      <c r="I16" s="11" t="n">
        <v>0.00429184549356223</v>
      </c>
      <c r="J16" s="11" t="n">
        <v>1.21</v>
      </c>
      <c r="K16" s="11" t="n">
        <v>0.06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5</v>
      </c>
      <c r="E17" s="11" t="n">
        <v>2890</v>
      </c>
      <c r="F17" s="11" t="n">
        <v>0.0190311418685121</v>
      </c>
      <c r="G17" s="11" t="n">
        <v>1</v>
      </c>
      <c r="H17" s="11" t="n">
        <v>599</v>
      </c>
      <c r="I17" s="11" t="n">
        <v>0.00166944908180301</v>
      </c>
      <c r="J17" s="11" t="n">
        <v>11.4</v>
      </c>
      <c r="K17" s="11" t="n">
        <v>9.47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94</v>
      </c>
      <c r="E18" s="11" t="n">
        <v>10846</v>
      </c>
      <c r="F18" s="11" t="n">
        <v>0.0178867785358658</v>
      </c>
      <c r="G18" s="11" t="n">
        <v>3</v>
      </c>
      <c r="H18" s="11" t="n">
        <v>1709</v>
      </c>
      <c r="I18" s="11" t="n">
        <v>0.00175541252194266</v>
      </c>
      <c r="J18" s="11" t="n">
        <v>10.19</v>
      </c>
      <c r="K18" s="11" t="n">
        <v>24.87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97</v>
      </c>
      <c r="E19" s="11" t="n">
        <v>9970</v>
      </c>
      <c r="F19" s="11" t="n">
        <v>0.0297893681043129</v>
      </c>
      <c r="G19" s="11" t="n">
        <v>10</v>
      </c>
      <c r="H19" s="11" t="n">
        <v>1431</v>
      </c>
      <c r="I19" s="11" t="n">
        <v>0.00698812019566737</v>
      </c>
      <c r="J19" s="11" t="n">
        <v>4.26</v>
      </c>
      <c r="K19" s="11" t="n">
        <v>24.83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898</v>
      </c>
      <c r="E20" s="11" t="n">
        <v>25448</v>
      </c>
      <c r="F20" s="11" t="n">
        <v>0.03528764539453</v>
      </c>
      <c r="G20" s="11" t="n">
        <v>32</v>
      </c>
      <c r="H20" s="11" t="n">
        <v>2934</v>
      </c>
      <c r="I20" s="11" t="n">
        <v>0.010906612133606</v>
      </c>
      <c r="J20" s="11" t="n">
        <v>3.24</v>
      </c>
      <c r="K20" s="11" t="n">
        <v>49.34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09</v>
      </c>
      <c r="E21" s="11" t="n">
        <v>24229</v>
      </c>
      <c r="F21" s="11" t="n">
        <v>0.0333897395682859</v>
      </c>
      <c r="G21" s="11" t="n">
        <v>38</v>
      </c>
      <c r="H21" s="11" t="n">
        <v>2330</v>
      </c>
      <c r="I21" s="11" t="n">
        <v>0.0163090128755365</v>
      </c>
      <c r="J21" s="11" t="n">
        <v>2.05</v>
      </c>
      <c r="K21" s="11" t="n">
        <v>20.09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30</v>
      </c>
      <c r="E22" s="11" t="n">
        <v>32840</v>
      </c>
      <c r="F22" s="11" t="n">
        <v>0.0283191230207065</v>
      </c>
      <c r="G22" s="11" t="n">
        <v>60</v>
      </c>
      <c r="H22" s="11" t="n">
        <v>1933</v>
      </c>
      <c r="I22" s="11" t="n">
        <v>0.0310398344542162</v>
      </c>
      <c r="J22" s="11" t="n">
        <v>0.91</v>
      </c>
      <c r="K22" s="11" t="n">
        <v>0.49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4</v>
      </c>
      <c r="E23" s="11" t="n">
        <v>3130</v>
      </c>
      <c r="F23" s="11" t="n">
        <v>0.0332268370607029</v>
      </c>
      <c r="G23" s="11" t="n">
        <v>6</v>
      </c>
      <c r="H23" s="11" t="n">
        <v>940</v>
      </c>
      <c r="I23" s="11" t="n">
        <v>0.00638297872340426</v>
      </c>
      <c r="J23" s="11" t="n">
        <v>5.21</v>
      </c>
      <c r="K23" s="11" t="n">
        <v>19.8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17</v>
      </c>
      <c r="E24" s="11" t="n">
        <v>112058</v>
      </c>
      <c r="F24" s="11" t="n">
        <v>0.00282889218083492</v>
      </c>
      <c r="G24" s="11" t="n">
        <v>27</v>
      </c>
      <c r="H24" s="11" t="n">
        <v>14413</v>
      </c>
      <c r="I24" s="11" t="n">
        <v>0.00187330881842781</v>
      </c>
      <c r="J24" s="11" t="n">
        <v>1.51</v>
      </c>
      <c r="K24" s="11" t="n">
        <v>4.3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12</v>
      </c>
      <c r="F25" s="11" t="n">
        <v>0.000946969696969697</v>
      </c>
      <c r="G25" s="11" t="n">
        <v>1</v>
      </c>
      <c r="H25" s="11" t="n">
        <v>466</v>
      </c>
      <c r="I25" s="11" t="n">
        <v>0.00214592274678112</v>
      </c>
      <c r="J25" s="11" t="n">
        <v>0.44</v>
      </c>
      <c r="K25" s="11" t="n">
        <v>0.47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890</v>
      </c>
      <c r="F26" s="11" t="n">
        <v>0.00103806228373702</v>
      </c>
      <c r="G26" s="11" t="n">
        <v>1</v>
      </c>
      <c r="H26" s="11" t="n">
        <v>599</v>
      </c>
      <c r="I26" s="11" t="n">
        <v>0.00166944908180301</v>
      </c>
      <c r="J26" s="11" t="n">
        <v>0.62</v>
      </c>
      <c r="K26" s="11" t="n">
        <v>0.17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846</v>
      </c>
      <c r="F27" s="11" t="n">
        <v>0.000921998893601328</v>
      </c>
      <c r="G27" s="11" t="n">
        <v>4</v>
      </c>
      <c r="H27" s="11" t="n">
        <v>1709</v>
      </c>
      <c r="I27" s="11" t="n">
        <v>0.00234055002925688</v>
      </c>
      <c r="J27" s="11" t="n">
        <v>0.39</v>
      </c>
      <c r="K27" s="11" t="n">
        <v>2.67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970</v>
      </c>
      <c r="F28" s="11" t="n">
        <v>0.00180541624874624</v>
      </c>
      <c r="G28" s="11" t="n">
        <v>4</v>
      </c>
      <c r="H28" s="11" t="n">
        <v>1431</v>
      </c>
      <c r="I28" s="11" t="n">
        <v>0.00279524807826695</v>
      </c>
      <c r="J28" s="11" t="n">
        <v>0.65</v>
      </c>
      <c r="K28" s="11" t="n">
        <v>0.64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4</v>
      </c>
      <c r="E29" s="11" t="n">
        <v>25448</v>
      </c>
      <c r="F29" s="11" t="n">
        <v>0.00369380697893744</v>
      </c>
      <c r="G29" s="11" t="n">
        <v>7</v>
      </c>
      <c r="H29" s="11" t="n">
        <v>2934</v>
      </c>
      <c r="I29" s="11" t="n">
        <v>0.00238582140422631</v>
      </c>
      <c r="J29" s="11" t="n">
        <v>1.55</v>
      </c>
      <c r="K29" s="11" t="n">
        <v>1.27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4</v>
      </c>
      <c r="E30" s="11" t="n">
        <v>24229</v>
      </c>
      <c r="F30" s="11" t="n">
        <v>0.00387964835527673</v>
      </c>
      <c r="G30" s="11" t="n">
        <v>4</v>
      </c>
      <c r="H30" s="11" t="n">
        <v>2330</v>
      </c>
      <c r="I30" s="11" t="n">
        <v>0.00171673819742489</v>
      </c>
      <c r="J30" s="11" t="n">
        <v>2.26</v>
      </c>
      <c r="K30" s="11" t="n">
        <v>2.7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5</v>
      </c>
      <c r="E31" s="11" t="n">
        <v>32840</v>
      </c>
      <c r="F31" s="11" t="n">
        <v>0.00289281364190012</v>
      </c>
      <c r="G31" s="11" t="n">
        <v>1</v>
      </c>
      <c r="H31" s="11" t="n">
        <v>1933</v>
      </c>
      <c r="I31" s="11" t="n">
        <v>0.000517330574236937</v>
      </c>
      <c r="J31" s="11" t="n">
        <v>5.59</v>
      </c>
      <c r="K31" s="11" t="n">
        <v>3.74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30</v>
      </c>
      <c r="F32" s="11" t="n">
        <v>0.000319488817891374</v>
      </c>
      <c r="G32" s="11" t="n">
        <v>3</v>
      </c>
      <c r="H32" s="11" t="n">
        <v>940</v>
      </c>
      <c r="I32" s="11" t="n">
        <v>0.00319148936170213</v>
      </c>
      <c r="J32" s="11" t="n">
        <v>0.1</v>
      </c>
      <c r="K32" s="11" t="n">
        <v>6.07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1</v>
      </c>
      <c r="E33" s="11" t="n">
        <v>112058</v>
      </c>
      <c r="F33" s="11" t="n">
        <v>0.00545253350943262</v>
      </c>
      <c r="G33" s="11" t="n">
        <v>242</v>
      </c>
      <c r="H33" s="11" t="n">
        <v>14413</v>
      </c>
      <c r="I33" s="11" t="n">
        <v>0.0167903975577604</v>
      </c>
      <c r="J33" s="11" t="n">
        <v>0.32</v>
      </c>
      <c r="K33" s="11" t="n">
        <v>245.05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89</v>
      </c>
      <c r="F34" s="11" t="n">
        <v>0.0224719101123596</v>
      </c>
      <c r="G34" s="11" t="n">
        <v>4</v>
      </c>
      <c r="H34" s="11" t="n">
        <v>935</v>
      </c>
      <c r="I34" s="11" t="n">
        <v>0.00427807486631016</v>
      </c>
      <c r="J34" s="11" t="n">
        <v>5.25</v>
      </c>
      <c r="K34" s="11" t="n">
        <v>4.62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29</v>
      </c>
      <c r="F35" s="11" t="n">
        <v>0.00233100233100233</v>
      </c>
      <c r="G35" s="11" t="n">
        <v>14</v>
      </c>
      <c r="H35" s="11" t="n">
        <v>596</v>
      </c>
      <c r="I35" s="11" t="n">
        <v>0.023489932885906</v>
      </c>
      <c r="J35" s="11" t="n">
        <v>0.1</v>
      </c>
      <c r="K35" s="11" t="n">
        <v>7.74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12</v>
      </c>
      <c r="F36" s="11" t="n">
        <v>0.00757575757575758</v>
      </c>
      <c r="G36" s="11" t="n">
        <v>7</v>
      </c>
      <c r="H36" s="11" t="n">
        <v>466</v>
      </c>
      <c r="I36" s="11" t="n">
        <v>0.0150214592274678</v>
      </c>
      <c r="J36" s="11" t="n">
        <v>0.5</v>
      </c>
      <c r="K36" s="11" t="n">
        <v>2.39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890</v>
      </c>
      <c r="F37" s="11" t="n">
        <v>0.0134948096885813</v>
      </c>
      <c r="G37" s="11" t="n">
        <v>12</v>
      </c>
      <c r="H37" s="11" t="n">
        <v>599</v>
      </c>
      <c r="I37" s="11" t="n">
        <v>0.0200333889816361</v>
      </c>
      <c r="J37" s="11" t="n">
        <v>0.67</v>
      </c>
      <c r="K37" s="11" t="n">
        <v>1.47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3</v>
      </c>
      <c r="E38" s="11" t="n">
        <v>10846</v>
      </c>
      <c r="F38" s="11" t="n">
        <v>0.0141065830721003</v>
      </c>
      <c r="G38" s="11" t="n">
        <v>52</v>
      </c>
      <c r="H38" s="11" t="n">
        <v>1709</v>
      </c>
      <c r="I38" s="11" t="n">
        <v>0.0304271503803394</v>
      </c>
      <c r="J38" s="11" t="n">
        <v>0.46</v>
      </c>
      <c r="K38" s="11" t="n">
        <v>24.48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9970</v>
      </c>
      <c r="F39" s="11" t="n">
        <v>0.012938816449348</v>
      </c>
      <c r="G39" s="11" t="n">
        <v>39</v>
      </c>
      <c r="H39" s="11" t="n">
        <v>1431</v>
      </c>
      <c r="I39" s="11" t="n">
        <v>0.0272536687631027</v>
      </c>
      <c r="J39" s="11" t="n">
        <v>0.47</v>
      </c>
      <c r="K39" s="11" t="n">
        <v>17.66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0</v>
      </c>
      <c r="E40" s="11" t="n">
        <v>25448</v>
      </c>
      <c r="F40" s="11" t="n">
        <v>0.00628733102797862</v>
      </c>
      <c r="G40" s="11" t="n">
        <v>35</v>
      </c>
      <c r="H40" s="11" t="n">
        <v>2934</v>
      </c>
      <c r="I40" s="11" t="n">
        <v>0.0119291070211316</v>
      </c>
      <c r="J40" s="11" t="n">
        <v>0.53</v>
      </c>
      <c r="K40" s="11" t="n">
        <v>12.27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4229</v>
      </c>
      <c r="F41" s="11" t="n">
        <v>0.00206364274216848</v>
      </c>
      <c r="G41" s="11" t="n">
        <v>34</v>
      </c>
      <c r="H41" s="11" t="n">
        <v>2330</v>
      </c>
      <c r="I41" s="11" t="n">
        <v>0.0145922746781116</v>
      </c>
      <c r="J41" s="11" t="n">
        <v>0.14</v>
      </c>
      <c r="K41" s="11" t="n">
        <v>105.83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32840</v>
      </c>
      <c r="F42" s="11" t="n">
        <v>0.000669914738124239</v>
      </c>
      <c r="G42" s="11" t="n">
        <v>16</v>
      </c>
      <c r="H42" s="11" t="n">
        <v>1933</v>
      </c>
      <c r="I42" s="11" t="n">
        <v>0.008277289187791</v>
      </c>
      <c r="J42" s="11" t="n">
        <v>0.08</v>
      </c>
      <c r="K42" s="11" t="n">
        <v>96.78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130</v>
      </c>
      <c r="F43" s="11" t="n">
        <v>0.0124600638977636</v>
      </c>
      <c r="G43" s="11" t="n">
        <v>18</v>
      </c>
      <c r="H43" s="11" t="n">
        <v>940</v>
      </c>
      <c r="I43" s="11" t="n">
        <v>0.0191489361702128</v>
      </c>
      <c r="J43" s="11" t="n">
        <v>0.65</v>
      </c>
      <c r="K43" s="11" t="n">
        <v>2.34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69</v>
      </c>
      <c r="E44" s="11" t="n">
        <v>112058</v>
      </c>
      <c r="F44" s="11" t="n">
        <v>0.00686251762480144</v>
      </c>
      <c r="G44" s="11" t="n">
        <v>12</v>
      </c>
      <c r="H44" s="11" t="n">
        <v>14413</v>
      </c>
      <c r="I44" s="11" t="n">
        <v>0.000832581697079026</v>
      </c>
      <c r="J44" s="11" t="n">
        <v>8.24</v>
      </c>
      <c r="K44" s="11" t="n">
        <v>75.66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89</v>
      </c>
      <c r="F45" s="11" t="n">
        <v>0.0112359550561798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75</v>
      </c>
      <c r="F46" s="11" t="n">
        <v>0.0266666666666667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29</v>
      </c>
      <c r="F47" s="11" t="n">
        <v>0.0372960372960373</v>
      </c>
      <c r="G47" s="11" t="n">
        <v>1</v>
      </c>
      <c r="H47" s="11" t="n">
        <v>596</v>
      </c>
      <c r="I47" s="11" t="n">
        <v>0.00167785234899329</v>
      </c>
      <c r="J47" s="11" t="n">
        <v>22.23</v>
      </c>
      <c r="K47" s="11" t="n">
        <v>19.4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1</v>
      </c>
      <c r="E48" s="11" t="n">
        <v>2112</v>
      </c>
      <c r="F48" s="11" t="n">
        <v>0.0241477272727273</v>
      </c>
      <c r="G48" s="11" t="n">
        <v>1</v>
      </c>
      <c r="H48" s="11" t="n">
        <v>466</v>
      </c>
      <c r="I48" s="11" t="n">
        <v>0.00214592274678112</v>
      </c>
      <c r="J48" s="11" t="n">
        <v>11.25</v>
      </c>
      <c r="K48" s="11" t="n">
        <v>9.35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890</v>
      </c>
      <c r="F49" s="11" t="n">
        <v>0.0145328719723183</v>
      </c>
      <c r="G49" s="11" t="n">
        <v>2</v>
      </c>
      <c r="H49" s="11" t="n">
        <v>599</v>
      </c>
      <c r="I49" s="11" t="n">
        <v>0.00333889816360601</v>
      </c>
      <c r="J49" s="11" t="n">
        <v>4.35</v>
      </c>
      <c r="K49" s="11" t="n">
        <v>4.99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39</v>
      </c>
      <c r="E50" s="11" t="n">
        <v>10846</v>
      </c>
      <c r="F50" s="11" t="n">
        <v>0.0220357735570717</v>
      </c>
      <c r="G50" s="11" t="n">
        <v>2</v>
      </c>
      <c r="H50" s="11" t="n">
        <v>1709</v>
      </c>
      <c r="I50" s="11" t="n">
        <v>0.00117027501462844</v>
      </c>
      <c r="J50" s="11" t="n">
        <v>18.83</v>
      </c>
      <c r="K50" s="11" t="n">
        <v>34.14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6</v>
      </c>
      <c r="E51" s="11" t="n">
        <v>9970</v>
      </c>
      <c r="F51" s="11" t="n">
        <v>0.0146439317953862</v>
      </c>
      <c r="G51" s="11" t="n">
        <v>2</v>
      </c>
      <c r="H51" s="11" t="n">
        <v>1431</v>
      </c>
      <c r="I51" s="11" t="n">
        <v>0.00139762403913347</v>
      </c>
      <c r="J51" s="11" t="n">
        <v>10.48</v>
      </c>
      <c r="K51" s="11" t="n">
        <v>17.14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6</v>
      </c>
      <c r="E52" s="11" t="n">
        <v>25448</v>
      </c>
      <c r="F52" s="11" t="n">
        <v>0.00652310594152782</v>
      </c>
      <c r="G52" s="11" t="n">
        <v>2</v>
      </c>
      <c r="H52" s="11" t="n">
        <v>2934</v>
      </c>
      <c r="I52" s="11" t="n">
        <v>0.000681663258350375</v>
      </c>
      <c r="J52" s="11" t="n">
        <v>9.57</v>
      </c>
      <c r="K52" s="11" t="n">
        <v>15.26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1</v>
      </c>
      <c r="E53" s="11" t="n">
        <v>24229</v>
      </c>
      <c r="F53" s="11" t="n">
        <v>0.00293037269387924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2840</v>
      </c>
      <c r="F54" s="11" t="n">
        <v>0.000791717417783191</v>
      </c>
      <c r="G54" s="11" t="n">
        <v>1</v>
      </c>
      <c r="H54" s="11" t="n">
        <v>1933</v>
      </c>
      <c r="I54" s="11" t="n">
        <v>0.000517330574236937</v>
      </c>
      <c r="J54" s="11" t="n">
        <v>1.53</v>
      </c>
      <c r="K54" s="11" t="n">
        <v>0.18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9</v>
      </c>
      <c r="E55" s="11" t="n">
        <v>3130</v>
      </c>
      <c r="F55" s="11" t="n">
        <v>0.00287539936102236</v>
      </c>
      <c r="G55" s="11" t="n">
        <v>1</v>
      </c>
      <c r="H55" s="11" t="n">
        <v>940</v>
      </c>
      <c r="I55" s="11" t="n">
        <v>0.00106382978723404</v>
      </c>
      <c r="J55" s="11" t="n">
        <v>2.7</v>
      </c>
      <c r="K55" s="11" t="n">
        <v>0.97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53</v>
      </c>
      <c r="E56" s="11" t="n">
        <v>112058</v>
      </c>
      <c r="F56" s="11" t="n">
        <v>0.00136536436488247</v>
      </c>
      <c r="G56" s="11" t="n">
        <v>131</v>
      </c>
      <c r="H56" s="11" t="n">
        <v>14413</v>
      </c>
      <c r="I56" s="11" t="n">
        <v>0.00908901685977937</v>
      </c>
      <c r="J56" s="11" t="n">
        <v>0.15</v>
      </c>
      <c r="K56" s="11" t="n">
        <v>340.02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75</v>
      </c>
      <c r="F57" s="11" t="n">
        <v>0.0133333333333333</v>
      </c>
      <c r="G57" s="11" t="n">
        <v>15</v>
      </c>
      <c r="H57" s="11" t="n">
        <v>540</v>
      </c>
      <c r="I57" s="11" t="n">
        <v>0.0277777777777778</v>
      </c>
      <c r="J57" s="11" t="n">
        <v>0.48</v>
      </c>
      <c r="K57" s="11" t="n">
        <v>0.54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29</v>
      </c>
      <c r="F58" s="11" t="n">
        <v>0.0163170163170163</v>
      </c>
      <c r="G58" s="11" t="n">
        <v>17</v>
      </c>
      <c r="H58" s="11" t="n">
        <v>596</v>
      </c>
      <c r="I58" s="11" t="n">
        <v>0.0285234899328859</v>
      </c>
      <c r="J58" s="11" t="n">
        <v>0.57</v>
      </c>
      <c r="K58" s="11" t="n">
        <v>1.63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12</v>
      </c>
      <c r="F59" s="11" t="n">
        <v>0.00189393939393939</v>
      </c>
      <c r="G59" s="11" t="n">
        <v>7</v>
      </c>
      <c r="H59" s="11" t="n">
        <v>466</v>
      </c>
      <c r="I59" s="11" t="n">
        <v>0.0150214592274678</v>
      </c>
      <c r="J59" s="11" t="n">
        <v>0.13</v>
      </c>
      <c r="K59" s="11" t="n">
        <v>15.48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890</v>
      </c>
      <c r="F60" s="11" t="n">
        <v>0.0013840830449827</v>
      </c>
      <c r="G60" s="11" t="n">
        <v>9</v>
      </c>
      <c r="H60" s="11" t="n">
        <v>599</v>
      </c>
      <c r="I60" s="11" t="n">
        <v>0.015025041736227</v>
      </c>
      <c r="J60" s="11" t="n">
        <v>0.09</v>
      </c>
      <c r="K60" s="11" t="n">
        <v>24.87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19</v>
      </c>
      <c r="E61" s="11" t="n">
        <v>10846</v>
      </c>
      <c r="F61" s="11" t="n">
        <v>0.00175179789784252</v>
      </c>
      <c r="G61" s="11" t="n">
        <v>9</v>
      </c>
      <c r="H61" s="11" t="n">
        <v>1709</v>
      </c>
      <c r="I61" s="11" t="n">
        <v>0.00526623756582797</v>
      </c>
      <c r="J61" s="11" t="n">
        <v>0.33</v>
      </c>
      <c r="K61" s="11" t="n">
        <v>8.19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4</v>
      </c>
      <c r="E62" s="11" t="n">
        <v>9970</v>
      </c>
      <c r="F62" s="11" t="n">
        <v>0.00140421263791374</v>
      </c>
      <c r="G62" s="11" t="n">
        <v>7</v>
      </c>
      <c r="H62" s="11" t="n">
        <v>1431</v>
      </c>
      <c r="I62" s="11" t="n">
        <v>0.00489168413696716</v>
      </c>
      <c r="J62" s="11" t="n">
        <v>0.29</v>
      </c>
      <c r="K62" s="11" t="n">
        <v>8.28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39</v>
      </c>
      <c r="E63" s="11" t="n">
        <v>25448</v>
      </c>
      <c r="F63" s="11" t="n">
        <v>0.00153253693806979</v>
      </c>
      <c r="G63" s="11" t="n">
        <v>17</v>
      </c>
      <c r="H63" s="11" t="n">
        <v>2934</v>
      </c>
      <c r="I63" s="11" t="n">
        <v>0.00579413769597819</v>
      </c>
      <c r="J63" s="11" t="n">
        <v>0.26</v>
      </c>
      <c r="K63" s="11" t="n">
        <v>24.26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4229</v>
      </c>
      <c r="F64" s="11" t="n">
        <v>0.00165091419373478</v>
      </c>
      <c r="G64" s="11" t="n">
        <v>23</v>
      </c>
      <c r="H64" s="11" t="n">
        <v>2330</v>
      </c>
      <c r="I64" s="11" t="n">
        <v>0.00987124463519313</v>
      </c>
      <c r="J64" s="11" t="n">
        <v>0.17</v>
      </c>
      <c r="K64" s="11" t="n">
        <v>60.7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5</v>
      </c>
      <c r="E65" s="11" t="n">
        <v>32840</v>
      </c>
      <c r="F65" s="11" t="n">
        <v>0.000761266747868453</v>
      </c>
      <c r="G65" s="11" t="n">
        <v>10</v>
      </c>
      <c r="H65" s="11" t="n">
        <v>1933</v>
      </c>
      <c r="I65" s="11" t="n">
        <v>0.00517330574236937</v>
      </c>
      <c r="J65" s="11" t="n">
        <v>0.15</v>
      </c>
      <c r="K65" s="11" t="n">
        <v>35.34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307</v>
      </c>
      <c r="E66" s="11" t="n">
        <v>112058</v>
      </c>
      <c r="F66" s="11" t="n">
        <v>0.0295115029716754</v>
      </c>
      <c r="G66" s="11" t="n">
        <v>1250</v>
      </c>
      <c r="H66" s="11" t="n">
        <v>14413</v>
      </c>
      <c r="I66" s="11" t="n">
        <v>0.0867272601123985</v>
      </c>
      <c r="J66" s="11" t="n">
        <v>0.34</v>
      </c>
      <c r="K66" s="11" t="n">
        <v>1203.61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89</v>
      </c>
      <c r="F67" s="11" t="n">
        <v>0.0674157303370787</v>
      </c>
      <c r="G67" s="11" t="n">
        <v>32</v>
      </c>
      <c r="H67" s="11" t="n">
        <v>935</v>
      </c>
      <c r="I67" s="11" t="n">
        <v>0.0342245989304813</v>
      </c>
      <c r="J67" s="11" t="n">
        <v>1.97</v>
      </c>
      <c r="K67" s="11" t="n">
        <v>2.51</v>
      </c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75</v>
      </c>
      <c r="F68" s="11" t="n">
        <v>0.133333333333333</v>
      </c>
      <c r="G68" s="11" t="n">
        <v>58</v>
      </c>
      <c r="H68" s="11" t="n">
        <v>540</v>
      </c>
      <c r="I68" s="11" t="n">
        <v>0.107407407407407</v>
      </c>
      <c r="J68" s="11" t="n">
        <v>1.24</v>
      </c>
      <c r="K68" s="11" t="n">
        <v>0.45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2</v>
      </c>
      <c r="E69" s="11" t="n">
        <v>429</v>
      </c>
      <c r="F69" s="11" t="n">
        <v>0.191142191142191</v>
      </c>
      <c r="G69" s="11" t="n">
        <v>64</v>
      </c>
      <c r="H69" s="11" t="n">
        <v>596</v>
      </c>
      <c r="I69" s="11" t="n">
        <v>0.10738255033557</v>
      </c>
      <c r="J69" s="11" t="n">
        <v>1.78</v>
      </c>
      <c r="K69" s="11" t="n">
        <v>14.33</v>
      </c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0</v>
      </c>
      <c r="E70" s="11" t="n">
        <v>2112</v>
      </c>
      <c r="F70" s="11" t="n">
        <v>0.104166666666667</v>
      </c>
      <c r="G70" s="11" t="n">
        <v>55</v>
      </c>
      <c r="H70" s="11" t="n">
        <v>466</v>
      </c>
      <c r="I70" s="11" t="n">
        <v>0.118025751072961</v>
      </c>
      <c r="J70" s="11" t="n">
        <v>0.88</v>
      </c>
      <c r="K70" s="11" t="n">
        <v>0.77</v>
      </c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0</v>
      </c>
      <c r="E71" s="11" t="n">
        <v>2890</v>
      </c>
      <c r="F71" s="11" t="n">
        <v>0.055363321799308</v>
      </c>
      <c r="G71" s="11" t="n">
        <v>60</v>
      </c>
      <c r="H71" s="11" t="n">
        <v>599</v>
      </c>
      <c r="I71" s="11" t="n">
        <v>0.10016694490818</v>
      </c>
      <c r="J71" s="11" t="n">
        <v>0.55</v>
      </c>
      <c r="K71" s="11" t="n">
        <v>16.86</v>
      </c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48</v>
      </c>
      <c r="E72" s="11" t="n">
        <v>10846</v>
      </c>
      <c r="F72" s="11" t="n">
        <v>0.0505255393693528</v>
      </c>
      <c r="G72" s="11" t="n">
        <v>189</v>
      </c>
      <c r="H72" s="11" t="n">
        <v>1709</v>
      </c>
      <c r="I72" s="11" t="n">
        <v>0.110590988882387</v>
      </c>
      <c r="J72" s="11" t="n">
        <v>0.46</v>
      </c>
      <c r="K72" s="11" t="n">
        <v>96.4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52</v>
      </c>
      <c r="E73" s="11" t="n">
        <v>9970</v>
      </c>
      <c r="F73" s="11" t="n">
        <v>0.0453360080240722</v>
      </c>
      <c r="G73" s="11" t="n">
        <v>138</v>
      </c>
      <c r="H73" s="11" t="n">
        <v>1431</v>
      </c>
      <c r="I73" s="11" t="n">
        <v>0.0964360587002097</v>
      </c>
      <c r="J73" s="11" t="n">
        <v>0.47</v>
      </c>
      <c r="K73" s="11" t="n">
        <v>66.59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873</v>
      </c>
      <c r="E74" s="11" t="n">
        <v>25448</v>
      </c>
      <c r="F74" s="11" t="n">
        <v>0.0343052499214084</v>
      </c>
      <c r="G74" s="11" t="n">
        <v>324</v>
      </c>
      <c r="H74" s="11" t="n">
        <v>2934</v>
      </c>
      <c r="I74" s="11" t="n">
        <v>0.110429447852761</v>
      </c>
      <c r="J74" s="11" t="n">
        <v>0.31</v>
      </c>
      <c r="K74" s="11" t="n">
        <v>377.38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32</v>
      </c>
      <c r="E75" s="11" t="n">
        <v>24229</v>
      </c>
      <c r="F75" s="11" t="n">
        <v>0.0219571587766726</v>
      </c>
      <c r="G75" s="11" t="n">
        <v>187</v>
      </c>
      <c r="H75" s="11" t="n">
        <v>2330</v>
      </c>
      <c r="I75" s="11" t="n">
        <v>0.0802575107296137</v>
      </c>
      <c r="J75" s="11" t="n">
        <v>0.27</v>
      </c>
      <c r="K75" s="11" t="n">
        <v>274.3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80</v>
      </c>
      <c r="E76" s="11" t="n">
        <v>32840</v>
      </c>
      <c r="F76" s="11" t="n">
        <v>0.0115712545676005</v>
      </c>
      <c r="G76" s="11" t="n">
        <v>115</v>
      </c>
      <c r="H76" s="11" t="n">
        <v>1933</v>
      </c>
      <c r="I76" s="11" t="n">
        <v>0.0594930160372478</v>
      </c>
      <c r="J76" s="11" t="n">
        <v>0.19</v>
      </c>
      <c r="K76" s="11" t="n">
        <v>298.76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44</v>
      </c>
      <c r="E77" s="11" t="n">
        <v>3130</v>
      </c>
      <c r="F77" s="11" t="n">
        <v>0.0140575079872204</v>
      </c>
      <c r="G77" s="11" t="n">
        <v>28</v>
      </c>
      <c r="H77" s="11" t="n">
        <v>940</v>
      </c>
      <c r="I77" s="11" t="n">
        <v>0.0297872340425532</v>
      </c>
      <c r="J77" s="11" t="n">
        <v>0.47</v>
      </c>
      <c r="K77" s="11" t="n">
        <v>10.29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21</v>
      </c>
      <c r="E78" s="11" t="n">
        <v>112058</v>
      </c>
      <c r="F78" s="11" t="n">
        <v>0.0135733280979493</v>
      </c>
      <c r="G78" s="11" t="n">
        <v>244</v>
      </c>
      <c r="H78" s="11" t="n">
        <v>14413</v>
      </c>
      <c r="I78" s="11" t="n">
        <v>0.0169291611739402</v>
      </c>
      <c r="J78" s="11" t="n">
        <v>0.8</v>
      </c>
      <c r="K78" s="11" t="n">
        <v>10.45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89</v>
      </c>
      <c r="F79" s="11" t="n">
        <v>0.0112359550561798</v>
      </c>
      <c r="G79" s="11" t="n">
        <v>3</v>
      </c>
      <c r="H79" s="11" t="n">
        <v>935</v>
      </c>
      <c r="I79" s="11" t="n">
        <v>0.00320855614973262</v>
      </c>
      <c r="J79" s="11" t="n">
        <v>3.5</v>
      </c>
      <c r="K79" s="11" t="n">
        <v>1.35</v>
      </c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75</v>
      </c>
      <c r="F80" s="11" t="n">
        <v>0.0266666666666667</v>
      </c>
      <c r="G80" s="11" t="n">
        <v>4</v>
      </c>
      <c r="H80" s="11" t="n">
        <v>540</v>
      </c>
      <c r="I80" s="11" t="n">
        <v>0.00740740740740741</v>
      </c>
      <c r="J80" s="11" t="n">
        <v>3.6</v>
      </c>
      <c r="K80" s="11" t="n">
        <v>2.53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29</v>
      </c>
      <c r="F81" s="11" t="n">
        <v>0.00932400932400932</v>
      </c>
      <c r="G81" s="11" t="n">
        <v>8</v>
      </c>
      <c r="H81" s="11" t="n">
        <v>596</v>
      </c>
      <c r="I81" s="11" t="n">
        <v>0.0134228187919463</v>
      </c>
      <c r="J81" s="11" t="n">
        <v>0.69</v>
      </c>
      <c r="K81" s="11" t="n">
        <v>0.36</v>
      </c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1</v>
      </c>
      <c r="E82" s="11" t="n">
        <v>2112</v>
      </c>
      <c r="F82" s="11" t="n">
        <v>0.00520833333333333</v>
      </c>
      <c r="G82" s="11" t="n">
        <v>3</v>
      </c>
      <c r="H82" s="11" t="n">
        <v>466</v>
      </c>
      <c r="I82" s="11" t="n">
        <v>0.00643776824034335</v>
      </c>
      <c r="J82" s="11" t="n">
        <v>0.81</v>
      </c>
      <c r="K82" s="11" t="n">
        <v>0.11</v>
      </c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6</v>
      </c>
      <c r="E83" s="11" t="n">
        <v>2890</v>
      </c>
      <c r="F83" s="11" t="n">
        <v>0.0124567474048443</v>
      </c>
      <c r="G83" s="11" t="n">
        <v>16</v>
      </c>
      <c r="H83" s="11" t="n">
        <v>599</v>
      </c>
      <c r="I83" s="11" t="n">
        <v>0.0267111853088481</v>
      </c>
      <c r="J83" s="11" t="n">
        <v>0.47</v>
      </c>
      <c r="K83" s="11" t="n">
        <v>6.87</v>
      </c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25</v>
      </c>
      <c r="E84" s="11" t="n">
        <v>10846</v>
      </c>
      <c r="F84" s="11" t="n">
        <v>0.0207449751060299</v>
      </c>
      <c r="G84" s="11" t="n">
        <v>47</v>
      </c>
      <c r="H84" s="11" t="n">
        <v>1709</v>
      </c>
      <c r="I84" s="11" t="n">
        <v>0.0275014628437683</v>
      </c>
      <c r="J84" s="11" t="n">
        <v>0.75</v>
      </c>
      <c r="K84" s="11" t="n">
        <v>3.18</v>
      </c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4</v>
      </c>
      <c r="E85" s="11" t="n">
        <v>9970</v>
      </c>
      <c r="F85" s="11" t="n">
        <v>0.0244734202607823</v>
      </c>
      <c r="G85" s="11" t="n">
        <v>29</v>
      </c>
      <c r="H85" s="11" t="n">
        <v>1431</v>
      </c>
      <c r="I85" s="11" t="n">
        <v>0.0202655485674354</v>
      </c>
      <c r="J85" s="11" t="n">
        <v>1.21</v>
      </c>
      <c r="K85" s="11" t="n">
        <v>0.95</v>
      </c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34</v>
      </c>
      <c r="E86" s="11" t="n">
        <v>25448</v>
      </c>
      <c r="F86" s="11" t="n">
        <v>0.017054385413392</v>
      </c>
      <c r="G86" s="11" t="n">
        <v>74</v>
      </c>
      <c r="H86" s="11" t="n">
        <v>2934</v>
      </c>
      <c r="I86" s="11" t="n">
        <v>0.0252215405589639</v>
      </c>
      <c r="J86" s="11" t="n">
        <v>0.68</v>
      </c>
      <c r="K86" s="11" t="n">
        <v>9.98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78</v>
      </c>
      <c r="E87" s="11" t="n">
        <v>24229</v>
      </c>
      <c r="F87" s="11" t="n">
        <v>0.0114738536464567</v>
      </c>
      <c r="G87" s="11" t="n">
        <v>34</v>
      </c>
      <c r="H87" s="11" t="n">
        <v>2330</v>
      </c>
      <c r="I87" s="11" t="n">
        <v>0.0145922746781116</v>
      </c>
      <c r="J87" s="11" t="n">
        <v>0.79</v>
      </c>
      <c r="K87" s="11" t="n">
        <v>1.78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62</v>
      </c>
      <c r="E88" s="11" t="n">
        <v>32840</v>
      </c>
      <c r="F88" s="11" t="n">
        <v>0.00797807551766139</v>
      </c>
      <c r="G88" s="11" t="n">
        <v>18</v>
      </c>
      <c r="H88" s="11" t="n">
        <v>1933</v>
      </c>
      <c r="I88" s="11" t="n">
        <v>0.00931195033626487</v>
      </c>
      <c r="J88" s="11" t="n">
        <v>0.86</v>
      </c>
      <c r="K88" s="11" t="n">
        <v>0.41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4</v>
      </c>
      <c r="E89" s="11" t="n">
        <v>3130</v>
      </c>
      <c r="F89" s="11" t="n">
        <v>0.00766773162939297</v>
      </c>
      <c r="G89" s="11" t="n">
        <v>8</v>
      </c>
      <c r="H89" s="11" t="n">
        <v>940</v>
      </c>
      <c r="I89" s="11" t="n">
        <v>0.00851063829787234</v>
      </c>
      <c r="J89" s="11" t="n">
        <v>0.9</v>
      </c>
      <c r="K89" s="11" t="n">
        <v>0.07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232</v>
      </c>
      <c r="E90" s="11" t="n">
        <v>112058</v>
      </c>
      <c r="F90" s="11" t="n">
        <v>0.0913098573952774</v>
      </c>
      <c r="G90" s="11" t="n">
        <v>488</v>
      </c>
      <c r="H90" s="11" t="n">
        <v>14413</v>
      </c>
      <c r="I90" s="11" t="n">
        <v>0.0338583223478804</v>
      </c>
      <c r="J90" s="11" t="n">
        <v>2.7</v>
      </c>
      <c r="K90" s="11" t="n">
        <v>543.34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89</v>
      </c>
      <c r="F91" s="11" t="n">
        <v>0.0786516853932584</v>
      </c>
      <c r="G91" s="11" t="n">
        <v>40</v>
      </c>
      <c r="H91" s="11" t="n">
        <v>935</v>
      </c>
      <c r="I91" s="11" t="n">
        <v>0.0427807486631016</v>
      </c>
      <c r="J91" s="11" t="n">
        <v>1.84</v>
      </c>
      <c r="K91" s="11" t="n">
        <v>2.39</v>
      </c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75</v>
      </c>
      <c r="F92" s="11" t="n">
        <v>0.08</v>
      </c>
      <c r="G92" s="11" t="n">
        <v>19</v>
      </c>
      <c r="H92" s="11" t="n">
        <v>540</v>
      </c>
      <c r="I92" s="11" t="n">
        <v>0.0351851851851852</v>
      </c>
      <c r="J92" s="11" t="n">
        <v>2.27</v>
      </c>
      <c r="K92" s="11" t="n">
        <v>3.39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4</v>
      </c>
      <c r="E93" s="11" t="n">
        <v>429</v>
      </c>
      <c r="F93" s="11" t="n">
        <v>0.0559440559440559</v>
      </c>
      <c r="G93" s="11" t="n">
        <v>21</v>
      </c>
      <c r="H93" s="11" t="n">
        <v>596</v>
      </c>
      <c r="I93" s="11" t="n">
        <v>0.0352348993288591</v>
      </c>
      <c r="J93" s="11" t="n">
        <v>1.59</v>
      </c>
      <c r="K93" s="11" t="n">
        <v>2.55</v>
      </c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3</v>
      </c>
      <c r="E94" s="11" t="n">
        <v>2112</v>
      </c>
      <c r="F94" s="11" t="n">
        <v>0.0535037878787879</v>
      </c>
      <c r="G94" s="11" t="n">
        <v>20</v>
      </c>
      <c r="H94" s="11" t="n">
        <v>466</v>
      </c>
      <c r="I94" s="11" t="n">
        <v>0.0429184549356223</v>
      </c>
      <c r="J94" s="11" t="n">
        <v>1.25</v>
      </c>
      <c r="K94" s="11" t="n">
        <v>0.87</v>
      </c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46</v>
      </c>
      <c r="E95" s="11" t="n">
        <v>2890</v>
      </c>
      <c r="F95" s="11" t="n">
        <v>0.085121107266436</v>
      </c>
      <c r="G95" s="11" t="n">
        <v>19</v>
      </c>
      <c r="H95" s="11" t="n">
        <v>599</v>
      </c>
      <c r="I95" s="11" t="n">
        <v>0.0317195325542571</v>
      </c>
      <c r="J95" s="11" t="n">
        <v>2.68</v>
      </c>
      <c r="K95" s="11" t="n">
        <v>20.16</v>
      </c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05</v>
      </c>
      <c r="E96" s="11" t="n">
        <v>10846</v>
      </c>
      <c r="F96" s="11" t="n">
        <v>0.101880877742947</v>
      </c>
      <c r="G96" s="11" t="n">
        <v>44</v>
      </c>
      <c r="H96" s="11" t="n">
        <v>1709</v>
      </c>
      <c r="I96" s="11" t="n">
        <v>0.0257460503218256</v>
      </c>
      <c r="J96" s="11" t="n">
        <v>3.96</v>
      </c>
      <c r="K96" s="11" t="n">
        <v>102.93</v>
      </c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46</v>
      </c>
      <c r="E97" s="11" t="n">
        <v>9970</v>
      </c>
      <c r="F97" s="11" t="n">
        <v>0.124974924774323</v>
      </c>
      <c r="G97" s="11" t="n">
        <v>37</v>
      </c>
      <c r="H97" s="11" t="n">
        <v>1431</v>
      </c>
      <c r="I97" s="11" t="n">
        <v>0.0258560447239693</v>
      </c>
      <c r="J97" s="11" t="n">
        <v>4.83</v>
      </c>
      <c r="K97" s="11" t="n">
        <v>123.1</v>
      </c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785</v>
      </c>
      <c r="E98" s="11" t="n">
        <v>25448</v>
      </c>
      <c r="F98" s="11" t="n">
        <v>0.109438855705753</v>
      </c>
      <c r="G98" s="11" t="n">
        <v>122</v>
      </c>
      <c r="H98" s="11" t="n">
        <v>2934</v>
      </c>
      <c r="I98" s="11" t="n">
        <v>0.0415814587593729</v>
      </c>
      <c r="J98" s="11" t="n">
        <v>2.63</v>
      </c>
      <c r="K98" s="11" t="n">
        <v>131.76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332</v>
      </c>
      <c r="E99" s="11" t="n">
        <v>24229</v>
      </c>
      <c r="F99" s="11" t="n">
        <v>0.0962482974947377</v>
      </c>
      <c r="G99" s="11" t="n">
        <v>83</v>
      </c>
      <c r="H99" s="11" t="n">
        <v>2330</v>
      </c>
      <c r="I99" s="11" t="n">
        <v>0.0356223175965665</v>
      </c>
      <c r="J99" s="11" t="n">
        <v>2.7</v>
      </c>
      <c r="K99" s="11" t="n">
        <v>94.51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056</v>
      </c>
      <c r="E100" s="11" t="n">
        <v>32840</v>
      </c>
      <c r="F100" s="11" t="n">
        <v>0.0626065773447016</v>
      </c>
      <c r="G100" s="11" t="n">
        <v>66</v>
      </c>
      <c r="H100" s="11" t="n">
        <v>1933</v>
      </c>
      <c r="I100" s="11" t="n">
        <v>0.0341438178996379</v>
      </c>
      <c r="J100" s="11" t="n">
        <v>1.83</v>
      </c>
      <c r="K100" s="11" t="n">
        <v>25.81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12</v>
      </c>
      <c r="E101" s="11" t="n">
        <v>3130</v>
      </c>
      <c r="F101" s="11" t="n">
        <v>0.0996805111821086</v>
      </c>
      <c r="G101" s="11" t="n">
        <v>17</v>
      </c>
      <c r="H101" s="11" t="n">
        <v>940</v>
      </c>
      <c r="I101" s="11" t="n">
        <v>0.0180851063829787</v>
      </c>
      <c r="J101" s="11" t="n">
        <v>5.51</v>
      </c>
      <c r="K101" s="11" t="n">
        <v>64.78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7111</v>
      </c>
      <c r="E102" s="11" t="n">
        <v>112058</v>
      </c>
      <c r="F102" s="11" t="n">
        <v>0.331176712059826</v>
      </c>
      <c r="G102" s="11" t="n">
        <v>391</v>
      </c>
      <c r="H102" s="11" t="n">
        <v>14413</v>
      </c>
      <c r="I102" s="11" t="n">
        <v>0.0271282869631583</v>
      </c>
      <c r="J102" s="11" t="n">
        <v>12.21</v>
      </c>
      <c r="K102" s="11" t="n">
        <v>5659.53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89</v>
      </c>
      <c r="F103" s="11" t="n">
        <v>0.0898876404494382</v>
      </c>
      <c r="G103" s="11" t="n">
        <v>1</v>
      </c>
      <c r="H103" s="11" t="n">
        <v>935</v>
      </c>
      <c r="I103" s="11" t="n">
        <v>0.00106951871657754</v>
      </c>
      <c r="J103" s="11" t="n">
        <v>84.04</v>
      </c>
      <c r="K103" s="11" t="n">
        <v>73.59</v>
      </c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1</v>
      </c>
      <c r="E104" s="11" t="n">
        <v>75</v>
      </c>
      <c r="F104" s="11" t="n">
        <v>0.0133333333333333</v>
      </c>
      <c r="G104" s="11" t="n">
        <v>8</v>
      </c>
      <c r="H104" s="11" t="n">
        <v>540</v>
      </c>
      <c r="I104" s="11" t="n">
        <v>0.0148148148148148</v>
      </c>
      <c r="J104" s="11" t="n">
        <v>0.9</v>
      </c>
      <c r="K104" s="11" t="n">
        <v>0.01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77</v>
      </c>
      <c r="E105" s="11" t="n">
        <v>429</v>
      </c>
      <c r="F105" s="11" t="n">
        <v>0.17948717948718</v>
      </c>
      <c r="G105" s="11" t="n">
        <v>6</v>
      </c>
      <c r="H105" s="11" t="n">
        <v>596</v>
      </c>
      <c r="I105" s="11" t="n">
        <v>0.0100671140939597</v>
      </c>
      <c r="J105" s="11" t="n">
        <v>17.83</v>
      </c>
      <c r="K105" s="11" t="n">
        <v>96.21</v>
      </c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7</v>
      </c>
      <c r="E106" s="11" t="n">
        <v>2112</v>
      </c>
      <c r="F106" s="11" t="n">
        <v>0.0743371212121212</v>
      </c>
      <c r="G106" s="11" t="n">
        <v>5</v>
      </c>
      <c r="H106" s="11" t="n">
        <v>466</v>
      </c>
      <c r="I106" s="11" t="n">
        <v>0.0107296137339056</v>
      </c>
      <c r="J106" s="11" t="n">
        <v>6.93</v>
      </c>
      <c r="K106" s="11" t="n">
        <v>26.23</v>
      </c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16</v>
      </c>
      <c r="E107" s="11" t="n">
        <v>2890</v>
      </c>
      <c r="F107" s="11" t="n">
        <v>0.109342560553633</v>
      </c>
      <c r="G107" s="11" t="n">
        <v>5</v>
      </c>
      <c r="H107" s="11" t="n">
        <v>599</v>
      </c>
      <c r="I107" s="11" t="n">
        <v>0.00834724540901503</v>
      </c>
      <c r="J107" s="11" t="n">
        <v>13.1</v>
      </c>
      <c r="K107" s="11" t="n">
        <v>60.58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461</v>
      </c>
      <c r="E108" s="11" t="n">
        <v>10846</v>
      </c>
      <c r="F108" s="11" t="n">
        <v>0.134704038355154</v>
      </c>
      <c r="G108" s="11" t="n">
        <v>23</v>
      </c>
      <c r="H108" s="11" t="n">
        <v>1709</v>
      </c>
      <c r="I108" s="11" t="n">
        <v>0.013458162668227</v>
      </c>
      <c r="J108" s="11" t="n">
        <v>10.01</v>
      </c>
      <c r="K108" s="11" t="n">
        <v>208.23</v>
      </c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741</v>
      </c>
      <c r="E109" s="11" t="n">
        <v>9970</v>
      </c>
      <c r="F109" s="11" t="n">
        <v>0.174623871614845</v>
      </c>
      <c r="G109" s="11" t="n">
        <v>23</v>
      </c>
      <c r="H109" s="11" t="n">
        <v>1431</v>
      </c>
      <c r="I109" s="11" t="n">
        <v>0.0160726764500349</v>
      </c>
      <c r="J109" s="11" t="n">
        <v>10.86</v>
      </c>
      <c r="K109" s="11" t="n">
        <v>240.53</v>
      </c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247</v>
      </c>
      <c r="E110" s="11" t="n">
        <v>25448</v>
      </c>
      <c r="F110" s="11" t="n">
        <v>0.284776799748507</v>
      </c>
      <c r="G110" s="11" t="n">
        <v>44</v>
      </c>
      <c r="H110" s="11" t="n">
        <v>2934</v>
      </c>
      <c r="I110" s="11" t="n">
        <v>0.0149965916837082</v>
      </c>
      <c r="J110" s="11" t="n">
        <v>18.99</v>
      </c>
      <c r="K110" s="11" t="n">
        <v>1002.98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370</v>
      </c>
      <c r="E111" s="11" t="n">
        <v>24229</v>
      </c>
      <c r="F111" s="11" t="n">
        <v>0.386726649882372</v>
      </c>
      <c r="G111" s="11" t="n">
        <v>82</v>
      </c>
      <c r="H111" s="11" t="n">
        <v>2330</v>
      </c>
      <c r="I111" s="11" t="n">
        <v>0.0351931330472103</v>
      </c>
      <c r="J111" s="11" t="n">
        <v>10.99</v>
      </c>
      <c r="K111" s="11" t="n">
        <v>1145.88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6335</v>
      </c>
      <c r="E112" s="11" t="n">
        <v>32840</v>
      </c>
      <c r="F112" s="11" t="n">
        <v>0.497411693057247</v>
      </c>
      <c r="G112" s="11" t="n">
        <v>143</v>
      </c>
      <c r="H112" s="11" t="n">
        <v>1933</v>
      </c>
      <c r="I112" s="11" t="n">
        <v>0.0739782721158821</v>
      </c>
      <c r="J112" s="11" t="n">
        <v>6.72</v>
      </c>
      <c r="K112" s="11" t="n">
        <v>1312.84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398</v>
      </c>
      <c r="E113" s="11" t="n">
        <v>3130</v>
      </c>
      <c r="F113" s="11" t="n">
        <v>0.127156549520767</v>
      </c>
      <c r="G113" s="11" t="n">
        <v>51</v>
      </c>
      <c r="H113" s="11" t="n">
        <v>940</v>
      </c>
      <c r="I113" s="11" t="n">
        <v>0.0542553191489362</v>
      </c>
      <c r="J113" s="11" t="n">
        <v>2.34</v>
      </c>
      <c r="K113" s="11" t="n">
        <v>39.14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24</v>
      </c>
      <c r="E114" s="11" t="n">
        <v>112058</v>
      </c>
      <c r="F114" s="11" t="n">
        <v>0.00110656981206161</v>
      </c>
      <c r="G114" s="11" t="n">
        <v>166</v>
      </c>
      <c r="H114" s="11" t="n">
        <v>14413</v>
      </c>
      <c r="I114" s="11" t="n">
        <v>0.0115173801429265</v>
      </c>
      <c r="J114" s="11" t="n">
        <v>0.1</v>
      </c>
      <c r="K114" s="11" t="n">
        <v>605.01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29</v>
      </c>
      <c r="F115" s="11" t="n">
        <v>0.00699300699300699</v>
      </c>
      <c r="G115" s="11" t="n">
        <v>17</v>
      </c>
      <c r="H115" s="11" t="n">
        <v>596</v>
      </c>
      <c r="I115" s="11" t="n">
        <v>0.0285234899328859</v>
      </c>
      <c r="J115" s="11" t="n">
        <v>0.25</v>
      </c>
      <c r="K115" s="11" t="n">
        <v>6.04</v>
      </c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12</v>
      </c>
      <c r="F116" s="11" t="n">
        <v>0.00236742424242424</v>
      </c>
      <c r="G116" s="11" t="n">
        <v>8</v>
      </c>
      <c r="H116" s="11" t="n">
        <v>466</v>
      </c>
      <c r="I116" s="11" t="n">
        <v>0.0171673819742489</v>
      </c>
      <c r="J116" s="11" t="n">
        <v>0.14</v>
      </c>
      <c r="K116" s="11" t="n">
        <v>16.67</v>
      </c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890</v>
      </c>
      <c r="F117" s="11" t="n">
        <v>0.00311418685121107</v>
      </c>
      <c r="G117" s="11" t="n">
        <v>12</v>
      </c>
      <c r="H117" s="11" t="n">
        <v>599</v>
      </c>
      <c r="I117" s="11" t="n">
        <v>0.0200333889816361</v>
      </c>
      <c r="J117" s="11" t="n">
        <v>0.16</v>
      </c>
      <c r="K117" s="11" t="n">
        <v>23.74</v>
      </c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6</v>
      </c>
      <c r="E118" s="11" t="n">
        <v>10846</v>
      </c>
      <c r="F118" s="11" t="n">
        <v>0.00147519822976212</v>
      </c>
      <c r="G118" s="11" t="n">
        <v>18</v>
      </c>
      <c r="H118" s="11" t="n">
        <v>1709</v>
      </c>
      <c r="I118" s="11" t="n">
        <v>0.0105324751316559</v>
      </c>
      <c r="J118" s="11" t="n">
        <v>0.14</v>
      </c>
      <c r="K118" s="11" t="n">
        <v>44.84</v>
      </c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7</v>
      </c>
      <c r="E119" s="11" t="n">
        <v>9970</v>
      </c>
      <c r="F119" s="11" t="n">
        <v>0.00170511534603811</v>
      </c>
      <c r="G119" s="11" t="n">
        <v>16</v>
      </c>
      <c r="H119" s="11" t="n">
        <v>1431</v>
      </c>
      <c r="I119" s="11" t="n">
        <v>0.0111809923130678</v>
      </c>
      <c r="J119" s="11" t="n">
        <v>0.15</v>
      </c>
      <c r="K119" s="11" t="n">
        <v>38.93</v>
      </c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5448</v>
      </c>
      <c r="F120" s="11" t="n">
        <v>0.00117887456774599</v>
      </c>
      <c r="G120" s="11" t="n">
        <v>26</v>
      </c>
      <c r="H120" s="11" t="n">
        <v>2934</v>
      </c>
      <c r="I120" s="11" t="n">
        <v>0.00886162235855488</v>
      </c>
      <c r="J120" s="11" t="n">
        <v>0.13</v>
      </c>
      <c r="K120" s="11" t="n">
        <v>78.85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4</v>
      </c>
      <c r="E121" s="11" t="n">
        <v>24229</v>
      </c>
      <c r="F121" s="11" t="n">
        <v>0.000577819967807173</v>
      </c>
      <c r="G121" s="11" t="n">
        <v>21</v>
      </c>
      <c r="H121" s="11" t="n">
        <v>2330</v>
      </c>
      <c r="I121" s="11" t="n">
        <v>0.00901287553648069</v>
      </c>
      <c r="J121" s="11" t="n">
        <v>0.06</v>
      </c>
      <c r="K121" s="11" t="n">
        <v>114.91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6</v>
      </c>
      <c r="E122" s="11" t="n">
        <v>32840</v>
      </c>
      <c r="F122" s="11" t="n">
        <v>0.000791717417783191</v>
      </c>
      <c r="G122" s="11" t="n">
        <v>21</v>
      </c>
      <c r="H122" s="11" t="n">
        <v>1933</v>
      </c>
      <c r="I122" s="11" t="n">
        <v>0.0108639420589757</v>
      </c>
      <c r="J122" s="11" t="n">
        <v>0.07</v>
      </c>
      <c r="K122" s="11" t="n">
        <v>137.21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4</v>
      </c>
      <c r="E123" s="11" t="n">
        <v>3130</v>
      </c>
      <c r="F123" s="11" t="n">
        <v>0.0012779552715655</v>
      </c>
      <c r="G123" s="11" t="n">
        <v>11</v>
      </c>
      <c r="H123" s="11" t="n">
        <v>940</v>
      </c>
      <c r="I123" s="11" t="n">
        <v>0.0117021276595745</v>
      </c>
      <c r="J123" s="11" t="n">
        <v>0.11</v>
      </c>
      <c r="K123" s="11" t="n">
        <v>21.39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2058</v>
      </c>
      <c r="F124" s="11" t="n">
        <v>9.81634510699816E-005</v>
      </c>
      <c r="G124" s="11" t="n">
        <v>13</v>
      </c>
      <c r="H124" s="11" t="n">
        <v>14413</v>
      </c>
      <c r="I124" s="11" t="n">
        <v>0.000901963505168945</v>
      </c>
      <c r="J124" s="11" t="n">
        <v>0.11</v>
      </c>
      <c r="K124" s="11" t="n">
        <v>43.49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12</v>
      </c>
      <c r="F125" s="11" t="n">
        <v>0.000473484848484849</v>
      </c>
      <c r="G125" s="11" t="n">
        <v>2</v>
      </c>
      <c r="H125" s="11" t="n">
        <v>466</v>
      </c>
      <c r="I125" s="11" t="n">
        <v>0.00429184549356223</v>
      </c>
      <c r="J125" s="11" t="n">
        <v>0.11</v>
      </c>
      <c r="K125" s="11" t="n">
        <v>4.79</v>
      </c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890</v>
      </c>
      <c r="F126" s="11" t="n">
        <v>0.00069204152249135</v>
      </c>
      <c r="G126" s="11" t="n">
        <v>1</v>
      </c>
      <c r="H126" s="11" t="n">
        <v>599</v>
      </c>
      <c r="I126" s="11" t="n">
        <v>0.00166944908180301</v>
      </c>
      <c r="J126" s="11" t="n">
        <v>0.41</v>
      </c>
      <c r="K126" s="11" t="n">
        <v>0.55</v>
      </c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0846</v>
      </c>
      <c r="F127" s="11" t="n">
        <v>9.21998893601328E-005</v>
      </c>
      <c r="G127" s="11" t="n">
        <v>2</v>
      </c>
      <c r="H127" s="11" t="n">
        <v>1709</v>
      </c>
      <c r="I127" s="11" t="n">
        <v>0.00117027501462844</v>
      </c>
      <c r="J127" s="11" t="n">
        <v>0.08</v>
      </c>
      <c r="K127" s="11" t="n">
        <v>7.18</v>
      </c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9970</v>
      </c>
      <c r="F128" s="11" t="n">
        <v>0.000300902708124373</v>
      </c>
      <c r="G128" s="11" t="n">
        <v>2</v>
      </c>
      <c r="H128" s="11" t="n">
        <v>1431</v>
      </c>
      <c r="I128" s="11" t="n">
        <v>0.00139762403913347</v>
      </c>
      <c r="J128" s="11" t="n">
        <v>0.22</v>
      </c>
      <c r="K128" s="11" t="n">
        <v>3.43</v>
      </c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5448</v>
      </c>
      <c r="F129" s="11" t="n">
        <v>0.000117887456774599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2840</v>
      </c>
      <c r="F130" s="11" t="n">
        <v>3.04506699147381E-005</v>
      </c>
      <c r="G130" s="11" t="n">
        <v>1</v>
      </c>
      <c r="H130" s="11" t="n">
        <v>1933</v>
      </c>
      <c r="I130" s="11" t="n">
        <v>0.000517330574236937</v>
      </c>
      <c r="J130" s="11" t="n">
        <v>0.06</v>
      </c>
      <c r="K130" s="11" t="n">
        <v>7.52</v>
      </c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244</v>
      </c>
      <c r="E131" s="11" t="n">
        <v>112058</v>
      </c>
      <c r="F131" s="11" t="n">
        <v>0.0111013939210052</v>
      </c>
      <c r="G131" s="11" t="n">
        <v>108</v>
      </c>
      <c r="H131" s="11" t="n">
        <v>14413</v>
      </c>
      <c r="I131" s="11" t="n">
        <v>0.00749323527371123</v>
      </c>
      <c r="J131" s="11" t="n">
        <v>1.48</v>
      </c>
      <c r="K131" s="11" t="n">
        <v>15.72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29</v>
      </c>
      <c r="F132" s="11" t="n">
        <v>0.00233100233100233</v>
      </c>
      <c r="G132" s="11" t="n">
        <v>4</v>
      </c>
      <c r="H132" s="11" t="n">
        <v>596</v>
      </c>
      <c r="I132" s="11" t="n">
        <v>0.00671140939597315</v>
      </c>
      <c r="J132" s="11" t="n">
        <v>0.35</v>
      </c>
      <c r="K132" s="11" t="n">
        <v>0.99</v>
      </c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12</v>
      </c>
      <c r="F133" s="11" t="n">
        <v>0.00284090909090909</v>
      </c>
      <c r="G133" s="11" t="n">
        <v>2</v>
      </c>
      <c r="H133" s="11" t="n">
        <v>466</v>
      </c>
      <c r="I133" s="11" t="n">
        <v>0.00429184549356223</v>
      </c>
      <c r="J133" s="11" t="n">
        <v>0.66</v>
      </c>
      <c r="K133" s="11" t="n">
        <v>0.26</v>
      </c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9</v>
      </c>
      <c r="E134" s="11" t="n">
        <v>2890</v>
      </c>
      <c r="F134" s="11" t="n">
        <v>0.00311418685121107</v>
      </c>
      <c r="G134" s="11" t="n">
        <v>5</v>
      </c>
      <c r="H134" s="11" t="n">
        <v>599</v>
      </c>
      <c r="I134" s="11" t="n">
        <v>0.00834724540901503</v>
      </c>
      <c r="J134" s="11" t="n">
        <v>0.37</v>
      </c>
      <c r="K134" s="11" t="n">
        <v>3.4</v>
      </c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34</v>
      </c>
      <c r="E135" s="11" t="n">
        <v>10846</v>
      </c>
      <c r="F135" s="11" t="n">
        <v>0.00313479623824451</v>
      </c>
      <c r="G135" s="11" t="n">
        <v>10</v>
      </c>
      <c r="H135" s="11" t="n">
        <v>1709</v>
      </c>
      <c r="I135" s="11" t="n">
        <v>0.00585137507314219</v>
      </c>
      <c r="J135" s="11" t="n">
        <v>0.54</v>
      </c>
      <c r="K135" s="11" t="n">
        <v>3.12</v>
      </c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5</v>
      </c>
      <c r="E136" s="11" t="n">
        <v>9970</v>
      </c>
      <c r="F136" s="11" t="n">
        <v>0.0045135406218656</v>
      </c>
      <c r="G136" s="11" t="n">
        <v>8</v>
      </c>
      <c r="H136" s="11" t="n">
        <v>1431</v>
      </c>
      <c r="I136" s="11" t="n">
        <v>0.00559049615653389</v>
      </c>
      <c r="J136" s="11" t="n">
        <v>0.81</v>
      </c>
      <c r="K136" s="11" t="n">
        <v>0.31</v>
      </c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19</v>
      </c>
      <c r="E137" s="11" t="n">
        <v>25448</v>
      </c>
      <c r="F137" s="11" t="n">
        <v>0.00860578434454574</v>
      </c>
      <c r="G137" s="11" t="n">
        <v>13</v>
      </c>
      <c r="H137" s="11" t="n">
        <v>2934</v>
      </c>
      <c r="I137" s="11" t="n">
        <v>0.00443081117927744</v>
      </c>
      <c r="J137" s="11" t="n">
        <v>1.94</v>
      </c>
      <c r="K137" s="11" t="n">
        <v>5.66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22</v>
      </c>
      <c r="E138" s="11" t="n">
        <v>24229</v>
      </c>
      <c r="F138" s="11" t="n">
        <v>0.013289859259565</v>
      </c>
      <c r="G138" s="11" t="n">
        <v>17</v>
      </c>
      <c r="H138" s="11" t="n">
        <v>2330</v>
      </c>
      <c r="I138" s="11" t="n">
        <v>0.00729613733905579</v>
      </c>
      <c r="J138" s="11" t="n">
        <v>1.82</v>
      </c>
      <c r="K138" s="11" t="n">
        <v>6.06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07</v>
      </c>
      <c r="E139" s="11" t="n">
        <v>32840</v>
      </c>
      <c r="F139" s="11" t="n">
        <v>0.018483556638246</v>
      </c>
      <c r="G139" s="11" t="n">
        <v>22</v>
      </c>
      <c r="H139" s="11" t="n">
        <v>1933</v>
      </c>
      <c r="I139" s="11" t="n">
        <v>0.0113812726332126</v>
      </c>
      <c r="J139" s="11" t="n">
        <v>1.62</v>
      </c>
      <c r="K139" s="11" t="n">
        <v>5.18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1</v>
      </c>
      <c r="E140" s="11" t="n">
        <v>3130</v>
      </c>
      <c r="F140" s="11" t="n">
        <v>0.000319488817891374</v>
      </c>
      <c r="G140" s="11" t="n">
        <v>5</v>
      </c>
      <c r="H140" s="11" t="n">
        <v>940</v>
      </c>
      <c r="I140" s="11" t="n">
        <v>0.00531914893617021</v>
      </c>
      <c r="J140" s="11" t="n">
        <v>0.06</v>
      </c>
      <c r="K140" s="11" t="n">
        <v>12.28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787</v>
      </c>
      <c r="E141" s="11" t="n">
        <v>112058</v>
      </c>
      <c r="F141" s="11" t="n">
        <v>0.00702314872655232</v>
      </c>
      <c r="G141" s="11" t="n">
        <v>1884</v>
      </c>
      <c r="H141" s="11" t="n">
        <v>14413</v>
      </c>
      <c r="I141" s="11" t="n">
        <v>0.130715326441407</v>
      </c>
      <c r="J141" s="11" t="n">
        <v>0.05</v>
      </c>
      <c r="K141" s="11" t="n">
        <v>9451.01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75</v>
      </c>
      <c r="F142" s="11" t="n">
        <v>0.04</v>
      </c>
      <c r="G142" s="11" t="n">
        <v>40</v>
      </c>
      <c r="H142" s="11" t="n">
        <v>540</v>
      </c>
      <c r="I142" s="11" t="n">
        <v>0.0740740740740741</v>
      </c>
      <c r="J142" s="11" t="n">
        <v>0.54</v>
      </c>
      <c r="K142" s="11" t="n">
        <v>1.18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29</v>
      </c>
      <c r="F143" s="11" t="n">
        <v>0.0116550116550117</v>
      </c>
      <c r="G143" s="11" t="n">
        <v>37</v>
      </c>
      <c r="H143" s="11" t="n">
        <v>596</v>
      </c>
      <c r="I143" s="11" t="n">
        <v>0.0620805369127517</v>
      </c>
      <c r="J143" s="11" t="n">
        <v>0.19</v>
      </c>
      <c r="K143" s="11" t="n">
        <v>16.14</v>
      </c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12</v>
      </c>
      <c r="F144" s="11" t="n">
        <v>0.0104166666666667</v>
      </c>
      <c r="G144" s="11" t="n">
        <v>31</v>
      </c>
      <c r="H144" s="11" t="n">
        <v>466</v>
      </c>
      <c r="I144" s="11" t="n">
        <v>0.0665236051502146</v>
      </c>
      <c r="J144" s="11" t="n">
        <v>0.16</v>
      </c>
      <c r="K144" s="11" t="n">
        <v>59.68</v>
      </c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890</v>
      </c>
      <c r="F145" s="11" t="n">
        <v>0.0107266435986159</v>
      </c>
      <c r="G145" s="11" t="n">
        <v>76</v>
      </c>
      <c r="H145" s="11" t="n">
        <v>599</v>
      </c>
      <c r="I145" s="11" t="n">
        <v>0.126878130217028</v>
      </c>
      <c r="J145" s="11" t="n">
        <v>0.08</v>
      </c>
      <c r="K145" s="11" t="n">
        <v>225.17</v>
      </c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07</v>
      </c>
      <c r="E146" s="11" t="n">
        <v>10846</v>
      </c>
      <c r="F146" s="11" t="n">
        <v>0.00986538816153421</v>
      </c>
      <c r="G146" s="11" t="n">
        <v>240</v>
      </c>
      <c r="H146" s="11" t="n">
        <v>1709</v>
      </c>
      <c r="I146" s="11" t="n">
        <v>0.140433001755413</v>
      </c>
      <c r="J146" s="11" t="n">
        <v>0.07</v>
      </c>
      <c r="K146" s="11" t="n">
        <v>936.54</v>
      </c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09</v>
      </c>
      <c r="E147" s="11" t="n">
        <v>9970</v>
      </c>
      <c r="F147" s="11" t="n">
        <v>0.0109327983951856</v>
      </c>
      <c r="G147" s="11" t="n">
        <v>196</v>
      </c>
      <c r="H147" s="11" t="n">
        <v>1431</v>
      </c>
      <c r="I147" s="11" t="n">
        <v>0.13696715583508</v>
      </c>
      <c r="J147" s="11" t="n">
        <v>0.08</v>
      </c>
      <c r="K147" s="11" t="n">
        <v>763.46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36</v>
      </c>
      <c r="E148" s="11" t="n">
        <v>25448</v>
      </c>
      <c r="F148" s="11" t="n">
        <v>0.00927381326626847</v>
      </c>
      <c r="G148" s="11" t="n">
        <v>574</v>
      </c>
      <c r="H148" s="11" t="n">
        <v>2934</v>
      </c>
      <c r="I148" s="11" t="n">
        <v>0.195637355146558</v>
      </c>
      <c r="J148" s="11" t="n">
        <v>0.05</v>
      </c>
      <c r="K148" s="11" t="n">
        <v>3295.53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56</v>
      </c>
      <c r="E149" s="11" t="n">
        <v>24229</v>
      </c>
      <c r="F149" s="11" t="n">
        <v>0.00643856535556565</v>
      </c>
      <c r="G149" s="11" t="n">
        <v>368</v>
      </c>
      <c r="H149" s="11" t="n">
        <v>2330</v>
      </c>
      <c r="I149" s="11" t="n">
        <v>0.15793991416309</v>
      </c>
      <c r="J149" s="11" t="n">
        <v>0.04</v>
      </c>
      <c r="K149" s="11" t="n">
        <v>2522.59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97</v>
      </c>
      <c r="E150" s="11" t="n">
        <v>32840</v>
      </c>
      <c r="F150" s="11" t="n">
        <v>0.0029537149817296</v>
      </c>
      <c r="G150" s="11" t="n">
        <v>224</v>
      </c>
      <c r="H150" s="11" t="n">
        <v>1933</v>
      </c>
      <c r="I150" s="11" t="n">
        <v>0.115882048629074</v>
      </c>
      <c r="J150" s="11" t="n">
        <v>0.03</v>
      </c>
      <c r="K150" s="11" t="n">
        <v>2545.44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130</v>
      </c>
      <c r="F151" s="11" t="n">
        <v>0.00670926517571885</v>
      </c>
      <c r="G151" s="11" t="n">
        <v>83</v>
      </c>
      <c r="H151" s="11" t="n">
        <v>940</v>
      </c>
      <c r="I151" s="11" t="n">
        <v>0.0882978723404255</v>
      </c>
      <c r="J151" s="11" t="n">
        <v>0.08</v>
      </c>
      <c r="K151" s="11" t="n">
        <v>193.26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19</v>
      </c>
      <c r="E152" s="11" t="n">
        <v>112058</v>
      </c>
      <c r="F152" s="11" t="n">
        <v>0.00016955505184815</v>
      </c>
      <c r="G152" s="11" t="n">
        <v>10</v>
      </c>
      <c r="H152" s="11" t="n">
        <v>14413</v>
      </c>
      <c r="I152" s="11" t="n">
        <v>0.000693818080899188</v>
      </c>
      <c r="J152" s="11" t="n">
        <v>0.24</v>
      </c>
      <c r="K152" s="11" t="n">
        <v>15.31</v>
      </c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89</v>
      </c>
      <c r="F153" s="11" t="n">
        <v>0.0112359550561798</v>
      </c>
      <c r="G153" s="11" t="n">
        <v>4</v>
      </c>
      <c r="H153" s="11" t="n">
        <v>935</v>
      </c>
      <c r="I153" s="11" t="n">
        <v>0.00427807486631016</v>
      </c>
      <c r="J153" s="11" t="n">
        <v>2.63</v>
      </c>
      <c r="K153" s="11" t="n">
        <v>0.81</v>
      </c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75</v>
      </c>
      <c r="F154" s="11" t="n">
        <v>0.04</v>
      </c>
      <c r="G154" s="11" t="n">
        <v>4</v>
      </c>
      <c r="H154" s="11" t="n">
        <v>540</v>
      </c>
      <c r="I154" s="11" t="n">
        <v>0.00740740740740741</v>
      </c>
      <c r="J154" s="11" t="n">
        <v>5.4</v>
      </c>
      <c r="K154" s="11" t="n">
        <v>6.22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29</v>
      </c>
      <c r="F155" s="11" t="n">
        <v>0.0186480186480186</v>
      </c>
      <c r="G155" s="11" t="n">
        <v>1</v>
      </c>
      <c r="H155" s="11" t="n">
        <v>596</v>
      </c>
      <c r="I155" s="11" t="n">
        <v>0.00167785234899329</v>
      </c>
      <c r="J155" s="11" t="n">
        <v>11.11</v>
      </c>
      <c r="K155" s="11" t="n">
        <v>8.25</v>
      </c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4</v>
      </c>
      <c r="E156" s="11" t="n">
        <v>2112</v>
      </c>
      <c r="F156" s="11" t="n">
        <v>0.00189393939393939</v>
      </c>
      <c r="G156" s="11" t="n">
        <v>1</v>
      </c>
      <c r="H156" s="11" t="n">
        <v>466</v>
      </c>
      <c r="I156" s="11" t="n">
        <v>0.00214592274678112</v>
      </c>
      <c r="J156" s="11" t="n">
        <v>0.88</v>
      </c>
      <c r="K156" s="11" t="n">
        <v>0.01</v>
      </c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890</v>
      </c>
      <c r="F157" s="11" t="n">
        <v>0.00034602076124567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0846</v>
      </c>
      <c r="F158" s="11" t="n">
        <v>9.21998893601328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4</v>
      </c>
      <c r="C159" s="11" t="s">
        <v>93</v>
      </c>
      <c r="D159" s="11" t="n">
        <v>1</v>
      </c>
      <c r="E159" s="11" t="n">
        <v>3130</v>
      </c>
      <c r="F159" s="11" t="n">
        <v>0.000319488817891374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2</v>
      </c>
      <c r="B160" s="11" t="s">
        <v>15</v>
      </c>
      <c r="C160" s="11" t="s">
        <v>93</v>
      </c>
      <c r="D160" s="11" t="n">
        <v>119</v>
      </c>
      <c r="E160" s="11" t="n">
        <v>112058</v>
      </c>
      <c r="F160" s="11" t="n">
        <v>0.00106195006157526</v>
      </c>
      <c r="G160" s="11" t="n">
        <v>87</v>
      </c>
      <c r="H160" s="11" t="n">
        <v>14413</v>
      </c>
      <c r="I160" s="11" t="n">
        <v>0.00603621730382294</v>
      </c>
      <c r="J160" s="11" t="n">
        <v>0.18</v>
      </c>
      <c r="K160" s="11" t="n">
        <v>194.31</v>
      </c>
    </row>
    <row r="161" customFormat="false" ht="15" hidden="false" customHeight="false" outlineLevel="0" collapsed="false">
      <c r="A161" s="11" t="s">
        <v>42</v>
      </c>
      <c r="B161" s="11" t="s">
        <v>16</v>
      </c>
      <c r="C161" s="11" t="s">
        <v>93</v>
      </c>
      <c r="D161" s="11" t="n">
        <v>1</v>
      </c>
      <c r="E161" s="11" t="n">
        <v>75</v>
      </c>
      <c r="F161" s="11" t="n">
        <v>0.0133333333333333</v>
      </c>
      <c r="G161" s="11" t="n">
        <v>1</v>
      </c>
      <c r="H161" s="11" t="n">
        <v>540</v>
      </c>
      <c r="I161" s="11" t="n">
        <v>0.00185185185185185</v>
      </c>
      <c r="J161" s="11" t="n">
        <v>7.2</v>
      </c>
      <c r="K161" s="11" t="n">
        <v>2.68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4</v>
      </c>
      <c r="E162" s="11" t="n">
        <v>429</v>
      </c>
      <c r="F162" s="11" t="n">
        <v>0.00932400932400932</v>
      </c>
      <c r="G162" s="11" t="n">
        <v>9</v>
      </c>
      <c r="H162" s="11" t="n">
        <v>596</v>
      </c>
      <c r="I162" s="11" t="n">
        <v>0.0151006711409396</v>
      </c>
      <c r="J162" s="11" t="n">
        <v>0.62</v>
      </c>
      <c r="K162" s="11" t="n">
        <v>0.66</v>
      </c>
    </row>
    <row r="163" customFormat="false" ht="15" hidden="false" customHeight="false" outlineLevel="0" collapsed="false">
      <c r="A163" s="11" t="s">
        <v>42</v>
      </c>
      <c r="B163" s="11" t="s">
        <v>26</v>
      </c>
      <c r="C163" s="11" t="s">
        <v>93</v>
      </c>
      <c r="D163" s="11" t="n">
        <v>5</v>
      </c>
      <c r="E163" s="11" t="n">
        <v>2112</v>
      </c>
      <c r="F163" s="11" t="n">
        <v>0.00236742424242424</v>
      </c>
      <c r="G163" s="11" t="n">
        <v>7</v>
      </c>
      <c r="H163" s="11" t="n">
        <v>466</v>
      </c>
      <c r="I163" s="11" t="n">
        <v>0.0150214592274678</v>
      </c>
      <c r="J163" s="11" t="n">
        <v>0.16</v>
      </c>
      <c r="K163" s="11" t="n">
        <v>13.19</v>
      </c>
    </row>
    <row r="164" customFormat="false" ht="15" hidden="false" customHeight="false" outlineLevel="0" collapsed="false">
      <c r="A164" s="11" t="s">
        <v>42</v>
      </c>
      <c r="B164" s="11" t="s">
        <v>18</v>
      </c>
      <c r="C164" s="11" t="s">
        <v>93</v>
      </c>
      <c r="D164" s="11" t="n">
        <v>8</v>
      </c>
      <c r="E164" s="11" t="n">
        <v>2890</v>
      </c>
      <c r="F164" s="11" t="n">
        <v>0.0027681660899654</v>
      </c>
      <c r="G164" s="11" t="n">
        <v>6</v>
      </c>
      <c r="H164" s="11" t="n">
        <v>599</v>
      </c>
      <c r="I164" s="11" t="n">
        <v>0.010016694490818</v>
      </c>
      <c r="J164" s="11" t="n">
        <v>0.28</v>
      </c>
      <c r="K164" s="11" t="n">
        <v>6.52</v>
      </c>
    </row>
    <row r="165" customFormat="false" ht="15" hidden="false" customHeight="false" outlineLevel="0" collapsed="false">
      <c r="A165" s="11" t="s">
        <v>42</v>
      </c>
      <c r="B165" s="11" t="s">
        <v>19</v>
      </c>
      <c r="C165" s="11" t="s">
        <v>93</v>
      </c>
      <c r="D165" s="11" t="n">
        <v>22</v>
      </c>
      <c r="E165" s="11" t="n">
        <v>10846</v>
      </c>
      <c r="F165" s="11" t="n">
        <v>0.00202839756592292</v>
      </c>
      <c r="G165" s="11" t="n">
        <v>27</v>
      </c>
      <c r="H165" s="11" t="n">
        <v>1709</v>
      </c>
      <c r="I165" s="11" t="n">
        <v>0.0157987126974839</v>
      </c>
      <c r="J165" s="11" t="n">
        <v>0.13</v>
      </c>
      <c r="K165" s="11" t="n">
        <v>72.01</v>
      </c>
    </row>
    <row r="166" customFormat="false" ht="15" hidden="false" customHeight="false" outlineLevel="0" collapsed="false">
      <c r="A166" s="11" t="s">
        <v>42</v>
      </c>
      <c r="B166" s="11" t="s">
        <v>20</v>
      </c>
      <c r="C166" s="11" t="s">
        <v>93</v>
      </c>
      <c r="D166" s="11" t="n">
        <v>14</v>
      </c>
      <c r="E166" s="11" t="n">
        <v>9970</v>
      </c>
      <c r="F166" s="11" t="n">
        <v>0.00140421263791374</v>
      </c>
      <c r="G166" s="11" t="n">
        <v>7</v>
      </c>
      <c r="H166" s="11" t="n">
        <v>1431</v>
      </c>
      <c r="I166" s="11" t="n">
        <v>0.00489168413696716</v>
      </c>
      <c r="J166" s="11" t="n">
        <v>0.29</v>
      </c>
      <c r="K166" s="11" t="n">
        <v>8.28</v>
      </c>
    </row>
    <row r="167" customFormat="false" ht="15" hidden="false" customHeight="false" outlineLevel="0" collapsed="false">
      <c r="A167" s="11" t="s">
        <v>42</v>
      </c>
      <c r="B167" s="11" t="s">
        <v>21</v>
      </c>
      <c r="C167" s="11" t="s">
        <v>93</v>
      </c>
      <c r="D167" s="11" t="n">
        <v>21</v>
      </c>
      <c r="E167" s="11" t="n">
        <v>25448</v>
      </c>
      <c r="F167" s="11" t="n">
        <v>0.000825212197422194</v>
      </c>
      <c r="G167" s="11" t="n">
        <v>15</v>
      </c>
      <c r="H167" s="11" t="n">
        <v>2934</v>
      </c>
      <c r="I167" s="11" t="n">
        <v>0.00511247443762781</v>
      </c>
      <c r="J167" s="11" t="n">
        <v>0.16</v>
      </c>
      <c r="K167" s="11" t="n">
        <v>38.17</v>
      </c>
    </row>
    <row r="168" customFormat="false" ht="15" hidden="false" customHeight="false" outlineLevel="0" collapsed="false">
      <c r="A168" s="11" t="s">
        <v>42</v>
      </c>
      <c r="B168" s="11" t="s">
        <v>22</v>
      </c>
      <c r="C168" s="11" t="s">
        <v>93</v>
      </c>
      <c r="D168" s="11" t="n">
        <v>16</v>
      </c>
      <c r="E168" s="11" t="n">
        <v>24229</v>
      </c>
      <c r="F168" s="11" t="n">
        <v>0.000660365677493912</v>
      </c>
      <c r="G168" s="11" t="n">
        <v>5</v>
      </c>
      <c r="H168" s="11" t="n">
        <v>2330</v>
      </c>
      <c r="I168" s="11" t="n">
        <v>0.00214592274678112</v>
      </c>
      <c r="J168" s="11" t="n">
        <v>0.31</v>
      </c>
      <c r="K168" s="11" t="n">
        <v>5.94</v>
      </c>
    </row>
    <row r="169" customFormat="false" ht="15" hidden="false" customHeight="false" outlineLevel="0" collapsed="false">
      <c r="A169" s="11" t="s">
        <v>42</v>
      </c>
      <c r="B169" s="11" t="s">
        <v>23</v>
      </c>
      <c r="C169" s="11" t="s">
        <v>93</v>
      </c>
      <c r="D169" s="11" t="n">
        <v>20</v>
      </c>
      <c r="E169" s="11" t="n">
        <v>32840</v>
      </c>
      <c r="F169" s="11" t="n">
        <v>0.000609013398294763</v>
      </c>
      <c r="G169" s="11" t="n">
        <v>3</v>
      </c>
      <c r="H169" s="11" t="n">
        <v>1933</v>
      </c>
      <c r="I169" s="11" t="n">
        <v>0.00155199172271081</v>
      </c>
      <c r="J169" s="11" t="n">
        <v>0.39</v>
      </c>
      <c r="K169" s="11" t="n">
        <v>2.46</v>
      </c>
    </row>
    <row r="170" customFormat="false" ht="15" hidden="false" customHeight="false" outlineLevel="0" collapsed="false">
      <c r="A170" s="11" t="s">
        <v>42</v>
      </c>
      <c r="B170" s="11" t="s">
        <v>24</v>
      </c>
      <c r="C170" s="11" t="s">
        <v>93</v>
      </c>
      <c r="D170" s="11" t="n">
        <v>8</v>
      </c>
      <c r="E170" s="11" t="n">
        <v>3130</v>
      </c>
      <c r="F170" s="11" t="n">
        <v>0.00255591054313099</v>
      </c>
      <c r="G170" s="11" t="n">
        <v>4</v>
      </c>
      <c r="H170" s="11" t="n">
        <v>940</v>
      </c>
      <c r="I170" s="11" t="n">
        <v>0.00425531914893617</v>
      </c>
      <c r="J170" s="11" t="n">
        <v>0.6</v>
      </c>
      <c r="K170" s="11" t="n">
        <v>0.71</v>
      </c>
    </row>
    <row r="171" customFormat="false" ht="15" hidden="false" customHeight="false" outlineLevel="0" collapsed="false">
      <c r="A171" s="11" t="s">
        <v>43</v>
      </c>
      <c r="B171" s="11" t="s">
        <v>15</v>
      </c>
      <c r="C171" s="11" t="s">
        <v>93</v>
      </c>
      <c r="D171" s="11" t="n">
        <v>9</v>
      </c>
      <c r="E171" s="11" t="n">
        <v>112058</v>
      </c>
      <c r="F171" s="11" t="n">
        <v>8.03155508754395E-005</v>
      </c>
      <c r="G171" s="11" t="n">
        <v>2</v>
      </c>
      <c r="H171" s="11" t="n">
        <v>14413</v>
      </c>
      <c r="I171" s="11" t="n">
        <v>0.000138763616179838</v>
      </c>
      <c r="J171" s="11" t="n">
        <v>0.58</v>
      </c>
      <c r="K171" s="11" t="n">
        <v>0.5</v>
      </c>
    </row>
    <row r="172" customFormat="false" ht="15" hidden="false" customHeight="false" outlineLevel="0" collapsed="false">
      <c r="A172" s="11" t="s">
        <v>43</v>
      </c>
      <c r="B172" s="11" t="s">
        <v>20</v>
      </c>
      <c r="C172" s="11" t="s">
        <v>93</v>
      </c>
      <c r="D172" s="11" t="n">
        <v>2</v>
      </c>
      <c r="E172" s="11" t="n">
        <v>9970</v>
      </c>
      <c r="F172" s="11" t="n">
        <v>0.000200601805416249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1</v>
      </c>
      <c r="C173" s="11" t="s">
        <v>93</v>
      </c>
      <c r="D173" s="11" t="n">
        <v>2</v>
      </c>
      <c r="E173" s="11" t="n">
        <v>25448</v>
      </c>
      <c r="F173" s="11" t="n">
        <v>7.85916378497328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3</v>
      </c>
      <c r="B174" s="11" t="s">
        <v>23</v>
      </c>
      <c r="C174" s="11" t="s">
        <v>93</v>
      </c>
      <c r="D174" s="11" t="n">
        <v>5</v>
      </c>
      <c r="E174" s="11" t="n">
        <v>32840</v>
      </c>
      <c r="F174" s="11" t="n">
        <v>0.000152253349573691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4</v>
      </c>
      <c r="B175" s="11" t="s">
        <v>15</v>
      </c>
      <c r="C175" s="11" t="s">
        <v>93</v>
      </c>
      <c r="D175" s="11" t="n">
        <v>192</v>
      </c>
      <c r="E175" s="11" t="n">
        <v>112058</v>
      </c>
      <c r="F175" s="11" t="n">
        <v>0.00171339841867604</v>
      </c>
      <c r="G175" s="11" t="n">
        <v>65</v>
      </c>
      <c r="H175" s="11" t="n">
        <v>14413</v>
      </c>
      <c r="I175" s="11" t="n">
        <v>0.00450981752584472</v>
      </c>
      <c r="J175" s="11" t="n">
        <v>0.38</v>
      </c>
      <c r="K175" s="11" t="n">
        <v>49.24</v>
      </c>
    </row>
    <row r="176" customFormat="false" ht="15" hidden="false" customHeight="false" outlineLevel="0" collapsed="false">
      <c r="A176" s="11" t="s">
        <v>44</v>
      </c>
      <c r="B176" s="11" t="s">
        <v>26</v>
      </c>
      <c r="C176" s="11" t="s">
        <v>93</v>
      </c>
      <c r="D176" s="11" t="n">
        <v>2</v>
      </c>
      <c r="E176" s="11" t="n">
        <v>2112</v>
      </c>
      <c r="F176" s="11" t="n">
        <v>0.000946969696969697</v>
      </c>
      <c r="G176" s="11" t="n">
        <v>1</v>
      </c>
      <c r="H176" s="11" t="n">
        <v>466</v>
      </c>
      <c r="I176" s="11" t="n">
        <v>0.00214592274678112</v>
      </c>
      <c r="J176" s="11" t="n">
        <v>0.44</v>
      </c>
      <c r="K176" s="11" t="n">
        <v>0.47</v>
      </c>
    </row>
    <row r="177" customFormat="false" ht="15" hidden="false" customHeight="false" outlineLevel="0" collapsed="false">
      <c r="A177" s="11" t="s">
        <v>44</v>
      </c>
      <c r="B177" s="11" t="s">
        <v>18</v>
      </c>
      <c r="C177" s="11" t="s">
        <v>93</v>
      </c>
      <c r="D177" s="11" t="n">
        <v>15</v>
      </c>
      <c r="E177" s="11" t="n">
        <v>2890</v>
      </c>
      <c r="F177" s="11" t="n">
        <v>0.00519031141868512</v>
      </c>
      <c r="G177" s="11" t="n">
        <v>3</v>
      </c>
      <c r="H177" s="11" t="n">
        <v>599</v>
      </c>
      <c r="I177" s="11" t="n">
        <v>0.00500834724540902</v>
      </c>
      <c r="J177" s="11" t="n">
        <v>1.04</v>
      </c>
      <c r="K177" s="11" t="n">
        <v>0</v>
      </c>
    </row>
    <row r="178" customFormat="false" ht="15" hidden="false" customHeight="false" outlineLevel="0" collapsed="false">
      <c r="A178" s="11" t="s">
        <v>44</v>
      </c>
      <c r="B178" s="11" t="s">
        <v>19</v>
      </c>
      <c r="C178" s="11" t="s">
        <v>93</v>
      </c>
      <c r="D178" s="11" t="n">
        <v>54</v>
      </c>
      <c r="E178" s="11" t="n">
        <v>10846</v>
      </c>
      <c r="F178" s="11" t="n">
        <v>0.00497879402544717</v>
      </c>
      <c r="G178" s="11" t="n">
        <v>29</v>
      </c>
      <c r="H178" s="11" t="n">
        <v>1709</v>
      </c>
      <c r="I178" s="11" t="n">
        <v>0.0169689877121123</v>
      </c>
      <c r="J178" s="11" t="n">
        <v>0.29</v>
      </c>
      <c r="K178" s="11" t="n">
        <v>32.32</v>
      </c>
    </row>
    <row r="179" customFormat="false" ht="15" hidden="false" customHeight="false" outlineLevel="0" collapsed="false">
      <c r="A179" s="11" t="s">
        <v>44</v>
      </c>
      <c r="B179" s="11" t="s">
        <v>20</v>
      </c>
      <c r="C179" s="11" t="s">
        <v>93</v>
      </c>
      <c r="D179" s="11" t="n">
        <v>36</v>
      </c>
      <c r="E179" s="11" t="n">
        <v>9970</v>
      </c>
      <c r="F179" s="11" t="n">
        <v>0.00361083249749248</v>
      </c>
      <c r="G179" s="11" t="n">
        <v>10</v>
      </c>
      <c r="H179" s="11" t="n">
        <v>1431</v>
      </c>
      <c r="I179" s="11" t="n">
        <v>0.00698812019566737</v>
      </c>
      <c r="J179" s="11" t="n">
        <v>0.52</v>
      </c>
      <c r="K179" s="11" t="n">
        <v>3.55</v>
      </c>
    </row>
    <row r="180" customFormat="false" ht="15" hidden="false" customHeight="false" outlineLevel="0" collapsed="false">
      <c r="A180" s="11" t="s">
        <v>44</v>
      </c>
      <c r="B180" s="11" t="s">
        <v>21</v>
      </c>
      <c r="C180" s="11" t="s">
        <v>93</v>
      </c>
      <c r="D180" s="11" t="n">
        <v>60</v>
      </c>
      <c r="E180" s="11" t="n">
        <v>25448</v>
      </c>
      <c r="F180" s="11" t="n">
        <v>0.00235774913549198</v>
      </c>
      <c r="G180" s="11" t="n">
        <v>13</v>
      </c>
      <c r="H180" s="11" t="n">
        <v>2934</v>
      </c>
      <c r="I180" s="11" t="n">
        <v>0.00443081117927744</v>
      </c>
      <c r="J180" s="11" t="n">
        <v>0.53</v>
      </c>
      <c r="K180" s="11" t="n">
        <v>4.41</v>
      </c>
    </row>
    <row r="181" customFormat="false" ht="15" hidden="false" customHeight="false" outlineLevel="0" collapsed="false">
      <c r="A181" s="11" t="s">
        <v>44</v>
      </c>
      <c r="B181" s="11" t="s">
        <v>22</v>
      </c>
      <c r="C181" s="11" t="s">
        <v>93</v>
      </c>
      <c r="D181" s="11" t="n">
        <v>14</v>
      </c>
      <c r="E181" s="11" t="n">
        <v>24229</v>
      </c>
      <c r="F181" s="11" t="n">
        <v>0.000577819967807173</v>
      </c>
      <c r="G181" s="11" t="n">
        <v>1</v>
      </c>
      <c r="H181" s="11" t="n">
        <v>2330</v>
      </c>
      <c r="I181" s="11" t="n">
        <v>0.000429184549356223</v>
      </c>
      <c r="J181" s="11" t="n">
        <v>1.35</v>
      </c>
      <c r="K181" s="11" t="n">
        <v>0.08</v>
      </c>
    </row>
    <row r="182" customFormat="false" ht="15" hidden="false" customHeight="false" outlineLevel="0" collapsed="false">
      <c r="A182" s="11" t="s">
        <v>44</v>
      </c>
      <c r="B182" s="11" t="s">
        <v>23</v>
      </c>
      <c r="C182" s="11" t="s">
        <v>93</v>
      </c>
      <c r="D182" s="11" t="n">
        <v>6</v>
      </c>
      <c r="E182" s="11" t="n">
        <v>32840</v>
      </c>
      <c r="F182" s="11" t="n">
        <v>0.000182704019488429</v>
      </c>
      <c r="G182" s="11" t="n">
        <v>2</v>
      </c>
      <c r="H182" s="11" t="n">
        <v>1933</v>
      </c>
      <c r="I182" s="11" t="n">
        <v>0.00103466114847387</v>
      </c>
      <c r="J182" s="11" t="n">
        <v>0.18</v>
      </c>
      <c r="K182" s="11" t="n">
        <v>5.76</v>
      </c>
    </row>
    <row r="183" customFormat="false" ht="15" hidden="false" customHeight="false" outlineLevel="0" collapsed="false">
      <c r="A183" s="11" t="s">
        <v>44</v>
      </c>
      <c r="B183" s="11" t="s">
        <v>24</v>
      </c>
      <c r="C183" s="11" t="s">
        <v>93</v>
      </c>
      <c r="D183" s="11" t="n">
        <v>5</v>
      </c>
      <c r="E183" s="11" t="n">
        <v>3130</v>
      </c>
      <c r="F183" s="11" t="n">
        <v>0.00159744408945687</v>
      </c>
      <c r="G183" s="11" t="n">
        <v>5</v>
      </c>
      <c r="H183" s="11" t="n">
        <v>940</v>
      </c>
      <c r="I183" s="11" t="n">
        <v>0.00531914893617021</v>
      </c>
      <c r="J183" s="11" t="n">
        <v>0.3</v>
      </c>
      <c r="K183" s="11" t="n">
        <v>4.09</v>
      </c>
    </row>
    <row r="184" customFormat="false" ht="15" hidden="false" customHeight="false" outlineLevel="0" collapsed="false">
      <c r="A184" s="11" t="s">
        <v>45</v>
      </c>
      <c r="B184" s="11" t="s">
        <v>15</v>
      </c>
      <c r="C184" s="11" t="s">
        <v>93</v>
      </c>
      <c r="D184" s="11" t="n">
        <v>372</v>
      </c>
      <c r="E184" s="11" t="n">
        <v>112058</v>
      </c>
      <c r="F184" s="11" t="n">
        <v>0.00331970943618483</v>
      </c>
      <c r="G184" s="11" t="n">
        <v>14</v>
      </c>
      <c r="H184" s="11" t="n">
        <v>14413</v>
      </c>
      <c r="I184" s="11" t="n">
        <v>0.000971345313258864</v>
      </c>
      <c r="J184" s="11" t="n">
        <v>3.42</v>
      </c>
      <c r="K184" s="11" t="n">
        <v>23.15</v>
      </c>
    </row>
    <row r="185" customFormat="false" ht="15" hidden="false" customHeight="false" outlineLevel="0" collapsed="false">
      <c r="A185" s="11" t="s">
        <v>45</v>
      </c>
      <c r="B185" s="11" t="s">
        <v>29</v>
      </c>
      <c r="C185" s="11" t="s">
        <v>93</v>
      </c>
      <c r="D185" s="11" t="n">
        <v>1</v>
      </c>
      <c r="E185" s="11" t="n">
        <v>89</v>
      </c>
      <c r="F185" s="11" t="n">
        <v>0.0112359550561798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6</v>
      </c>
      <c r="C186" s="11" t="s">
        <v>93</v>
      </c>
      <c r="D186" s="11" t="n">
        <v>2</v>
      </c>
      <c r="E186" s="11" t="n">
        <v>75</v>
      </c>
      <c r="F186" s="11" t="n">
        <v>0.0266666666666667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17</v>
      </c>
      <c r="C187" s="11" t="s">
        <v>93</v>
      </c>
      <c r="D187" s="11" t="n">
        <v>72</v>
      </c>
      <c r="E187" s="11" t="n">
        <v>429</v>
      </c>
      <c r="F187" s="11" t="n">
        <v>0.167832167832168</v>
      </c>
      <c r="G187" s="11" t="n">
        <v>2</v>
      </c>
      <c r="H187" s="11" t="n">
        <v>596</v>
      </c>
      <c r="I187" s="11" t="n">
        <v>0.00335570469798658</v>
      </c>
      <c r="J187" s="11" t="n">
        <v>50.01</v>
      </c>
      <c r="K187" s="11" t="n">
        <v>100.74</v>
      </c>
    </row>
    <row r="188" customFormat="false" ht="15" hidden="false" customHeight="false" outlineLevel="0" collapsed="false">
      <c r="A188" s="11" t="s">
        <v>45</v>
      </c>
      <c r="B188" s="11" t="s">
        <v>26</v>
      </c>
      <c r="C188" s="11" t="s">
        <v>93</v>
      </c>
      <c r="D188" s="11" t="n">
        <v>61</v>
      </c>
      <c r="E188" s="11" t="n">
        <v>2112</v>
      </c>
      <c r="F188" s="11" t="n">
        <v>0.0288825757575758</v>
      </c>
      <c r="G188" s="11" t="n">
        <v>1</v>
      </c>
      <c r="H188" s="11" t="n">
        <v>466</v>
      </c>
      <c r="I188" s="11" t="n">
        <v>0.00214592274678112</v>
      </c>
      <c r="J188" s="11" t="n">
        <v>13.46</v>
      </c>
      <c r="K188" s="11" t="n">
        <v>11.63</v>
      </c>
    </row>
    <row r="189" customFormat="false" ht="15" hidden="false" customHeight="false" outlineLevel="0" collapsed="false">
      <c r="A189" s="11" t="s">
        <v>45</v>
      </c>
      <c r="B189" s="11" t="s">
        <v>18</v>
      </c>
      <c r="C189" s="11" t="s">
        <v>93</v>
      </c>
      <c r="D189" s="11" t="n">
        <v>12</v>
      </c>
      <c r="E189" s="11" t="n">
        <v>2890</v>
      </c>
      <c r="F189" s="11" t="n">
        <v>0.0041522491349481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19</v>
      </c>
      <c r="C190" s="11" t="s">
        <v>93</v>
      </c>
      <c r="D190" s="11" t="n">
        <v>20</v>
      </c>
      <c r="E190" s="11" t="n">
        <v>10846</v>
      </c>
      <c r="F190" s="11" t="n">
        <v>0.00184399778720266</v>
      </c>
      <c r="G190" s="11" t="n">
        <v>3</v>
      </c>
      <c r="H190" s="11" t="n">
        <v>1709</v>
      </c>
      <c r="I190" s="11" t="n">
        <v>0.00175541252194266</v>
      </c>
      <c r="J190" s="11" t="n">
        <v>1.05</v>
      </c>
      <c r="K190" s="11" t="n">
        <v>0.01</v>
      </c>
    </row>
    <row r="191" customFormat="false" ht="15" hidden="false" customHeight="false" outlineLevel="0" collapsed="false">
      <c r="A191" s="11" t="s">
        <v>45</v>
      </c>
      <c r="B191" s="11" t="s">
        <v>20</v>
      </c>
      <c r="C191" s="11" t="s">
        <v>93</v>
      </c>
      <c r="D191" s="11" t="n">
        <v>15</v>
      </c>
      <c r="E191" s="11" t="n">
        <v>9970</v>
      </c>
      <c r="F191" s="11" t="n">
        <v>0.00150451354062187</v>
      </c>
      <c r="G191" s="11" t="n">
        <v>2</v>
      </c>
      <c r="H191" s="11" t="n">
        <v>1431</v>
      </c>
      <c r="I191" s="11" t="n">
        <v>0.00139762403913347</v>
      </c>
      <c r="J191" s="11" t="n">
        <v>1.08</v>
      </c>
      <c r="K191" s="11" t="n">
        <v>0.01</v>
      </c>
    </row>
    <row r="192" customFormat="false" ht="15" hidden="false" customHeight="false" outlineLevel="0" collapsed="false">
      <c r="A192" s="11" t="s">
        <v>45</v>
      </c>
      <c r="B192" s="11" t="s">
        <v>21</v>
      </c>
      <c r="C192" s="11" t="s">
        <v>93</v>
      </c>
      <c r="D192" s="11" t="n">
        <v>47</v>
      </c>
      <c r="E192" s="11" t="n">
        <v>25448</v>
      </c>
      <c r="F192" s="11" t="n">
        <v>0.00184690348946872</v>
      </c>
      <c r="G192" s="11" t="n">
        <v>2</v>
      </c>
      <c r="H192" s="11" t="n">
        <v>2934</v>
      </c>
      <c r="I192" s="11" t="n">
        <v>0.000681663258350375</v>
      </c>
      <c r="J192" s="11" t="n">
        <v>2.71</v>
      </c>
      <c r="K192" s="11" t="n">
        <v>2.07</v>
      </c>
    </row>
    <row r="193" customFormat="false" ht="15" hidden="false" customHeight="false" outlineLevel="0" collapsed="false">
      <c r="A193" s="11" t="s">
        <v>45</v>
      </c>
      <c r="B193" s="11" t="s">
        <v>22</v>
      </c>
      <c r="C193" s="11" t="s">
        <v>93</v>
      </c>
      <c r="D193" s="11" t="n">
        <v>61</v>
      </c>
      <c r="E193" s="11" t="n">
        <v>24229</v>
      </c>
      <c r="F193" s="11" t="n">
        <v>0.00251764414544554</v>
      </c>
      <c r="G193" s="11" t="n">
        <v>1</v>
      </c>
      <c r="H193" s="11" t="n">
        <v>2330</v>
      </c>
      <c r="I193" s="11" t="n">
        <v>0.000429184549356223</v>
      </c>
      <c r="J193" s="11" t="n">
        <v>5.87</v>
      </c>
      <c r="K193" s="11" t="n">
        <v>3.98</v>
      </c>
    </row>
    <row r="194" customFormat="false" ht="15" hidden="false" customHeight="false" outlineLevel="0" collapsed="false">
      <c r="A194" s="11" t="s">
        <v>45</v>
      </c>
      <c r="B194" s="11" t="s">
        <v>23</v>
      </c>
      <c r="C194" s="11" t="s">
        <v>93</v>
      </c>
      <c r="D194" s="11" t="n">
        <v>76</v>
      </c>
      <c r="E194" s="11" t="n">
        <v>32840</v>
      </c>
      <c r="F194" s="11" t="n">
        <v>0.0023142509135201</v>
      </c>
      <c r="G194" s="11" t="n">
        <v>3</v>
      </c>
      <c r="H194" s="11" t="n">
        <v>1933</v>
      </c>
      <c r="I194" s="11" t="n">
        <v>0.00155199172271081</v>
      </c>
      <c r="J194" s="11" t="n">
        <v>1.49</v>
      </c>
      <c r="K194" s="11" t="n">
        <v>0.47</v>
      </c>
    </row>
    <row r="195" customFormat="false" ht="15" hidden="false" customHeight="false" outlineLevel="0" collapsed="false">
      <c r="A195" s="11" t="s">
        <v>45</v>
      </c>
      <c r="B195" s="11" t="s">
        <v>24</v>
      </c>
      <c r="C195" s="11" t="s">
        <v>93</v>
      </c>
      <c r="D195" s="11" t="n">
        <v>5</v>
      </c>
      <c r="E195" s="11" t="n">
        <v>3130</v>
      </c>
      <c r="F195" s="11" t="n">
        <v>0.00159744408945687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6</v>
      </c>
      <c r="B196" s="11" t="s">
        <v>15</v>
      </c>
      <c r="C196" s="11" t="s">
        <v>93</v>
      </c>
      <c r="D196" s="11" t="n">
        <v>26</v>
      </c>
      <c r="E196" s="11" t="n">
        <v>112058</v>
      </c>
      <c r="F196" s="11" t="n">
        <v>0.000232022702529047</v>
      </c>
      <c r="G196" s="11" t="n">
        <v>84</v>
      </c>
      <c r="H196" s="11" t="n">
        <v>14413</v>
      </c>
      <c r="I196" s="11" t="n">
        <v>0.00582807187955318</v>
      </c>
      <c r="J196" s="11" t="n">
        <v>0.04</v>
      </c>
      <c r="K196" s="11" t="n">
        <v>460.2</v>
      </c>
    </row>
    <row r="197" customFormat="false" ht="15" hidden="false" customHeight="false" outlineLevel="0" collapsed="false">
      <c r="A197" s="11" t="s">
        <v>46</v>
      </c>
      <c r="B197" s="11" t="s">
        <v>18</v>
      </c>
      <c r="C197" s="11" t="s">
        <v>93</v>
      </c>
      <c r="D197" s="11" t="n">
        <v>2</v>
      </c>
      <c r="E197" s="11" t="n">
        <v>2890</v>
      </c>
      <c r="F197" s="11" t="n">
        <v>0.00069204152249135</v>
      </c>
      <c r="G197" s="11" t="n">
        <v>1</v>
      </c>
      <c r="H197" s="11" t="n">
        <v>599</v>
      </c>
      <c r="I197" s="11" t="n">
        <v>0.00166944908180301</v>
      </c>
      <c r="J197" s="11" t="n">
        <v>0.41</v>
      </c>
      <c r="K197" s="11" t="n">
        <v>0.55</v>
      </c>
    </row>
    <row r="198" customFormat="false" ht="15" hidden="false" customHeight="false" outlineLevel="0" collapsed="false">
      <c r="A198" s="11" t="s">
        <v>46</v>
      </c>
      <c r="B198" s="11" t="s">
        <v>19</v>
      </c>
      <c r="C198" s="11" t="s">
        <v>93</v>
      </c>
      <c r="D198" s="11" t="n">
        <v>6</v>
      </c>
      <c r="E198" s="11" t="n">
        <v>10846</v>
      </c>
      <c r="F198" s="11" t="n">
        <v>0.000553199336160797</v>
      </c>
      <c r="G198" s="11" t="n">
        <v>9</v>
      </c>
      <c r="H198" s="11" t="n">
        <v>1709</v>
      </c>
      <c r="I198" s="11" t="n">
        <v>0.00526623756582797</v>
      </c>
      <c r="J198" s="11" t="n">
        <v>0.11</v>
      </c>
      <c r="K198" s="11" t="n">
        <v>27.48</v>
      </c>
    </row>
    <row r="199" customFormat="false" ht="15" hidden="false" customHeight="false" outlineLevel="0" collapsed="false">
      <c r="A199" s="11" t="s">
        <v>46</v>
      </c>
      <c r="B199" s="11" t="s">
        <v>20</v>
      </c>
      <c r="C199" s="11" t="s">
        <v>93</v>
      </c>
      <c r="D199" s="11" t="n">
        <v>4</v>
      </c>
      <c r="E199" s="11" t="n">
        <v>9970</v>
      </c>
      <c r="F199" s="11" t="n">
        <v>0.000401203610832497</v>
      </c>
      <c r="G199" s="11" t="n">
        <v>19</v>
      </c>
      <c r="H199" s="11" t="n">
        <v>1431</v>
      </c>
      <c r="I199" s="11" t="n">
        <v>0.013277428371768</v>
      </c>
      <c r="J199" s="11" t="n">
        <v>0.03</v>
      </c>
      <c r="K199" s="11" t="n">
        <v>103.05</v>
      </c>
    </row>
    <row r="200" customFormat="false" ht="15" hidden="false" customHeight="false" outlineLevel="0" collapsed="false">
      <c r="A200" s="11" t="s">
        <v>46</v>
      </c>
      <c r="B200" s="11" t="s">
        <v>21</v>
      </c>
      <c r="C200" s="11" t="s">
        <v>93</v>
      </c>
      <c r="D200" s="11" t="n">
        <v>8</v>
      </c>
      <c r="E200" s="11" t="n">
        <v>25448</v>
      </c>
      <c r="F200" s="11" t="n">
        <v>0.000314366551398931</v>
      </c>
      <c r="G200" s="11" t="n">
        <v>21</v>
      </c>
      <c r="H200" s="11" t="n">
        <v>2934</v>
      </c>
      <c r="I200" s="11" t="n">
        <v>0.00715746421267894</v>
      </c>
      <c r="J200" s="11" t="n">
        <v>0.04</v>
      </c>
      <c r="K200" s="11" t="n">
        <v>120.69</v>
      </c>
    </row>
    <row r="201" customFormat="false" ht="15" hidden="false" customHeight="false" outlineLevel="0" collapsed="false">
      <c r="A201" s="11" t="s">
        <v>46</v>
      </c>
      <c r="B201" s="11" t="s">
        <v>22</v>
      </c>
      <c r="C201" s="11" t="s">
        <v>93</v>
      </c>
      <c r="D201" s="11" t="n">
        <v>4</v>
      </c>
      <c r="E201" s="11" t="n">
        <v>24229</v>
      </c>
      <c r="F201" s="11" t="n">
        <v>0.000165091419373478</v>
      </c>
      <c r="G201" s="11" t="n">
        <v>15</v>
      </c>
      <c r="H201" s="11" t="n">
        <v>2330</v>
      </c>
      <c r="I201" s="11" t="n">
        <v>0.00643776824034335</v>
      </c>
      <c r="J201" s="11" t="n">
        <v>0.03</v>
      </c>
      <c r="K201" s="11" t="n">
        <v>116.99</v>
      </c>
    </row>
    <row r="202" customFormat="false" ht="15" hidden="false" customHeight="false" outlineLevel="0" collapsed="false">
      <c r="A202" s="11" t="s">
        <v>46</v>
      </c>
      <c r="B202" s="11" t="s">
        <v>23</v>
      </c>
      <c r="C202" s="11" t="s">
        <v>93</v>
      </c>
      <c r="D202" s="11" t="n">
        <v>2</v>
      </c>
      <c r="E202" s="11" t="n">
        <v>32840</v>
      </c>
      <c r="F202" s="11" t="n">
        <v>6.09013398294763E-005</v>
      </c>
      <c r="G202" s="11" t="n">
        <v>4</v>
      </c>
      <c r="H202" s="11" t="n">
        <v>1933</v>
      </c>
      <c r="I202" s="11" t="n">
        <v>0.00206932229694775</v>
      </c>
      <c r="J202" s="11" t="n">
        <v>0.03</v>
      </c>
      <c r="K202" s="11" t="n">
        <v>42.69</v>
      </c>
    </row>
    <row r="203" customFormat="false" ht="15" hidden="false" customHeight="false" outlineLevel="0" collapsed="false">
      <c r="A203" s="11" t="s">
        <v>47</v>
      </c>
      <c r="B203" s="11" t="s">
        <v>15</v>
      </c>
      <c r="C203" s="11" t="s">
        <v>93</v>
      </c>
      <c r="D203" s="11" t="n">
        <v>2987</v>
      </c>
      <c r="E203" s="11" t="n">
        <v>112058</v>
      </c>
      <c r="F203" s="11" t="n">
        <v>0.0266558389405486</v>
      </c>
      <c r="G203" s="11" t="n">
        <v>124</v>
      </c>
      <c r="H203" s="11" t="n">
        <v>14413</v>
      </c>
      <c r="I203" s="11" t="n">
        <v>0.00860334420314993</v>
      </c>
      <c r="J203" s="11" t="n">
        <v>3.1</v>
      </c>
      <c r="K203" s="11" t="n">
        <v>173.46</v>
      </c>
    </row>
    <row r="204" customFormat="false" ht="15" hidden="false" customHeight="false" outlineLevel="0" collapsed="false">
      <c r="A204" s="11" t="s">
        <v>47</v>
      </c>
      <c r="B204" s="11" t="s">
        <v>17</v>
      </c>
      <c r="C204" s="11" t="s">
        <v>93</v>
      </c>
      <c r="D204" s="11" t="n">
        <v>20</v>
      </c>
      <c r="E204" s="11" t="n">
        <v>429</v>
      </c>
      <c r="F204" s="11" t="n">
        <v>0.0466200466200466</v>
      </c>
      <c r="G204" s="11" t="n">
        <v>3</v>
      </c>
      <c r="H204" s="11" t="n">
        <v>596</v>
      </c>
      <c r="I204" s="11" t="n">
        <v>0.00503355704697987</v>
      </c>
      <c r="J204" s="11" t="n">
        <v>9.26</v>
      </c>
      <c r="K204" s="11" t="n">
        <v>19.67</v>
      </c>
    </row>
    <row r="205" customFormat="false" ht="15" hidden="false" customHeight="false" outlineLevel="0" collapsed="false">
      <c r="A205" s="11" t="s">
        <v>47</v>
      </c>
      <c r="B205" s="11" t="s">
        <v>26</v>
      </c>
      <c r="C205" s="11" t="s">
        <v>93</v>
      </c>
      <c r="D205" s="11" t="n">
        <v>581</v>
      </c>
      <c r="E205" s="11" t="n">
        <v>2112</v>
      </c>
      <c r="F205" s="11" t="n">
        <v>0.275094696969697</v>
      </c>
      <c r="G205" s="11" t="n">
        <v>7</v>
      </c>
      <c r="H205" s="11" t="n">
        <v>466</v>
      </c>
      <c r="I205" s="11" t="n">
        <v>0.0150214592274678</v>
      </c>
      <c r="J205" s="11" t="n">
        <v>18.31</v>
      </c>
      <c r="K205" s="11" t="n">
        <v>146.66</v>
      </c>
    </row>
    <row r="206" customFormat="false" ht="15" hidden="false" customHeight="false" outlineLevel="0" collapsed="false">
      <c r="A206" s="11" t="s">
        <v>47</v>
      </c>
      <c r="B206" s="11" t="s">
        <v>18</v>
      </c>
      <c r="C206" s="11" t="s">
        <v>93</v>
      </c>
      <c r="D206" s="11" t="n">
        <v>600</v>
      </c>
      <c r="E206" s="11" t="n">
        <v>2890</v>
      </c>
      <c r="F206" s="11" t="n">
        <v>0.207612456747405</v>
      </c>
      <c r="G206" s="11" t="n">
        <v>28</v>
      </c>
      <c r="H206" s="11" t="n">
        <v>599</v>
      </c>
      <c r="I206" s="11" t="n">
        <v>0.0467445742904841</v>
      </c>
      <c r="J206" s="11" t="n">
        <v>4.44</v>
      </c>
      <c r="K206" s="11" t="n">
        <v>86.99</v>
      </c>
    </row>
    <row r="207" customFormat="false" ht="15" hidden="false" customHeight="false" outlineLevel="0" collapsed="false">
      <c r="A207" s="11" t="s">
        <v>47</v>
      </c>
      <c r="B207" s="11" t="s">
        <v>19</v>
      </c>
      <c r="C207" s="11" t="s">
        <v>93</v>
      </c>
      <c r="D207" s="11" t="n">
        <v>647</v>
      </c>
      <c r="E207" s="11" t="n">
        <v>10846</v>
      </c>
      <c r="F207" s="11" t="n">
        <v>0.0596533284160059</v>
      </c>
      <c r="G207" s="11" t="n">
        <v>21</v>
      </c>
      <c r="H207" s="11" t="n">
        <v>1709</v>
      </c>
      <c r="I207" s="11" t="n">
        <v>0.0122878876535986</v>
      </c>
      <c r="J207" s="11" t="n">
        <v>4.85</v>
      </c>
      <c r="K207" s="11" t="n">
        <v>65.75</v>
      </c>
    </row>
    <row r="208" customFormat="false" ht="15" hidden="false" customHeight="false" outlineLevel="0" collapsed="false">
      <c r="A208" s="11" t="s">
        <v>47</v>
      </c>
      <c r="B208" s="11" t="s">
        <v>20</v>
      </c>
      <c r="C208" s="11" t="s">
        <v>93</v>
      </c>
      <c r="D208" s="11" t="n">
        <v>277</v>
      </c>
      <c r="E208" s="11" t="n">
        <v>9970</v>
      </c>
      <c r="F208" s="11" t="n">
        <v>0.0277833500501505</v>
      </c>
      <c r="G208" s="11" t="n">
        <v>7</v>
      </c>
      <c r="H208" s="11" t="n">
        <v>1431</v>
      </c>
      <c r="I208" s="11" t="n">
        <v>0.00489168413696716</v>
      </c>
      <c r="J208" s="11" t="n">
        <v>5.68</v>
      </c>
      <c r="K208" s="11" t="n">
        <v>27</v>
      </c>
    </row>
    <row r="209" customFormat="false" ht="15" hidden="false" customHeight="false" outlineLevel="0" collapsed="false">
      <c r="A209" s="11" t="s">
        <v>47</v>
      </c>
      <c r="B209" s="11" t="s">
        <v>21</v>
      </c>
      <c r="C209" s="11" t="s">
        <v>93</v>
      </c>
      <c r="D209" s="11" t="n">
        <v>424</v>
      </c>
      <c r="E209" s="11" t="n">
        <v>25448</v>
      </c>
      <c r="F209" s="11" t="n">
        <v>0.0166614272241434</v>
      </c>
      <c r="G209" s="11" t="n">
        <v>21</v>
      </c>
      <c r="H209" s="11" t="n">
        <v>2934</v>
      </c>
      <c r="I209" s="11" t="n">
        <v>0.00715746421267894</v>
      </c>
      <c r="J209" s="11" t="n">
        <v>2.33</v>
      </c>
      <c r="K209" s="11" t="n">
        <v>15.4</v>
      </c>
    </row>
    <row r="210" customFormat="false" ht="15" hidden="false" customHeight="false" outlineLevel="0" collapsed="false">
      <c r="A210" s="11" t="s">
        <v>47</v>
      </c>
      <c r="B210" s="11" t="s">
        <v>22</v>
      </c>
      <c r="C210" s="11" t="s">
        <v>93</v>
      </c>
      <c r="D210" s="11" t="n">
        <v>220</v>
      </c>
      <c r="E210" s="11" t="n">
        <v>24229</v>
      </c>
      <c r="F210" s="11" t="n">
        <v>0.00908002806554129</v>
      </c>
      <c r="G210" s="11" t="n">
        <v>15</v>
      </c>
      <c r="H210" s="11" t="n">
        <v>2330</v>
      </c>
      <c r="I210" s="11" t="n">
        <v>0.00643776824034335</v>
      </c>
      <c r="J210" s="11" t="n">
        <v>1.41</v>
      </c>
      <c r="K210" s="11" t="n">
        <v>1.69</v>
      </c>
    </row>
    <row r="211" customFormat="false" ht="15" hidden="false" customHeight="false" outlineLevel="0" collapsed="false">
      <c r="A211" s="11" t="s">
        <v>47</v>
      </c>
      <c r="B211" s="11" t="s">
        <v>23</v>
      </c>
      <c r="C211" s="11" t="s">
        <v>93</v>
      </c>
      <c r="D211" s="11" t="n">
        <v>124</v>
      </c>
      <c r="E211" s="11" t="n">
        <v>32840</v>
      </c>
      <c r="F211" s="11" t="n">
        <v>0.00377588306942753</v>
      </c>
      <c r="G211" s="11" t="n">
        <v>13</v>
      </c>
      <c r="H211" s="11" t="n">
        <v>1933</v>
      </c>
      <c r="I211" s="11" t="n">
        <v>0.00672529746508019</v>
      </c>
      <c r="J211" s="11" t="n">
        <v>0.56</v>
      </c>
      <c r="K211" s="11" t="n">
        <v>4.05</v>
      </c>
    </row>
    <row r="212" customFormat="false" ht="15" hidden="false" customHeight="false" outlineLevel="0" collapsed="false">
      <c r="A212" s="11" t="s">
        <v>47</v>
      </c>
      <c r="B212" s="11" t="s">
        <v>24</v>
      </c>
      <c r="C212" s="11" t="s">
        <v>93</v>
      </c>
      <c r="D212" s="11" t="n">
        <v>94</v>
      </c>
      <c r="E212" s="11" t="n">
        <v>3130</v>
      </c>
      <c r="F212" s="11" t="n">
        <v>0.0300319488817891</v>
      </c>
      <c r="G212" s="11" t="n">
        <v>3</v>
      </c>
      <c r="H212" s="11" t="n">
        <v>940</v>
      </c>
      <c r="I212" s="11" t="n">
        <v>0.00319148936170213</v>
      </c>
      <c r="J212" s="11" t="n">
        <v>9.41</v>
      </c>
      <c r="K212" s="11" t="n">
        <v>22.38</v>
      </c>
    </row>
    <row r="213" customFormat="false" ht="15" hidden="false" customHeight="false" outlineLevel="0" collapsed="false">
      <c r="A213" s="11" t="s">
        <v>48</v>
      </c>
      <c r="B213" s="11" t="s">
        <v>15</v>
      </c>
      <c r="C213" s="11" t="s">
        <v>93</v>
      </c>
      <c r="D213" s="11" t="n">
        <v>14</v>
      </c>
      <c r="E213" s="11" t="n">
        <v>112058</v>
      </c>
      <c r="F213" s="11" t="n">
        <v>0.000124935301361795</v>
      </c>
      <c r="G213" s="11" t="n">
        <v>18</v>
      </c>
      <c r="H213" s="11" t="n">
        <v>14413</v>
      </c>
      <c r="I213" s="11" t="n">
        <v>0.00124887254561854</v>
      </c>
      <c r="J213" s="11" t="n">
        <v>0.1</v>
      </c>
      <c r="K213" s="11" t="n">
        <v>63.77</v>
      </c>
    </row>
    <row r="214" customFormat="false" ht="15" hidden="false" customHeight="false" outlineLevel="0" collapsed="false">
      <c r="A214" s="11" t="s">
        <v>48</v>
      </c>
      <c r="B214" s="11" t="s">
        <v>26</v>
      </c>
      <c r="C214" s="11" t="s">
        <v>93</v>
      </c>
      <c r="D214" s="11" t="n">
        <v>1</v>
      </c>
      <c r="E214" s="11" t="n">
        <v>2112</v>
      </c>
      <c r="F214" s="11" t="n">
        <v>0.000473484848484849</v>
      </c>
      <c r="G214" s="11" t="n">
        <v>1</v>
      </c>
      <c r="H214" s="11" t="n">
        <v>466</v>
      </c>
      <c r="I214" s="11" t="n">
        <v>0.00214592274678112</v>
      </c>
      <c r="J214" s="11" t="n">
        <v>0.22</v>
      </c>
      <c r="K214" s="11" t="n">
        <v>1.38</v>
      </c>
    </row>
    <row r="215" customFormat="false" ht="15" hidden="false" customHeight="false" outlineLevel="0" collapsed="false">
      <c r="A215" s="11" t="s">
        <v>48</v>
      </c>
      <c r="B215" s="11" t="s">
        <v>18</v>
      </c>
      <c r="C215" s="11" t="s">
        <v>93</v>
      </c>
      <c r="D215" s="11" t="n">
        <v>1</v>
      </c>
      <c r="E215" s="11" t="n">
        <v>2890</v>
      </c>
      <c r="F215" s="11" t="n">
        <v>0.000346020761245675</v>
      </c>
      <c r="G215" s="11" t="n">
        <v>1</v>
      </c>
      <c r="H215" s="11" t="n">
        <v>599</v>
      </c>
      <c r="I215" s="11" t="n">
        <v>0.00166944908180301</v>
      </c>
      <c r="J215" s="11" t="n">
        <v>0.21</v>
      </c>
      <c r="K215" s="11" t="n">
        <v>1.52</v>
      </c>
    </row>
    <row r="216" customFormat="false" ht="15" hidden="false" customHeight="false" outlineLevel="0" collapsed="false">
      <c r="A216" s="11" t="s">
        <v>48</v>
      </c>
      <c r="B216" s="11" t="s">
        <v>19</v>
      </c>
      <c r="C216" s="11" t="s">
        <v>93</v>
      </c>
      <c r="D216" s="11" t="n">
        <v>2</v>
      </c>
      <c r="E216" s="11" t="n">
        <v>10846</v>
      </c>
      <c r="F216" s="11" t="n">
        <v>0.000184399778720266</v>
      </c>
      <c r="G216" s="11" t="n">
        <v>6</v>
      </c>
      <c r="H216" s="11" t="n">
        <v>1709</v>
      </c>
      <c r="I216" s="11" t="n">
        <v>0.00351082504388531</v>
      </c>
      <c r="J216" s="11" t="n">
        <v>0.05</v>
      </c>
      <c r="K216" s="11" t="n">
        <v>25.65</v>
      </c>
    </row>
    <row r="217" customFormat="false" ht="15" hidden="false" customHeight="false" outlineLevel="0" collapsed="false">
      <c r="A217" s="11" t="s">
        <v>48</v>
      </c>
      <c r="B217" s="11" t="s">
        <v>20</v>
      </c>
      <c r="C217" s="11" t="s">
        <v>93</v>
      </c>
      <c r="D217" s="11" t="n">
        <v>2</v>
      </c>
      <c r="E217" s="11" t="n">
        <v>9970</v>
      </c>
      <c r="F217" s="11" t="n">
        <v>0.000200601805416249</v>
      </c>
      <c r="G217" s="11" t="n">
        <v>1</v>
      </c>
      <c r="H217" s="11" t="n">
        <v>1431</v>
      </c>
      <c r="I217" s="11" t="n">
        <v>0.000698812019566737</v>
      </c>
      <c r="J217" s="11" t="n">
        <v>0.29</v>
      </c>
      <c r="K217" s="11" t="n">
        <v>1.18</v>
      </c>
    </row>
    <row r="218" customFormat="false" ht="15" hidden="false" customHeight="false" outlineLevel="0" collapsed="false">
      <c r="A218" s="11" t="s">
        <v>48</v>
      </c>
      <c r="B218" s="11" t="s">
        <v>21</v>
      </c>
      <c r="C218" s="11" t="s">
        <v>93</v>
      </c>
      <c r="D218" s="11" t="n">
        <v>3</v>
      </c>
      <c r="E218" s="11" t="n">
        <v>25448</v>
      </c>
      <c r="F218" s="11" t="n">
        <v>0.000117887456774599</v>
      </c>
      <c r="G218" s="11" t="n">
        <v>1</v>
      </c>
      <c r="H218" s="11" t="n">
        <v>2934</v>
      </c>
      <c r="I218" s="11" t="n">
        <v>0.000340831629175187</v>
      </c>
      <c r="J218" s="11" t="n">
        <v>0.35</v>
      </c>
      <c r="K218" s="11" t="n">
        <v>0.93</v>
      </c>
    </row>
    <row r="219" customFormat="false" ht="15" hidden="false" customHeight="false" outlineLevel="0" collapsed="false">
      <c r="A219" s="11" t="s">
        <v>48</v>
      </c>
      <c r="B219" s="11" t="s">
        <v>22</v>
      </c>
      <c r="C219" s="11" t="s">
        <v>93</v>
      </c>
      <c r="D219" s="11" t="n">
        <v>3</v>
      </c>
      <c r="E219" s="11" t="n">
        <v>24229</v>
      </c>
      <c r="F219" s="11" t="n">
        <v>0.000123818564530109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8</v>
      </c>
      <c r="B220" s="11" t="s">
        <v>23</v>
      </c>
      <c r="C220" s="11" t="s">
        <v>93</v>
      </c>
      <c r="D220" s="11" t="n">
        <v>2</v>
      </c>
      <c r="E220" s="11" t="n">
        <v>32840</v>
      </c>
      <c r="F220" s="11" t="n">
        <v>6.09013398294763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15</v>
      </c>
      <c r="C221" s="11" t="s">
        <v>93</v>
      </c>
      <c r="D221" s="11" t="n">
        <v>167</v>
      </c>
      <c r="E221" s="11" t="n">
        <v>112058</v>
      </c>
      <c r="F221" s="11" t="n">
        <v>0.00149029966624427</v>
      </c>
      <c r="G221" s="11" t="n">
        <v>54</v>
      </c>
      <c r="H221" s="11" t="n">
        <v>14413</v>
      </c>
      <c r="I221" s="11" t="n">
        <v>0.00374661763685562</v>
      </c>
      <c r="J221" s="11" t="n">
        <v>0.4</v>
      </c>
      <c r="K221" s="11" t="n">
        <v>37.27</v>
      </c>
    </row>
    <row r="222" customFormat="false" ht="15" hidden="false" customHeight="false" outlineLevel="0" collapsed="false">
      <c r="A222" s="11" t="s">
        <v>49</v>
      </c>
      <c r="B222" s="11" t="s">
        <v>17</v>
      </c>
      <c r="C222" s="11" t="s">
        <v>93</v>
      </c>
      <c r="D222" s="11" t="n">
        <v>1</v>
      </c>
      <c r="E222" s="11" t="n">
        <v>429</v>
      </c>
      <c r="F222" s="11" t="n">
        <v>0.00233100233100233</v>
      </c>
      <c r="G222" s="11" t="n">
        <v>2</v>
      </c>
      <c r="H222" s="11" t="n">
        <v>596</v>
      </c>
      <c r="I222" s="11" t="n">
        <v>0.00335570469798658</v>
      </c>
      <c r="J222" s="11" t="n">
        <v>0.69</v>
      </c>
      <c r="K222" s="11" t="n">
        <v>0.09</v>
      </c>
    </row>
    <row r="223" customFormat="false" ht="15" hidden="false" customHeight="false" outlineLevel="0" collapsed="false">
      <c r="A223" s="11" t="s">
        <v>49</v>
      </c>
      <c r="B223" s="11" t="s">
        <v>26</v>
      </c>
      <c r="C223" s="11" t="s">
        <v>93</v>
      </c>
      <c r="D223" s="11" t="n">
        <v>5</v>
      </c>
      <c r="E223" s="11" t="n">
        <v>2112</v>
      </c>
      <c r="F223" s="11" t="n">
        <v>0.00236742424242424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9</v>
      </c>
      <c r="B224" s="11" t="s">
        <v>18</v>
      </c>
      <c r="C224" s="11" t="s">
        <v>93</v>
      </c>
      <c r="D224" s="11" t="n">
        <v>12</v>
      </c>
      <c r="E224" s="11" t="n">
        <v>2890</v>
      </c>
      <c r="F224" s="11" t="n">
        <v>0.0041522491349481</v>
      </c>
      <c r="G224" s="11" t="n">
        <v>3</v>
      </c>
      <c r="H224" s="11" t="n">
        <v>599</v>
      </c>
      <c r="I224" s="11" t="n">
        <v>0.00500834724540902</v>
      </c>
      <c r="J224" s="11" t="n">
        <v>0.83</v>
      </c>
      <c r="K224" s="11" t="n">
        <v>0.09</v>
      </c>
    </row>
    <row r="225" customFormat="false" ht="15" hidden="false" customHeight="false" outlineLevel="0" collapsed="false">
      <c r="A225" s="11" t="s">
        <v>49</v>
      </c>
      <c r="B225" s="11" t="s">
        <v>19</v>
      </c>
      <c r="C225" s="11" t="s">
        <v>93</v>
      </c>
      <c r="D225" s="11" t="n">
        <v>43</v>
      </c>
      <c r="E225" s="11" t="n">
        <v>10846</v>
      </c>
      <c r="F225" s="11" t="n">
        <v>0.00396459524248571</v>
      </c>
      <c r="G225" s="11" t="n">
        <v>11</v>
      </c>
      <c r="H225" s="11" t="n">
        <v>1709</v>
      </c>
      <c r="I225" s="11" t="n">
        <v>0.00643651258045641</v>
      </c>
      <c r="J225" s="11" t="n">
        <v>0.62</v>
      </c>
      <c r="K225" s="11" t="n">
        <v>2.11</v>
      </c>
    </row>
    <row r="226" customFormat="false" ht="15" hidden="false" customHeight="false" outlineLevel="0" collapsed="false">
      <c r="A226" s="11" t="s">
        <v>49</v>
      </c>
      <c r="B226" s="11" t="s">
        <v>20</v>
      </c>
      <c r="C226" s="11" t="s">
        <v>93</v>
      </c>
      <c r="D226" s="11" t="n">
        <v>37</v>
      </c>
      <c r="E226" s="11" t="n">
        <v>9970</v>
      </c>
      <c r="F226" s="11" t="n">
        <v>0.0037111334002006</v>
      </c>
      <c r="G226" s="11" t="n">
        <v>7</v>
      </c>
      <c r="H226" s="11" t="n">
        <v>1431</v>
      </c>
      <c r="I226" s="11" t="n">
        <v>0.00489168413696716</v>
      </c>
      <c r="J226" s="11" t="n">
        <v>0.76</v>
      </c>
      <c r="K226" s="11" t="n">
        <v>0.45</v>
      </c>
    </row>
    <row r="227" customFormat="false" ht="15" hidden="false" customHeight="false" outlineLevel="0" collapsed="false">
      <c r="A227" s="11" t="s">
        <v>49</v>
      </c>
      <c r="B227" s="11" t="s">
        <v>21</v>
      </c>
      <c r="C227" s="11" t="s">
        <v>93</v>
      </c>
      <c r="D227" s="11" t="n">
        <v>32</v>
      </c>
      <c r="E227" s="11" t="n">
        <v>25448</v>
      </c>
      <c r="F227" s="11" t="n">
        <v>0.00125746620559572</v>
      </c>
      <c r="G227" s="11" t="n">
        <v>6</v>
      </c>
      <c r="H227" s="11" t="n">
        <v>2934</v>
      </c>
      <c r="I227" s="11" t="n">
        <v>0.00204498977505113</v>
      </c>
      <c r="J227" s="11" t="n">
        <v>0.61</v>
      </c>
      <c r="K227" s="11" t="n">
        <v>1.22</v>
      </c>
    </row>
    <row r="228" customFormat="false" ht="15" hidden="false" customHeight="false" outlineLevel="0" collapsed="false">
      <c r="A228" s="11" t="s">
        <v>49</v>
      </c>
      <c r="B228" s="11" t="s">
        <v>22</v>
      </c>
      <c r="C228" s="11" t="s">
        <v>93</v>
      </c>
      <c r="D228" s="11" t="n">
        <v>16</v>
      </c>
      <c r="E228" s="11" t="n">
        <v>24229</v>
      </c>
      <c r="F228" s="11" t="n">
        <v>0.000660365677493912</v>
      </c>
      <c r="G228" s="11" t="n">
        <v>3</v>
      </c>
      <c r="H228" s="11" t="n">
        <v>2330</v>
      </c>
      <c r="I228" s="11" t="n">
        <v>0.00128755364806867</v>
      </c>
      <c r="J228" s="11" t="n">
        <v>0.51</v>
      </c>
      <c r="K228" s="11" t="n">
        <v>1.17</v>
      </c>
    </row>
    <row r="229" customFormat="false" ht="15" hidden="false" customHeight="false" outlineLevel="0" collapsed="false">
      <c r="A229" s="11" t="s">
        <v>49</v>
      </c>
      <c r="B229" s="11" t="s">
        <v>23</v>
      </c>
      <c r="C229" s="11" t="s">
        <v>93</v>
      </c>
      <c r="D229" s="11" t="n">
        <v>14</v>
      </c>
      <c r="E229" s="11" t="n">
        <v>32840</v>
      </c>
      <c r="F229" s="11" t="n">
        <v>0.000426309378806334</v>
      </c>
      <c r="G229" s="11" t="n">
        <v>1</v>
      </c>
      <c r="H229" s="11" t="n">
        <v>1933</v>
      </c>
      <c r="I229" s="11" t="n">
        <v>0.000517330574236937</v>
      </c>
      <c r="J229" s="11" t="n">
        <v>0.82</v>
      </c>
      <c r="K229" s="11" t="n">
        <v>0.04</v>
      </c>
    </row>
    <row r="230" customFormat="false" ht="15" hidden="false" customHeight="false" outlineLevel="0" collapsed="false">
      <c r="A230" s="11" t="s">
        <v>49</v>
      </c>
      <c r="B230" s="11" t="s">
        <v>24</v>
      </c>
      <c r="C230" s="11" t="s">
        <v>93</v>
      </c>
      <c r="D230" s="11" t="n">
        <v>7</v>
      </c>
      <c r="E230" s="11" t="n">
        <v>3130</v>
      </c>
      <c r="F230" s="11" t="n">
        <v>0.00223642172523962</v>
      </c>
      <c r="G230" s="11" t="n">
        <v>6</v>
      </c>
      <c r="H230" s="11" t="n">
        <v>940</v>
      </c>
      <c r="I230" s="11" t="n">
        <v>0.00638297872340426</v>
      </c>
      <c r="J230" s="11" t="n">
        <v>0.35</v>
      </c>
      <c r="K230" s="11" t="n">
        <v>3.9</v>
      </c>
    </row>
    <row r="231" customFormat="false" ht="15" hidden="false" customHeight="false" outlineLevel="0" collapsed="false">
      <c r="A231" s="11" t="s">
        <v>50</v>
      </c>
      <c r="B231" s="11" t="s">
        <v>15</v>
      </c>
      <c r="C231" s="11" t="s">
        <v>93</v>
      </c>
      <c r="D231" s="11" t="n">
        <v>82</v>
      </c>
      <c r="E231" s="11" t="n">
        <v>112058</v>
      </c>
      <c r="F231" s="11" t="n">
        <v>0.000731763907976227</v>
      </c>
      <c r="G231" s="11" t="n">
        <v>56</v>
      </c>
      <c r="H231" s="11" t="n">
        <v>14413</v>
      </c>
      <c r="I231" s="11" t="n">
        <v>0.00388538125303545</v>
      </c>
      <c r="J231" s="11" t="n">
        <v>0.19</v>
      </c>
      <c r="K231" s="11" t="n">
        <v>116.52</v>
      </c>
    </row>
    <row r="232" customFormat="false" ht="15" hidden="false" customHeight="false" outlineLevel="0" collapsed="false">
      <c r="A232" s="11" t="s">
        <v>50</v>
      </c>
      <c r="B232" s="11" t="s">
        <v>18</v>
      </c>
      <c r="C232" s="11" t="s">
        <v>93</v>
      </c>
      <c r="D232" s="11" t="n">
        <v>5</v>
      </c>
      <c r="E232" s="11" t="n">
        <v>2890</v>
      </c>
      <c r="F232" s="11" t="n">
        <v>0.00173010380622837</v>
      </c>
      <c r="G232" s="11" t="n">
        <v>4</v>
      </c>
      <c r="H232" s="11" t="n">
        <v>599</v>
      </c>
      <c r="I232" s="11" t="n">
        <v>0.00667779632721202</v>
      </c>
      <c r="J232" s="11" t="n">
        <v>0.26</v>
      </c>
      <c r="K232" s="11" t="n">
        <v>4.72</v>
      </c>
    </row>
    <row r="233" customFormat="false" ht="15" hidden="false" customHeight="false" outlineLevel="0" collapsed="false">
      <c r="A233" s="11" t="s">
        <v>50</v>
      </c>
      <c r="B233" s="11" t="s">
        <v>19</v>
      </c>
      <c r="C233" s="11" t="s">
        <v>93</v>
      </c>
      <c r="D233" s="11" t="n">
        <v>27</v>
      </c>
      <c r="E233" s="11" t="n">
        <v>10846</v>
      </c>
      <c r="F233" s="11" t="n">
        <v>0.00248939701272358</v>
      </c>
      <c r="G233" s="11" t="n">
        <v>12</v>
      </c>
      <c r="H233" s="11" t="n">
        <v>1709</v>
      </c>
      <c r="I233" s="11" t="n">
        <v>0.00702165008777063</v>
      </c>
      <c r="J233" s="11" t="n">
        <v>0.35</v>
      </c>
      <c r="K233" s="11" t="n">
        <v>9.79</v>
      </c>
    </row>
    <row r="234" customFormat="false" ht="15" hidden="false" customHeight="false" outlineLevel="0" collapsed="false">
      <c r="A234" s="11" t="s">
        <v>50</v>
      </c>
      <c r="B234" s="11" t="s">
        <v>20</v>
      </c>
      <c r="C234" s="11" t="s">
        <v>93</v>
      </c>
      <c r="D234" s="11" t="n">
        <v>21</v>
      </c>
      <c r="E234" s="11" t="n">
        <v>9970</v>
      </c>
      <c r="F234" s="11" t="n">
        <v>0.00210631895687061</v>
      </c>
      <c r="G234" s="11" t="n">
        <v>5</v>
      </c>
      <c r="H234" s="11" t="n">
        <v>1431</v>
      </c>
      <c r="I234" s="11" t="n">
        <v>0.00349406009783368</v>
      </c>
      <c r="J234" s="11" t="n">
        <v>0.6</v>
      </c>
      <c r="K234" s="11" t="n">
        <v>1.06</v>
      </c>
    </row>
    <row r="235" customFormat="false" ht="15" hidden="false" customHeight="false" outlineLevel="0" collapsed="false">
      <c r="A235" s="11" t="s">
        <v>50</v>
      </c>
      <c r="B235" s="11" t="s">
        <v>21</v>
      </c>
      <c r="C235" s="11" t="s">
        <v>93</v>
      </c>
      <c r="D235" s="11" t="n">
        <v>17</v>
      </c>
      <c r="E235" s="11" t="n">
        <v>25448</v>
      </c>
      <c r="F235" s="11" t="n">
        <v>0.000668028921722729</v>
      </c>
      <c r="G235" s="11" t="n">
        <v>17</v>
      </c>
      <c r="H235" s="11" t="n">
        <v>2934</v>
      </c>
      <c r="I235" s="11" t="n">
        <v>0.00579413769597819</v>
      </c>
      <c r="J235" s="11" t="n">
        <v>0.12</v>
      </c>
      <c r="K235" s="11" t="n">
        <v>57.77</v>
      </c>
    </row>
    <row r="236" customFormat="false" ht="15" hidden="false" customHeight="false" outlineLevel="0" collapsed="false">
      <c r="A236" s="11" t="s">
        <v>50</v>
      </c>
      <c r="B236" s="11" t="s">
        <v>22</v>
      </c>
      <c r="C236" s="11" t="s">
        <v>93</v>
      </c>
      <c r="D236" s="11" t="n">
        <v>11</v>
      </c>
      <c r="E236" s="11" t="n">
        <v>24229</v>
      </c>
      <c r="F236" s="11" t="n">
        <v>0.000454001403277065</v>
      </c>
      <c r="G236" s="11" t="n">
        <v>2</v>
      </c>
      <c r="H236" s="11" t="n">
        <v>2330</v>
      </c>
      <c r="I236" s="11" t="n">
        <v>0.000858369098712446</v>
      </c>
      <c r="J236" s="11" t="n">
        <v>0.53</v>
      </c>
      <c r="K236" s="11" t="n">
        <v>0.71</v>
      </c>
    </row>
    <row r="237" customFormat="false" ht="15" hidden="false" customHeight="false" outlineLevel="0" collapsed="false">
      <c r="A237" s="11" t="s">
        <v>50</v>
      </c>
      <c r="B237" s="11" t="s">
        <v>23</v>
      </c>
      <c r="C237" s="11" t="s">
        <v>93</v>
      </c>
      <c r="D237" s="11" t="n">
        <v>1</v>
      </c>
      <c r="E237" s="11" t="n">
        <v>32840</v>
      </c>
      <c r="F237" s="11" t="n">
        <v>3.04506699147381E-005</v>
      </c>
      <c r="G237" s="11" t="n">
        <v>2</v>
      </c>
      <c r="H237" s="11" t="n">
        <v>1933</v>
      </c>
      <c r="I237" s="11" t="n">
        <v>0.00103466114847387</v>
      </c>
      <c r="J237" s="11" t="n">
        <v>0.03</v>
      </c>
      <c r="K237" s="11" t="n">
        <v>21.34</v>
      </c>
    </row>
    <row r="238" customFormat="false" ht="15" hidden="false" customHeight="false" outlineLevel="0" collapsed="false">
      <c r="A238" s="11" t="s">
        <v>51</v>
      </c>
      <c r="B238" s="11" t="s">
        <v>15</v>
      </c>
      <c r="C238" s="11" t="s">
        <v>93</v>
      </c>
      <c r="D238" s="11" t="n">
        <v>1331</v>
      </c>
      <c r="E238" s="11" t="n">
        <v>112058</v>
      </c>
      <c r="F238" s="11" t="n">
        <v>0.0118777775794678</v>
      </c>
      <c r="G238" s="11" t="n">
        <v>209</v>
      </c>
      <c r="H238" s="11" t="n">
        <v>14413</v>
      </c>
      <c r="I238" s="11" t="n">
        <v>0.014500797890793</v>
      </c>
      <c r="J238" s="11" t="n">
        <v>0.82</v>
      </c>
      <c r="K238" s="11" t="n">
        <v>7.3</v>
      </c>
    </row>
    <row r="239" customFormat="false" ht="15" hidden="false" customHeight="false" outlineLevel="0" collapsed="false">
      <c r="A239" s="11" t="s">
        <v>51</v>
      </c>
      <c r="B239" s="11" t="s">
        <v>26</v>
      </c>
      <c r="C239" s="11" t="s">
        <v>93</v>
      </c>
      <c r="D239" s="11" t="n">
        <v>6</v>
      </c>
      <c r="E239" s="11" t="n">
        <v>2112</v>
      </c>
      <c r="F239" s="11" t="n">
        <v>0.00284090909090909</v>
      </c>
      <c r="G239" s="11" t="n">
        <v>3</v>
      </c>
      <c r="H239" s="11" t="n">
        <v>466</v>
      </c>
      <c r="I239" s="11" t="n">
        <v>0.00643776824034335</v>
      </c>
      <c r="J239" s="11" t="n">
        <v>0.44</v>
      </c>
      <c r="K239" s="11" t="n">
        <v>1.42</v>
      </c>
    </row>
    <row r="240" customFormat="false" ht="15" hidden="false" customHeight="false" outlineLevel="0" collapsed="false">
      <c r="A240" s="11" t="s">
        <v>51</v>
      </c>
      <c r="B240" s="11" t="s">
        <v>18</v>
      </c>
      <c r="C240" s="11" t="s">
        <v>93</v>
      </c>
      <c r="D240" s="11" t="n">
        <v>87</v>
      </c>
      <c r="E240" s="11" t="n">
        <v>2890</v>
      </c>
      <c r="F240" s="11" t="n">
        <v>0.0301038062283737</v>
      </c>
      <c r="G240" s="11" t="n">
        <v>32</v>
      </c>
      <c r="H240" s="11" t="n">
        <v>599</v>
      </c>
      <c r="I240" s="11" t="n">
        <v>0.0534223706176962</v>
      </c>
      <c r="J240" s="11" t="n">
        <v>0.56</v>
      </c>
      <c r="K240" s="11" t="n">
        <v>8.19</v>
      </c>
    </row>
    <row r="241" customFormat="false" ht="15" hidden="false" customHeight="false" outlineLevel="0" collapsed="false">
      <c r="A241" s="11" t="s">
        <v>51</v>
      </c>
      <c r="B241" s="11" t="s">
        <v>19</v>
      </c>
      <c r="C241" s="11" t="s">
        <v>93</v>
      </c>
      <c r="D241" s="11" t="n">
        <v>1105</v>
      </c>
      <c r="E241" s="11" t="n">
        <v>10846</v>
      </c>
      <c r="F241" s="11" t="n">
        <v>0.101880877742947</v>
      </c>
      <c r="G241" s="11" t="n">
        <v>118</v>
      </c>
      <c r="H241" s="11" t="n">
        <v>1709</v>
      </c>
      <c r="I241" s="11" t="n">
        <v>0.0690462258630778</v>
      </c>
      <c r="J241" s="11" t="n">
        <v>1.48</v>
      </c>
      <c r="K241" s="11" t="n">
        <v>18.1</v>
      </c>
    </row>
    <row r="242" customFormat="false" ht="15" hidden="false" customHeight="false" outlineLevel="0" collapsed="false">
      <c r="A242" s="11" t="s">
        <v>51</v>
      </c>
      <c r="B242" s="11" t="s">
        <v>20</v>
      </c>
      <c r="C242" s="11" t="s">
        <v>93</v>
      </c>
      <c r="D242" s="11" t="n">
        <v>94</v>
      </c>
      <c r="E242" s="11" t="n">
        <v>9970</v>
      </c>
      <c r="F242" s="11" t="n">
        <v>0.00942828485456369</v>
      </c>
      <c r="G242" s="11" t="n">
        <v>9</v>
      </c>
      <c r="H242" s="11" t="n">
        <v>1431</v>
      </c>
      <c r="I242" s="11" t="n">
        <v>0.00628930817610063</v>
      </c>
      <c r="J242" s="11" t="n">
        <v>1.5</v>
      </c>
      <c r="K242" s="11" t="n">
        <v>1.38</v>
      </c>
    </row>
    <row r="243" customFormat="false" ht="15" hidden="false" customHeight="false" outlineLevel="0" collapsed="false">
      <c r="A243" s="11" t="s">
        <v>51</v>
      </c>
      <c r="B243" s="11" t="s">
        <v>24</v>
      </c>
      <c r="C243" s="11" t="s">
        <v>93</v>
      </c>
      <c r="D243" s="11" t="n">
        <v>39</v>
      </c>
      <c r="E243" s="11" t="n">
        <v>3130</v>
      </c>
      <c r="F243" s="11" t="n">
        <v>0.0124600638977636</v>
      </c>
      <c r="G243" s="11" t="n">
        <v>37</v>
      </c>
      <c r="H243" s="11" t="n">
        <v>940</v>
      </c>
      <c r="I243" s="11" t="n">
        <v>0.0393617021276596</v>
      </c>
      <c r="J243" s="11" t="n">
        <v>0.32</v>
      </c>
      <c r="K243" s="11" t="n">
        <v>28.55</v>
      </c>
    </row>
    <row r="244" customFormat="false" ht="15" hidden="false" customHeight="false" outlineLevel="0" collapsed="false">
      <c r="A244" s="11" t="s">
        <v>52</v>
      </c>
      <c r="B244" s="11" t="s">
        <v>15</v>
      </c>
      <c r="C244" s="11" t="s">
        <v>93</v>
      </c>
      <c r="D244" s="11" t="n">
        <v>2041</v>
      </c>
      <c r="E244" s="11" t="n">
        <v>112058</v>
      </c>
      <c r="F244" s="11" t="n">
        <v>0.0182137821485302</v>
      </c>
      <c r="G244" s="11" t="n">
        <v>811</v>
      </c>
      <c r="H244" s="11" t="n">
        <v>14413</v>
      </c>
      <c r="I244" s="11" t="n">
        <v>0.0562686463609242</v>
      </c>
      <c r="J244" s="11" t="n">
        <v>0.32</v>
      </c>
      <c r="K244" s="11" t="n">
        <v>839.02</v>
      </c>
    </row>
    <row r="245" customFormat="false" ht="15" hidden="false" customHeight="false" outlineLevel="0" collapsed="false">
      <c r="A245" s="11" t="s">
        <v>52</v>
      </c>
      <c r="B245" s="11" t="s">
        <v>29</v>
      </c>
      <c r="C245" s="11" t="s">
        <v>93</v>
      </c>
      <c r="D245" s="11" t="n">
        <v>13</v>
      </c>
      <c r="E245" s="11" t="n">
        <v>89</v>
      </c>
      <c r="F245" s="11" t="n">
        <v>0.146067415730337</v>
      </c>
      <c r="G245" s="11" t="n">
        <v>303</v>
      </c>
      <c r="H245" s="11" t="n">
        <v>935</v>
      </c>
      <c r="I245" s="11" t="n">
        <v>0.324064171122995</v>
      </c>
      <c r="J245" s="11" t="n">
        <v>0.45</v>
      </c>
      <c r="K245" s="11" t="n">
        <v>12.07</v>
      </c>
    </row>
    <row r="246" customFormat="false" ht="15" hidden="false" customHeight="false" outlineLevel="0" collapsed="false">
      <c r="A246" s="11" t="s">
        <v>52</v>
      </c>
      <c r="B246" s="11" t="s">
        <v>16</v>
      </c>
      <c r="C246" s="11" t="s">
        <v>93</v>
      </c>
      <c r="D246" s="11" t="n">
        <v>12</v>
      </c>
      <c r="E246" s="11" t="n">
        <v>75</v>
      </c>
      <c r="F246" s="11" t="n">
        <v>0.16</v>
      </c>
      <c r="G246" s="11" t="n">
        <v>104</v>
      </c>
      <c r="H246" s="11" t="n">
        <v>540</v>
      </c>
      <c r="I246" s="11" t="n">
        <v>0.192592592592593</v>
      </c>
      <c r="J246" s="11" t="n">
        <v>0.83</v>
      </c>
      <c r="K246" s="11" t="n">
        <v>0.46</v>
      </c>
    </row>
    <row r="247" customFormat="false" ht="15" hidden="false" customHeight="false" outlineLevel="0" collapsed="false">
      <c r="A247" s="11" t="s">
        <v>52</v>
      </c>
      <c r="B247" s="11" t="s">
        <v>17</v>
      </c>
      <c r="C247" s="11" t="s">
        <v>93</v>
      </c>
      <c r="D247" s="11" t="n">
        <v>45</v>
      </c>
      <c r="E247" s="11" t="n">
        <v>429</v>
      </c>
      <c r="F247" s="11" t="n">
        <v>0.104895104895105</v>
      </c>
      <c r="G247" s="11" t="n">
        <v>67</v>
      </c>
      <c r="H247" s="11" t="n">
        <v>596</v>
      </c>
      <c r="I247" s="11" t="n">
        <v>0.11241610738255</v>
      </c>
      <c r="J247" s="11" t="n">
        <v>0.93</v>
      </c>
      <c r="K247" s="11" t="n">
        <v>0.14</v>
      </c>
    </row>
    <row r="248" customFormat="false" ht="15" hidden="false" customHeight="false" outlineLevel="0" collapsed="false">
      <c r="A248" s="11" t="s">
        <v>52</v>
      </c>
      <c r="B248" s="11" t="s">
        <v>26</v>
      </c>
      <c r="C248" s="11" t="s">
        <v>93</v>
      </c>
      <c r="D248" s="11" t="n">
        <v>114</v>
      </c>
      <c r="E248" s="11" t="n">
        <v>2112</v>
      </c>
      <c r="F248" s="11" t="n">
        <v>0.0539772727272727</v>
      </c>
      <c r="G248" s="11" t="n">
        <v>46</v>
      </c>
      <c r="H248" s="11" t="n">
        <v>466</v>
      </c>
      <c r="I248" s="11" t="n">
        <v>0.0987124463519313</v>
      </c>
      <c r="J248" s="11" t="n">
        <v>0.55</v>
      </c>
      <c r="K248" s="11" t="n">
        <v>13.12</v>
      </c>
    </row>
    <row r="249" customFormat="false" ht="15" hidden="false" customHeight="false" outlineLevel="0" collapsed="false">
      <c r="A249" s="11" t="s">
        <v>52</v>
      </c>
      <c r="B249" s="11" t="s">
        <v>18</v>
      </c>
      <c r="C249" s="11" t="s">
        <v>93</v>
      </c>
      <c r="D249" s="11" t="n">
        <v>150</v>
      </c>
      <c r="E249" s="11" t="n">
        <v>2890</v>
      </c>
      <c r="F249" s="11" t="n">
        <v>0.0519031141868512</v>
      </c>
      <c r="G249" s="11" t="n">
        <v>44</v>
      </c>
      <c r="H249" s="11" t="n">
        <v>599</v>
      </c>
      <c r="I249" s="11" t="n">
        <v>0.0734557595993322</v>
      </c>
      <c r="J249" s="11" t="n">
        <v>0.71</v>
      </c>
      <c r="K249" s="11" t="n">
        <v>4.39</v>
      </c>
    </row>
    <row r="250" customFormat="false" ht="15" hidden="false" customHeight="false" outlineLevel="0" collapsed="false">
      <c r="A250" s="11" t="s">
        <v>52</v>
      </c>
      <c r="B250" s="11" t="s">
        <v>19</v>
      </c>
      <c r="C250" s="11" t="s">
        <v>93</v>
      </c>
      <c r="D250" s="11" t="n">
        <v>336</v>
      </c>
      <c r="E250" s="11" t="n">
        <v>10846</v>
      </c>
      <c r="F250" s="11" t="n">
        <v>0.0309791628250046</v>
      </c>
      <c r="G250" s="11" t="n">
        <v>52</v>
      </c>
      <c r="H250" s="11" t="n">
        <v>1709</v>
      </c>
      <c r="I250" s="11" t="n">
        <v>0.0304271503803394</v>
      </c>
      <c r="J250" s="11" t="n">
        <v>1.02</v>
      </c>
      <c r="K250" s="11" t="n">
        <v>0.02</v>
      </c>
    </row>
    <row r="251" customFormat="false" ht="15" hidden="false" customHeight="false" outlineLevel="0" collapsed="false">
      <c r="A251" s="11" t="s">
        <v>52</v>
      </c>
      <c r="B251" s="11" t="s">
        <v>20</v>
      </c>
      <c r="C251" s="11" t="s">
        <v>93</v>
      </c>
      <c r="D251" s="11" t="n">
        <v>240</v>
      </c>
      <c r="E251" s="11" t="n">
        <v>9970</v>
      </c>
      <c r="F251" s="11" t="n">
        <v>0.0240722166499498</v>
      </c>
      <c r="G251" s="11" t="n">
        <v>39</v>
      </c>
      <c r="H251" s="11" t="n">
        <v>1431</v>
      </c>
      <c r="I251" s="11" t="n">
        <v>0.0272536687631027</v>
      </c>
      <c r="J251" s="11" t="n">
        <v>0.88</v>
      </c>
      <c r="K251" s="11" t="n">
        <v>0.53</v>
      </c>
    </row>
    <row r="252" customFormat="false" ht="15" hidden="false" customHeight="false" outlineLevel="0" collapsed="false">
      <c r="A252" s="11" t="s">
        <v>52</v>
      </c>
      <c r="B252" s="11" t="s">
        <v>21</v>
      </c>
      <c r="C252" s="11" t="s">
        <v>93</v>
      </c>
      <c r="D252" s="11" t="n">
        <v>401</v>
      </c>
      <c r="E252" s="11" t="n">
        <v>25448</v>
      </c>
      <c r="F252" s="11" t="n">
        <v>0.0157576233888714</v>
      </c>
      <c r="G252" s="11" t="n">
        <v>55</v>
      </c>
      <c r="H252" s="11" t="n">
        <v>2934</v>
      </c>
      <c r="I252" s="11" t="n">
        <v>0.0187457396046353</v>
      </c>
      <c r="J252" s="11" t="n">
        <v>0.84</v>
      </c>
      <c r="K252" s="11" t="n">
        <v>1.49</v>
      </c>
    </row>
    <row r="253" customFormat="false" ht="15" hidden="false" customHeight="false" outlineLevel="0" collapsed="false">
      <c r="A253" s="11" t="s">
        <v>52</v>
      </c>
      <c r="B253" s="11" t="s">
        <v>22</v>
      </c>
      <c r="C253" s="11" t="s">
        <v>93</v>
      </c>
      <c r="D253" s="11" t="n">
        <v>354</v>
      </c>
      <c r="E253" s="11" t="n">
        <v>24229</v>
      </c>
      <c r="F253" s="11" t="n">
        <v>0.0146105906145528</v>
      </c>
      <c r="G253" s="11" t="n">
        <v>40</v>
      </c>
      <c r="H253" s="11" t="n">
        <v>2330</v>
      </c>
      <c r="I253" s="11" t="n">
        <v>0.0171673819742489</v>
      </c>
      <c r="J253" s="11" t="n">
        <v>0.85</v>
      </c>
      <c r="K253" s="11" t="n">
        <v>0.95</v>
      </c>
    </row>
    <row r="254" customFormat="false" ht="15" hidden="false" customHeight="false" outlineLevel="0" collapsed="false">
      <c r="A254" s="11" t="s">
        <v>52</v>
      </c>
      <c r="B254" s="11" t="s">
        <v>23</v>
      </c>
      <c r="C254" s="11" t="s">
        <v>93</v>
      </c>
      <c r="D254" s="11" t="n">
        <v>325</v>
      </c>
      <c r="E254" s="11" t="n">
        <v>32840</v>
      </c>
      <c r="F254" s="11" t="n">
        <v>0.00989646772228989</v>
      </c>
      <c r="G254" s="11" t="n">
        <v>43</v>
      </c>
      <c r="H254" s="11" t="n">
        <v>1933</v>
      </c>
      <c r="I254" s="11" t="n">
        <v>0.0222452146921883</v>
      </c>
      <c r="J254" s="11" t="n">
        <v>0.44</v>
      </c>
      <c r="K254" s="11" t="n">
        <v>26.59</v>
      </c>
    </row>
    <row r="255" customFormat="false" ht="15" hidden="false" customHeight="false" outlineLevel="0" collapsed="false">
      <c r="A255" s="11" t="s">
        <v>52</v>
      </c>
      <c r="B255" s="11" t="s">
        <v>24</v>
      </c>
      <c r="C255" s="11" t="s">
        <v>93</v>
      </c>
      <c r="D255" s="11" t="n">
        <v>51</v>
      </c>
      <c r="E255" s="11" t="n">
        <v>3130</v>
      </c>
      <c r="F255" s="11" t="n">
        <v>0.0162939297124601</v>
      </c>
      <c r="G255" s="11" t="n">
        <v>18</v>
      </c>
      <c r="H255" s="11" t="n">
        <v>940</v>
      </c>
      <c r="I255" s="11" t="n">
        <v>0.0191489361702128</v>
      </c>
      <c r="J255" s="11" t="n">
        <v>0.85</v>
      </c>
      <c r="K255" s="11" t="n">
        <v>0.35</v>
      </c>
    </row>
    <row r="256" customFormat="false" ht="15" hidden="false" customHeight="false" outlineLevel="0" collapsed="false">
      <c r="A256" s="11" t="s">
        <v>53</v>
      </c>
      <c r="B256" s="11" t="s">
        <v>15</v>
      </c>
      <c r="C256" s="11" t="s">
        <v>93</v>
      </c>
      <c r="D256" s="11" t="n">
        <v>4843</v>
      </c>
      <c r="E256" s="11" t="n">
        <v>112058</v>
      </c>
      <c r="F256" s="11" t="n">
        <v>0.0432186903210837</v>
      </c>
      <c r="G256" s="11" t="n">
        <v>197</v>
      </c>
      <c r="H256" s="11" t="n">
        <v>14413</v>
      </c>
      <c r="I256" s="11" t="n">
        <v>0.013668216193714</v>
      </c>
      <c r="J256" s="11" t="n">
        <v>3.16</v>
      </c>
      <c r="K256" s="11" t="n">
        <v>291.45</v>
      </c>
    </row>
    <row r="257" customFormat="false" ht="15" hidden="false" customHeight="false" outlineLevel="0" collapsed="false">
      <c r="A257" s="11" t="s">
        <v>53</v>
      </c>
      <c r="B257" s="11" t="s">
        <v>29</v>
      </c>
      <c r="C257" s="11" t="s">
        <v>93</v>
      </c>
      <c r="D257" s="11" t="n">
        <v>5</v>
      </c>
      <c r="E257" s="11" t="n">
        <v>89</v>
      </c>
      <c r="F257" s="11" t="n">
        <v>0.0561797752808989</v>
      </c>
      <c r="G257" s="11" t="n">
        <v>8</v>
      </c>
      <c r="H257" s="11" t="n">
        <v>935</v>
      </c>
      <c r="I257" s="11" t="n">
        <v>0.00855614973262032</v>
      </c>
      <c r="J257" s="11" t="n">
        <v>6.57</v>
      </c>
      <c r="K257" s="11" t="n">
        <v>14.7</v>
      </c>
    </row>
    <row r="258" customFormat="false" ht="15" hidden="false" customHeight="false" outlineLevel="0" collapsed="false">
      <c r="A258" s="11" t="s">
        <v>53</v>
      </c>
      <c r="B258" s="11" t="s">
        <v>16</v>
      </c>
      <c r="C258" s="11" t="s">
        <v>93</v>
      </c>
      <c r="D258" s="11" t="n">
        <v>1</v>
      </c>
      <c r="E258" s="11" t="n">
        <v>75</v>
      </c>
      <c r="F258" s="11" t="n">
        <v>0.0133333333333333</v>
      </c>
      <c r="G258" s="11" t="n">
        <v>1</v>
      </c>
      <c r="H258" s="11" t="n">
        <v>540</v>
      </c>
      <c r="I258" s="11" t="n">
        <v>0.00185185185185185</v>
      </c>
      <c r="J258" s="11" t="n">
        <v>7.2</v>
      </c>
      <c r="K258" s="11" t="n">
        <v>2.68</v>
      </c>
    </row>
    <row r="259" customFormat="false" ht="15" hidden="false" customHeight="false" outlineLevel="0" collapsed="false">
      <c r="A259" s="11" t="s">
        <v>53</v>
      </c>
      <c r="B259" s="11" t="s">
        <v>17</v>
      </c>
      <c r="C259" s="11" t="s">
        <v>93</v>
      </c>
      <c r="D259" s="11" t="n">
        <v>1</v>
      </c>
      <c r="E259" s="11" t="n">
        <v>429</v>
      </c>
      <c r="F259" s="11" t="n">
        <v>0.00233100233100233</v>
      </c>
      <c r="G259" s="11" t="n">
        <v>4</v>
      </c>
      <c r="H259" s="11" t="n">
        <v>596</v>
      </c>
      <c r="I259" s="11" t="n">
        <v>0.00671140939597315</v>
      </c>
      <c r="J259" s="11" t="n">
        <v>0.35</v>
      </c>
      <c r="K259" s="11" t="n">
        <v>0.99</v>
      </c>
    </row>
    <row r="260" customFormat="false" ht="15" hidden="false" customHeight="false" outlineLevel="0" collapsed="false">
      <c r="A260" s="11" t="s">
        <v>53</v>
      </c>
      <c r="B260" s="11" t="s">
        <v>26</v>
      </c>
      <c r="C260" s="11" t="s">
        <v>93</v>
      </c>
      <c r="D260" s="11" t="n">
        <v>26</v>
      </c>
      <c r="E260" s="11" t="n">
        <v>2112</v>
      </c>
      <c r="F260" s="11" t="n">
        <v>0.0123106060606061</v>
      </c>
      <c r="G260" s="11" t="n">
        <v>4</v>
      </c>
      <c r="H260" s="11" t="n">
        <v>466</v>
      </c>
      <c r="I260" s="11" t="n">
        <v>0.00858369098712446</v>
      </c>
      <c r="J260" s="11" t="n">
        <v>1.43</v>
      </c>
      <c r="K260" s="11" t="n">
        <v>0.46</v>
      </c>
    </row>
    <row r="261" customFormat="false" ht="15" hidden="false" customHeight="false" outlineLevel="0" collapsed="false">
      <c r="A261" s="11" t="s">
        <v>53</v>
      </c>
      <c r="B261" s="11" t="s">
        <v>18</v>
      </c>
      <c r="C261" s="11" t="s">
        <v>93</v>
      </c>
      <c r="D261" s="11" t="n">
        <v>46</v>
      </c>
      <c r="E261" s="11" t="n">
        <v>2890</v>
      </c>
      <c r="F261" s="11" t="n">
        <v>0.015916955017301</v>
      </c>
      <c r="G261" s="11" t="n">
        <v>1</v>
      </c>
      <c r="H261" s="11" t="n">
        <v>599</v>
      </c>
      <c r="I261" s="11" t="n">
        <v>0.00166944908180301</v>
      </c>
      <c r="J261" s="11" t="n">
        <v>9.53</v>
      </c>
      <c r="K261" s="11" t="n">
        <v>7.58</v>
      </c>
    </row>
    <row r="262" customFormat="false" ht="15" hidden="false" customHeight="false" outlineLevel="0" collapsed="false">
      <c r="A262" s="11" t="s">
        <v>53</v>
      </c>
      <c r="B262" s="11" t="s">
        <v>19</v>
      </c>
      <c r="C262" s="11" t="s">
        <v>93</v>
      </c>
      <c r="D262" s="11" t="n">
        <v>265</v>
      </c>
      <c r="E262" s="11" t="n">
        <v>10846</v>
      </c>
      <c r="F262" s="11" t="n">
        <v>0.0244329706804352</v>
      </c>
      <c r="G262" s="11" t="n">
        <v>11</v>
      </c>
      <c r="H262" s="11" t="n">
        <v>1709</v>
      </c>
      <c r="I262" s="11" t="n">
        <v>0.00643651258045641</v>
      </c>
      <c r="J262" s="11" t="n">
        <v>3.8</v>
      </c>
      <c r="K262" s="11" t="n">
        <v>22.24</v>
      </c>
    </row>
    <row r="263" customFormat="false" ht="15" hidden="false" customHeight="false" outlineLevel="0" collapsed="false">
      <c r="A263" s="11" t="s">
        <v>53</v>
      </c>
      <c r="B263" s="11" t="s">
        <v>20</v>
      </c>
      <c r="C263" s="11" t="s">
        <v>93</v>
      </c>
      <c r="D263" s="11" t="n">
        <v>407</v>
      </c>
      <c r="E263" s="11" t="n">
        <v>9970</v>
      </c>
      <c r="F263" s="11" t="n">
        <v>0.0408224674022066</v>
      </c>
      <c r="G263" s="11" t="n">
        <v>9</v>
      </c>
      <c r="H263" s="11" t="n">
        <v>1431</v>
      </c>
      <c r="I263" s="11" t="n">
        <v>0.00628930817610063</v>
      </c>
      <c r="J263" s="11" t="n">
        <v>6.49</v>
      </c>
      <c r="K263" s="11" t="n">
        <v>42.45</v>
      </c>
    </row>
    <row r="264" customFormat="false" ht="15" hidden="false" customHeight="false" outlineLevel="0" collapsed="false">
      <c r="A264" s="11" t="s">
        <v>53</v>
      </c>
      <c r="B264" s="11" t="s">
        <v>21</v>
      </c>
      <c r="C264" s="11" t="s">
        <v>93</v>
      </c>
      <c r="D264" s="11" t="n">
        <v>1241</v>
      </c>
      <c r="E264" s="11" t="n">
        <v>25448</v>
      </c>
      <c r="F264" s="11" t="n">
        <v>0.0487661112857592</v>
      </c>
      <c r="G264" s="11" t="n">
        <v>37</v>
      </c>
      <c r="H264" s="11" t="n">
        <v>2934</v>
      </c>
      <c r="I264" s="11" t="n">
        <v>0.0126107702794819</v>
      </c>
      <c r="J264" s="11" t="n">
        <v>3.87</v>
      </c>
      <c r="K264" s="11" t="n">
        <v>79.97</v>
      </c>
    </row>
    <row r="265" customFormat="false" ht="15" hidden="false" customHeight="false" outlineLevel="0" collapsed="false">
      <c r="A265" s="11" t="s">
        <v>53</v>
      </c>
      <c r="B265" s="11" t="s">
        <v>22</v>
      </c>
      <c r="C265" s="11" t="s">
        <v>93</v>
      </c>
      <c r="D265" s="11" t="n">
        <v>1232</v>
      </c>
      <c r="E265" s="11" t="n">
        <v>24229</v>
      </c>
      <c r="F265" s="11" t="n">
        <v>0.0508481571670312</v>
      </c>
      <c r="G265" s="11" t="n">
        <v>55</v>
      </c>
      <c r="H265" s="11" t="n">
        <v>2330</v>
      </c>
      <c r="I265" s="11" t="n">
        <v>0.0236051502145923</v>
      </c>
      <c r="J265" s="11" t="n">
        <v>2.15</v>
      </c>
      <c r="K265" s="11" t="n">
        <v>34.21</v>
      </c>
    </row>
    <row r="266" customFormat="false" ht="15" hidden="false" customHeight="false" outlineLevel="0" collapsed="false">
      <c r="A266" s="11" t="s">
        <v>53</v>
      </c>
      <c r="B266" s="11" t="s">
        <v>23</v>
      </c>
      <c r="C266" s="11" t="s">
        <v>93</v>
      </c>
      <c r="D266" s="11" t="n">
        <v>1497</v>
      </c>
      <c r="E266" s="11" t="n">
        <v>32840</v>
      </c>
      <c r="F266" s="11" t="n">
        <v>0.045584652862363</v>
      </c>
      <c r="G266" s="11" t="n">
        <v>62</v>
      </c>
      <c r="H266" s="11" t="n">
        <v>1933</v>
      </c>
      <c r="I266" s="11" t="n">
        <v>0.0320744956026901</v>
      </c>
      <c r="J266" s="11" t="n">
        <v>1.42</v>
      </c>
      <c r="K266" s="11" t="n">
        <v>7.78</v>
      </c>
    </row>
    <row r="267" customFormat="false" ht="15" hidden="false" customHeight="false" outlineLevel="0" collapsed="false">
      <c r="A267" s="11" t="s">
        <v>53</v>
      </c>
      <c r="B267" s="11" t="s">
        <v>24</v>
      </c>
      <c r="C267" s="11" t="s">
        <v>93</v>
      </c>
      <c r="D267" s="11" t="n">
        <v>122</v>
      </c>
      <c r="E267" s="11" t="n">
        <v>3130</v>
      </c>
      <c r="F267" s="11" t="n">
        <v>0.0389776357827476</v>
      </c>
      <c r="G267" s="11" t="n">
        <v>5</v>
      </c>
      <c r="H267" s="11" t="n">
        <v>940</v>
      </c>
      <c r="I267" s="11" t="n">
        <v>0.00531914893617021</v>
      </c>
      <c r="J267" s="11" t="n">
        <v>7.33</v>
      </c>
      <c r="K267" s="11" t="n">
        <v>27.09</v>
      </c>
    </row>
    <row r="268" customFormat="false" ht="15" hidden="false" customHeight="false" outlineLevel="0" collapsed="false">
      <c r="A268" s="11" t="s">
        <v>54</v>
      </c>
      <c r="B268" s="11" t="s">
        <v>15</v>
      </c>
      <c r="C268" s="11" t="s">
        <v>93</v>
      </c>
      <c r="D268" s="11" t="n">
        <v>238</v>
      </c>
      <c r="E268" s="11" t="n">
        <v>112058</v>
      </c>
      <c r="F268" s="11" t="n">
        <v>0.00212390012315051</v>
      </c>
      <c r="G268" s="11" t="n">
        <v>182</v>
      </c>
      <c r="H268" s="11" t="n">
        <v>14413</v>
      </c>
      <c r="I268" s="11" t="n">
        <v>0.0126274890723652</v>
      </c>
      <c r="J268" s="11" t="n">
        <v>0.17</v>
      </c>
      <c r="K268" s="11" t="n">
        <v>425.67</v>
      </c>
    </row>
    <row r="269" customFormat="false" ht="15" hidden="false" customHeight="false" outlineLevel="0" collapsed="false">
      <c r="A269" s="11" t="s">
        <v>54</v>
      </c>
      <c r="B269" s="11" t="s">
        <v>16</v>
      </c>
      <c r="C269" s="11" t="s">
        <v>93</v>
      </c>
      <c r="D269" s="11" t="n">
        <v>1</v>
      </c>
      <c r="E269" s="11" t="n">
        <v>75</v>
      </c>
      <c r="F269" s="11" t="n">
        <v>0.0133333333333333</v>
      </c>
      <c r="G269" s="11" t="n">
        <v>5</v>
      </c>
      <c r="H269" s="11" t="n">
        <v>540</v>
      </c>
      <c r="I269" s="11" t="n">
        <v>0.00925925925925926</v>
      </c>
      <c r="J269" s="11" t="n">
        <v>1.44</v>
      </c>
      <c r="K269" s="11" t="n">
        <v>0.11</v>
      </c>
    </row>
    <row r="270" customFormat="false" ht="15" hidden="false" customHeight="false" outlineLevel="0" collapsed="false">
      <c r="A270" s="11" t="s">
        <v>54</v>
      </c>
      <c r="B270" s="11" t="s">
        <v>26</v>
      </c>
      <c r="C270" s="11" t="s">
        <v>93</v>
      </c>
      <c r="D270" s="11" t="n">
        <v>6</v>
      </c>
      <c r="E270" s="11" t="n">
        <v>2112</v>
      </c>
      <c r="F270" s="11" t="n">
        <v>0.00284090909090909</v>
      </c>
      <c r="G270" s="11" t="n">
        <v>12</v>
      </c>
      <c r="H270" s="11" t="n">
        <v>466</v>
      </c>
      <c r="I270" s="11" t="n">
        <v>0.0257510729613734</v>
      </c>
      <c r="J270" s="11" t="n">
        <v>0.11</v>
      </c>
      <c r="K270" s="11" t="n">
        <v>28.9</v>
      </c>
    </row>
    <row r="271" customFormat="false" ht="15" hidden="false" customHeight="false" outlineLevel="0" collapsed="false">
      <c r="A271" s="11" t="s">
        <v>54</v>
      </c>
      <c r="B271" s="11" t="s">
        <v>18</v>
      </c>
      <c r="C271" s="11" t="s">
        <v>93</v>
      </c>
      <c r="D271" s="11" t="n">
        <v>8</v>
      </c>
      <c r="E271" s="11" t="n">
        <v>2890</v>
      </c>
      <c r="F271" s="11" t="n">
        <v>0.0027681660899654</v>
      </c>
      <c r="G271" s="11" t="n">
        <v>7</v>
      </c>
      <c r="H271" s="11" t="n">
        <v>599</v>
      </c>
      <c r="I271" s="11" t="n">
        <v>0.011686143572621</v>
      </c>
      <c r="J271" s="11" t="n">
        <v>0.24</v>
      </c>
      <c r="K271" s="11" t="n">
        <v>9.22</v>
      </c>
    </row>
    <row r="272" customFormat="false" ht="15" hidden="false" customHeight="false" outlineLevel="0" collapsed="false">
      <c r="A272" s="11" t="s">
        <v>54</v>
      </c>
      <c r="B272" s="11" t="s">
        <v>19</v>
      </c>
      <c r="C272" s="11" t="s">
        <v>93</v>
      </c>
      <c r="D272" s="11" t="n">
        <v>48</v>
      </c>
      <c r="E272" s="11" t="n">
        <v>10846</v>
      </c>
      <c r="F272" s="11" t="n">
        <v>0.00442559468928637</v>
      </c>
      <c r="G272" s="11" t="n">
        <v>29</v>
      </c>
      <c r="H272" s="11" t="n">
        <v>1709</v>
      </c>
      <c r="I272" s="11" t="n">
        <v>0.0169689877121123</v>
      </c>
      <c r="J272" s="11" t="n">
        <v>0.26</v>
      </c>
      <c r="K272" s="11" t="n">
        <v>38.11</v>
      </c>
    </row>
    <row r="273" customFormat="false" ht="15" hidden="false" customHeight="false" outlineLevel="0" collapsed="false">
      <c r="A273" s="11" t="s">
        <v>54</v>
      </c>
      <c r="B273" s="11" t="s">
        <v>20</v>
      </c>
      <c r="C273" s="11" t="s">
        <v>93</v>
      </c>
      <c r="D273" s="11" t="n">
        <v>39</v>
      </c>
      <c r="E273" s="11" t="n">
        <v>9970</v>
      </c>
      <c r="F273" s="11" t="n">
        <v>0.00391173520561685</v>
      </c>
      <c r="G273" s="11" t="n">
        <v>25</v>
      </c>
      <c r="H273" s="11" t="n">
        <v>1431</v>
      </c>
      <c r="I273" s="11" t="n">
        <v>0.0174703004891684</v>
      </c>
      <c r="J273" s="11" t="n">
        <v>0.22</v>
      </c>
      <c r="K273" s="11" t="n">
        <v>41.21</v>
      </c>
    </row>
    <row r="274" customFormat="false" ht="15" hidden="false" customHeight="false" outlineLevel="0" collapsed="false">
      <c r="A274" s="11" t="s">
        <v>54</v>
      </c>
      <c r="B274" s="11" t="s">
        <v>21</v>
      </c>
      <c r="C274" s="11" t="s">
        <v>93</v>
      </c>
      <c r="D274" s="11" t="n">
        <v>61</v>
      </c>
      <c r="E274" s="11" t="n">
        <v>25448</v>
      </c>
      <c r="F274" s="11" t="n">
        <v>0.00239704495441685</v>
      </c>
      <c r="G274" s="11" t="n">
        <v>51</v>
      </c>
      <c r="H274" s="11" t="n">
        <v>2934</v>
      </c>
      <c r="I274" s="11" t="n">
        <v>0.0173824130879346</v>
      </c>
      <c r="J274" s="11" t="n">
        <v>0.14</v>
      </c>
      <c r="K274" s="11" t="n">
        <v>150.3</v>
      </c>
    </row>
    <row r="275" customFormat="false" ht="15" hidden="false" customHeight="false" outlineLevel="0" collapsed="false">
      <c r="A275" s="11" t="s">
        <v>54</v>
      </c>
      <c r="B275" s="11" t="s">
        <v>22</v>
      </c>
      <c r="C275" s="11" t="s">
        <v>93</v>
      </c>
      <c r="D275" s="11" t="n">
        <v>40</v>
      </c>
      <c r="E275" s="11" t="n">
        <v>24229</v>
      </c>
      <c r="F275" s="11" t="n">
        <v>0.00165091419373478</v>
      </c>
      <c r="G275" s="11" t="n">
        <v>28</v>
      </c>
      <c r="H275" s="11" t="n">
        <v>2330</v>
      </c>
      <c r="I275" s="11" t="n">
        <v>0.0120171673819743</v>
      </c>
      <c r="J275" s="11" t="n">
        <v>0.14</v>
      </c>
      <c r="K275" s="11" t="n">
        <v>89.44</v>
      </c>
    </row>
    <row r="276" customFormat="false" ht="15" hidden="false" customHeight="false" outlineLevel="0" collapsed="false">
      <c r="A276" s="11" t="s">
        <v>54</v>
      </c>
      <c r="B276" s="11" t="s">
        <v>23</v>
      </c>
      <c r="C276" s="11" t="s">
        <v>93</v>
      </c>
      <c r="D276" s="11" t="n">
        <v>27</v>
      </c>
      <c r="E276" s="11" t="n">
        <v>32840</v>
      </c>
      <c r="F276" s="11" t="n">
        <v>0.000822168087697929</v>
      </c>
      <c r="G276" s="11" t="n">
        <v>9</v>
      </c>
      <c r="H276" s="11" t="n">
        <v>1933</v>
      </c>
      <c r="I276" s="11" t="n">
        <v>0.00465597516813244</v>
      </c>
      <c r="J276" s="11" t="n">
        <v>0.18</v>
      </c>
      <c r="K276" s="11" t="n">
        <v>25.94</v>
      </c>
    </row>
    <row r="277" customFormat="false" ht="15" hidden="false" customHeight="false" outlineLevel="0" collapsed="false">
      <c r="A277" s="11" t="s">
        <v>54</v>
      </c>
      <c r="B277" s="11" t="s">
        <v>24</v>
      </c>
      <c r="C277" s="11" t="s">
        <v>93</v>
      </c>
      <c r="D277" s="11" t="n">
        <v>8</v>
      </c>
      <c r="E277" s="11" t="n">
        <v>3130</v>
      </c>
      <c r="F277" s="11" t="n">
        <v>0.00255591054313099</v>
      </c>
      <c r="G277" s="11" t="n">
        <v>3</v>
      </c>
      <c r="H277" s="11" t="n">
        <v>940</v>
      </c>
      <c r="I277" s="11" t="n">
        <v>0.00319148936170213</v>
      </c>
      <c r="J277" s="11" t="n">
        <v>0.8</v>
      </c>
      <c r="K277" s="11" t="n">
        <v>0.11</v>
      </c>
    </row>
    <row r="278" customFormat="false" ht="15" hidden="false" customHeight="false" outlineLevel="0" collapsed="false">
      <c r="A278" s="11" t="s">
        <v>55</v>
      </c>
      <c r="B278" s="11" t="s">
        <v>15</v>
      </c>
      <c r="C278" s="11" t="s">
        <v>93</v>
      </c>
      <c r="D278" s="11" t="n">
        <v>2167</v>
      </c>
      <c r="E278" s="11" t="n">
        <v>112058</v>
      </c>
      <c r="F278" s="11" t="n">
        <v>0.0193381998607864</v>
      </c>
      <c r="G278" s="11" t="n">
        <v>147</v>
      </c>
      <c r="H278" s="11" t="n">
        <v>14413</v>
      </c>
      <c r="I278" s="11" t="n">
        <v>0.0101991257892181</v>
      </c>
      <c r="J278" s="11" t="n">
        <v>1.9</v>
      </c>
      <c r="K278" s="11" t="n">
        <v>59.38</v>
      </c>
    </row>
    <row r="279" customFormat="false" ht="15" hidden="false" customHeight="false" outlineLevel="0" collapsed="false">
      <c r="A279" s="11" t="s">
        <v>55</v>
      </c>
      <c r="B279" s="11" t="s">
        <v>29</v>
      </c>
      <c r="C279" s="11" t="s">
        <v>93</v>
      </c>
      <c r="D279" s="11" t="n">
        <v>4</v>
      </c>
      <c r="E279" s="11" t="n">
        <v>89</v>
      </c>
      <c r="F279" s="11" t="n">
        <v>0.0449438202247191</v>
      </c>
      <c r="G279" s="11" t="n">
        <v>8</v>
      </c>
      <c r="H279" s="11" t="n">
        <v>935</v>
      </c>
      <c r="I279" s="11" t="n">
        <v>0.00855614973262032</v>
      </c>
      <c r="J279" s="11" t="n">
        <v>5.25</v>
      </c>
      <c r="K279" s="11" t="n">
        <v>9.29</v>
      </c>
    </row>
    <row r="280" customFormat="false" ht="15" hidden="false" customHeight="false" outlineLevel="0" collapsed="false">
      <c r="A280" s="11" t="s">
        <v>55</v>
      </c>
      <c r="B280" s="11" t="s">
        <v>16</v>
      </c>
      <c r="C280" s="11" t="s">
        <v>93</v>
      </c>
      <c r="D280" s="11" t="n">
        <v>7</v>
      </c>
      <c r="E280" s="11" t="n">
        <v>75</v>
      </c>
      <c r="F280" s="11" t="n">
        <v>0.0933333333333333</v>
      </c>
      <c r="G280" s="11" t="n">
        <v>7</v>
      </c>
      <c r="H280" s="11" t="n">
        <v>540</v>
      </c>
      <c r="I280" s="11" t="n">
        <v>0.012962962962963</v>
      </c>
      <c r="J280" s="11" t="n">
        <v>7.2</v>
      </c>
      <c r="K280" s="11" t="n">
        <v>19.12</v>
      </c>
    </row>
    <row r="281" customFormat="false" ht="15" hidden="false" customHeight="false" outlineLevel="0" collapsed="false">
      <c r="A281" s="11" t="s">
        <v>55</v>
      </c>
      <c r="B281" s="11" t="s">
        <v>17</v>
      </c>
      <c r="C281" s="11" t="s">
        <v>93</v>
      </c>
      <c r="D281" s="11" t="n">
        <v>12</v>
      </c>
      <c r="E281" s="11" t="n">
        <v>429</v>
      </c>
      <c r="F281" s="11" t="n">
        <v>0.027972027972028</v>
      </c>
      <c r="G281" s="11" t="n">
        <v>1</v>
      </c>
      <c r="H281" s="11" t="n">
        <v>596</v>
      </c>
      <c r="I281" s="11" t="n">
        <v>0.00167785234899329</v>
      </c>
      <c r="J281" s="11" t="n">
        <v>16.67</v>
      </c>
      <c r="K281" s="11" t="n">
        <v>13.77</v>
      </c>
    </row>
    <row r="282" customFormat="false" ht="15" hidden="false" customHeight="false" outlineLevel="0" collapsed="false">
      <c r="A282" s="11" t="s">
        <v>55</v>
      </c>
      <c r="B282" s="11" t="s">
        <v>26</v>
      </c>
      <c r="C282" s="11" t="s">
        <v>93</v>
      </c>
      <c r="D282" s="11" t="n">
        <v>32</v>
      </c>
      <c r="E282" s="11" t="n">
        <v>2112</v>
      </c>
      <c r="F282" s="11" t="n">
        <v>0.0151515151515152</v>
      </c>
      <c r="G282" s="11" t="n">
        <v>3</v>
      </c>
      <c r="H282" s="11" t="n">
        <v>466</v>
      </c>
      <c r="I282" s="11" t="n">
        <v>0.00643776824034335</v>
      </c>
      <c r="J282" s="11" t="n">
        <v>2.35</v>
      </c>
      <c r="K282" s="11" t="n">
        <v>2.16</v>
      </c>
    </row>
    <row r="283" customFormat="false" ht="15" hidden="false" customHeight="false" outlineLevel="0" collapsed="false">
      <c r="A283" s="11" t="s">
        <v>55</v>
      </c>
      <c r="B283" s="11" t="s">
        <v>18</v>
      </c>
      <c r="C283" s="11" t="s">
        <v>93</v>
      </c>
      <c r="D283" s="11" t="n">
        <v>44</v>
      </c>
      <c r="E283" s="11" t="n">
        <v>2890</v>
      </c>
      <c r="F283" s="11" t="n">
        <v>0.0152249134948097</v>
      </c>
      <c r="G283" s="11" t="n">
        <v>3</v>
      </c>
      <c r="H283" s="11" t="n">
        <v>599</v>
      </c>
      <c r="I283" s="11" t="n">
        <v>0.00500834724540902</v>
      </c>
      <c r="J283" s="11" t="n">
        <v>3.04</v>
      </c>
      <c r="K283" s="11" t="n">
        <v>3.9</v>
      </c>
    </row>
    <row r="284" customFormat="false" ht="15" hidden="false" customHeight="false" outlineLevel="0" collapsed="false">
      <c r="A284" s="11" t="s">
        <v>55</v>
      </c>
      <c r="B284" s="11" t="s">
        <v>19</v>
      </c>
      <c r="C284" s="11" t="s">
        <v>93</v>
      </c>
      <c r="D284" s="11" t="n">
        <v>184</v>
      </c>
      <c r="E284" s="11" t="n">
        <v>10846</v>
      </c>
      <c r="F284" s="11" t="n">
        <v>0.0169647796422644</v>
      </c>
      <c r="G284" s="11" t="n">
        <v>19</v>
      </c>
      <c r="H284" s="11" t="n">
        <v>1709</v>
      </c>
      <c r="I284" s="11" t="n">
        <v>0.0111176126389702</v>
      </c>
      <c r="J284" s="11" t="n">
        <v>1.53</v>
      </c>
      <c r="K284" s="11" t="n">
        <v>3.17</v>
      </c>
    </row>
    <row r="285" customFormat="false" ht="15" hidden="false" customHeight="false" outlineLevel="0" collapsed="false">
      <c r="A285" s="11" t="s">
        <v>55</v>
      </c>
      <c r="B285" s="11" t="s">
        <v>20</v>
      </c>
      <c r="C285" s="11" t="s">
        <v>93</v>
      </c>
      <c r="D285" s="11" t="n">
        <v>156</v>
      </c>
      <c r="E285" s="11" t="n">
        <v>9970</v>
      </c>
      <c r="F285" s="11" t="n">
        <v>0.0156469408224674</v>
      </c>
      <c r="G285" s="11" t="n">
        <v>10</v>
      </c>
      <c r="H285" s="11" t="n">
        <v>1431</v>
      </c>
      <c r="I285" s="11" t="n">
        <v>0.00698812019566737</v>
      </c>
      <c r="J285" s="11" t="n">
        <v>2.24</v>
      </c>
      <c r="K285" s="11" t="n">
        <v>6.54</v>
      </c>
    </row>
    <row r="286" customFormat="false" ht="15" hidden="false" customHeight="false" outlineLevel="0" collapsed="false">
      <c r="A286" s="11" t="s">
        <v>55</v>
      </c>
      <c r="B286" s="11" t="s">
        <v>21</v>
      </c>
      <c r="C286" s="11" t="s">
        <v>93</v>
      </c>
      <c r="D286" s="11" t="n">
        <v>481</v>
      </c>
      <c r="E286" s="11" t="n">
        <v>25448</v>
      </c>
      <c r="F286" s="11" t="n">
        <v>0.0189012889028607</v>
      </c>
      <c r="G286" s="11" t="n">
        <v>38</v>
      </c>
      <c r="H286" s="11" t="n">
        <v>2934</v>
      </c>
      <c r="I286" s="11" t="n">
        <v>0.0129516019086571</v>
      </c>
      <c r="J286" s="11" t="n">
        <v>1.46</v>
      </c>
      <c r="K286" s="11" t="n">
        <v>5.19</v>
      </c>
    </row>
    <row r="287" customFormat="false" ht="15" hidden="false" customHeight="false" outlineLevel="0" collapsed="false">
      <c r="A287" s="11" t="s">
        <v>55</v>
      </c>
      <c r="B287" s="11" t="s">
        <v>22</v>
      </c>
      <c r="C287" s="11" t="s">
        <v>93</v>
      </c>
      <c r="D287" s="11" t="n">
        <v>511</v>
      </c>
      <c r="E287" s="11" t="n">
        <v>24229</v>
      </c>
      <c r="F287" s="11" t="n">
        <v>0.0210904288249618</v>
      </c>
      <c r="G287" s="11" t="n">
        <v>28</v>
      </c>
      <c r="H287" s="11" t="n">
        <v>2330</v>
      </c>
      <c r="I287" s="11" t="n">
        <v>0.0120171673819743</v>
      </c>
      <c r="J287" s="11" t="n">
        <v>1.76</v>
      </c>
      <c r="K287" s="11" t="n">
        <v>8.8</v>
      </c>
    </row>
    <row r="288" customFormat="false" ht="15" hidden="false" customHeight="false" outlineLevel="0" collapsed="false">
      <c r="A288" s="11" t="s">
        <v>55</v>
      </c>
      <c r="B288" s="11" t="s">
        <v>23</v>
      </c>
      <c r="C288" s="11" t="s">
        <v>93</v>
      </c>
      <c r="D288" s="11" t="n">
        <v>678</v>
      </c>
      <c r="E288" s="11" t="n">
        <v>32840</v>
      </c>
      <c r="F288" s="11" t="n">
        <v>0.0206455542021924</v>
      </c>
      <c r="G288" s="11" t="n">
        <v>17</v>
      </c>
      <c r="H288" s="11" t="n">
        <v>1933</v>
      </c>
      <c r="I288" s="11" t="n">
        <v>0.00879461976202794</v>
      </c>
      <c r="J288" s="11" t="n">
        <v>2.35</v>
      </c>
      <c r="K288" s="11" t="n">
        <v>13.09</v>
      </c>
    </row>
    <row r="289" customFormat="false" ht="15" hidden="false" customHeight="false" outlineLevel="0" collapsed="false">
      <c r="A289" s="11" t="s">
        <v>55</v>
      </c>
      <c r="B289" s="11" t="s">
        <v>24</v>
      </c>
      <c r="C289" s="11" t="s">
        <v>93</v>
      </c>
      <c r="D289" s="11" t="n">
        <v>58</v>
      </c>
      <c r="E289" s="11" t="n">
        <v>3130</v>
      </c>
      <c r="F289" s="11" t="n">
        <v>0.0185303514376997</v>
      </c>
      <c r="G289" s="11" t="n">
        <v>13</v>
      </c>
      <c r="H289" s="11" t="n">
        <v>940</v>
      </c>
      <c r="I289" s="11" t="n">
        <v>0.0138297872340426</v>
      </c>
      <c r="J289" s="11" t="n">
        <v>1.34</v>
      </c>
      <c r="K289" s="11" t="n">
        <v>0.93</v>
      </c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5</v>
      </c>
      <c r="C5" s="27" t="n">
        <v>424.49</v>
      </c>
      <c r="D5" s="28" t="n">
        <v>37</v>
      </c>
      <c r="E5" s="29"/>
      <c r="F5" s="30"/>
      <c r="G5" s="31"/>
      <c r="H5" s="26" t="n">
        <v>1.2</v>
      </c>
      <c r="I5" s="27" t="n">
        <v>0.03</v>
      </c>
      <c r="J5" s="28" t="n">
        <v>1</v>
      </c>
      <c r="K5" s="26" t="n">
        <v>0.1</v>
      </c>
      <c r="L5" s="27" t="n">
        <v>7.74</v>
      </c>
      <c r="M5" s="28" t="n">
        <v>1</v>
      </c>
      <c r="N5" s="29"/>
      <c r="O5" s="30"/>
      <c r="P5" s="31"/>
      <c r="Q5" s="26" t="n">
        <v>0.25</v>
      </c>
      <c r="R5" s="27" t="n">
        <v>6.21</v>
      </c>
      <c r="S5" s="28" t="n">
        <v>6</v>
      </c>
      <c r="T5" s="26" t="n">
        <v>0.16</v>
      </c>
      <c r="U5" s="27" t="n">
        <v>13.52</v>
      </c>
      <c r="V5" s="28" t="n">
        <v>6</v>
      </c>
      <c r="W5" s="26" t="n">
        <v>0.08</v>
      </c>
      <c r="X5" s="27" t="n">
        <v>26.18</v>
      </c>
      <c r="Y5" s="28" t="n">
        <v>4</v>
      </c>
      <c r="Z5" s="26" t="n">
        <v>0.08</v>
      </c>
      <c r="AA5" s="27" t="n">
        <v>62.96</v>
      </c>
      <c r="AB5" s="28" t="n">
        <v>11</v>
      </c>
      <c r="AC5" s="26" t="n">
        <v>0.07</v>
      </c>
      <c r="AD5" s="27" t="n">
        <v>20.47</v>
      </c>
      <c r="AE5" s="28" t="n">
        <v>3</v>
      </c>
      <c r="AF5" s="26" t="n">
        <v>0.03</v>
      </c>
      <c r="AG5" s="27" t="n">
        <v>85.38</v>
      </c>
      <c r="AH5" s="28" t="n">
        <v>4</v>
      </c>
      <c r="AI5" s="26" t="n">
        <v>0.15</v>
      </c>
      <c r="AJ5" s="27" t="n">
        <v>3.21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79</v>
      </c>
      <c r="C6" s="35" t="n">
        <v>171.64</v>
      </c>
      <c r="D6" s="36" t="n">
        <v>329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1</v>
      </c>
      <c r="O6" s="35" t="n">
        <v>0.06</v>
      </c>
      <c r="P6" s="36" t="n">
        <v>11</v>
      </c>
      <c r="Q6" s="34" t="n">
        <v>11.4</v>
      </c>
      <c r="R6" s="35" t="n">
        <v>9.47</v>
      </c>
      <c r="S6" s="36" t="n">
        <v>55</v>
      </c>
      <c r="T6" s="34" t="n">
        <v>10.19</v>
      </c>
      <c r="U6" s="35" t="n">
        <v>24.87</v>
      </c>
      <c r="V6" s="36" t="n">
        <v>194</v>
      </c>
      <c r="W6" s="34" t="n">
        <v>4.26</v>
      </c>
      <c r="X6" s="35" t="n">
        <v>24.83</v>
      </c>
      <c r="Y6" s="36" t="n">
        <v>297</v>
      </c>
      <c r="Z6" s="34" t="n">
        <v>3.24</v>
      </c>
      <c r="AA6" s="35" t="n">
        <v>49.34</v>
      </c>
      <c r="AB6" s="36" t="n">
        <v>898</v>
      </c>
      <c r="AC6" s="34" t="n">
        <v>2.05</v>
      </c>
      <c r="AD6" s="35" t="n">
        <v>20.09</v>
      </c>
      <c r="AE6" s="36" t="n">
        <v>809</v>
      </c>
      <c r="AF6" s="34" t="n">
        <v>0.91</v>
      </c>
      <c r="AG6" s="35" t="n">
        <v>0.49</v>
      </c>
      <c r="AH6" s="36" t="n">
        <v>930</v>
      </c>
      <c r="AI6" s="34" t="n">
        <v>5.21</v>
      </c>
      <c r="AJ6" s="35" t="n">
        <v>19.81</v>
      </c>
      <c r="AK6" s="40" t="n">
        <v>104</v>
      </c>
    </row>
    <row r="7" customFormat="false" ht="15" hidden="false" customHeight="false" outlineLevel="0" collapsed="false">
      <c r="A7" s="33" t="s">
        <v>27</v>
      </c>
      <c r="B7" s="34" t="n">
        <v>1.51</v>
      </c>
      <c r="C7" s="35" t="n">
        <v>4.3</v>
      </c>
      <c r="D7" s="36" t="n">
        <v>317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7</v>
      </c>
      <c r="P7" s="36" t="n">
        <v>2</v>
      </c>
      <c r="Q7" s="34" t="n">
        <v>0.62</v>
      </c>
      <c r="R7" s="35" t="n">
        <v>0.17</v>
      </c>
      <c r="S7" s="36" t="n">
        <v>3</v>
      </c>
      <c r="T7" s="34" t="n">
        <v>0.39</v>
      </c>
      <c r="U7" s="35" t="n">
        <v>2.67</v>
      </c>
      <c r="V7" s="36" t="n">
        <v>10</v>
      </c>
      <c r="W7" s="34" t="n">
        <v>0.65</v>
      </c>
      <c r="X7" s="35" t="n">
        <v>0.64</v>
      </c>
      <c r="Y7" s="36" t="n">
        <v>18</v>
      </c>
      <c r="Z7" s="34" t="n">
        <v>1.55</v>
      </c>
      <c r="AA7" s="35" t="n">
        <v>1.27</v>
      </c>
      <c r="AB7" s="36" t="n">
        <v>94</v>
      </c>
      <c r="AC7" s="34" t="n">
        <v>2.26</v>
      </c>
      <c r="AD7" s="35" t="n">
        <v>2.7</v>
      </c>
      <c r="AE7" s="36" t="n">
        <v>94</v>
      </c>
      <c r="AF7" s="34" t="n">
        <v>5.59</v>
      </c>
      <c r="AG7" s="35" t="n">
        <v>3.74</v>
      </c>
      <c r="AH7" s="36" t="n">
        <v>95</v>
      </c>
      <c r="AI7" s="34" t="n">
        <v>0.1</v>
      </c>
      <c r="AJ7" s="35" t="n">
        <v>6.07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2</v>
      </c>
      <c r="C8" s="35" t="n">
        <v>245.05</v>
      </c>
      <c r="D8" s="36" t="n">
        <v>611</v>
      </c>
      <c r="E8" s="34" t="n">
        <v>5.25</v>
      </c>
      <c r="F8" s="35" t="n">
        <v>4.62</v>
      </c>
      <c r="G8" s="36" t="n">
        <v>2</v>
      </c>
      <c r="H8" s="37"/>
      <c r="I8" s="38"/>
      <c r="J8" s="39"/>
      <c r="K8" s="34" t="n">
        <v>0.1</v>
      </c>
      <c r="L8" s="35" t="n">
        <v>7.74</v>
      </c>
      <c r="M8" s="36" t="n">
        <v>1</v>
      </c>
      <c r="N8" s="34" t="n">
        <v>0.5</v>
      </c>
      <c r="O8" s="35" t="n">
        <v>2.39</v>
      </c>
      <c r="P8" s="36" t="n">
        <v>16</v>
      </c>
      <c r="Q8" s="34" t="n">
        <v>0.67</v>
      </c>
      <c r="R8" s="35" t="n">
        <v>1.47</v>
      </c>
      <c r="S8" s="36" t="n">
        <v>39</v>
      </c>
      <c r="T8" s="34" t="n">
        <v>0.46</v>
      </c>
      <c r="U8" s="35" t="n">
        <v>24.48</v>
      </c>
      <c r="V8" s="36" t="n">
        <v>153</v>
      </c>
      <c r="W8" s="34" t="n">
        <v>0.47</v>
      </c>
      <c r="X8" s="35" t="n">
        <v>17.66</v>
      </c>
      <c r="Y8" s="36" t="n">
        <v>129</v>
      </c>
      <c r="Z8" s="34" t="n">
        <v>0.53</v>
      </c>
      <c r="AA8" s="35" t="n">
        <v>12.27</v>
      </c>
      <c r="AB8" s="36" t="n">
        <v>160</v>
      </c>
      <c r="AC8" s="34" t="n">
        <v>0.14</v>
      </c>
      <c r="AD8" s="35" t="n">
        <v>105.83</v>
      </c>
      <c r="AE8" s="36" t="n">
        <v>50</v>
      </c>
      <c r="AF8" s="34" t="n">
        <v>0.08</v>
      </c>
      <c r="AG8" s="35" t="n">
        <v>96.78</v>
      </c>
      <c r="AH8" s="36" t="n">
        <v>22</v>
      </c>
      <c r="AI8" s="34" t="n">
        <v>0.65</v>
      </c>
      <c r="AJ8" s="35" t="n">
        <v>2.34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8.24</v>
      </c>
      <c r="C9" s="35" t="n">
        <v>75.66</v>
      </c>
      <c r="D9" s="36" t="n">
        <v>769</v>
      </c>
      <c r="E9" s="37"/>
      <c r="F9" s="38"/>
      <c r="G9" s="36" t="n">
        <v>1</v>
      </c>
      <c r="H9" s="37"/>
      <c r="I9" s="38"/>
      <c r="J9" s="36" t="n">
        <v>2</v>
      </c>
      <c r="K9" s="34" t="n">
        <v>22.23</v>
      </c>
      <c r="L9" s="35" t="n">
        <v>19.4</v>
      </c>
      <c r="M9" s="36" t="n">
        <v>16</v>
      </c>
      <c r="N9" s="34" t="n">
        <v>11.25</v>
      </c>
      <c r="O9" s="35" t="n">
        <v>9.35</v>
      </c>
      <c r="P9" s="36" t="n">
        <v>51</v>
      </c>
      <c r="Q9" s="34" t="n">
        <v>4.35</v>
      </c>
      <c r="R9" s="35" t="n">
        <v>4.99</v>
      </c>
      <c r="S9" s="36" t="n">
        <v>42</v>
      </c>
      <c r="T9" s="34" t="n">
        <v>18.83</v>
      </c>
      <c r="U9" s="35" t="n">
        <v>34.14</v>
      </c>
      <c r="V9" s="36" t="n">
        <v>239</v>
      </c>
      <c r="W9" s="34" t="n">
        <v>10.48</v>
      </c>
      <c r="X9" s="35" t="n">
        <v>17.14</v>
      </c>
      <c r="Y9" s="36" t="n">
        <v>146</v>
      </c>
      <c r="Z9" s="34" t="n">
        <v>9.57</v>
      </c>
      <c r="AA9" s="35" t="n">
        <v>15.26</v>
      </c>
      <c r="AB9" s="36" t="n">
        <v>166</v>
      </c>
      <c r="AC9" s="37"/>
      <c r="AD9" s="38"/>
      <c r="AE9" s="36" t="n">
        <v>71</v>
      </c>
      <c r="AF9" s="34" t="n">
        <v>1.53</v>
      </c>
      <c r="AG9" s="35" t="n">
        <v>0.18</v>
      </c>
      <c r="AH9" s="36" t="n">
        <v>26</v>
      </c>
      <c r="AI9" s="34" t="n">
        <v>2.7</v>
      </c>
      <c r="AJ9" s="35" t="n">
        <v>0.97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40.02</v>
      </c>
      <c r="D10" s="36" t="n">
        <v>153</v>
      </c>
      <c r="E10" s="37"/>
      <c r="F10" s="38"/>
      <c r="G10" s="39"/>
      <c r="H10" s="34" t="n">
        <v>0.48</v>
      </c>
      <c r="I10" s="35" t="n">
        <v>0.54</v>
      </c>
      <c r="J10" s="36" t="n">
        <v>1</v>
      </c>
      <c r="K10" s="34" t="n">
        <v>0.57</v>
      </c>
      <c r="L10" s="35" t="n">
        <v>1.63</v>
      </c>
      <c r="M10" s="36" t="n">
        <v>7</v>
      </c>
      <c r="N10" s="34" t="n">
        <v>0.13</v>
      </c>
      <c r="O10" s="35" t="n">
        <v>15.48</v>
      </c>
      <c r="P10" s="36" t="n">
        <v>4</v>
      </c>
      <c r="Q10" s="34" t="n">
        <v>0.09</v>
      </c>
      <c r="R10" s="35" t="n">
        <v>24.87</v>
      </c>
      <c r="S10" s="36" t="n">
        <v>4</v>
      </c>
      <c r="T10" s="34" t="n">
        <v>0.33</v>
      </c>
      <c r="U10" s="35" t="n">
        <v>8.19</v>
      </c>
      <c r="V10" s="36" t="n">
        <v>19</v>
      </c>
      <c r="W10" s="34" t="n">
        <v>0.29</v>
      </c>
      <c r="X10" s="35" t="n">
        <v>8.28</v>
      </c>
      <c r="Y10" s="36" t="n">
        <v>14</v>
      </c>
      <c r="Z10" s="34" t="n">
        <v>0.26</v>
      </c>
      <c r="AA10" s="35" t="n">
        <v>24.26</v>
      </c>
      <c r="AB10" s="36" t="n">
        <v>39</v>
      </c>
      <c r="AC10" s="34" t="n">
        <v>0.17</v>
      </c>
      <c r="AD10" s="35" t="n">
        <v>60.7</v>
      </c>
      <c r="AE10" s="36" t="n">
        <v>40</v>
      </c>
      <c r="AF10" s="34" t="n">
        <v>0.15</v>
      </c>
      <c r="AG10" s="35" t="n">
        <v>35.34</v>
      </c>
      <c r="AH10" s="36" t="n">
        <v>25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4</v>
      </c>
      <c r="C11" s="35" t="n">
        <v>1203.61</v>
      </c>
      <c r="D11" s="36" t="n">
        <v>3307</v>
      </c>
      <c r="E11" s="34" t="n">
        <v>1.97</v>
      </c>
      <c r="F11" s="35" t="n">
        <v>2.51</v>
      </c>
      <c r="G11" s="36" t="n">
        <v>6</v>
      </c>
      <c r="H11" s="34" t="n">
        <v>1.24</v>
      </c>
      <c r="I11" s="35" t="n">
        <v>0.45</v>
      </c>
      <c r="J11" s="36" t="n">
        <v>10</v>
      </c>
      <c r="K11" s="34" t="n">
        <v>1.78</v>
      </c>
      <c r="L11" s="35" t="n">
        <v>14.33</v>
      </c>
      <c r="M11" s="36" t="n">
        <v>82</v>
      </c>
      <c r="N11" s="34" t="n">
        <v>0.88</v>
      </c>
      <c r="O11" s="35" t="n">
        <v>0.77</v>
      </c>
      <c r="P11" s="36" t="n">
        <v>220</v>
      </c>
      <c r="Q11" s="34" t="n">
        <v>0.55</v>
      </c>
      <c r="R11" s="35" t="n">
        <v>16.86</v>
      </c>
      <c r="S11" s="36" t="n">
        <v>160</v>
      </c>
      <c r="T11" s="34" t="n">
        <v>0.46</v>
      </c>
      <c r="U11" s="35" t="n">
        <v>96.4</v>
      </c>
      <c r="V11" s="36" t="n">
        <v>548</v>
      </c>
      <c r="W11" s="34" t="n">
        <v>0.47</v>
      </c>
      <c r="X11" s="35" t="n">
        <v>66.59</v>
      </c>
      <c r="Y11" s="36" t="n">
        <v>452</v>
      </c>
      <c r="Z11" s="34" t="n">
        <v>0.31</v>
      </c>
      <c r="AA11" s="35" t="n">
        <v>377.38</v>
      </c>
      <c r="AB11" s="36" t="n">
        <v>873</v>
      </c>
      <c r="AC11" s="34" t="n">
        <v>0.27</v>
      </c>
      <c r="AD11" s="35" t="n">
        <v>274.3</v>
      </c>
      <c r="AE11" s="36" t="n">
        <v>532</v>
      </c>
      <c r="AF11" s="34" t="n">
        <v>0.19</v>
      </c>
      <c r="AG11" s="35" t="n">
        <v>298.76</v>
      </c>
      <c r="AH11" s="36" t="n">
        <v>380</v>
      </c>
      <c r="AI11" s="34" t="n">
        <v>0.47</v>
      </c>
      <c r="AJ11" s="35" t="n">
        <v>10.29</v>
      </c>
      <c r="AK11" s="40" t="n">
        <v>44</v>
      </c>
    </row>
    <row r="12" customFormat="false" ht="15" hidden="false" customHeight="false" outlineLevel="0" collapsed="false">
      <c r="A12" s="33" t="s">
        <v>33</v>
      </c>
      <c r="B12" s="34" t="n">
        <v>0.8</v>
      </c>
      <c r="C12" s="35" t="n">
        <v>10.45</v>
      </c>
      <c r="D12" s="36" t="n">
        <v>1521</v>
      </c>
      <c r="E12" s="34" t="n">
        <v>3.5</v>
      </c>
      <c r="F12" s="35" t="n">
        <v>1.35</v>
      </c>
      <c r="G12" s="36" t="n">
        <v>1</v>
      </c>
      <c r="H12" s="34" t="n">
        <v>3.6</v>
      </c>
      <c r="I12" s="35" t="n">
        <v>2.53</v>
      </c>
      <c r="J12" s="36" t="n">
        <v>2</v>
      </c>
      <c r="K12" s="34" t="n">
        <v>0.69</v>
      </c>
      <c r="L12" s="35" t="n">
        <v>0.36</v>
      </c>
      <c r="M12" s="36" t="n">
        <v>4</v>
      </c>
      <c r="N12" s="34" t="n">
        <v>0.81</v>
      </c>
      <c r="O12" s="35" t="n">
        <v>0.11</v>
      </c>
      <c r="P12" s="36" t="n">
        <v>11</v>
      </c>
      <c r="Q12" s="34" t="n">
        <v>0.47</v>
      </c>
      <c r="R12" s="35" t="n">
        <v>6.87</v>
      </c>
      <c r="S12" s="36" t="n">
        <v>36</v>
      </c>
      <c r="T12" s="34" t="n">
        <v>0.75</v>
      </c>
      <c r="U12" s="35" t="n">
        <v>3.18</v>
      </c>
      <c r="V12" s="36" t="n">
        <v>225</v>
      </c>
      <c r="W12" s="34" t="n">
        <v>1.21</v>
      </c>
      <c r="X12" s="35" t="n">
        <v>0.95</v>
      </c>
      <c r="Y12" s="36" t="n">
        <v>244</v>
      </c>
      <c r="Z12" s="34" t="n">
        <v>0.68</v>
      </c>
      <c r="AA12" s="35" t="n">
        <v>9.98</v>
      </c>
      <c r="AB12" s="36" t="n">
        <v>434</v>
      </c>
      <c r="AC12" s="34" t="n">
        <v>0.79</v>
      </c>
      <c r="AD12" s="35" t="n">
        <v>1.78</v>
      </c>
      <c r="AE12" s="36" t="n">
        <v>278</v>
      </c>
      <c r="AF12" s="34" t="n">
        <v>0.86</v>
      </c>
      <c r="AG12" s="35" t="n">
        <v>0.41</v>
      </c>
      <c r="AH12" s="36" t="n">
        <v>262</v>
      </c>
      <c r="AI12" s="34" t="n">
        <v>0.9</v>
      </c>
      <c r="AJ12" s="35" t="n">
        <v>0.07</v>
      </c>
      <c r="AK12" s="40" t="n">
        <v>24</v>
      </c>
    </row>
    <row r="13" customFormat="false" ht="15" hidden="false" customHeight="false" outlineLevel="0" collapsed="false">
      <c r="A13" s="33" t="s">
        <v>34</v>
      </c>
      <c r="B13" s="34" t="n">
        <v>2.7</v>
      </c>
      <c r="C13" s="35" t="n">
        <v>543.34</v>
      </c>
      <c r="D13" s="36" t="n">
        <v>10232</v>
      </c>
      <c r="E13" s="34" t="n">
        <v>1.84</v>
      </c>
      <c r="F13" s="35" t="n">
        <v>2.39</v>
      </c>
      <c r="G13" s="36" t="n">
        <v>7</v>
      </c>
      <c r="H13" s="34" t="n">
        <v>2.27</v>
      </c>
      <c r="I13" s="35" t="n">
        <v>3.39</v>
      </c>
      <c r="J13" s="36" t="n">
        <v>6</v>
      </c>
      <c r="K13" s="34" t="n">
        <v>1.59</v>
      </c>
      <c r="L13" s="35" t="n">
        <v>2.55</v>
      </c>
      <c r="M13" s="36" t="n">
        <v>24</v>
      </c>
      <c r="N13" s="34" t="n">
        <v>1.25</v>
      </c>
      <c r="O13" s="35" t="n">
        <v>0.87</v>
      </c>
      <c r="P13" s="36" t="n">
        <v>113</v>
      </c>
      <c r="Q13" s="34" t="n">
        <v>2.68</v>
      </c>
      <c r="R13" s="35" t="n">
        <v>20.16</v>
      </c>
      <c r="S13" s="36" t="n">
        <v>246</v>
      </c>
      <c r="T13" s="34" t="n">
        <v>3.96</v>
      </c>
      <c r="U13" s="35" t="n">
        <v>102.93</v>
      </c>
      <c r="V13" s="36" t="n">
        <v>1105</v>
      </c>
      <c r="W13" s="34" t="n">
        <v>4.83</v>
      </c>
      <c r="X13" s="35" t="n">
        <v>123.1</v>
      </c>
      <c r="Y13" s="36" t="n">
        <v>1246</v>
      </c>
      <c r="Z13" s="34" t="n">
        <v>2.63</v>
      </c>
      <c r="AA13" s="35" t="n">
        <v>131.76</v>
      </c>
      <c r="AB13" s="36" t="n">
        <v>2785</v>
      </c>
      <c r="AC13" s="34" t="n">
        <v>2.7</v>
      </c>
      <c r="AD13" s="35" t="n">
        <v>94.51</v>
      </c>
      <c r="AE13" s="36" t="n">
        <v>2332</v>
      </c>
      <c r="AF13" s="34" t="n">
        <v>1.83</v>
      </c>
      <c r="AG13" s="35" t="n">
        <v>25.81</v>
      </c>
      <c r="AH13" s="36" t="n">
        <v>2056</v>
      </c>
      <c r="AI13" s="34" t="n">
        <v>5.51</v>
      </c>
      <c r="AJ13" s="35" t="n">
        <v>64.78</v>
      </c>
      <c r="AK13" s="40" t="n">
        <v>312</v>
      </c>
    </row>
    <row r="14" customFormat="false" ht="15" hidden="false" customHeight="false" outlineLevel="0" collapsed="false">
      <c r="A14" s="33" t="s">
        <v>35</v>
      </c>
      <c r="B14" s="34" t="n">
        <v>12.21</v>
      </c>
      <c r="C14" s="35" t="n">
        <v>5659.53</v>
      </c>
      <c r="D14" s="36" t="n">
        <v>37111</v>
      </c>
      <c r="E14" s="34" t="n">
        <v>84.04</v>
      </c>
      <c r="F14" s="35" t="n">
        <v>73.59</v>
      </c>
      <c r="G14" s="36" t="n">
        <v>8</v>
      </c>
      <c r="H14" s="34" t="n">
        <v>0.9</v>
      </c>
      <c r="I14" s="35" t="n">
        <v>0.01</v>
      </c>
      <c r="J14" s="36" t="n">
        <v>1</v>
      </c>
      <c r="K14" s="34" t="n">
        <v>17.83</v>
      </c>
      <c r="L14" s="35" t="n">
        <v>96.21</v>
      </c>
      <c r="M14" s="36" t="n">
        <v>77</v>
      </c>
      <c r="N14" s="34" t="n">
        <v>6.93</v>
      </c>
      <c r="O14" s="35" t="n">
        <v>26.23</v>
      </c>
      <c r="P14" s="36" t="n">
        <v>157</v>
      </c>
      <c r="Q14" s="34" t="n">
        <v>13.1</v>
      </c>
      <c r="R14" s="35" t="n">
        <v>60.58</v>
      </c>
      <c r="S14" s="36" t="n">
        <v>316</v>
      </c>
      <c r="T14" s="34" t="n">
        <v>10.01</v>
      </c>
      <c r="U14" s="35" t="n">
        <v>208.23</v>
      </c>
      <c r="V14" s="36" t="n">
        <v>1461</v>
      </c>
      <c r="W14" s="34" t="n">
        <v>10.86</v>
      </c>
      <c r="X14" s="35" t="n">
        <v>240.53</v>
      </c>
      <c r="Y14" s="36" t="n">
        <v>1741</v>
      </c>
      <c r="Z14" s="34" t="n">
        <v>18.99</v>
      </c>
      <c r="AA14" s="35" t="n">
        <v>1002.98</v>
      </c>
      <c r="AB14" s="36" t="n">
        <v>7247</v>
      </c>
      <c r="AC14" s="34" t="n">
        <v>10.99</v>
      </c>
      <c r="AD14" s="35" t="n">
        <v>1145.88</v>
      </c>
      <c r="AE14" s="36" t="n">
        <v>9370</v>
      </c>
      <c r="AF14" s="34" t="n">
        <v>6.72</v>
      </c>
      <c r="AG14" s="35" t="n">
        <v>1312.84</v>
      </c>
      <c r="AH14" s="36" t="n">
        <v>16335</v>
      </c>
      <c r="AI14" s="34" t="n">
        <v>2.34</v>
      </c>
      <c r="AJ14" s="35" t="n">
        <v>39.14</v>
      </c>
      <c r="AK14" s="40" t="n">
        <v>398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605.01</v>
      </c>
      <c r="D15" s="36" t="n">
        <v>124</v>
      </c>
      <c r="E15" s="37"/>
      <c r="F15" s="38"/>
      <c r="G15" s="39"/>
      <c r="H15" s="37"/>
      <c r="I15" s="38"/>
      <c r="J15" s="39"/>
      <c r="K15" s="34" t="n">
        <v>0.25</v>
      </c>
      <c r="L15" s="35" t="n">
        <v>6.04</v>
      </c>
      <c r="M15" s="36" t="n">
        <v>3</v>
      </c>
      <c r="N15" s="34" t="n">
        <v>0.14</v>
      </c>
      <c r="O15" s="35" t="n">
        <v>16.67</v>
      </c>
      <c r="P15" s="36" t="n">
        <v>5</v>
      </c>
      <c r="Q15" s="34" t="n">
        <v>0.16</v>
      </c>
      <c r="R15" s="35" t="n">
        <v>23.74</v>
      </c>
      <c r="S15" s="36" t="n">
        <v>9</v>
      </c>
      <c r="T15" s="34" t="n">
        <v>0.14</v>
      </c>
      <c r="U15" s="35" t="n">
        <v>44.84</v>
      </c>
      <c r="V15" s="36" t="n">
        <v>16</v>
      </c>
      <c r="W15" s="34" t="n">
        <v>0.15</v>
      </c>
      <c r="X15" s="35" t="n">
        <v>38.93</v>
      </c>
      <c r="Y15" s="36" t="n">
        <v>17</v>
      </c>
      <c r="Z15" s="34" t="n">
        <v>0.13</v>
      </c>
      <c r="AA15" s="35" t="n">
        <v>78.85</v>
      </c>
      <c r="AB15" s="36" t="n">
        <v>30</v>
      </c>
      <c r="AC15" s="34" t="n">
        <v>0.06</v>
      </c>
      <c r="AD15" s="35" t="n">
        <v>114.91</v>
      </c>
      <c r="AE15" s="36" t="n">
        <v>14</v>
      </c>
      <c r="AF15" s="34" t="n">
        <v>0.07</v>
      </c>
      <c r="AG15" s="35" t="n">
        <v>137.21</v>
      </c>
      <c r="AH15" s="36" t="n">
        <v>26</v>
      </c>
      <c r="AI15" s="34" t="n">
        <v>0.11</v>
      </c>
      <c r="AJ15" s="35" t="n">
        <v>21.39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1</v>
      </c>
      <c r="C16" s="35" t="n">
        <v>43.49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9</v>
      </c>
      <c r="P16" s="36" t="n">
        <v>1</v>
      </c>
      <c r="Q16" s="34" t="n">
        <v>0.41</v>
      </c>
      <c r="R16" s="35" t="n">
        <v>0.55</v>
      </c>
      <c r="S16" s="36" t="n">
        <v>2</v>
      </c>
      <c r="T16" s="34" t="n">
        <v>0.08</v>
      </c>
      <c r="U16" s="35" t="n">
        <v>7.18</v>
      </c>
      <c r="V16" s="36" t="n">
        <v>1</v>
      </c>
      <c r="W16" s="34" t="n">
        <v>0.22</v>
      </c>
      <c r="X16" s="35" t="n">
        <v>3.43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52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8</v>
      </c>
      <c r="C17" s="35" t="n">
        <v>15.72</v>
      </c>
      <c r="D17" s="36" t="n">
        <v>1244</v>
      </c>
      <c r="E17" s="37"/>
      <c r="F17" s="38"/>
      <c r="G17" s="39"/>
      <c r="H17" s="37"/>
      <c r="I17" s="38"/>
      <c r="J17" s="39"/>
      <c r="K17" s="34" t="n">
        <v>0.35</v>
      </c>
      <c r="L17" s="35" t="n">
        <v>0.99</v>
      </c>
      <c r="M17" s="36" t="n">
        <v>1</v>
      </c>
      <c r="N17" s="34" t="n">
        <v>0.66</v>
      </c>
      <c r="O17" s="35" t="n">
        <v>0.26</v>
      </c>
      <c r="P17" s="36" t="n">
        <v>6</v>
      </c>
      <c r="Q17" s="34" t="n">
        <v>0.37</v>
      </c>
      <c r="R17" s="35" t="n">
        <v>3.4</v>
      </c>
      <c r="S17" s="36" t="n">
        <v>9</v>
      </c>
      <c r="T17" s="34" t="n">
        <v>0.54</v>
      </c>
      <c r="U17" s="35" t="n">
        <v>3.12</v>
      </c>
      <c r="V17" s="36" t="n">
        <v>34</v>
      </c>
      <c r="W17" s="34" t="n">
        <v>0.81</v>
      </c>
      <c r="X17" s="35" t="n">
        <v>0.31</v>
      </c>
      <c r="Y17" s="36" t="n">
        <v>45</v>
      </c>
      <c r="Z17" s="34" t="n">
        <v>1.94</v>
      </c>
      <c r="AA17" s="35" t="n">
        <v>5.66</v>
      </c>
      <c r="AB17" s="36" t="n">
        <v>219</v>
      </c>
      <c r="AC17" s="34" t="n">
        <v>1.82</v>
      </c>
      <c r="AD17" s="35" t="n">
        <v>6.06</v>
      </c>
      <c r="AE17" s="36" t="n">
        <v>322</v>
      </c>
      <c r="AF17" s="34" t="n">
        <v>1.62</v>
      </c>
      <c r="AG17" s="35" t="n">
        <v>5.18</v>
      </c>
      <c r="AH17" s="36" t="n">
        <v>607</v>
      </c>
      <c r="AI17" s="34" t="n">
        <v>0.06</v>
      </c>
      <c r="AJ17" s="35" t="n">
        <v>12.28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5</v>
      </c>
      <c r="C18" s="35" t="n">
        <v>9451.01</v>
      </c>
      <c r="D18" s="36" t="n">
        <v>787</v>
      </c>
      <c r="E18" s="37"/>
      <c r="F18" s="38"/>
      <c r="G18" s="39"/>
      <c r="H18" s="34" t="n">
        <v>0.54</v>
      </c>
      <c r="I18" s="35" t="n">
        <v>1.18</v>
      </c>
      <c r="J18" s="36" t="n">
        <v>3</v>
      </c>
      <c r="K18" s="34" t="n">
        <v>0.19</v>
      </c>
      <c r="L18" s="35" t="n">
        <v>16.14</v>
      </c>
      <c r="M18" s="36" t="n">
        <v>5</v>
      </c>
      <c r="N18" s="34" t="n">
        <v>0.16</v>
      </c>
      <c r="O18" s="35" t="n">
        <v>59.68</v>
      </c>
      <c r="P18" s="36" t="n">
        <v>22</v>
      </c>
      <c r="Q18" s="34" t="n">
        <v>0.08</v>
      </c>
      <c r="R18" s="35" t="n">
        <v>225.17</v>
      </c>
      <c r="S18" s="36" t="n">
        <v>31</v>
      </c>
      <c r="T18" s="34" t="n">
        <v>0.07</v>
      </c>
      <c r="U18" s="35" t="n">
        <v>936.54</v>
      </c>
      <c r="V18" s="36" t="n">
        <v>107</v>
      </c>
      <c r="W18" s="34" t="n">
        <v>0.08</v>
      </c>
      <c r="X18" s="35" t="n">
        <v>763.46</v>
      </c>
      <c r="Y18" s="36" t="n">
        <v>109</v>
      </c>
      <c r="Z18" s="34" t="n">
        <v>0.05</v>
      </c>
      <c r="AA18" s="35" t="n">
        <v>3295.53</v>
      </c>
      <c r="AB18" s="36" t="n">
        <v>236</v>
      </c>
      <c r="AC18" s="34" t="n">
        <v>0.04</v>
      </c>
      <c r="AD18" s="35" t="n">
        <v>2522.59</v>
      </c>
      <c r="AE18" s="36" t="n">
        <v>156</v>
      </c>
      <c r="AF18" s="34" t="n">
        <v>0.03</v>
      </c>
      <c r="AG18" s="35" t="n">
        <v>2545.44</v>
      </c>
      <c r="AH18" s="36" t="n">
        <v>97</v>
      </c>
      <c r="AI18" s="34" t="n">
        <v>0.08</v>
      </c>
      <c r="AJ18" s="35" t="n">
        <v>193.26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4" t="n">
        <v>0.24</v>
      </c>
      <c r="C19" s="35" t="n">
        <v>15.31</v>
      </c>
      <c r="D19" s="36" t="n">
        <v>19</v>
      </c>
      <c r="E19" s="34" t="n">
        <v>2.63</v>
      </c>
      <c r="F19" s="35" t="n">
        <v>0.81</v>
      </c>
      <c r="G19" s="36" t="n">
        <v>1</v>
      </c>
      <c r="H19" s="34" t="n">
        <v>5.4</v>
      </c>
      <c r="I19" s="35" t="n">
        <v>6.22</v>
      </c>
      <c r="J19" s="36" t="n">
        <v>3</v>
      </c>
      <c r="K19" s="34" t="n">
        <v>11.11</v>
      </c>
      <c r="L19" s="35" t="n">
        <v>8.25</v>
      </c>
      <c r="M19" s="36" t="n">
        <v>8</v>
      </c>
      <c r="N19" s="34" t="n">
        <v>0.88</v>
      </c>
      <c r="O19" s="35" t="n">
        <v>0.01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8</v>
      </c>
      <c r="C20" s="35" t="n">
        <v>194.31</v>
      </c>
      <c r="D20" s="36" t="n">
        <v>119</v>
      </c>
      <c r="E20" s="37"/>
      <c r="F20" s="38"/>
      <c r="G20" s="39"/>
      <c r="H20" s="34" t="n">
        <v>7.2</v>
      </c>
      <c r="I20" s="35" t="n">
        <v>2.68</v>
      </c>
      <c r="J20" s="36" t="n">
        <v>1</v>
      </c>
      <c r="K20" s="34" t="n">
        <v>0.62</v>
      </c>
      <c r="L20" s="35" t="n">
        <v>0.66</v>
      </c>
      <c r="M20" s="36" t="n">
        <v>4</v>
      </c>
      <c r="N20" s="34" t="n">
        <v>0.16</v>
      </c>
      <c r="O20" s="35" t="n">
        <v>13.19</v>
      </c>
      <c r="P20" s="36" t="n">
        <v>5</v>
      </c>
      <c r="Q20" s="34" t="n">
        <v>0.28</v>
      </c>
      <c r="R20" s="35" t="n">
        <v>6.52</v>
      </c>
      <c r="S20" s="36" t="n">
        <v>8</v>
      </c>
      <c r="T20" s="34" t="n">
        <v>0.13</v>
      </c>
      <c r="U20" s="35" t="n">
        <v>72.01</v>
      </c>
      <c r="V20" s="36" t="n">
        <v>22</v>
      </c>
      <c r="W20" s="34" t="n">
        <v>0.29</v>
      </c>
      <c r="X20" s="35" t="n">
        <v>8.28</v>
      </c>
      <c r="Y20" s="36" t="n">
        <v>14</v>
      </c>
      <c r="Z20" s="34" t="n">
        <v>0.16</v>
      </c>
      <c r="AA20" s="35" t="n">
        <v>38.17</v>
      </c>
      <c r="AB20" s="36" t="n">
        <v>21</v>
      </c>
      <c r="AC20" s="34" t="n">
        <v>0.31</v>
      </c>
      <c r="AD20" s="35" t="n">
        <v>5.94</v>
      </c>
      <c r="AE20" s="36" t="n">
        <v>16</v>
      </c>
      <c r="AF20" s="34" t="n">
        <v>0.39</v>
      </c>
      <c r="AG20" s="35" t="n">
        <v>2.46</v>
      </c>
      <c r="AH20" s="36" t="n">
        <v>20</v>
      </c>
      <c r="AI20" s="34" t="n">
        <v>0.6</v>
      </c>
      <c r="AJ20" s="35" t="n">
        <v>0.71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8</v>
      </c>
      <c r="C21" s="35" t="n">
        <v>0.5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49.24</v>
      </c>
      <c r="D22" s="36" t="n">
        <v>192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4</v>
      </c>
      <c r="O22" s="35" t="n">
        <v>0.47</v>
      </c>
      <c r="P22" s="36" t="n">
        <v>2</v>
      </c>
      <c r="Q22" s="34" t="n">
        <v>1.04</v>
      </c>
      <c r="R22" s="35" t="n">
        <v>0</v>
      </c>
      <c r="S22" s="36" t="n">
        <v>15</v>
      </c>
      <c r="T22" s="34" t="n">
        <v>0.29</v>
      </c>
      <c r="U22" s="35" t="n">
        <v>32.32</v>
      </c>
      <c r="V22" s="36" t="n">
        <v>54</v>
      </c>
      <c r="W22" s="34" t="n">
        <v>0.52</v>
      </c>
      <c r="X22" s="35" t="n">
        <v>3.55</v>
      </c>
      <c r="Y22" s="36" t="n">
        <v>36</v>
      </c>
      <c r="Z22" s="34" t="n">
        <v>0.53</v>
      </c>
      <c r="AA22" s="35" t="n">
        <v>4.41</v>
      </c>
      <c r="AB22" s="36" t="n">
        <v>60</v>
      </c>
      <c r="AC22" s="34" t="n">
        <v>1.35</v>
      </c>
      <c r="AD22" s="35" t="n">
        <v>0.08</v>
      </c>
      <c r="AE22" s="36" t="n">
        <v>14</v>
      </c>
      <c r="AF22" s="34" t="n">
        <v>0.18</v>
      </c>
      <c r="AG22" s="35" t="n">
        <v>5.76</v>
      </c>
      <c r="AH22" s="36" t="n">
        <v>6</v>
      </c>
      <c r="AI22" s="34" t="n">
        <v>0.3</v>
      </c>
      <c r="AJ22" s="35" t="n">
        <v>4.09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42</v>
      </c>
      <c r="C23" s="35" t="n">
        <v>23.15</v>
      </c>
      <c r="D23" s="36" t="n">
        <v>372</v>
      </c>
      <c r="E23" s="37"/>
      <c r="F23" s="38"/>
      <c r="G23" s="36" t="n">
        <v>1</v>
      </c>
      <c r="H23" s="37"/>
      <c r="I23" s="38"/>
      <c r="J23" s="36" t="n">
        <v>2</v>
      </c>
      <c r="K23" s="34" t="n">
        <v>50.01</v>
      </c>
      <c r="L23" s="35" t="n">
        <v>100.74</v>
      </c>
      <c r="M23" s="36" t="n">
        <v>72</v>
      </c>
      <c r="N23" s="34" t="n">
        <v>13.46</v>
      </c>
      <c r="O23" s="35" t="n">
        <v>11.63</v>
      </c>
      <c r="P23" s="36" t="n">
        <v>61</v>
      </c>
      <c r="Q23" s="37"/>
      <c r="R23" s="38"/>
      <c r="S23" s="36" t="n">
        <v>12</v>
      </c>
      <c r="T23" s="34" t="n">
        <v>1.05</v>
      </c>
      <c r="U23" s="35" t="n">
        <v>0.01</v>
      </c>
      <c r="V23" s="36" t="n">
        <v>20</v>
      </c>
      <c r="W23" s="34" t="n">
        <v>1.08</v>
      </c>
      <c r="X23" s="35" t="n">
        <v>0.01</v>
      </c>
      <c r="Y23" s="36" t="n">
        <v>15</v>
      </c>
      <c r="Z23" s="34" t="n">
        <v>2.71</v>
      </c>
      <c r="AA23" s="35" t="n">
        <v>2.07</v>
      </c>
      <c r="AB23" s="36" t="n">
        <v>47</v>
      </c>
      <c r="AC23" s="34" t="n">
        <v>5.87</v>
      </c>
      <c r="AD23" s="35" t="n">
        <v>3.98</v>
      </c>
      <c r="AE23" s="36" t="n">
        <v>61</v>
      </c>
      <c r="AF23" s="34" t="n">
        <v>1.49</v>
      </c>
      <c r="AG23" s="35" t="n">
        <v>0.47</v>
      </c>
      <c r="AH23" s="36" t="n">
        <v>76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60.2</v>
      </c>
      <c r="D24" s="36" t="n">
        <v>26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41</v>
      </c>
      <c r="R24" s="35" t="n">
        <v>0.55</v>
      </c>
      <c r="S24" s="36" t="n">
        <v>2</v>
      </c>
      <c r="T24" s="34" t="n">
        <v>0.11</v>
      </c>
      <c r="U24" s="35" t="n">
        <v>27.48</v>
      </c>
      <c r="V24" s="36" t="n">
        <v>6</v>
      </c>
      <c r="W24" s="34" t="n">
        <v>0.03</v>
      </c>
      <c r="X24" s="35" t="n">
        <v>103.05</v>
      </c>
      <c r="Y24" s="36" t="n">
        <v>4</v>
      </c>
      <c r="Z24" s="34" t="n">
        <v>0.04</v>
      </c>
      <c r="AA24" s="35" t="n">
        <v>120.69</v>
      </c>
      <c r="AB24" s="36" t="n">
        <v>8</v>
      </c>
      <c r="AC24" s="34" t="n">
        <v>0.03</v>
      </c>
      <c r="AD24" s="35" t="n">
        <v>116.99</v>
      </c>
      <c r="AE24" s="36" t="n">
        <v>4</v>
      </c>
      <c r="AF24" s="34" t="n">
        <v>0.03</v>
      </c>
      <c r="AG24" s="35" t="n">
        <v>42.69</v>
      </c>
      <c r="AH24" s="36" t="n">
        <v>2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1</v>
      </c>
      <c r="C25" s="35" t="n">
        <v>173.46</v>
      </c>
      <c r="D25" s="36" t="n">
        <v>2987</v>
      </c>
      <c r="E25" s="37"/>
      <c r="F25" s="38"/>
      <c r="G25" s="39"/>
      <c r="H25" s="37"/>
      <c r="I25" s="38"/>
      <c r="J25" s="39"/>
      <c r="K25" s="34" t="n">
        <v>9.26</v>
      </c>
      <c r="L25" s="35" t="n">
        <v>19.67</v>
      </c>
      <c r="M25" s="36" t="n">
        <v>20</v>
      </c>
      <c r="N25" s="34" t="n">
        <v>18.31</v>
      </c>
      <c r="O25" s="35" t="n">
        <v>146.66</v>
      </c>
      <c r="P25" s="36" t="n">
        <v>581</v>
      </c>
      <c r="Q25" s="34" t="n">
        <v>4.44</v>
      </c>
      <c r="R25" s="35" t="n">
        <v>86.99</v>
      </c>
      <c r="S25" s="36" t="n">
        <v>600</v>
      </c>
      <c r="T25" s="34" t="n">
        <v>4.85</v>
      </c>
      <c r="U25" s="35" t="n">
        <v>65.75</v>
      </c>
      <c r="V25" s="36" t="n">
        <v>647</v>
      </c>
      <c r="W25" s="34" t="n">
        <v>5.68</v>
      </c>
      <c r="X25" s="35" t="n">
        <v>27</v>
      </c>
      <c r="Y25" s="36" t="n">
        <v>277</v>
      </c>
      <c r="Z25" s="34" t="n">
        <v>2.33</v>
      </c>
      <c r="AA25" s="35" t="n">
        <v>15.4</v>
      </c>
      <c r="AB25" s="36" t="n">
        <v>424</v>
      </c>
      <c r="AC25" s="34" t="n">
        <v>1.41</v>
      </c>
      <c r="AD25" s="35" t="n">
        <v>1.69</v>
      </c>
      <c r="AE25" s="36" t="n">
        <v>220</v>
      </c>
      <c r="AF25" s="34" t="n">
        <v>0.56</v>
      </c>
      <c r="AG25" s="35" t="n">
        <v>4.05</v>
      </c>
      <c r="AH25" s="36" t="n">
        <v>124</v>
      </c>
      <c r="AI25" s="34" t="n">
        <v>9.41</v>
      </c>
      <c r="AJ25" s="35" t="n">
        <v>22.38</v>
      </c>
      <c r="AK25" s="40" t="n">
        <v>94</v>
      </c>
    </row>
    <row r="26" customFormat="false" ht="15" hidden="false" customHeight="false" outlineLevel="0" collapsed="false">
      <c r="A26" s="33" t="s">
        <v>48</v>
      </c>
      <c r="B26" s="34" t="n">
        <v>0.1</v>
      </c>
      <c r="C26" s="35" t="n">
        <v>63.77</v>
      </c>
      <c r="D26" s="36" t="n">
        <v>14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8</v>
      </c>
      <c r="P26" s="36" t="n">
        <v>1</v>
      </c>
      <c r="Q26" s="34" t="n">
        <v>0.21</v>
      </c>
      <c r="R26" s="35" t="n">
        <v>1.52</v>
      </c>
      <c r="S26" s="36" t="n">
        <v>1</v>
      </c>
      <c r="T26" s="34" t="n">
        <v>0.05</v>
      </c>
      <c r="U26" s="35" t="n">
        <v>25.65</v>
      </c>
      <c r="V26" s="36" t="n">
        <v>2</v>
      </c>
      <c r="W26" s="34" t="n">
        <v>0.29</v>
      </c>
      <c r="X26" s="35" t="n">
        <v>1.18</v>
      </c>
      <c r="Y26" s="36" t="n">
        <v>2</v>
      </c>
      <c r="Z26" s="34" t="n">
        <v>0.35</v>
      </c>
      <c r="AA26" s="35" t="n">
        <v>0.93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</v>
      </c>
      <c r="C27" s="35" t="n">
        <v>37.27</v>
      </c>
      <c r="D27" s="36" t="n">
        <v>167</v>
      </c>
      <c r="E27" s="37"/>
      <c r="F27" s="38"/>
      <c r="G27" s="39"/>
      <c r="H27" s="37"/>
      <c r="I27" s="38"/>
      <c r="J27" s="39"/>
      <c r="K27" s="34" t="n">
        <v>0.69</v>
      </c>
      <c r="L27" s="35" t="n">
        <v>0.09</v>
      </c>
      <c r="M27" s="36" t="n">
        <v>1</v>
      </c>
      <c r="N27" s="37"/>
      <c r="O27" s="38"/>
      <c r="P27" s="36" t="n">
        <v>5</v>
      </c>
      <c r="Q27" s="34" t="n">
        <v>0.83</v>
      </c>
      <c r="R27" s="35" t="n">
        <v>0.09</v>
      </c>
      <c r="S27" s="36" t="n">
        <v>12</v>
      </c>
      <c r="T27" s="34" t="n">
        <v>0.62</v>
      </c>
      <c r="U27" s="35" t="n">
        <v>2.11</v>
      </c>
      <c r="V27" s="36" t="n">
        <v>43</v>
      </c>
      <c r="W27" s="34" t="n">
        <v>0.76</v>
      </c>
      <c r="X27" s="35" t="n">
        <v>0.45</v>
      </c>
      <c r="Y27" s="36" t="n">
        <v>37</v>
      </c>
      <c r="Z27" s="34" t="n">
        <v>0.61</v>
      </c>
      <c r="AA27" s="35" t="n">
        <v>1.22</v>
      </c>
      <c r="AB27" s="36" t="n">
        <v>32</v>
      </c>
      <c r="AC27" s="34" t="n">
        <v>0.51</v>
      </c>
      <c r="AD27" s="35" t="n">
        <v>1.17</v>
      </c>
      <c r="AE27" s="36" t="n">
        <v>16</v>
      </c>
      <c r="AF27" s="34" t="n">
        <v>0.82</v>
      </c>
      <c r="AG27" s="35" t="n">
        <v>0.04</v>
      </c>
      <c r="AH27" s="36" t="n">
        <v>14</v>
      </c>
      <c r="AI27" s="34" t="n">
        <v>0.35</v>
      </c>
      <c r="AJ27" s="35" t="n">
        <v>3.9</v>
      </c>
      <c r="AK27" s="40" t="n">
        <v>7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6.52</v>
      </c>
      <c r="D28" s="36" t="n">
        <v>8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6</v>
      </c>
      <c r="R28" s="35" t="n">
        <v>4.72</v>
      </c>
      <c r="S28" s="36" t="n">
        <v>5</v>
      </c>
      <c r="T28" s="34" t="n">
        <v>0.35</v>
      </c>
      <c r="U28" s="35" t="n">
        <v>9.79</v>
      </c>
      <c r="V28" s="36" t="n">
        <v>27</v>
      </c>
      <c r="W28" s="34" t="n">
        <v>0.6</v>
      </c>
      <c r="X28" s="35" t="n">
        <v>1.06</v>
      </c>
      <c r="Y28" s="36" t="n">
        <v>21</v>
      </c>
      <c r="Z28" s="34" t="n">
        <v>0.12</v>
      </c>
      <c r="AA28" s="35" t="n">
        <v>57.77</v>
      </c>
      <c r="AB28" s="36" t="n">
        <v>17</v>
      </c>
      <c r="AC28" s="34" t="n">
        <v>0.53</v>
      </c>
      <c r="AD28" s="35" t="n">
        <v>0.71</v>
      </c>
      <c r="AE28" s="36" t="n">
        <v>11</v>
      </c>
      <c r="AF28" s="34" t="n">
        <v>0.03</v>
      </c>
      <c r="AG28" s="35" t="n">
        <v>21.34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2</v>
      </c>
      <c r="C29" s="35" t="n">
        <v>7.3</v>
      </c>
      <c r="D29" s="36" t="n">
        <v>1331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44</v>
      </c>
      <c r="O29" s="35" t="n">
        <v>1.42</v>
      </c>
      <c r="P29" s="36" t="n">
        <v>6</v>
      </c>
      <c r="Q29" s="34" t="n">
        <v>0.56</v>
      </c>
      <c r="R29" s="35" t="n">
        <v>8.19</v>
      </c>
      <c r="S29" s="36" t="n">
        <v>87</v>
      </c>
      <c r="T29" s="34" t="n">
        <v>1.48</v>
      </c>
      <c r="U29" s="35" t="n">
        <v>18.1</v>
      </c>
      <c r="V29" s="36" t="n">
        <v>1105</v>
      </c>
      <c r="W29" s="34" t="n">
        <v>1.5</v>
      </c>
      <c r="X29" s="35" t="n">
        <v>1.38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2</v>
      </c>
      <c r="AJ29" s="35" t="n">
        <v>28.55</v>
      </c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0.32</v>
      </c>
      <c r="C30" s="35" t="n">
        <v>839.02</v>
      </c>
      <c r="D30" s="36" t="n">
        <v>2041</v>
      </c>
      <c r="E30" s="34" t="n">
        <v>0.45</v>
      </c>
      <c r="F30" s="35" t="n">
        <v>12.07</v>
      </c>
      <c r="G30" s="36" t="n">
        <v>13</v>
      </c>
      <c r="H30" s="34" t="n">
        <v>0.83</v>
      </c>
      <c r="I30" s="35" t="n">
        <v>0.46</v>
      </c>
      <c r="J30" s="36" t="n">
        <v>12</v>
      </c>
      <c r="K30" s="34" t="n">
        <v>0.93</v>
      </c>
      <c r="L30" s="35" t="n">
        <v>0.14</v>
      </c>
      <c r="M30" s="36" t="n">
        <v>45</v>
      </c>
      <c r="N30" s="34" t="n">
        <v>0.55</v>
      </c>
      <c r="O30" s="35" t="n">
        <v>13.12</v>
      </c>
      <c r="P30" s="36" t="n">
        <v>114</v>
      </c>
      <c r="Q30" s="34" t="n">
        <v>0.71</v>
      </c>
      <c r="R30" s="35" t="n">
        <v>4.39</v>
      </c>
      <c r="S30" s="36" t="n">
        <v>150</v>
      </c>
      <c r="T30" s="34" t="n">
        <v>1.02</v>
      </c>
      <c r="U30" s="35" t="n">
        <v>0.02</v>
      </c>
      <c r="V30" s="36" t="n">
        <v>336</v>
      </c>
      <c r="W30" s="34" t="n">
        <v>0.88</v>
      </c>
      <c r="X30" s="35" t="n">
        <v>0.53</v>
      </c>
      <c r="Y30" s="36" t="n">
        <v>240</v>
      </c>
      <c r="Z30" s="34" t="n">
        <v>0.84</v>
      </c>
      <c r="AA30" s="35" t="n">
        <v>1.49</v>
      </c>
      <c r="AB30" s="36" t="n">
        <v>401</v>
      </c>
      <c r="AC30" s="34" t="n">
        <v>0.85</v>
      </c>
      <c r="AD30" s="35" t="n">
        <v>0.95</v>
      </c>
      <c r="AE30" s="36" t="n">
        <v>354</v>
      </c>
      <c r="AF30" s="34" t="n">
        <v>0.44</v>
      </c>
      <c r="AG30" s="35" t="n">
        <v>26.59</v>
      </c>
      <c r="AH30" s="36" t="n">
        <v>325</v>
      </c>
      <c r="AI30" s="34" t="n">
        <v>0.85</v>
      </c>
      <c r="AJ30" s="35" t="n">
        <v>0.35</v>
      </c>
      <c r="AK30" s="40" t="n">
        <v>51</v>
      </c>
    </row>
    <row r="31" customFormat="false" ht="15" hidden="false" customHeight="false" outlineLevel="0" collapsed="false">
      <c r="A31" s="33" t="s">
        <v>53</v>
      </c>
      <c r="B31" s="34" t="n">
        <v>3.16</v>
      </c>
      <c r="C31" s="35" t="n">
        <v>291.45</v>
      </c>
      <c r="D31" s="36" t="n">
        <v>4843</v>
      </c>
      <c r="E31" s="34" t="n">
        <v>6.57</v>
      </c>
      <c r="F31" s="35" t="n">
        <v>14.7</v>
      </c>
      <c r="G31" s="36" t="n">
        <v>5</v>
      </c>
      <c r="H31" s="34" t="n">
        <v>7.2</v>
      </c>
      <c r="I31" s="35" t="n">
        <v>2.68</v>
      </c>
      <c r="J31" s="36" t="n">
        <v>1</v>
      </c>
      <c r="K31" s="34" t="n">
        <v>0.35</v>
      </c>
      <c r="L31" s="35" t="n">
        <v>0.99</v>
      </c>
      <c r="M31" s="36" t="n">
        <v>1</v>
      </c>
      <c r="N31" s="34" t="n">
        <v>1.43</v>
      </c>
      <c r="O31" s="35" t="n">
        <v>0.46</v>
      </c>
      <c r="P31" s="36" t="n">
        <v>26</v>
      </c>
      <c r="Q31" s="34" t="n">
        <v>9.53</v>
      </c>
      <c r="R31" s="35" t="n">
        <v>7.58</v>
      </c>
      <c r="S31" s="36" t="n">
        <v>46</v>
      </c>
      <c r="T31" s="34" t="n">
        <v>3.8</v>
      </c>
      <c r="U31" s="35" t="n">
        <v>22.24</v>
      </c>
      <c r="V31" s="36" t="n">
        <v>265</v>
      </c>
      <c r="W31" s="34" t="n">
        <v>6.49</v>
      </c>
      <c r="X31" s="35" t="n">
        <v>42.45</v>
      </c>
      <c r="Y31" s="36" t="n">
        <v>407</v>
      </c>
      <c r="Z31" s="34" t="n">
        <v>3.87</v>
      </c>
      <c r="AA31" s="35" t="n">
        <v>79.97</v>
      </c>
      <c r="AB31" s="36" t="n">
        <v>1241</v>
      </c>
      <c r="AC31" s="34" t="n">
        <v>2.15</v>
      </c>
      <c r="AD31" s="35" t="n">
        <v>34.21</v>
      </c>
      <c r="AE31" s="36" t="n">
        <v>1232</v>
      </c>
      <c r="AF31" s="34" t="n">
        <v>1.42</v>
      </c>
      <c r="AG31" s="35" t="n">
        <v>7.78</v>
      </c>
      <c r="AH31" s="36" t="n">
        <v>1497</v>
      </c>
      <c r="AI31" s="34" t="n">
        <v>7.33</v>
      </c>
      <c r="AJ31" s="35" t="n">
        <v>27.09</v>
      </c>
      <c r="AK31" s="40" t="n">
        <v>122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25.67</v>
      </c>
      <c r="D32" s="36" t="n">
        <v>238</v>
      </c>
      <c r="E32" s="37"/>
      <c r="F32" s="38"/>
      <c r="G32" s="39"/>
      <c r="H32" s="34" t="n">
        <v>1.44</v>
      </c>
      <c r="I32" s="35" t="n">
        <v>0.11</v>
      </c>
      <c r="J32" s="36" t="n">
        <v>1</v>
      </c>
      <c r="K32" s="37"/>
      <c r="L32" s="38"/>
      <c r="M32" s="39"/>
      <c r="N32" s="34" t="n">
        <v>0.11</v>
      </c>
      <c r="O32" s="35" t="n">
        <v>28.9</v>
      </c>
      <c r="P32" s="36" t="n">
        <v>6</v>
      </c>
      <c r="Q32" s="34" t="n">
        <v>0.24</v>
      </c>
      <c r="R32" s="35" t="n">
        <v>9.22</v>
      </c>
      <c r="S32" s="36" t="n">
        <v>8</v>
      </c>
      <c r="T32" s="34" t="n">
        <v>0.26</v>
      </c>
      <c r="U32" s="35" t="n">
        <v>38.11</v>
      </c>
      <c r="V32" s="36" t="n">
        <v>48</v>
      </c>
      <c r="W32" s="34" t="n">
        <v>0.22</v>
      </c>
      <c r="X32" s="35" t="n">
        <v>41.21</v>
      </c>
      <c r="Y32" s="36" t="n">
        <v>39</v>
      </c>
      <c r="Z32" s="34" t="n">
        <v>0.14</v>
      </c>
      <c r="AA32" s="35" t="n">
        <v>150.3</v>
      </c>
      <c r="AB32" s="36" t="n">
        <v>61</v>
      </c>
      <c r="AC32" s="34" t="n">
        <v>0.14</v>
      </c>
      <c r="AD32" s="35" t="n">
        <v>89.44</v>
      </c>
      <c r="AE32" s="36" t="n">
        <v>40</v>
      </c>
      <c r="AF32" s="34" t="n">
        <v>0.18</v>
      </c>
      <c r="AG32" s="35" t="n">
        <v>25.94</v>
      </c>
      <c r="AH32" s="36" t="n">
        <v>27</v>
      </c>
      <c r="AI32" s="34" t="n">
        <v>0.8</v>
      </c>
      <c r="AJ32" s="35" t="n">
        <v>0.11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1.9</v>
      </c>
      <c r="C33" s="44" t="n">
        <v>59.38</v>
      </c>
      <c r="D33" s="45" t="n">
        <v>2167</v>
      </c>
      <c r="E33" s="43" t="n">
        <v>5.25</v>
      </c>
      <c r="F33" s="44" t="n">
        <v>9.29</v>
      </c>
      <c r="G33" s="45" t="n">
        <v>4</v>
      </c>
      <c r="H33" s="43" t="n">
        <v>7.2</v>
      </c>
      <c r="I33" s="44" t="n">
        <v>19.12</v>
      </c>
      <c r="J33" s="45" t="n">
        <v>7</v>
      </c>
      <c r="K33" s="43" t="n">
        <v>16.67</v>
      </c>
      <c r="L33" s="44" t="n">
        <v>13.77</v>
      </c>
      <c r="M33" s="45" t="n">
        <v>12</v>
      </c>
      <c r="N33" s="43" t="n">
        <v>2.35</v>
      </c>
      <c r="O33" s="44" t="n">
        <v>2.16</v>
      </c>
      <c r="P33" s="45" t="n">
        <v>32</v>
      </c>
      <c r="Q33" s="43" t="n">
        <v>3.04</v>
      </c>
      <c r="R33" s="44" t="n">
        <v>3.9</v>
      </c>
      <c r="S33" s="45" t="n">
        <v>44</v>
      </c>
      <c r="T33" s="43" t="n">
        <v>1.53</v>
      </c>
      <c r="U33" s="44" t="n">
        <v>3.17</v>
      </c>
      <c r="V33" s="45" t="n">
        <v>184</v>
      </c>
      <c r="W33" s="43" t="n">
        <v>2.24</v>
      </c>
      <c r="X33" s="44" t="n">
        <v>6.54</v>
      </c>
      <c r="Y33" s="45" t="n">
        <v>156</v>
      </c>
      <c r="Z33" s="43" t="n">
        <v>1.46</v>
      </c>
      <c r="AA33" s="44" t="n">
        <v>5.19</v>
      </c>
      <c r="AB33" s="45" t="n">
        <v>481</v>
      </c>
      <c r="AC33" s="43" t="n">
        <v>1.76</v>
      </c>
      <c r="AD33" s="44" t="n">
        <v>8.8</v>
      </c>
      <c r="AE33" s="45" t="n">
        <v>511</v>
      </c>
      <c r="AF33" s="43" t="n">
        <v>2.35</v>
      </c>
      <c r="AG33" s="44" t="n">
        <v>13.09</v>
      </c>
      <c r="AH33" s="45" t="n">
        <v>678</v>
      </c>
      <c r="AI33" s="43" t="n">
        <v>1.34</v>
      </c>
      <c r="AJ33" s="44" t="n">
        <v>0.93</v>
      </c>
      <c r="AK33" s="46" t="n">
        <v>5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68</v>
      </c>
      <c r="E5" s="11" t="n">
        <v>112058</v>
      </c>
      <c r="F5" s="11" t="n">
        <v>0.000606828606614432</v>
      </c>
      <c r="G5" s="11" t="n">
        <v>3</v>
      </c>
      <c r="H5" s="11" t="n">
        <v>14413</v>
      </c>
      <c r="I5" s="11" t="n">
        <v>0.000208145424269756</v>
      </c>
      <c r="J5" s="11" t="n">
        <v>2.92</v>
      </c>
      <c r="K5" s="11" t="n">
        <v>3.62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5448</v>
      </c>
      <c r="F6" s="11" t="n">
        <v>3.92958189248664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4229</v>
      </c>
      <c r="F7" s="11" t="n">
        <v>0.00033018283874695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59</v>
      </c>
      <c r="E8" s="11" t="n">
        <v>32840</v>
      </c>
      <c r="F8" s="11" t="n">
        <v>0.00179658952496955</v>
      </c>
      <c r="G8" s="11" t="n">
        <v>2</v>
      </c>
      <c r="H8" s="11" t="n">
        <v>1933</v>
      </c>
      <c r="I8" s="11" t="n">
        <v>0.00103466114847387</v>
      </c>
      <c r="J8" s="11" t="n">
        <v>1.74</v>
      </c>
      <c r="K8" s="11" t="n">
        <v>0.61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47</v>
      </c>
      <c r="E9" s="11" t="n">
        <v>112058</v>
      </c>
      <c r="F9" s="11" t="n">
        <v>0.00131182066429885</v>
      </c>
      <c r="G9" s="11" t="n">
        <v>12</v>
      </c>
      <c r="H9" s="11" t="n">
        <v>14413</v>
      </c>
      <c r="I9" s="11" t="n">
        <v>0.000832581697079026</v>
      </c>
      <c r="J9" s="11" t="n">
        <v>1.58</v>
      </c>
      <c r="K9" s="11" t="n">
        <v>2.34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846</v>
      </c>
      <c r="F10" s="11" t="n">
        <v>0.000368799557440531</v>
      </c>
      <c r="G10" s="11" t="n">
        <v>1</v>
      </c>
      <c r="H10" s="11" t="n">
        <v>1709</v>
      </c>
      <c r="I10" s="11" t="n">
        <v>0.000585137507314219</v>
      </c>
      <c r="J10" s="11" t="n">
        <v>0.63</v>
      </c>
      <c r="K10" s="11" t="n">
        <v>0.17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9970</v>
      </c>
      <c r="F11" s="11" t="n">
        <v>0.00110330992978937</v>
      </c>
      <c r="G11" s="11" t="n">
        <v>1</v>
      </c>
      <c r="H11" s="11" t="n">
        <v>1431</v>
      </c>
      <c r="I11" s="11" t="n">
        <v>0.000698812019566737</v>
      </c>
      <c r="J11" s="11" t="n">
        <v>1.58</v>
      </c>
      <c r="K11" s="11" t="n">
        <v>0.19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5</v>
      </c>
      <c r="E12" s="11" t="n">
        <v>25448</v>
      </c>
      <c r="F12" s="11" t="n">
        <v>0.00216127004086765</v>
      </c>
      <c r="G12" s="11" t="n">
        <v>4</v>
      </c>
      <c r="H12" s="11" t="n">
        <v>2934</v>
      </c>
      <c r="I12" s="11" t="n">
        <v>0.00136332651670075</v>
      </c>
      <c r="J12" s="11" t="n">
        <v>1.59</v>
      </c>
      <c r="K12" s="11" t="n">
        <v>0.81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2</v>
      </c>
      <c r="E13" s="11" t="n">
        <v>24229</v>
      </c>
      <c r="F13" s="11" t="n">
        <v>0.00173345990342152</v>
      </c>
      <c r="G13" s="11" t="n">
        <v>1</v>
      </c>
      <c r="H13" s="11" t="n">
        <v>2330</v>
      </c>
      <c r="I13" s="11" t="n">
        <v>0.000429184549356223</v>
      </c>
      <c r="J13" s="11" t="n">
        <v>4.04</v>
      </c>
      <c r="K13" s="11" t="n">
        <v>2.24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1</v>
      </c>
      <c r="E14" s="11" t="n">
        <v>32840</v>
      </c>
      <c r="F14" s="11" t="n">
        <v>0.000943970767356882</v>
      </c>
      <c r="G14" s="11" t="n">
        <v>2</v>
      </c>
      <c r="H14" s="11" t="n">
        <v>1933</v>
      </c>
      <c r="I14" s="11" t="n">
        <v>0.00103466114847387</v>
      </c>
      <c r="J14" s="11" t="n">
        <v>0.91</v>
      </c>
      <c r="K14" s="11" t="n">
        <v>0.02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30</v>
      </c>
      <c r="F15" s="11" t="n">
        <v>0.0012779552715655</v>
      </c>
      <c r="G15" s="11" t="n">
        <v>2</v>
      </c>
      <c r="H15" s="11" t="n">
        <v>940</v>
      </c>
      <c r="I15" s="11" t="n">
        <v>0.00212765957446809</v>
      </c>
      <c r="J15" s="11" t="n">
        <v>0.6</v>
      </c>
      <c r="K15" s="11" t="n">
        <v>0.35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0</v>
      </c>
      <c r="E16" s="11" t="n">
        <v>112058</v>
      </c>
      <c r="F16" s="11" t="n">
        <v>0.000535437005836263</v>
      </c>
      <c r="G16" s="11" t="n">
        <v>6</v>
      </c>
      <c r="H16" s="11" t="n">
        <v>14413</v>
      </c>
      <c r="I16" s="11" t="n">
        <v>0.000416290848539513</v>
      </c>
      <c r="J16" s="11" t="n">
        <v>1.29</v>
      </c>
      <c r="K16" s="11" t="n">
        <v>0.35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846</v>
      </c>
      <c r="F17" s="11" t="n">
        <v>0.000276599668080398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9970</v>
      </c>
      <c r="F18" s="11" t="n">
        <v>0.000501504513540622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2</v>
      </c>
      <c r="E19" s="11" t="n">
        <v>25448</v>
      </c>
      <c r="F19" s="11" t="n">
        <v>0.000864508016347061</v>
      </c>
      <c r="G19" s="11" t="n">
        <v>5</v>
      </c>
      <c r="H19" s="11" t="n">
        <v>2934</v>
      </c>
      <c r="I19" s="11" t="n">
        <v>0.00170415814587594</v>
      </c>
      <c r="J19" s="11" t="n">
        <v>0.51</v>
      </c>
      <c r="K19" s="11" t="n">
        <v>1.95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0</v>
      </c>
      <c r="E20" s="11" t="n">
        <v>24229</v>
      </c>
      <c r="F20" s="11" t="n">
        <v>0.00082545709686739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0</v>
      </c>
      <c r="E21" s="11" t="n">
        <v>32840</v>
      </c>
      <c r="F21" s="11" t="n">
        <v>0.000304506699147381</v>
      </c>
      <c r="G21" s="11" t="n">
        <v>1</v>
      </c>
      <c r="H21" s="11" t="n">
        <v>1933</v>
      </c>
      <c r="I21" s="11" t="n">
        <v>0.000517330574236937</v>
      </c>
      <c r="J21" s="11" t="n">
        <v>0.59</v>
      </c>
      <c r="K21" s="11" t="n">
        <v>0.26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85</v>
      </c>
      <c r="E22" s="11" t="n">
        <v>112058</v>
      </c>
      <c r="F22" s="11" t="n">
        <v>0.00343572078744936</v>
      </c>
      <c r="G22" s="11" t="n">
        <v>22</v>
      </c>
      <c r="H22" s="11" t="n">
        <v>14413</v>
      </c>
      <c r="I22" s="11" t="n">
        <v>0.00152639977797821</v>
      </c>
      <c r="J22" s="11" t="n">
        <v>2.25</v>
      </c>
      <c r="K22" s="11" t="n">
        <v>14.51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89</v>
      </c>
      <c r="F23" s="11" t="n">
        <v>0.0112359550561798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75</v>
      </c>
      <c r="F24" s="11" t="n">
        <v>0.0133333333333333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29</v>
      </c>
      <c r="F25" s="11" t="n">
        <v>0.00233100233100233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12</v>
      </c>
      <c r="F26" s="11" t="n">
        <v>0.00284090909090909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890</v>
      </c>
      <c r="F27" s="11" t="n">
        <v>0.0013840830449827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7</v>
      </c>
      <c r="E28" s="11" t="n">
        <v>10846</v>
      </c>
      <c r="F28" s="11" t="n">
        <v>0.00156739811912226</v>
      </c>
      <c r="G28" s="11" t="n">
        <v>1</v>
      </c>
      <c r="H28" s="11" t="n">
        <v>1709</v>
      </c>
      <c r="I28" s="11" t="n">
        <v>0.000585137507314219</v>
      </c>
      <c r="J28" s="11" t="n">
        <v>2.68</v>
      </c>
      <c r="K28" s="11" t="n">
        <v>0.99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9970</v>
      </c>
      <c r="F29" s="11" t="n">
        <v>0.00441323971915747</v>
      </c>
      <c r="G29" s="11" t="n">
        <v>2</v>
      </c>
      <c r="H29" s="11" t="n">
        <v>1431</v>
      </c>
      <c r="I29" s="11" t="n">
        <v>0.00139762403913347</v>
      </c>
      <c r="J29" s="11" t="n">
        <v>3.16</v>
      </c>
      <c r="K29" s="11" t="n">
        <v>2.83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4</v>
      </c>
      <c r="E30" s="11" t="n">
        <v>25448</v>
      </c>
      <c r="F30" s="11" t="n">
        <v>0.00408676516818611</v>
      </c>
      <c r="G30" s="11" t="n">
        <v>5</v>
      </c>
      <c r="H30" s="11" t="n">
        <v>2934</v>
      </c>
      <c r="I30" s="11" t="n">
        <v>0.00170415814587594</v>
      </c>
      <c r="J30" s="11" t="n">
        <v>2.4</v>
      </c>
      <c r="K30" s="11" t="n">
        <v>3.9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95</v>
      </c>
      <c r="E31" s="11" t="n">
        <v>24229</v>
      </c>
      <c r="F31" s="11" t="n">
        <v>0.0039209212101201</v>
      </c>
      <c r="G31" s="11" t="n">
        <v>7</v>
      </c>
      <c r="H31" s="11" t="n">
        <v>2330</v>
      </c>
      <c r="I31" s="11" t="n">
        <v>0.00300429184549356</v>
      </c>
      <c r="J31" s="11" t="n">
        <v>1.31</v>
      </c>
      <c r="K31" s="11" t="n">
        <v>0.47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4</v>
      </c>
      <c r="E32" s="11" t="n">
        <v>32840</v>
      </c>
      <c r="F32" s="11" t="n">
        <v>0.00316686967113277</v>
      </c>
      <c r="G32" s="11" t="n">
        <v>7</v>
      </c>
      <c r="H32" s="11" t="n">
        <v>1933</v>
      </c>
      <c r="I32" s="11" t="n">
        <v>0.00362131401965856</v>
      </c>
      <c r="J32" s="11" t="n">
        <v>0.87</v>
      </c>
      <c r="K32" s="11" t="n">
        <v>0.12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130</v>
      </c>
      <c r="F33" s="11" t="n">
        <v>0.00255591054313099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25</v>
      </c>
      <c r="E34" s="11" t="n">
        <v>112058</v>
      </c>
      <c r="F34" s="11" t="n">
        <v>0.00914704884970283</v>
      </c>
      <c r="G34" s="11" t="n">
        <v>127</v>
      </c>
      <c r="H34" s="11" t="n">
        <v>14413</v>
      </c>
      <c r="I34" s="11" t="n">
        <v>0.00881148962741969</v>
      </c>
      <c r="J34" s="11" t="n">
        <v>1.04</v>
      </c>
      <c r="K34" s="11" t="n">
        <v>0.16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75</v>
      </c>
      <c r="F35" s="11" t="n">
        <v>0.0133333333333333</v>
      </c>
      <c r="G35" s="11" t="n">
        <v>9</v>
      </c>
      <c r="H35" s="11" t="n">
        <v>540</v>
      </c>
      <c r="I35" s="11" t="n">
        <v>0.0166666666666667</v>
      </c>
      <c r="J35" s="11" t="n">
        <v>0.8</v>
      </c>
      <c r="K35" s="11" t="n">
        <v>0.05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29</v>
      </c>
      <c r="F36" s="11" t="n">
        <v>0.00233100233100233</v>
      </c>
      <c r="G36" s="11" t="n">
        <v>4</v>
      </c>
      <c r="H36" s="11" t="n">
        <v>596</v>
      </c>
      <c r="I36" s="11" t="n">
        <v>0.00671140939597315</v>
      </c>
      <c r="J36" s="11" t="n">
        <v>0.35</v>
      </c>
      <c r="K36" s="11" t="n">
        <v>0.99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1</v>
      </c>
      <c r="E37" s="11" t="n">
        <v>2112</v>
      </c>
      <c r="F37" s="11" t="n">
        <v>0.00994318181818182</v>
      </c>
      <c r="G37" s="11" t="n">
        <v>3</v>
      </c>
      <c r="H37" s="11" t="n">
        <v>466</v>
      </c>
      <c r="I37" s="11" t="n">
        <v>0.00643776824034335</v>
      </c>
      <c r="J37" s="11" t="n">
        <v>1.54</v>
      </c>
      <c r="K37" s="11" t="n">
        <v>0.51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890</v>
      </c>
      <c r="F38" s="11" t="n">
        <v>0.0103806228373702</v>
      </c>
      <c r="G38" s="11" t="n">
        <v>4</v>
      </c>
      <c r="H38" s="11" t="n">
        <v>599</v>
      </c>
      <c r="I38" s="11" t="n">
        <v>0.00667779632721202</v>
      </c>
      <c r="J38" s="11" t="n">
        <v>1.55</v>
      </c>
      <c r="K38" s="11" t="n">
        <v>0.7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0</v>
      </c>
      <c r="E39" s="11" t="n">
        <v>10846</v>
      </c>
      <c r="F39" s="11" t="n">
        <v>0.00921998893601328</v>
      </c>
      <c r="G39" s="11" t="n">
        <v>11</v>
      </c>
      <c r="H39" s="11" t="n">
        <v>1709</v>
      </c>
      <c r="I39" s="11" t="n">
        <v>0.00643651258045641</v>
      </c>
      <c r="J39" s="11" t="n">
        <v>1.43</v>
      </c>
      <c r="K39" s="11" t="n">
        <v>1.31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6</v>
      </c>
      <c r="E40" s="11" t="n">
        <v>9970</v>
      </c>
      <c r="F40" s="11" t="n">
        <v>0.0126379137412237</v>
      </c>
      <c r="G40" s="11" t="n">
        <v>10</v>
      </c>
      <c r="H40" s="11" t="n">
        <v>1431</v>
      </c>
      <c r="I40" s="11" t="n">
        <v>0.00698812019566737</v>
      </c>
      <c r="J40" s="11" t="n">
        <v>1.81</v>
      </c>
      <c r="K40" s="11" t="n">
        <v>3.39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5</v>
      </c>
      <c r="E41" s="11" t="n">
        <v>25448</v>
      </c>
      <c r="F41" s="11" t="n">
        <v>0.00962747563659227</v>
      </c>
      <c r="G41" s="11" t="n">
        <v>19</v>
      </c>
      <c r="H41" s="11" t="n">
        <v>2934</v>
      </c>
      <c r="I41" s="11" t="n">
        <v>0.00647580095432856</v>
      </c>
      <c r="J41" s="11" t="n">
        <v>1.49</v>
      </c>
      <c r="K41" s="11" t="n">
        <v>2.84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13</v>
      </c>
      <c r="E42" s="11" t="n">
        <v>24229</v>
      </c>
      <c r="F42" s="11" t="n">
        <v>0.00879111808163771</v>
      </c>
      <c r="G42" s="11" t="n">
        <v>27</v>
      </c>
      <c r="H42" s="11" t="n">
        <v>2330</v>
      </c>
      <c r="I42" s="11" t="n">
        <v>0.011587982832618</v>
      </c>
      <c r="J42" s="11" t="n">
        <v>0.76</v>
      </c>
      <c r="K42" s="11" t="n">
        <v>1.86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81</v>
      </c>
      <c r="E43" s="11" t="n">
        <v>32840</v>
      </c>
      <c r="F43" s="11" t="n">
        <v>0.00855663824604141</v>
      </c>
      <c r="G43" s="11" t="n">
        <v>16</v>
      </c>
      <c r="H43" s="11" t="n">
        <v>1933</v>
      </c>
      <c r="I43" s="11" t="n">
        <v>0.008277289187791</v>
      </c>
      <c r="J43" s="11" t="n">
        <v>1.03</v>
      </c>
      <c r="K43" s="11" t="n">
        <v>0.02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30</v>
      </c>
      <c r="F44" s="11" t="n">
        <v>0.00223642172523962</v>
      </c>
      <c r="G44" s="11" t="n">
        <v>2</v>
      </c>
      <c r="H44" s="11" t="n">
        <v>940</v>
      </c>
      <c r="I44" s="11" t="n">
        <v>0.00212765957446809</v>
      </c>
      <c r="J44" s="11" t="n">
        <v>1.05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907</v>
      </c>
      <c r="E45" s="11" t="n">
        <v>112058</v>
      </c>
      <c r="F45" s="11" t="n">
        <v>0.034865873030038</v>
      </c>
      <c r="G45" s="11" t="n">
        <v>623</v>
      </c>
      <c r="H45" s="11" t="n">
        <v>14413</v>
      </c>
      <c r="I45" s="11" t="n">
        <v>0.0432248664400194</v>
      </c>
      <c r="J45" s="11" t="n">
        <v>0.81</v>
      </c>
      <c r="K45" s="11" t="n">
        <v>25.84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89</v>
      </c>
      <c r="F46" s="11" t="n">
        <v>0.0112359550561798</v>
      </c>
      <c r="G46" s="11" t="n">
        <v>8</v>
      </c>
      <c r="H46" s="11" t="n">
        <v>935</v>
      </c>
      <c r="I46" s="11" t="n">
        <v>0.00855614973262032</v>
      </c>
      <c r="J46" s="11" t="n">
        <v>1.31</v>
      </c>
      <c r="K46" s="11" t="n">
        <v>0.07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75</v>
      </c>
      <c r="F47" s="11" t="n">
        <v>0.0133333333333333</v>
      </c>
      <c r="G47" s="11" t="n">
        <v>16</v>
      </c>
      <c r="H47" s="11" t="n">
        <v>540</v>
      </c>
      <c r="I47" s="11" t="n">
        <v>0.0296296296296296</v>
      </c>
      <c r="J47" s="11" t="n">
        <v>0.45</v>
      </c>
      <c r="K47" s="11" t="n">
        <v>0.65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29</v>
      </c>
      <c r="F48" s="11" t="n">
        <v>0.020979020979021</v>
      </c>
      <c r="G48" s="11" t="n">
        <v>26</v>
      </c>
      <c r="H48" s="11" t="n">
        <v>596</v>
      </c>
      <c r="I48" s="11" t="n">
        <v>0.0436241610738255</v>
      </c>
      <c r="J48" s="11" t="n">
        <v>0.48</v>
      </c>
      <c r="K48" s="11" t="n">
        <v>3.88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112</v>
      </c>
      <c r="F49" s="11" t="n">
        <v>0.0269886363636364</v>
      </c>
      <c r="G49" s="11" t="n">
        <v>20</v>
      </c>
      <c r="H49" s="11" t="n">
        <v>466</v>
      </c>
      <c r="I49" s="11" t="n">
        <v>0.0429184549356223</v>
      </c>
      <c r="J49" s="11" t="n">
        <v>0.63</v>
      </c>
      <c r="K49" s="11" t="n">
        <v>3.34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5</v>
      </c>
      <c r="E50" s="11" t="n">
        <v>2890</v>
      </c>
      <c r="F50" s="11" t="n">
        <v>0.0328719723183391</v>
      </c>
      <c r="G50" s="11" t="n">
        <v>21</v>
      </c>
      <c r="H50" s="11" t="n">
        <v>599</v>
      </c>
      <c r="I50" s="11" t="n">
        <v>0.0350584307178631</v>
      </c>
      <c r="J50" s="11" t="n">
        <v>0.94</v>
      </c>
      <c r="K50" s="11" t="n">
        <v>0.07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05</v>
      </c>
      <c r="E51" s="11" t="n">
        <v>10846</v>
      </c>
      <c r="F51" s="11" t="n">
        <v>0.046560944126867</v>
      </c>
      <c r="G51" s="11" t="n">
        <v>89</v>
      </c>
      <c r="H51" s="11" t="n">
        <v>1709</v>
      </c>
      <c r="I51" s="11" t="n">
        <v>0.0520772381509655</v>
      </c>
      <c r="J51" s="11" t="n">
        <v>0.89</v>
      </c>
      <c r="K51" s="11" t="n">
        <v>1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22</v>
      </c>
      <c r="E52" s="11" t="n">
        <v>9970</v>
      </c>
      <c r="F52" s="11" t="n">
        <v>0.0623871614844534</v>
      </c>
      <c r="G52" s="11" t="n">
        <v>106</v>
      </c>
      <c r="H52" s="11" t="n">
        <v>1431</v>
      </c>
      <c r="I52" s="11" t="n">
        <v>0.0740740740740741</v>
      </c>
      <c r="J52" s="11" t="n">
        <v>0.84</v>
      </c>
      <c r="K52" s="11" t="n">
        <v>2.86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93</v>
      </c>
      <c r="E53" s="11" t="n">
        <v>25448</v>
      </c>
      <c r="F53" s="11" t="n">
        <v>0.0468799119773656</v>
      </c>
      <c r="G53" s="11" t="n">
        <v>165</v>
      </c>
      <c r="H53" s="11" t="n">
        <v>2934</v>
      </c>
      <c r="I53" s="11" t="n">
        <v>0.0562372188139059</v>
      </c>
      <c r="J53" s="11" t="n">
        <v>0.83</v>
      </c>
      <c r="K53" s="11" t="n">
        <v>5.06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84</v>
      </c>
      <c r="E54" s="11" t="n">
        <v>24229</v>
      </c>
      <c r="F54" s="11" t="n">
        <v>0.0323579181972017</v>
      </c>
      <c r="G54" s="11" t="n">
        <v>99</v>
      </c>
      <c r="H54" s="11" t="n">
        <v>2330</v>
      </c>
      <c r="I54" s="11" t="n">
        <v>0.0424892703862661</v>
      </c>
      <c r="J54" s="11" t="n">
        <v>0.76</v>
      </c>
      <c r="K54" s="11" t="n">
        <v>6.79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09</v>
      </c>
      <c r="E55" s="11" t="n">
        <v>32840</v>
      </c>
      <c r="F55" s="11" t="n">
        <v>0.0185444579780755</v>
      </c>
      <c r="G55" s="11" t="n">
        <v>62</v>
      </c>
      <c r="H55" s="11" t="n">
        <v>1933</v>
      </c>
      <c r="I55" s="11" t="n">
        <v>0.0320744956026901</v>
      </c>
      <c r="J55" s="11" t="n">
        <v>0.58</v>
      </c>
      <c r="K55" s="11" t="n">
        <v>17.66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1</v>
      </c>
      <c r="E56" s="11" t="n">
        <v>3130</v>
      </c>
      <c r="F56" s="11" t="n">
        <v>0.00990415335463259</v>
      </c>
      <c r="G56" s="11" t="n">
        <v>11</v>
      </c>
      <c r="H56" s="11" t="n">
        <v>940</v>
      </c>
      <c r="I56" s="11" t="n">
        <v>0.0117021276595745</v>
      </c>
      <c r="J56" s="11" t="n">
        <v>0.85</v>
      </c>
      <c r="K56" s="11" t="n">
        <v>0.23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70</v>
      </c>
      <c r="E57" s="11" t="n">
        <v>112058</v>
      </c>
      <c r="F57" s="11" t="n">
        <v>0.0140106016527156</v>
      </c>
      <c r="G57" s="11" t="n">
        <v>270</v>
      </c>
      <c r="H57" s="11" t="n">
        <v>14413</v>
      </c>
      <c r="I57" s="11" t="n">
        <v>0.0187330881842781</v>
      </c>
      <c r="J57" s="11" t="n">
        <v>0.75</v>
      </c>
      <c r="K57" s="11" t="n">
        <v>19.86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29</v>
      </c>
      <c r="F58" s="11" t="n">
        <v>0.0186480186480186</v>
      </c>
      <c r="G58" s="11" t="n">
        <v>14</v>
      </c>
      <c r="H58" s="11" t="n">
        <v>596</v>
      </c>
      <c r="I58" s="11" t="n">
        <v>0.023489932885906</v>
      </c>
      <c r="J58" s="11" t="n">
        <v>0.79</v>
      </c>
      <c r="K58" s="11" t="n">
        <v>0.28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12</v>
      </c>
      <c r="F59" s="11" t="n">
        <v>0.0123106060606061</v>
      </c>
      <c r="G59" s="11" t="n">
        <v>14</v>
      </c>
      <c r="H59" s="11" t="n">
        <v>466</v>
      </c>
      <c r="I59" s="11" t="n">
        <v>0.0300429184549356</v>
      </c>
      <c r="J59" s="11" t="n">
        <v>0.41</v>
      </c>
      <c r="K59" s="11" t="n">
        <v>7.86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890</v>
      </c>
      <c r="F60" s="11" t="n">
        <v>0.0162629757785467</v>
      </c>
      <c r="G60" s="11" t="n">
        <v>21</v>
      </c>
      <c r="H60" s="11" t="n">
        <v>599</v>
      </c>
      <c r="I60" s="11" t="n">
        <v>0.0350584307178631</v>
      </c>
      <c r="J60" s="11" t="n">
        <v>0.46</v>
      </c>
      <c r="K60" s="11" t="n">
        <v>9.17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04</v>
      </c>
      <c r="E61" s="11" t="n">
        <v>10846</v>
      </c>
      <c r="F61" s="11" t="n">
        <v>0.0280287663654804</v>
      </c>
      <c r="G61" s="11" t="n">
        <v>51</v>
      </c>
      <c r="H61" s="11" t="n">
        <v>1709</v>
      </c>
      <c r="I61" s="11" t="n">
        <v>0.0298420128730252</v>
      </c>
      <c r="J61" s="11" t="n">
        <v>0.94</v>
      </c>
      <c r="K61" s="11" t="n">
        <v>0.18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75</v>
      </c>
      <c r="E62" s="11" t="n">
        <v>9970</v>
      </c>
      <c r="F62" s="11" t="n">
        <v>0.0275827482447342</v>
      </c>
      <c r="G62" s="11" t="n">
        <v>35</v>
      </c>
      <c r="H62" s="11" t="n">
        <v>1431</v>
      </c>
      <c r="I62" s="11" t="n">
        <v>0.0244584206848358</v>
      </c>
      <c r="J62" s="11" t="n">
        <v>1.13</v>
      </c>
      <c r="K62" s="11" t="n">
        <v>0.46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49</v>
      </c>
      <c r="E63" s="11" t="n">
        <v>25448</v>
      </c>
      <c r="F63" s="11" t="n">
        <v>0.017643822697265</v>
      </c>
      <c r="G63" s="11" t="n">
        <v>63</v>
      </c>
      <c r="H63" s="11" t="n">
        <v>2934</v>
      </c>
      <c r="I63" s="11" t="n">
        <v>0.0214723926380368</v>
      </c>
      <c r="J63" s="11" t="n">
        <v>0.82</v>
      </c>
      <c r="K63" s="11" t="n">
        <v>2.18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66</v>
      </c>
      <c r="E64" s="11" t="n">
        <v>24229</v>
      </c>
      <c r="F64" s="11" t="n">
        <v>0.0109785793883363</v>
      </c>
      <c r="G64" s="11" t="n">
        <v>31</v>
      </c>
      <c r="H64" s="11" t="n">
        <v>2330</v>
      </c>
      <c r="I64" s="11" t="n">
        <v>0.0133047210300429</v>
      </c>
      <c r="J64" s="11" t="n">
        <v>0.83</v>
      </c>
      <c r="K64" s="11" t="n">
        <v>1.04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72</v>
      </c>
      <c r="E65" s="11" t="n">
        <v>32840</v>
      </c>
      <c r="F65" s="11" t="n">
        <v>0.00523751522533496</v>
      </c>
      <c r="G65" s="11" t="n">
        <v>22</v>
      </c>
      <c r="H65" s="11" t="n">
        <v>1933</v>
      </c>
      <c r="I65" s="11" t="n">
        <v>0.0113812726332126</v>
      </c>
      <c r="J65" s="11" t="n">
        <v>0.46</v>
      </c>
      <c r="K65" s="11" t="n">
        <v>12.42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3</v>
      </c>
      <c r="E66" s="11" t="n">
        <v>3130</v>
      </c>
      <c r="F66" s="11" t="n">
        <v>0.0073482428115016</v>
      </c>
      <c r="G66" s="11" t="n">
        <v>10</v>
      </c>
      <c r="H66" s="11" t="n">
        <v>940</v>
      </c>
      <c r="I66" s="11" t="n">
        <v>0.0106382978723404</v>
      </c>
      <c r="J66" s="11" t="n">
        <v>0.69</v>
      </c>
      <c r="K66" s="11" t="n">
        <v>0.97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526</v>
      </c>
      <c r="E67" s="11" t="n">
        <v>112058</v>
      </c>
      <c r="F67" s="11" t="n">
        <v>0.0136179478484356</v>
      </c>
      <c r="G67" s="11" t="n">
        <v>107</v>
      </c>
      <c r="H67" s="11" t="n">
        <v>14413</v>
      </c>
      <c r="I67" s="11" t="n">
        <v>0.00742385346562131</v>
      </c>
      <c r="J67" s="11" t="n">
        <v>1.83</v>
      </c>
      <c r="K67" s="11" t="n">
        <v>38.44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29</v>
      </c>
      <c r="F68" s="11" t="n">
        <v>0.00466200466200466</v>
      </c>
      <c r="G68" s="11" t="n">
        <v>3</v>
      </c>
      <c r="H68" s="11" t="n">
        <v>596</v>
      </c>
      <c r="I68" s="11" t="n">
        <v>0.00503355704697987</v>
      </c>
      <c r="J68" s="11" t="n">
        <v>0.93</v>
      </c>
      <c r="K68" s="11" t="n">
        <v>0.01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112</v>
      </c>
      <c r="F69" s="11" t="n">
        <v>0.00568181818181818</v>
      </c>
      <c r="G69" s="11" t="n">
        <v>3</v>
      </c>
      <c r="H69" s="11" t="n">
        <v>466</v>
      </c>
      <c r="I69" s="11" t="n">
        <v>0.00643776824034335</v>
      </c>
      <c r="J69" s="11" t="n">
        <v>0.88</v>
      </c>
      <c r="K69" s="11" t="n">
        <v>0.04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890</v>
      </c>
      <c r="F70" s="11" t="n">
        <v>0.0055363321799308</v>
      </c>
      <c r="G70" s="11" t="n">
        <v>1</v>
      </c>
      <c r="H70" s="11" t="n">
        <v>599</v>
      </c>
      <c r="I70" s="11" t="n">
        <v>0.00166944908180301</v>
      </c>
      <c r="J70" s="11" t="n">
        <v>3.32</v>
      </c>
      <c r="K70" s="11" t="n">
        <v>1.53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5</v>
      </c>
      <c r="E71" s="11" t="n">
        <v>10846</v>
      </c>
      <c r="F71" s="11" t="n">
        <v>0.00783699059561129</v>
      </c>
      <c r="G71" s="11" t="n">
        <v>5</v>
      </c>
      <c r="H71" s="11" t="n">
        <v>1709</v>
      </c>
      <c r="I71" s="11" t="n">
        <v>0.00292568753657109</v>
      </c>
      <c r="J71" s="11" t="n">
        <v>2.68</v>
      </c>
      <c r="K71" s="11" t="n">
        <v>5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18</v>
      </c>
      <c r="E72" s="11" t="n">
        <v>9970</v>
      </c>
      <c r="F72" s="11" t="n">
        <v>0.0118355065195587</v>
      </c>
      <c r="G72" s="11" t="n">
        <v>13</v>
      </c>
      <c r="H72" s="11" t="n">
        <v>1431</v>
      </c>
      <c r="I72" s="11" t="n">
        <v>0.00908455625436757</v>
      </c>
      <c r="J72" s="11" t="n">
        <v>1.3</v>
      </c>
      <c r="K72" s="11" t="n">
        <v>0.83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23</v>
      </c>
      <c r="E73" s="11" t="n">
        <v>25448</v>
      </c>
      <c r="F73" s="11" t="n">
        <v>0.0166221314052185</v>
      </c>
      <c r="G73" s="11" t="n">
        <v>20</v>
      </c>
      <c r="H73" s="11" t="n">
        <v>2934</v>
      </c>
      <c r="I73" s="11" t="n">
        <v>0.00681663258350375</v>
      </c>
      <c r="J73" s="11" t="n">
        <v>2.44</v>
      </c>
      <c r="K73" s="11" t="n">
        <v>16.46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33</v>
      </c>
      <c r="E74" s="11" t="n">
        <v>24229</v>
      </c>
      <c r="F74" s="11" t="n">
        <v>0.017871146147179</v>
      </c>
      <c r="G74" s="11" t="n">
        <v>30</v>
      </c>
      <c r="H74" s="11" t="n">
        <v>2330</v>
      </c>
      <c r="I74" s="11" t="n">
        <v>0.0128755364806867</v>
      </c>
      <c r="J74" s="11" t="n">
        <v>1.39</v>
      </c>
      <c r="K74" s="11" t="n">
        <v>3.1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03</v>
      </c>
      <c r="E75" s="11" t="n">
        <v>32840</v>
      </c>
      <c r="F75" s="11" t="n">
        <v>0.0122716199756395</v>
      </c>
      <c r="G75" s="11" t="n">
        <v>18</v>
      </c>
      <c r="H75" s="11" t="n">
        <v>1933</v>
      </c>
      <c r="I75" s="11" t="n">
        <v>0.00931195033626487</v>
      </c>
      <c r="J75" s="11" t="n">
        <v>1.32</v>
      </c>
      <c r="K75" s="11" t="n">
        <v>1.34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34</v>
      </c>
      <c r="E76" s="11" t="n">
        <v>3130</v>
      </c>
      <c r="F76" s="11" t="n">
        <v>0.0108626198083067</v>
      </c>
      <c r="G76" s="11" t="n">
        <v>12</v>
      </c>
      <c r="H76" s="11" t="n">
        <v>940</v>
      </c>
      <c r="I76" s="11" t="n">
        <v>0.0127659574468085</v>
      </c>
      <c r="J76" s="11" t="n">
        <v>0.85</v>
      </c>
      <c r="K76" s="11" t="n">
        <v>0.23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34</v>
      </c>
      <c r="E77" s="11" t="n">
        <v>112058</v>
      </c>
      <c r="F77" s="11" t="n">
        <v>0.0190437095075764</v>
      </c>
      <c r="G77" s="11" t="n">
        <v>176</v>
      </c>
      <c r="H77" s="11" t="n">
        <v>14413</v>
      </c>
      <c r="I77" s="11" t="n">
        <v>0.0122111982238257</v>
      </c>
      <c r="J77" s="11" t="n">
        <v>1.56</v>
      </c>
      <c r="K77" s="11" t="n">
        <v>33.25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29</v>
      </c>
      <c r="F78" s="11" t="n">
        <v>0.0116550116550117</v>
      </c>
      <c r="G78" s="11" t="n">
        <v>3</v>
      </c>
      <c r="H78" s="11" t="n">
        <v>596</v>
      </c>
      <c r="I78" s="11" t="n">
        <v>0.00503355704697987</v>
      </c>
      <c r="J78" s="11" t="n">
        <v>2.32</v>
      </c>
      <c r="K78" s="11" t="n">
        <v>1.41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12</v>
      </c>
      <c r="F79" s="11" t="n">
        <v>0.00899621212121212</v>
      </c>
      <c r="G79" s="11" t="n">
        <v>3</v>
      </c>
      <c r="H79" s="11" t="n">
        <v>466</v>
      </c>
      <c r="I79" s="11" t="n">
        <v>0.00643776824034335</v>
      </c>
      <c r="J79" s="11" t="n">
        <v>1.4</v>
      </c>
      <c r="K79" s="11" t="n">
        <v>0.3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890</v>
      </c>
      <c r="F80" s="11" t="n">
        <v>0.0110726643598616</v>
      </c>
      <c r="G80" s="11" t="n">
        <v>5</v>
      </c>
      <c r="H80" s="11" t="n">
        <v>599</v>
      </c>
      <c r="I80" s="11" t="n">
        <v>0.00834724540901503</v>
      </c>
      <c r="J80" s="11" t="n">
        <v>1.33</v>
      </c>
      <c r="K80" s="11" t="n">
        <v>0.35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0846</v>
      </c>
      <c r="F81" s="11" t="n">
        <v>0.0124469850636179</v>
      </c>
      <c r="G81" s="11" t="n">
        <v>8</v>
      </c>
      <c r="H81" s="11" t="n">
        <v>1709</v>
      </c>
      <c r="I81" s="11" t="n">
        <v>0.00468110005851375</v>
      </c>
      <c r="J81" s="11" t="n">
        <v>2.66</v>
      </c>
      <c r="K81" s="11" t="n">
        <v>7.91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6</v>
      </c>
      <c r="E82" s="11" t="n">
        <v>9970</v>
      </c>
      <c r="F82" s="11" t="n">
        <v>0.0136409227683049</v>
      </c>
      <c r="G82" s="11" t="n">
        <v>15</v>
      </c>
      <c r="H82" s="11" t="n">
        <v>1431</v>
      </c>
      <c r="I82" s="11" t="n">
        <v>0.010482180293501</v>
      </c>
      <c r="J82" s="11" t="n">
        <v>1.3</v>
      </c>
      <c r="K82" s="11" t="n">
        <v>0.96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45</v>
      </c>
      <c r="E83" s="11" t="n">
        <v>25448</v>
      </c>
      <c r="F83" s="11" t="n">
        <v>0.0214162213140522</v>
      </c>
      <c r="G83" s="11" t="n">
        <v>25</v>
      </c>
      <c r="H83" s="11" t="n">
        <v>2934</v>
      </c>
      <c r="I83" s="11" t="n">
        <v>0.00852079072937969</v>
      </c>
      <c r="J83" s="11" t="n">
        <v>2.51</v>
      </c>
      <c r="K83" s="11" t="n">
        <v>22.23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72</v>
      </c>
      <c r="E84" s="11" t="n">
        <v>24229</v>
      </c>
      <c r="F84" s="11" t="n">
        <v>0.0236080729704074</v>
      </c>
      <c r="G84" s="11" t="n">
        <v>40</v>
      </c>
      <c r="H84" s="11" t="n">
        <v>2330</v>
      </c>
      <c r="I84" s="11" t="n">
        <v>0.0171673819742489</v>
      </c>
      <c r="J84" s="11" t="n">
        <v>1.38</v>
      </c>
      <c r="K84" s="11" t="n">
        <v>3.92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59</v>
      </c>
      <c r="E85" s="11" t="n">
        <v>32840</v>
      </c>
      <c r="F85" s="11" t="n">
        <v>0.0200669914738124</v>
      </c>
      <c r="G85" s="11" t="n">
        <v>51</v>
      </c>
      <c r="H85" s="11" t="n">
        <v>1933</v>
      </c>
      <c r="I85" s="11" t="n">
        <v>0.0263838592860838</v>
      </c>
      <c r="J85" s="11" t="n">
        <v>0.76</v>
      </c>
      <c r="K85" s="11" t="n">
        <v>3.64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130</v>
      </c>
      <c r="F86" s="11" t="n">
        <v>0.00990415335463259</v>
      </c>
      <c r="G86" s="11" t="n">
        <v>3</v>
      </c>
      <c r="H86" s="11" t="n">
        <v>940</v>
      </c>
      <c r="I86" s="11" t="n">
        <v>0.00319148936170213</v>
      </c>
      <c r="J86" s="11" t="n">
        <v>3.1</v>
      </c>
      <c r="K86" s="11" t="n">
        <v>3.93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2058</v>
      </c>
      <c r="F87" s="11" t="n">
        <v>0.000142783201556337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5448</v>
      </c>
      <c r="F88" s="11" t="n">
        <v>0.00023577491354919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4229</v>
      </c>
      <c r="F89" s="11" t="n">
        <v>0.000330182838746956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30</v>
      </c>
      <c r="F90" s="11" t="n">
        <v>0.000638977635782748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20</v>
      </c>
      <c r="E91" s="11" t="n">
        <v>112058</v>
      </c>
      <c r="F91" s="11" t="n">
        <v>0.00285566403112674</v>
      </c>
      <c r="G91" s="11" t="n">
        <v>25</v>
      </c>
      <c r="H91" s="11" t="n">
        <v>14413</v>
      </c>
      <c r="I91" s="11" t="n">
        <v>0.00173454520224797</v>
      </c>
      <c r="J91" s="11" t="n">
        <v>1.65</v>
      </c>
      <c r="K91" s="11" t="n">
        <v>5.9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890</v>
      </c>
      <c r="F92" s="11" t="n">
        <v>0.00034602076124567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846</v>
      </c>
      <c r="F93" s="11" t="n">
        <v>0.00018439977872026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8</v>
      </c>
      <c r="E94" s="11" t="n">
        <v>25448</v>
      </c>
      <c r="F94" s="11" t="n">
        <v>0.000707324740647595</v>
      </c>
      <c r="G94" s="11" t="n">
        <v>1</v>
      </c>
      <c r="H94" s="11" t="n">
        <v>2934</v>
      </c>
      <c r="I94" s="11" t="n">
        <v>0.000340831629175187</v>
      </c>
      <c r="J94" s="11" t="n">
        <v>2.08</v>
      </c>
      <c r="K94" s="11" t="n">
        <v>0.53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9</v>
      </c>
      <c r="E95" s="11" t="n">
        <v>24229</v>
      </c>
      <c r="F95" s="11" t="n">
        <v>0.00202236988732511</v>
      </c>
      <c r="G95" s="11" t="n">
        <v>5</v>
      </c>
      <c r="H95" s="11" t="n">
        <v>2330</v>
      </c>
      <c r="I95" s="11" t="n">
        <v>0.00214592274678112</v>
      </c>
      <c r="J95" s="11" t="n">
        <v>0.94</v>
      </c>
      <c r="K95" s="11" t="n">
        <v>0.02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43</v>
      </c>
      <c r="E96" s="11" t="n">
        <v>32840</v>
      </c>
      <c r="F96" s="11" t="n">
        <v>0.00739951278928136</v>
      </c>
      <c r="G96" s="11" t="n">
        <v>17</v>
      </c>
      <c r="H96" s="11" t="n">
        <v>1933</v>
      </c>
      <c r="I96" s="11" t="n">
        <v>0.00879461976202794</v>
      </c>
      <c r="J96" s="11" t="n">
        <v>0.84</v>
      </c>
      <c r="K96" s="11" t="n">
        <v>0.48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7</v>
      </c>
      <c r="E97" s="11" t="n">
        <v>3130</v>
      </c>
      <c r="F97" s="11" t="n">
        <v>0.00223642172523962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867</v>
      </c>
      <c r="E98" s="11" t="n">
        <v>112058</v>
      </c>
      <c r="F98" s="11" t="n">
        <v>0.00773706473433401</v>
      </c>
      <c r="G98" s="11" t="n">
        <v>82</v>
      </c>
      <c r="H98" s="11" t="n">
        <v>14413</v>
      </c>
      <c r="I98" s="11" t="n">
        <v>0.00568930826337334</v>
      </c>
      <c r="J98" s="11" t="n">
        <v>1.36</v>
      </c>
      <c r="K98" s="11" t="n">
        <v>7.19</v>
      </c>
    </row>
    <row r="99" customFormat="false" ht="15" hidden="false" customHeight="false" outlineLevel="0" collapsed="false">
      <c r="A99" s="11" t="s">
        <v>74</v>
      </c>
      <c r="B99" s="11" t="s">
        <v>29</v>
      </c>
      <c r="C99" s="11" t="s">
        <v>93</v>
      </c>
      <c r="D99" s="11" t="n">
        <v>1</v>
      </c>
      <c r="E99" s="11" t="n">
        <v>89</v>
      </c>
      <c r="F99" s="11" t="n">
        <v>0.0112359550561798</v>
      </c>
      <c r="G99" s="11" t="n">
        <v>6</v>
      </c>
      <c r="H99" s="11" t="n">
        <v>935</v>
      </c>
      <c r="I99" s="11" t="n">
        <v>0.00641711229946524</v>
      </c>
      <c r="J99" s="11" t="n">
        <v>1.75</v>
      </c>
      <c r="K99" s="11" t="n">
        <v>0.28</v>
      </c>
    </row>
    <row r="100" customFormat="false" ht="15" hidden="false" customHeight="false" outlineLevel="0" collapsed="false">
      <c r="A100" s="11" t="s">
        <v>74</v>
      </c>
      <c r="B100" s="11" t="s">
        <v>16</v>
      </c>
      <c r="C100" s="11" t="s">
        <v>93</v>
      </c>
      <c r="D100" s="11" t="n">
        <v>4</v>
      </c>
      <c r="E100" s="11" t="n">
        <v>75</v>
      </c>
      <c r="F100" s="11" t="n">
        <v>0.0533333333333333</v>
      </c>
      <c r="G100" s="11" t="n">
        <v>6</v>
      </c>
      <c r="H100" s="11" t="n">
        <v>540</v>
      </c>
      <c r="I100" s="11" t="n">
        <v>0.0111111111111111</v>
      </c>
      <c r="J100" s="11" t="n">
        <v>4.8</v>
      </c>
      <c r="K100" s="11" t="n">
        <v>7.34</v>
      </c>
    </row>
    <row r="101" customFormat="false" ht="15" hidden="false" customHeight="false" outlineLevel="0" collapsed="false">
      <c r="A101" s="11" t="s">
        <v>74</v>
      </c>
      <c r="B101" s="11" t="s">
        <v>17</v>
      </c>
      <c r="C101" s="11" t="s">
        <v>93</v>
      </c>
      <c r="D101" s="11" t="n">
        <v>23</v>
      </c>
      <c r="E101" s="11" t="n">
        <v>429</v>
      </c>
      <c r="F101" s="11" t="n">
        <v>0.0536130536130536</v>
      </c>
      <c r="G101" s="11" t="n">
        <v>5</v>
      </c>
      <c r="H101" s="11" t="n">
        <v>596</v>
      </c>
      <c r="I101" s="11" t="n">
        <v>0.00838926174496644</v>
      </c>
      <c r="J101" s="11" t="n">
        <v>6.39</v>
      </c>
      <c r="K101" s="11" t="n">
        <v>19.2</v>
      </c>
    </row>
    <row r="102" customFormat="false" ht="15" hidden="false" customHeight="false" outlineLevel="0" collapsed="false">
      <c r="A102" s="11" t="s">
        <v>74</v>
      </c>
      <c r="B102" s="11" t="s">
        <v>26</v>
      </c>
      <c r="C102" s="11" t="s">
        <v>93</v>
      </c>
      <c r="D102" s="11" t="n">
        <v>25</v>
      </c>
      <c r="E102" s="11" t="n">
        <v>2112</v>
      </c>
      <c r="F102" s="11" t="n">
        <v>0.0118371212121212</v>
      </c>
      <c r="G102" s="11" t="n">
        <v>2</v>
      </c>
      <c r="H102" s="11" t="n">
        <v>466</v>
      </c>
      <c r="I102" s="11" t="n">
        <v>0.00429184549356223</v>
      </c>
      <c r="J102" s="11" t="n">
        <v>2.76</v>
      </c>
      <c r="K102" s="11" t="n">
        <v>2.1</v>
      </c>
    </row>
    <row r="103" customFormat="false" ht="15" hidden="false" customHeight="false" outlineLevel="0" collapsed="false">
      <c r="A103" s="11" t="s">
        <v>74</v>
      </c>
      <c r="B103" s="11" t="s">
        <v>18</v>
      </c>
      <c r="C103" s="11" t="s">
        <v>93</v>
      </c>
      <c r="D103" s="11" t="n">
        <v>28</v>
      </c>
      <c r="E103" s="11" t="n">
        <v>2890</v>
      </c>
      <c r="F103" s="11" t="n">
        <v>0.00968858131487889</v>
      </c>
      <c r="G103" s="11" t="n">
        <v>6</v>
      </c>
      <c r="H103" s="11" t="n">
        <v>599</v>
      </c>
      <c r="I103" s="11" t="n">
        <v>0.010016694490818</v>
      </c>
      <c r="J103" s="11" t="n">
        <v>0.97</v>
      </c>
      <c r="K103" s="11" t="n">
        <v>0.01</v>
      </c>
    </row>
    <row r="104" customFormat="false" ht="15" hidden="false" customHeight="false" outlineLevel="0" collapsed="false">
      <c r="A104" s="11" t="s">
        <v>74</v>
      </c>
      <c r="B104" s="11" t="s">
        <v>19</v>
      </c>
      <c r="C104" s="11" t="s">
        <v>93</v>
      </c>
      <c r="D104" s="11" t="n">
        <v>92</v>
      </c>
      <c r="E104" s="11" t="n">
        <v>10846</v>
      </c>
      <c r="F104" s="11" t="n">
        <v>0.00848238982113221</v>
      </c>
      <c r="G104" s="11" t="n">
        <v>11</v>
      </c>
      <c r="H104" s="11" t="n">
        <v>1709</v>
      </c>
      <c r="I104" s="11" t="n">
        <v>0.00643651258045641</v>
      </c>
      <c r="J104" s="11" t="n">
        <v>1.32</v>
      </c>
      <c r="K104" s="11" t="n">
        <v>0.76</v>
      </c>
    </row>
    <row r="105" customFormat="false" ht="15" hidden="false" customHeight="false" outlineLevel="0" collapsed="false">
      <c r="A105" s="11" t="s">
        <v>74</v>
      </c>
      <c r="B105" s="11" t="s">
        <v>20</v>
      </c>
      <c r="C105" s="11" t="s">
        <v>93</v>
      </c>
      <c r="D105" s="11" t="n">
        <v>70</v>
      </c>
      <c r="E105" s="11" t="n">
        <v>9970</v>
      </c>
      <c r="F105" s="11" t="n">
        <v>0.00702106318956871</v>
      </c>
      <c r="G105" s="11" t="n">
        <v>7</v>
      </c>
      <c r="H105" s="11" t="n">
        <v>1431</v>
      </c>
      <c r="I105" s="11" t="n">
        <v>0.00489168413696716</v>
      </c>
      <c r="J105" s="11" t="n">
        <v>1.44</v>
      </c>
      <c r="K105" s="11" t="n">
        <v>0.85</v>
      </c>
    </row>
    <row r="106" customFormat="false" ht="15" hidden="false" customHeight="false" outlineLevel="0" collapsed="false">
      <c r="A106" s="11" t="s">
        <v>74</v>
      </c>
      <c r="B106" s="11" t="s">
        <v>21</v>
      </c>
      <c r="C106" s="11" t="s">
        <v>93</v>
      </c>
      <c r="D106" s="11" t="n">
        <v>192</v>
      </c>
      <c r="E106" s="11" t="n">
        <v>25448</v>
      </c>
      <c r="F106" s="11" t="n">
        <v>0.00754479723357435</v>
      </c>
      <c r="G106" s="11" t="n">
        <v>14</v>
      </c>
      <c r="H106" s="11" t="n">
        <v>2934</v>
      </c>
      <c r="I106" s="11" t="n">
        <v>0.00477164280845263</v>
      </c>
      <c r="J106" s="11" t="n">
        <v>1.58</v>
      </c>
      <c r="K106" s="11" t="n">
        <v>2.81</v>
      </c>
    </row>
    <row r="107" customFormat="false" ht="15" hidden="false" customHeight="false" outlineLevel="0" collapsed="false">
      <c r="A107" s="11" t="s">
        <v>74</v>
      </c>
      <c r="B107" s="11" t="s">
        <v>22</v>
      </c>
      <c r="C107" s="11" t="s">
        <v>93</v>
      </c>
      <c r="D107" s="11" t="n">
        <v>211</v>
      </c>
      <c r="E107" s="11" t="n">
        <v>24229</v>
      </c>
      <c r="F107" s="11" t="n">
        <v>0.00870857237195097</v>
      </c>
      <c r="G107" s="11" t="n">
        <v>10</v>
      </c>
      <c r="H107" s="11" t="n">
        <v>2330</v>
      </c>
      <c r="I107" s="11" t="n">
        <v>0.00429184549356223</v>
      </c>
      <c r="J107" s="11" t="n">
        <v>2.03</v>
      </c>
      <c r="K107" s="11" t="n">
        <v>5.03</v>
      </c>
    </row>
    <row r="108" customFormat="false" ht="15" hidden="false" customHeight="false" outlineLevel="0" collapsed="false">
      <c r="A108" s="11" t="s">
        <v>74</v>
      </c>
      <c r="B108" s="11" t="s">
        <v>23</v>
      </c>
      <c r="C108" s="11" t="s">
        <v>93</v>
      </c>
      <c r="D108" s="11" t="n">
        <v>216</v>
      </c>
      <c r="E108" s="11" t="n">
        <v>32840</v>
      </c>
      <c r="F108" s="11" t="n">
        <v>0.00657734470158344</v>
      </c>
      <c r="G108" s="11" t="n">
        <v>15</v>
      </c>
      <c r="H108" s="11" t="n">
        <v>1933</v>
      </c>
      <c r="I108" s="11" t="n">
        <v>0.00775995861355406</v>
      </c>
      <c r="J108" s="11" t="n">
        <v>0.85</v>
      </c>
      <c r="K108" s="11" t="n">
        <v>0.39</v>
      </c>
    </row>
    <row r="109" customFormat="false" ht="15" hidden="false" customHeight="false" outlineLevel="0" collapsed="false">
      <c r="A109" s="11" t="s">
        <v>74</v>
      </c>
      <c r="B109" s="11" t="s">
        <v>24</v>
      </c>
      <c r="C109" s="11" t="s">
        <v>93</v>
      </c>
      <c r="D109" s="11" t="n">
        <v>5</v>
      </c>
      <c r="E109" s="11" t="n">
        <v>3130</v>
      </c>
      <c r="F109" s="11" t="n">
        <v>0.00159744408945687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15</v>
      </c>
      <c r="C110" s="11" t="s">
        <v>93</v>
      </c>
      <c r="D110" s="11" t="n">
        <v>17607</v>
      </c>
      <c r="E110" s="11" t="n">
        <v>112058</v>
      </c>
      <c r="F110" s="11" t="n">
        <v>0.157123989362651</v>
      </c>
      <c r="G110" s="11" t="n">
        <v>1490</v>
      </c>
      <c r="H110" s="11" t="n">
        <v>14413</v>
      </c>
      <c r="I110" s="11" t="n">
        <v>0.103378894053979</v>
      </c>
      <c r="J110" s="11" t="n">
        <v>1.52</v>
      </c>
      <c r="K110" s="11" t="n">
        <v>287.74</v>
      </c>
    </row>
    <row r="111" customFormat="false" ht="15" hidden="false" customHeight="false" outlineLevel="0" collapsed="false">
      <c r="A111" s="11" t="s">
        <v>75</v>
      </c>
      <c r="B111" s="11" t="s">
        <v>29</v>
      </c>
      <c r="C111" s="11" t="s">
        <v>93</v>
      </c>
      <c r="D111" s="11" t="n">
        <v>6</v>
      </c>
      <c r="E111" s="11" t="n">
        <v>89</v>
      </c>
      <c r="F111" s="11" t="n">
        <v>0.0674157303370787</v>
      </c>
      <c r="G111" s="11" t="n">
        <v>33</v>
      </c>
      <c r="H111" s="11" t="n">
        <v>935</v>
      </c>
      <c r="I111" s="11" t="n">
        <v>0.0352941176470588</v>
      </c>
      <c r="J111" s="11" t="n">
        <v>1.91</v>
      </c>
      <c r="K111" s="11" t="n">
        <v>2.29</v>
      </c>
    </row>
    <row r="112" customFormat="false" ht="15" hidden="false" customHeight="false" outlineLevel="0" collapsed="false">
      <c r="A112" s="11" t="s">
        <v>75</v>
      </c>
      <c r="B112" s="11" t="s">
        <v>16</v>
      </c>
      <c r="C112" s="11" t="s">
        <v>93</v>
      </c>
      <c r="D112" s="11" t="n">
        <v>2</v>
      </c>
      <c r="E112" s="11" t="n">
        <v>75</v>
      </c>
      <c r="F112" s="11" t="n">
        <v>0.0266666666666667</v>
      </c>
      <c r="G112" s="11" t="n">
        <v>35</v>
      </c>
      <c r="H112" s="11" t="n">
        <v>540</v>
      </c>
      <c r="I112" s="11" t="n">
        <v>0.0648148148148148</v>
      </c>
      <c r="J112" s="11" t="n">
        <v>0.41</v>
      </c>
      <c r="K112" s="11" t="n">
        <v>1.69</v>
      </c>
    </row>
    <row r="113" customFormat="false" ht="15" hidden="false" customHeight="false" outlineLevel="0" collapsed="false">
      <c r="A113" s="11" t="s">
        <v>75</v>
      </c>
      <c r="B113" s="11" t="s">
        <v>17</v>
      </c>
      <c r="C113" s="11" t="s">
        <v>93</v>
      </c>
      <c r="D113" s="11" t="n">
        <v>18</v>
      </c>
      <c r="E113" s="11" t="n">
        <v>429</v>
      </c>
      <c r="F113" s="11" t="n">
        <v>0.041958041958042</v>
      </c>
      <c r="G113" s="11" t="n">
        <v>48</v>
      </c>
      <c r="H113" s="11" t="n">
        <v>596</v>
      </c>
      <c r="I113" s="11" t="n">
        <v>0.0805369127516779</v>
      </c>
      <c r="J113" s="11" t="n">
        <v>0.52</v>
      </c>
      <c r="K113" s="11" t="n">
        <v>6.16</v>
      </c>
    </row>
    <row r="114" customFormat="false" ht="15" hidden="false" customHeight="false" outlineLevel="0" collapsed="false">
      <c r="A114" s="11" t="s">
        <v>75</v>
      </c>
      <c r="B114" s="11" t="s">
        <v>26</v>
      </c>
      <c r="C114" s="11" t="s">
        <v>93</v>
      </c>
      <c r="D114" s="11" t="n">
        <v>254</v>
      </c>
      <c r="E114" s="11" t="n">
        <v>2112</v>
      </c>
      <c r="F114" s="11" t="n">
        <v>0.120265151515152</v>
      </c>
      <c r="G114" s="11" t="n">
        <v>32</v>
      </c>
      <c r="H114" s="11" t="n">
        <v>466</v>
      </c>
      <c r="I114" s="11" t="n">
        <v>0.0686695278969957</v>
      </c>
      <c r="J114" s="11" t="n">
        <v>1.75</v>
      </c>
      <c r="K114" s="11" t="n">
        <v>10.3</v>
      </c>
    </row>
    <row r="115" customFormat="false" ht="15" hidden="false" customHeight="false" outlineLevel="0" collapsed="false">
      <c r="A115" s="11" t="s">
        <v>75</v>
      </c>
      <c r="B115" s="11" t="s">
        <v>18</v>
      </c>
      <c r="C115" s="11" t="s">
        <v>93</v>
      </c>
      <c r="D115" s="11" t="n">
        <v>385</v>
      </c>
      <c r="E115" s="11" t="n">
        <v>2890</v>
      </c>
      <c r="F115" s="11" t="n">
        <v>0.133217993079585</v>
      </c>
      <c r="G115" s="11" t="n">
        <v>70</v>
      </c>
      <c r="H115" s="11" t="n">
        <v>599</v>
      </c>
      <c r="I115" s="11" t="n">
        <v>0.11686143572621</v>
      </c>
      <c r="J115" s="11" t="n">
        <v>1.14</v>
      </c>
      <c r="K115" s="11" t="n">
        <v>1.17</v>
      </c>
    </row>
    <row r="116" customFormat="false" ht="15" hidden="false" customHeight="false" outlineLevel="0" collapsed="false">
      <c r="A116" s="11" t="s">
        <v>75</v>
      </c>
      <c r="B116" s="11" t="s">
        <v>19</v>
      </c>
      <c r="C116" s="11" t="s">
        <v>93</v>
      </c>
      <c r="D116" s="11" t="n">
        <v>1391</v>
      </c>
      <c r="E116" s="11" t="n">
        <v>10846</v>
      </c>
      <c r="F116" s="11" t="n">
        <v>0.128250046099945</v>
      </c>
      <c r="G116" s="11" t="n">
        <v>218</v>
      </c>
      <c r="H116" s="11" t="n">
        <v>1709</v>
      </c>
      <c r="I116" s="11" t="n">
        <v>0.1275599765945</v>
      </c>
      <c r="J116" s="11" t="n">
        <v>1.01</v>
      </c>
      <c r="K116" s="11" t="n">
        <v>0.01</v>
      </c>
    </row>
    <row r="117" customFormat="false" ht="15" hidden="false" customHeight="false" outlineLevel="0" collapsed="false">
      <c r="A117" s="11" t="s">
        <v>75</v>
      </c>
      <c r="B117" s="11" t="s">
        <v>20</v>
      </c>
      <c r="C117" s="11" t="s">
        <v>93</v>
      </c>
      <c r="D117" s="11" t="n">
        <v>1531</v>
      </c>
      <c r="E117" s="11" t="n">
        <v>9970</v>
      </c>
      <c r="F117" s="11" t="n">
        <v>0.153560682046138</v>
      </c>
      <c r="G117" s="11" t="n">
        <v>187</v>
      </c>
      <c r="H117" s="11" t="n">
        <v>1431</v>
      </c>
      <c r="I117" s="11" t="n">
        <v>0.13067784765898</v>
      </c>
      <c r="J117" s="11" t="n">
        <v>1.18</v>
      </c>
      <c r="K117" s="11" t="n">
        <v>5.12</v>
      </c>
    </row>
    <row r="118" customFormat="false" ht="15" hidden="false" customHeight="false" outlineLevel="0" collapsed="false">
      <c r="A118" s="11" t="s">
        <v>75</v>
      </c>
      <c r="B118" s="11" t="s">
        <v>21</v>
      </c>
      <c r="C118" s="11" t="s">
        <v>93</v>
      </c>
      <c r="D118" s="11" t="n">
        <v>4182</v>
      </c>
      <c r="E118" s="11" t="n">
        <v>25448</v>
      </c>
      <c r="F118" s="11" t="n">
        <v>0.164335114743791</v>
      </c>
      <c r="G118" s="11" t="n">
        <v>312</v>
      </c>
      <c r="H118" s="11" t="n">
        <v>2934</v>
      </c>
      <c r="I118" s="11" t="n">
        <v>0.106339468302658</v>
      </c>
      <c r="J118" s="11" t="n">
        <v>1.55</v>
      </c>
      <c r="K118" s="11" t="n">
        <v>66.4</v>
      </c>
    </row>
    <row r="119" customFormat="false" ht="15" hidden="false" customHeight="false" outlineLevel="0" collapsed="false">
      <c r="A119" s="11" t="s">
        <v>75</v>
      </c>
      <c r="B119" s="11" t="s">
        <v>22</v>
      </c>
      <c r="C119" s="11" t="s">
        <v>93</v>
      </c>
      <c r="D119" s="11" t="n">
        <v>4235</v>
      </c>
      <c r="E119" s="11" t="n">
        <v>24229</v>
      </c>
      <c r="F119" s="11" t="n">
        <v>0.17479054026167</v>
      </c>
      <c r="G119" s="11" t="n">
        <v>281</v>
      </c>
      <c r="H119" s="11" t="n">
        <v>2330</v>
      </c>
      <c r="I119" s="11" t="n">
        <v>0.120600858369099</v>
      </c>
      <c r="J119" s="11" t="n">
        <v>1.45</v>
      </c>
      <c r="K119" s="11" t="n">
        <v>44.23</v>
      </c>
    </row>
    <row r="120" customFormat="false" ht="15" hidden="false" customHeight="false" outlineLevel="0" collapsed="false">
      <c r="A120" s="11" t="s">
        <v>75</v>
      </c>
      <c r="B120" s="11" t="s">
        <v>23</v>
      </c>
      <c r="C120" s="11" t="s">
        <v>93</v>
      </c>
      <c r="D120" s="11" t="n">
        <v>5480</v>
      </c>
      <c r="E120" s="11" t="n">
        <v>32840</v>
      </c>
      <c r="F120" s="11" t="n">
        <v>0.166869671132765</v>
      </c>
      <c r="G120" s="11" t="n">
        <v>230</v>
      </c>
      <c r="H120" s="11" t="n">
        <v>1933</v>
      </c>
      <c r="I120" s="11" t="n">
        <v>0.118986032074496</v>
      </c>
      <c r="J120" s="11" t="n">
        <v>1.4</v>
      </c>
      <c r="K120" s="11" t="n">
        <v>30.5</v>
      </c>
    </row>
    <row r="121" customFormat="false" ht="15" hidden="false" customHeight="false" outlineLevel="0" collapsed="false">
      <c r="A121" s="11" t="s">
        <v>75</v>
      </c>
      <c r="B121" s="11" t="s">
        <v>24</v>
      </c>
      <c r="C121" s="11" t="s">
        <v>93</v>
      </c>
      <c r="D121" s="11" t="n">
        <v>123</v>
      </c>
      <c r="E121" s="11" t="n">
        <v>3130</v>
      </c>
      <c r="F121" s="11" t="n">
        <v>0.039297124600639</v>
      </c>
      <c r="G121" s="11" t="n">
        <v>44</v>
      </c>
      <c r="H121" s="11" t="n">
        <v>940</v>
      </c>
      <c r="I121" s="11" t="n">
        <v>0.0468085106382979</v>
      </c>
      <c r="J121" s="11" t="n">
        <v>0.84</v>
      </c>
      <c r="K121" s="11" t="n">
        <v>1.04</v>
      </c>
    </row>
    <row r="122" customFormat="false" ht="15" hidden="false" customHeight="false" outlineLevel="0" collapsed="false">
      <c r="A122" s="11" t="s">
        <v>76</v>
      </c>
      <c r="B122" s="11" t="s">
        <v>15</v>
      </c>
      <c r="C122" s="11" t="s">
        <v>93</v>
      </c>
      <c r="D122" s="11" t="n">
        <v>817</v>
      </c>
      <c r="E122" s="11" t="n">
        <v>112058</v>
      </c>
      <c r="F122" s="11" t="n">
        <v>0.00729086722947045</v>
      </c>
      <c r="G122" s="11" t="n">
        <v>190</v>
      </c>
      <c r="H122" s="11" t="n">
        <v>14413</v>
      </c>
      <c r="I122" s="11" t="n">
        <v>0.0131825435370846</v>
      </c>
      <c r="J122" s="11" t="n">
        <v>0.55</v>
      </c>
      <c r="K122" s="11" t="n">
        <v>56.12</v>
      </c>
    </row>
    <row r="123" customFormat="false" ht="15" hidden="false" customHeight="false" outlineLevel="0" collapsed="false">
      <c r="A123" s="11" t="s">
        <v>76</v>
      </c>
      <c r="B123" s="11" t="s">
        <v>17</v>
      </c>
      <c r="C123" s="11" t="s">
        <v>93</v>
      </c>
      <c r="D123" s="11" t="n">
        <v>2</v>
      </c>
      <c r="E123" s="11" t="n">
        <v>429</v>
      </c>
      <c r="F123" s="11" t="n">
        <v>0.00466200466200466</v>
      </c>
      <c r="G123" s="11" t="n">
        <v>4</v>
      </c>
      <c r="H123" s="11" t="n">
        <v>596</v>
      </c>
      <c r="I123" s="11" t="n">
        <v>0.00671140939597315</v>
      </c>
      <c r="J123" s="11" t="n">
        <v>0.69</v>
      </c>
      <c r="K123" s="11" t="n">
        <v>0.18</v>
      </c>
    </row>
    <row r="124" customFormat="false" ht="15" hidden="false" customHeight="false" outlineLevel="0" collapsed="false">
      <c r="A124" s="11" t="s">
        <v>76</v>
      </c>
      <c r="B124" s="11" t="s">
        <v>26</v>
      </c>
      <c r="C124" s="11" t="s">
        <v>93</v>
      </c>
      <c r="D124" s="11" t="n">
        <v>12</v>
      </c>
      <c r="E124" s="11" t="n">
        <v>2112</v>
      </c>
      <c r="F124" s="11" t="n">
        <v>0.00568181818181818</v>
      </c>
      <c r="G124" s="11" t="n">
        <v>4</v>
      </c>
      <c r="H124" s="11" t="n">
        <v>466</v>
      </c>
      <c r="I124" s="11" t="n">
        <v>0.00858369098712446</v>
      </c>
      <c r="J124" s="11" t="n">
        <v>0.66</v>
      </c>
      <c r="K124" s="11" t="n">
        <v>0.52</v>
      </c>
    </row>
    <row r="125" customFormat="false" ht="15" hidden="false" customHeight="false" outlineLevel="0" collapsed="false">
      <c r="A125" s="11" t="s">
        <v>76</v>
      </c>
      <c r="B125" s="11" t="s">
        <v>18</v>
      </c>
      <c r="C125" s="11" t="s">
        <v>93</v>
      </c>
      <c r="D125" s="11" t="n">
        <v>21</v>
      </c>
      <c r="E125" s="11" t="n">
        <v>2890</v>
      </c>
      <c r="F125" s="11" t="n">
        <v>0.00726643598615917</v>
      </c>
      <c r="G125" s="11" t="n">
        <v>5</v>
      </c>
      <c r="H125" s="11" t="n">
        <v>599</v>
      </c>
      <c r="I125" s="11" t="n">
        <v>0.00834724540901503</v>
      </c>
      <c r="J125" s="11" t="n">
        <v>0.87</v>
      </c>
      <c r="K125" s="11" t="n">
        <v>0.08</v>
      </c>
    </row>
    <row r="126" customFormat="false" ht="15" hidden="false" customHeight="false" outlineLevel="0" collapsed="false">
      <c r="A126" s="11" t="s">
        <v>76</v>
      </c>
      <c r="B126" s="11" t="s">
        <v>19</v>
      </c>
      <c r="C126" s="11" t="s">
        <v>93</v>
      </c>
      <c r="D126" s="11" t="n">
        <v>81</v>
      </c>
      <c r="E126" s="11" t="n">
        <v>10846</v>
      </c>
      <c r="F126" s="11" t="n">
        <v>0.00746819103817075</v>
      </c>
      <c r="G126" s="11" t="n">
        <v>18</v>
      </c>
      <c r="H126" s="11" t="n">
        <v>1709</v>
      </c>
      <c r="I126" s="11" t="n">
        <v>0.0105324751316559</v>
      </c>
      <c r="J126" s="11" t="n">
        <v>0.71</v>
      </c>
      <c r="K126" s="11" t="n">
        <v>1.77</v>
      </c>
    </row>
    <row r="127" customFormat="false" ht="15" hidden="false" customHeight="false" outlineLevel="0" collapsed="false">
      <c r="A127" s="11" t="s">
        <v>76</v>
      </c>
      <c r="B127" s="11" t="s">
        <v>20</v>
      </c>
      <c r="C127" s="11" t="s">
        <v>93</v>
      </c>
      <c r="D127" s="11" t="n">
        <v>72</v>
      </c>
      <c r="E127" s="11" t="n">
        <v>9970</v>
      </c>
      <c r="F127" s="11" t="n">
        <v>0.00722166499498496</v>
      </c>
      <c r="G127" s="11" t="n">
        <v>21</v>
      </c>
      <c r="H127" s="11" t="n">
        <v>1431</v>
      </c>
      <c r="I127" s="11" t="n">
        <v>0.0146750524109015</v>
      </c>
      <c r="J127" s="11" t="n">
        <v>0.49</v>
      </c>
      <c r="K127" s="11" t="n">
        <v>8.59</v>
      </c>
    </row>
    <row r="128" customFormat="false" ht="15" hidden="false" customHeight="false" outlineLevel="0" collapsed="false">
      <c r="A128" s="11" t="s">
        <v>76</v>
      </c>
      <c r="B128" s="11" t="s">
        <v>21</v>
      </c>
      <c r="C128" s="11" t="s">
        <v>93</v>
      </c>
      <c r="D128" s="11" t="n">
        <v>177</v>
      </c>
      <c r="E128" s="11" t="n">
        <v>25448</v>
      </c>
      <c r="F128" s="11" t="n">
        <v>0.00695535994970135</v>
      </c>
      <c r="G128" s="11" t="n">
        <v>43</v>
      </c>
      <c r="H128" s="11" t="n">
        <v>2934</v>
      </c>
      <c r="I128" s="11" t="n">
        <v>0.0146557600545331</v>
      </c>
      <c r="J128" s="11" t="n">
        <v>0.47</v>
      </c>
      <c r="K128" s="11" t="n">
        <v>20.28</v>
      </c>
    </row>
    <row r="129" customFormat="false" ht="15" hidden="false" customHeight="false" outlineLevel="0" collapsed="false">
      <c r="A129" s="11" t="s">
        <v>76</v>
      </c>
      <c r="B129" s="11" t="s">
        <v>22</v>
      </c>
      <c r="C129" s="11" t="s">
        <v>93</v>
      </c>
      <c r="D129" s="11" t="n">
        <v>180</v>
      </c>
      <c r="E129" s="11" t="n">
        <v>24229</v>
      </c>
      <c r="F129" s="11" t="n">
        <v>0.00742911387180651</v>
      </c>
      <c r="G129" s="11" t="n">
        <v>42</v>
      </c>
      <c r="H129" s="11" t="n">
        <v>2330</v>
      </c>
      <c r="I129" s="11" t="n">
        <v>0.0180257510729614</v>
      </c>
      <c r="J129" s="11" t="n">
        <v>0.41</v>
      </c>
      <c r="K129" s="11" t="n">
        <v>28.8</v>
      </c>
    </row>
    <row r="130" customFormat="false" ht="15" hidden="false" customHeight="false" outlineLevel="0" collapsed="false">
      <c r="A130" s="11" t="s">
        <v>76</v>
      </c>
      <c r="B130" s="11" t="s">
        <v>23</v>
      </c>
      <c r="C130" s="11" t="s">
        <v>93</v>
      </c>
      <c r="D130" s="11" t="n">
        <v>265</v>
      </c>
      <c r="E130" s="11" t="n">
        <v>32840</v>
      </c>
      <c r="F130" s="11" t="n">
        <v>0.0080694275274056</v>
      </c>
      <c r="G130" s="11" t="n">
        <v>39</v>
      </c>
      <c r="H130" s="11" t="n">
        <v>1933</v>
      </c>
      <c r="I130" s="11" t="n">
        <v>0.0201758923952406</v>
      </c>
      <c r="J130" s="11" t="n">
        <v>0.4</v>
      </c>
      <c r="K130" s="11" t="n">
        <v>30.88</v>
      </c>
    </row>
    <row r="131" customFormat="false" ht="15" hidden="false" customHeight="false" outlineLevel="0" collapsed="false">
      <c r="A131" s="11" t="s">
        <v>76</v>
      </c>
      <c r="B131" s="11" t="s">
        <v>24</v>
      </c>
      <c r="C131" s="11" t="s">
        <v>93</v>
      </c>
      <c r="D131" s="11" t="n">
        <v>7</v>
      </c>
      <c r="E131" s="11" t="n">
        <v>3130</v>
      </c>
      <c r="F131" s="11" t="n">
        <v>0.00223642172523962</v>
      </c>
      <c r="G131" s="11" t="n">
        <v>2</v>
      </c>
      <c r="H131" s="11" t="n">
        <v>940</v>
      </c>
      <c r="I131" s="11" t="n">
        <v>0.00212765957446809</v>
      </c>
      <c r="J131" s="11" t="n">
        <v>1.05</v>
      </c>
      <c r="K131" s="11" t="n">
        <v>0</v>
      </c>
    </row>
    <row r="132" customFormat="false" ht="15" hidden="false" customHeight="false" outlineLevel="0" collapsed="false">
      <c r="A132" s="11" t="s">
        <v>77</v>
      </c>
      <c r="B132" s="11" t="s">
        <v>15</v>
      </c>
      <c r="C132" s="11" t="s">
        <v>93</v>
      </c>
      <c r="D132" s="11" t="n">
        <v>2803</v>
      </c>
      <c r="E132" s="11" t="n">
        <v>112058</v>
      </c>
      <c r="F132" s="11" t="n">
        <v>0.0250138321226508</v>
      </c>
      <c r="G132" s="11" t="n">
        <v>220</v>
      </c>
      <c r="H132" s="11" t="n">
        <v>14413</v>
      </c>
      <c r="I132" s="11" t="n">
        <v>0.0152639977797821</v>
      </c>
      <c r="J132" s="11" t="n">
        <v>1.64</v>
      </c>
      <c r="K132" s="11" t="n">
        <v>52.03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3</v>
      </c>
      <c r="D133" s="11" t="n">
        <v>5</v>
      </c>
      <c r="E133" s="11" t="n">
        <v>429</v>
      </c>
      <c r="F133" s="11" t="n">
        <v>0.0116550116550117</v>
      </c>
      <c r="G133" s="11" t="n">
        <v>3</v>
      </c>
      <c r="H133" s="11" t="n">
        <v>596</v>
      </c>
      <c r="I133" s="11" t="n">
        <v>0.00503355704697987</v>
      </c>
      <c r="J133" s="11" t="n">
        <v>2.32</v>
      </c>
      <c r="K133" s="11" t="n">
        <v>1.41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3</v>
      </c>
      <c r="D134" s="11" t="n">
        <v>28</v>
      </c>
      <c r="E134" s="11" t="n">
        <v>2112</v>
      </c>
      <c r="F134" s="11" t="n">
        <v>0.0132575757575758</v>
      </c>
      <c r="G134" s="11" t="n">
        <v>5</v>
      </c>
      <c r="H134" s="11" t="n">
        <v>466</v>
      </c>
      <c r="I134" s="11" t="n">
        <v>0.0107296137339056</v>
      </c>
      <c r="J134" s="11" t="n">
        <v>1.24</v>
      </c>
      <c r="K134" s="11" t="n">
        <v>0.19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3</v>
      </c>
      <c r="D135" s="11" t="n">
        <v>52</v>
      </c>
      <c r="E135" s="11" t="n">
        <v>2890</v>
      </c>
      <c r="F135" s="11" t="n">
        <v>0.0179930795847751</v>
      </c>
      <c r="G135" s="11" t="n">
        <v>10</v>
      </c>
      <c r="H135" s="11" t="n">
        <v>599</v>
      </c>
      <c r="I135" s="11" t="n">
        <v>0.0166944908180301</v>
      </c>
      <c r="J135" s="11" t="n">
        <v>1.08</v>
      </c>
      <c r="K135" s="11" t="n">
        <v>0.05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3</v>
      </c>
      <c r="D136" s="11" t="n">
        <v>377</v>
      </c>
      <c r="E136" s="11" t="n">
        <v>10846</v>
      </c>
      <c r="F136" s="11" t="n">
        <v>0.0347593582887701</v>
      </c>
      <c r="G136" s="11" t="n">
        <v>31</v>
      </c>
      <c r="H136" s="11" t="n">
        <v>1709</v>
      </c>
      <c r="I136" s="11" t="n">
        <v>0.0181392627267408</v>
      </c>
      <c r="J136" s="11" t="n">
        <v>1.92</v>
      </c>
      <c r="K136" s="11" t="n">
        <v>12.97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3</v>
      </c>
      <c r="D137" s="11" t="n">
        <v>271</v>
      </c>
      <c r="E137" s="11" t="n">
        <v>9970</v>
      </c>
      <c r="F137" s="11" t="n">
        <v>0.0271815446339017</v>
      </c>
      <c r="G137" s="11" t="n">
        <v>17</v>
      </c>
      <c r="H137" s="11" t="n">
        <v>1431</v>
      </c>
      <c r="I137" s="11" t="n">
        <v>0.0118798043326345</v>
      </c>
      <c r="J137" s="11" t="n">
        <v>2.29</v>
      </c>
      <c r="K137" s="11" t="n">
        <v>11.9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3</v>
      </c>
      <c r="D138" s="11" t="n">
        <v>626</v>
      </c>
      <c r="E138" s="11" t="n">
        <v>25448</v>
      </c>
      <c r="F138" s="11" t="n">
        <v>0.0245991826469664</v>
      </c>
      <c r="G138" s="11" t="n">
        <v>44</v>
      </c>
      <c r="H138" s="11" t="n">
        <v>2934</v>
      </c>
      <c r="I138" s="11" t="n">
        <v>0.0149965916837082</v>
      </c>
      <c r="J138" s="11" t="n">
        <v>1.64</v>
      </c>
      <c r="K138" s="11" t="n">
        <v>10.52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3</v>
      </c>
      <c r="D139" s="11" t="n">
        <v>573</v>
      </c>
      <c r="E139" s="11" t="n">
        <v>24229</v>
      </c>
      <c r="F139" s="11" t="n">
        <v>0.0236493458252507</v>
      </c>
      <c r="G139" s="11" t="n">
        <v>39</v>
      </c>
      <c r="H139" s="11" t="n">
        <v>2330</v>
      </c>
      <c r="I139" s="11" t="n">
        <v>0.0167381974248927</v>
      </c>
      <c r="J139" s="11" t="n">
        <v>1.41</v>
      </c>
      <c r="K139" s="11" t="n">
        <v>4.51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3</v>
      </c>
      <c r="D140" s="11" t="n">
        <v>808</v>
      </c>
      <c r="E140" s="11" t="n">
        <v>32840</v>
      </c>
      <c r="F140" s="11" t="n">
        <v>0.0246041412911084</v>
      </c>
      <c r="G140" s="11" t="n">
        <v>48</v>
      </c>
      <c r="H140" s="11" t="n">
        <v>1933</v>
      </c>
      <c r="I140" s="11" t="n">
        <v>0.024831867563373</v>
      </c>
      <c r="J140" s="11" t="n">
        <v>0.99</v>
      </c>
      <c r="K140" s="11" t="n">
        <v>0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3</v>
      </c>
      <c r="D141" s="11" t="n">
        <v>63</v>
      </c>
      <c r="E141" s="11" t="n">
        <v>3130</v>
      </c>
      <c r="F141" s="11" t="n">
        <v>0.0201277955271565</v>
      </c>
      <c r="G141" s="11" t="n">
        <v>4</v>
      </c>
      <c r="H141" s="11" t="n">
        <v>940</v>
      </c>
      <c r="I141" s="11" t="n">
        <v>0.00425531914893617</v>
      </c>
      <c r="J141" s="11" t="n">
        <v>4.73</v>
      </c>
      <c r="K141" s="11" t="n">
        <v>11.25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3</v>
      </c>
      <c r="D142" s="11" t="n">
        <v>1092</v>
      </c>
      <c r="E142" s="11" t="n">
        <v>112058</v>
      </c>
      <c r="F142" s="11" t="n">
        <v>0.00974495350621999</v>
      </c>
      <c r="G142" s="11" t="n">
        <v>157</v>
      </c>
      <c r="H142" s="11" t="n">
        <v>14413</v>
      </c>
      <c r="I142" s="11" t="n">
        <v>0.0108929438701173</v>
      </c>
      <c r="J142" s="11" t="n">
        <v>0.89</v>
      </c>
      <c r="K142" s="11" t="n">
        <v>1.72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3</v>
      </c>
      <c r="D143" s="11" t="n">
        <v>1</v>
      </c>
      <c r="E143" s="11" t="n">
        <v>89</v>
      </c>
      <c r="F143" s="11" t="n">
        <v>0.0112359550561798</v>
      </c>
      <c r="G143" s="11" t="n">
        <v>4</v>
      </c>
      <c r="H143" s="11" t="n">
        <v>935</v>
      </c>
      <c r="I143" s="11" t="n">
        <v>0.00427807486631016</v>
      </c>
      <c r="J143" s="11" t="n">
        <v>2.63</v>
      </c>
      <c r="K143" s="11" t="n">
        <v>0.81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3</v>
      </c>
      <c r="D144" s="11" t="n">
        <v>2</v>
      </c>
      <c r="E144" s="11" t="n">
        <v>429</v>
      </c>
      <c r="F144" s="11" t="n">
        <v>0.00466200466200466</v>
      </c>
      <c r="G144" s="11" t="n">
        <v>1</v>
      </c>
      <c r="H144" s="11" t="n">
        <v>596</v>
      </c>
      <c r="I144" s="11" t="n">
        <v>0.00167785234899329</v>
      </c>
      <c r="J144" s="11" t="n">
        <v>2.78</v>
      </c>
      <c r="K144" s="11" t="n">
        <v>0.76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3</v>
      </c>
      <c r="D145" s="11" t="n">
        <v>11</v>
      </c>
      <c r="E145" s="11" t="n">
        <v>2112</v>
      </c>
      <c r="F145" s="11" t="n">
        <v>0.00520833333333333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3</v>
      </c>
      <c r="D146" s="11" t="n">
        <v>19</v>
      </c>
      <c r="E146" s="11" t="n">
        <v>2890</v>
      </c>
      <c r="F146" s="11" t="n">
        <v>0.00657439446366782</v>
      </c>
      <c r="G146" s="11" t="n">
        <v>1</v>
      </c>
      <c r="H146" s="11" t="n">
        <v>599</v>
      </c>
      <c r="I146" s="11" t="n">
        <v>0.00166944908180301</v>
      </c>
      <c r="J146" s="11" t="n">
        <v>3.94</v>
      </c>
      <c r="K146" s="11" t="n">
        <v>2.09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3</v>
      </c>
      <c r="D147" s="11" t="n">
        <v>150</v>
      </c>
      <c r="E147" s="11" t="n">
        <v>10846</v>
      </c>
      <c r="F147" s="11" t="n">
        <v>0.0138299834040199</v>
      </c>
      <c r="G147" s="11" t="n">
        <v>23</v>
      </c>
      <c r="H147" s="11" t="n">
        <v>1709</v>
      </c>
      <c r="I147" s="11" t="n">
        <v>0.013458162668227</v>
      </c>
      <c r="J147" s="11" t="n">
        <v>1.03</v>
      </c>
      <c r="K147" s="11" t="n">
        <v>0.02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3</v>
      </c>
      <c r="D148" s="11" t="n">
        <v>194</v>
      </c>
      <c r="E148" s="11" t="n">
        <v>9970</v>
      </c>
      <c r="F148" s="11" t="n">
        <v>0.0194583751253761</v>
      </c>
      <c r="G148" s="11" t="n">
        <v>24</v>
      </c>
      <c r="H148" s="11" t="n">
        <v>1431</v>
      </c>
      <c r="I148" s="11" t="n">
        <v>0.0167714884696017</v>
      </c>
      <c r="J148" s="11" t="n">
        <v>1.16</v>
      </c>
      <c r="K148" s="11" t="n">
        <v>0.48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3</v>
      </c>
      <c r="D149" s="11" t="n">
        <v>396</v>
      </c>
      <c r="E149" s="11" t="n">
        <v>25448</v>
      </c>
      <c r="F149" s="11" t="n">
        <v>0.0155611442942471</v>
      </c>
      <c r="G149" s="11" t="n">
        <v>46</v>
      </c>
      <c r="H149" s="11" t="n">
        <v>2934</v>
      </c>
      <c r="I149" s="11" t="n">
        <v>0.0156782549420586</v>
      </c>
      <c r="J149" s="11" t="n">
        <v>0.99</v>
      </c>
      <c r="K149" s="11" t="n">
        <v>0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3</v>
      </c>
      <c r="D150" s="11" t="n">
        <v>193</v>
      </c>
      <c r="E150" s="11" t="n">
        <v>24229</v>
      </c>
      <c r="F150" s="11" t="n">
        <v>0.00796566098477032</v>
      </c>
      <c r="G150" s="11" t="n">
        <v>36</v>
      </c>
      <c r="H150" s="11" t="n">
        <v>2330</v>
      </c>
      <c r="I150" s="11" t="n">
        <v>0.015450643776824</v>
      </c>
      <c r="J150" s="11" t="n">
        <v>0.52</v>
      </c>
      <c r="K150" s="11" t="n">
        <v>13.93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3</v>
      </c>
      <c r="D151" s="11" t="n">
        <v>114</v>
      </c>
      <c r="E151" s="11" t="n">
        <v>32840</v>
      </c>
      <c r="F151" s="11" t="n">
        <v>0.00347137637028015</v>
      </c>
      <c r="G151" s="11" t="n">
        <v>16</v>
      </c>
      <c r="H151" s="11" t="n">
        <v>1933</v>
      </c>
      <c r="I151" s="11" t="n">
        <v>0.008277289187791</v>
      </c>
      <c r="J151" s="11" t="n">
        <v>0.42</v>
      </c>
      <c r="K151" s="11" t="n">
        <v>11.32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3</v>
      </c>
      <c r="D152" s="11" t="n">
        <v>12</v>
      </c>
      <c r="E152" s="11" t="n">
        <v>3130</v>
      </c>
      <c r="F152" s="11" t="n">
        <v>0.00383386581469649</v>
      </c>
      <c r="G152" s="11" t="n">
        <v>2</v>
      </c>
      <c r="H152" s="11" t="n">
        <v>940</v>
      </c>
      <c r="I152" s="11" t="n">
        <v>0.00212765957446809</v>
      </c>
      <c r="J152" s="11" t="n">
        <v>1.8</v>
      </c>
      <c r="K152" s="11" t="n">
        <v>0.61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3</v>
      </c>
      <c r="D153" s="11" t="n">
        <v>704</v>
      </c>
      <c r="E153" s="11" t="n">
        <v>112058</v>
      </c>
      <c r="F153" s="11" t="n">
        <v>0.00628246086847882</v>
      </c>
      <c r="G153" s="11" t="n">
        <v>42</v>
      </c>
      <c r="H153" s="11" t="n">
        <v>14413</v>
      </c>
      <c r="I153" s="11" t="n">
        <v>0.00291403593977659</v>
      </c>
      <c r="J153" s="11" t="n">
        <v>2.16</v>
      </c>
      <c r="K153" s="11" t="n">
        <v>24.71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3</v>
      </c>
      <c r="D154" s="11" t="n">
        <v>1</v>
      </c>
      <c r="E154" s="11" t="n">
        <v>89</v>
      </c>
      <c r="F154" s="11" t="n">
        <v>0.0112359550561798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7</v>
      </c>
      <c r="C155" s="11" t="s">
        <v>93</v>
      </c>
      <c r="D155" s="11" t="n">
        <v>2</v>
      </c>
      <c r="E155" s="11" t="n">
        <v>429</v>
      </c>
      <c r="F155" s="11" t="n">
        <v>0.00466200466200466</v>
      </c>
      <c r="G155" s="11" t="n">
        <v>2</v>
      </c>
      <c r="H155" s="11" t="n">
        <v>596</v>
      </c>
      <c r="I155" s="11" t="n">
        <v>0.00335570469798658</v>
      </c>
      <c r="J155" s="11" t="n">
        <v>1.39</v>
      </c>
      <c r="K155" s="11" t="n">
        <v>0.11</v>
      </c>
    </row>
    <row r="156" customFormat="false" ht="15" hidden="false" customHeight="false" outlineLevel="0" collapsed="false">
      <c r="A156" s="11" t="s">
        <v>79</v>
      </c>
      <c r="B156" s="11" t="s">
        <v>26</v>
      </c>
      <c r="C156" s="11" t="s">
        <v>93</v>
      </c>
      <c r="D156" s="11" t="n">
        <v>24</v>
      </c>
      <c r="E156" s="11" t="n">
        <v>2112</v>
      </c>
      <c r="F156" s="11" t="n">
        <v>0.0113636363636364</v>
      </c>
      <c r="G156" s="11" t="n">
        <v>9</v>
      </c>
      <c r="H156" s="11" t="n">
        <v>466</v>
      </c>
      <c r="I156" s="11" t="n">
        <v>0.01931330472103</v>
      </c>
      <c r="J156" s="11" t="n">
        <v>0.59</v>
      </c>
      <c r="K156" s="11" t="n">
        <v>1.91</v>
      </c>
    </row>
    <row r="157" customFormat="false" ht="15" hidden="false" customHeight="false" outlineLevel="0" collapsed="false">
      <c r="A157" s="11" t="s">
        <v>79</v>
      </c>
      <c r="B157" s="11" t="s">
        <v>18</v>
      </c>
      <c r="C157" s="11" t="s">
        <v>93</v>
      </c>
      <c r="D157" s="11" t="n">
        <v>44</v>
      </c>
      <c r="E157" s="11" t="n">
        <v>2890</v>
      </c>
      <c r="F157" s="11" t="n">
        <v>0.0152249134948097</v>
      </c>
      <c r="G157" s="11" t="n">
        <v>2</v>
      </c>
      <c r="H157" s="11" t="n">
        <v>599</v>
      </c>
      <c r="I157" s="11" t="n">
        <v>0.00333889816360601</v>
      </c>
      <c r="J157" s="11" t="n">
        <v>4.56</v>
      </c>
      <c r="K157" s="11" t="n">
        <v>5.39</v>
      </c>
    </row>
    <row r="158" customFormat="false" ht="15" hidden="false" customHeight="false" outlineLevel="0" collapsed="false">
      <c r="A158" s="11" t="s">
        <v>79</v>
      </c>
      <c r="B158" s="11" t="s">
        <v>19</v>
      </c>
      <c r="C158" s="11" t="s">
        <v>93</v>
      </c>
      <c r="D158" s="11" t="n">
        <v>267</v>
      </c>
      <c r="E158" s="11" t="n">
        <v>10846</v>
      </c>
      <c r="F158" s="11" t="n">
        <v>0.0246173704591555</v>
      </c>
      <c r="G158" s="11" t="n">
        <v>8</v>
      </c>
      <c r="H158" s="11" t="n">
        <v>1709</v>
      </c>
      <c r="I158" s="11" t="n">
        <v>0.00468110005851375</v>
      </c>
      <c r="J158" s="11" t="n">
        <v>5.26</v>
      </c>
      <c r="K158" s="11" t="n">
        <v>27.39</v>
      </c>
    </row>
    <row r="159" customFormat="false" ht="15" hidden="false" customHeight="false" outlineLevel="0" collapsed="false">
      <c r="A159" s="11" t="s">
        <v>79</v>
      </c>
      <c r="B159" s="11" t="s">
        <v>20</v>
      </c>
      <c r="C159" s="11" t="s">
        <v>93</v>
      </c>
      <c r="D159" s="11" t="n">
        <v>232</v>
      </c>
      <c r="E159" s="11" t="n">
        <v>9970</v>
      </c>
      <c r="F159" s="11" t="n">
        <v>0.0232698094282849</v>
      </c>
      <c r="G159" s="11" t="n">
        <v>9</v>
      </c>
      <c r="H159" s="11" t="n">
        <v>1431</v>
      </c>
      <c r="I159" s="11" t="n">
        <v>0.00628930817610063</v>
      </c>
      <c r="J159" s="11" t="n">
        <v>3.7</v>
      </c>
      <c r="K159" s="11" t="n">
        <v>17.44</v>
      </c>
    </row>
    <row r="160" customFormat="false" ht="15" hidden="false" customHeight="false" outlineLevel="0" collapsed="false">
      <c r="A160" s="11" t="s">
        <v>79</v>
      </c>
      <c r="B160" s="11" t="s">
        <v>21</v>
      </c>
      <c r="C160" s="11" t="s">
        <v>93</v>
      </c>
      <c r="D160" s="11" t="n">
        <v>89</v>
      </c>
      <c r="E160" s="11" t="n">
        <v>25448</v>
      </c>
      <c r="F160" s="11" t="n">
        <v>0.00349732788431311</v>
      </c>
      <c r="G160" s="11" t="n">
        <v>4</v>
      </c>
      <c r="H160" s="11" t="n">
        <v>2934</v>
      </c>
      <c r="I160" s="11" t="n">
        <v>0.00136332651670075</v>
      </c>
      <c r="J160" s="11" t="n">
        <v>2.57</v>
      </c>
      <c r="K160" s="11" t="n">
        <v>3.67</v>
      </c>
    </row>
    <row r="161" customFormat="false" ht="15" hidden="false" customHeight="false" outlineLevel="0" collapsed="false">
      <c r="A161" s="11" t="s">
        <v>79</v>
      </c>
      <c r="B161" s="11" t="s">
        <v>22</v>
      </c>
      <c r="C161" s="11" t="s">
        <v>93</v>
      </c>
      <c r="D161" s="11" t="n">
        <v>31</v>
      </c>
      <c r="E161" s="11" t="n">
        <v>24229</v>
      </c>
      <c r="F161" s="11" t="n">
        <v>0.00127945850014446</v>
      </c>
      <c r="G161" s="11" t="n">
        <v>7</v>
      </c>
      <c r="H161" s="11" t="n">
        <v>2330</v>
      </c>
      <c r="I161" s="11" t="n">
        <v>0.00300429184549356</v>
      </c>
      <c r="J161" s="11" t="n">
        <v>0.43</v>
      </c>
      <c r="K161" s="11" t="n">
        <v>4.43</v>
      </c>
    </row>
    <row r="162" customFormat="false" ht="15" hidden="false" customHeight="false" outlineLevel="0" collapsed="false">
      <c r="A162" s="11" t="s">
        <v>79</v>
      </c>
      <c r="B162" s="11" t="s">
        <v>23</v>
      </c>
      <c r="C162" s="11" t="s">
        <v>93</v>
      </c>
      <c r="D162" s="11" t="n">
        <v>10</v>
      </c>
      <c r="E162" s="11" t="n">
        <v>32840</v>
      </c>
      <c r="F162" s="11" t="n">
        <v>0.000304506699147381</v>
      </c>
      <c r="G162" s="11" t="n">
        <v>1</v>
      </c>
      <c r="H162" s="11" t="n">
        <v>1933</v>
      </c>
      <c r="I162" s="11" t="n">
        <v>0.000517330574236937</v>
      </c>
      <c r="J162" s="11" t="n">
        <v>0.59</v>
      </c>
      <c r="K162" s="11" t="n">
        <v>0.26</v>
      </c>
    </row>
    <row r="163" customFormat="false" ht="15" hidden="false" customHeight="false" outlineLevel="0" collapsed="false">
      <c r="A163" s="11" t="s">
        <v>79</v>
      </c>
      <c r="B163" s="11" t="s">
        <v>24</v>
      </c>
      <c r="C163" s="11" t="s">
        <v>93</v>
      </c>
      <c r="D163" s="11" t="n">
        <v>4</v>
      </c>
      <c r="E163" s="11" t="n">
        <v>3130</v>
      </c>
      <c r="F163" s="11" t="n">
        <v>0.001277955271565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80</v>
      </c>
      <c r="B164" s="11" t="s">
        <v>15</v>
      </c>
      <c r="C164" s="11" t="s">
        <v>93</v>
      </c>
      <c r="D164" s="11" t="n">
        <v>266</v>
      </c>
      <c r="E164" s="11" t="n">
        <v>112058</v>
      </c>
      <c r="F164" s="11" t="n">
        <v>0.0023737707258741</v>
      </c>
      <c r="G164" s="11" t="n">
        <v>6</v>
      </c>
      <c r="H164" s="11" t="n">
        <v>14413</v>
      </c>
      <c r="I164" s="11" t="n">
        <v>0.000416290848539513</v>
      </c>
      <c r="J164" s="11" t="n">
        <v>5.7</v>
      </c>
      <c r="K164" s="11" t="n">
        <v>22.8</v>
      </c>
    </row>
    <row r="165" customFormat="false" ht="15" hidden="false" customHeight="false" outlineLevel="0" collapsed="false">
      <c r="A165" s="11" t="s">
        <v>80</v>
      </c>
      <c r="B165" s="11" t="s">
        <v>26</v>
      </c>
      <c r="C165" s="11" t="s">
        <v>93</v>
      </c>
      <c r="D165" s="11" t="n">
        <v>4</v>
      </c>
      <c r="E165" s="11" t="n">
        <v>2112</v>
      </c>
      <c r="F165" s="11" t="n">
        <v>0.00189393939393939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8</v>
      </c>
      <c r="C166" s="11" t="s">
        <v>93</v>
      </c>
      <c r="D166" s="11" t="n">
        <v>2</v>
      </c>
      <c r="E166" s="11" t="n">
        <v>2890</v>
      </c>
      <c r="F166" s="11" t="n">
        <v>0.0006920415224913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9</v>
      </c>
      <c r="C167" s="11" t="s">
        <v>93</v>
      </c>
      <c r="D167" s="11" t="n">
        <v>9</v>
      </c>
      <c r="E167" s="11" t="n">
        <v>10846</v>
      </c>
      <c r="F167" s="11" t="n">
        <v>0.000829799004241195</v>
      </c>
      <c r="G167" s="11" t="n">
        <v>1</v>
      </c>
      <c r="H167" s="11" t="n">
        <v>1709</v>
      </c>
      <c r="I167" s="11" t="n">
        <v>0.000585137507314219</v>
      </c>
      <c r="J167" s="11" t="n">
        <v>1.42</v>
      </c>
      <c r="K167" s="11" t="n">
        <v>0.11</v>
      </c>
    </row>
    <row r="168" customFormat="false" ht="15" hidden="false" customHeight="false" outlineLevel="0" collapsed="false">
      <c r="A168" s="11" t="s">
        <v>80</v>
      </c>
      <c r="B168" s="11" t="s">
        <v>20</v>
      </c>
      <c r="C168" s="11" t="s">
        <v>93</v>
      </c>
      <c r="D168" s="11" t="n">
        <v>12</v>
      </c>
      <c r="E168" s="11" t="n">
        <v>9970</v>
      </c>
      <c r="F168" s="11" t="n">
        <v>0.00120361083249749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1</v>
      </c>
      <c r="C169" s="11" t="s">
        <v>93</v>
      </c>
      <c r="D169" s="11" t="n">
        <v>69</v>
      </c>
      <c r="E169" s="11" t="n">
        <v>25448</v>
      </c>
      <c r="F169" s="11" t="n">
        <v>0.00271141150581578</v>
      </c>
      <c r="G169" s="11" t="n">
        <v>2</v>
      </c>
      <c r="H169" s="11" t="n">
        <v>2934</v>
      </c>
      <c r="I169" s="11" t="n">
        <v>0.000681663258350375</v>
      </c>
      <c r="J169" s="11" t="n">
        <v>3.98</v>
      </c>
      <c r="K169" s="11" t="n">
        <v>4.34</v>
      </c>
    </row>
    <row r="170" customFormat="false" ht="15" hidden="false" customHeight="false" outlineLevel="0" collapsed="false">
      <c r="A170" s="11" t="s">
        <v>80</v>
      </c>
      <c r="B170" s="11" t="s">
        <v>22</v>
      </c>
      <c r="C170" s="11" t="s">
        <v>93</v>
      </c>
      <c r="D170" s="11" t="n">
        <v>76</v>
      </c>
      <c r="E170" s="11" t="n">
        <v>24229</v>
      </c>
      <c r="F170" s="11" t="n">
        <v>0.00313673696809608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3</v>
      </c>
      <c r="C171" s="11" t="s">
        <v>93</v>
      </c>
      <c r="D171" s="11" t="n">
        <v>92</v>
      </c>
      <c r="E171" s="11" t="n">
        <v>32840</v>
      </c>
      <c r="F171" s="11" t="n">
        <v>0.00280146163215591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4</v>
      </c>
      <c r="C172" s="11" t="s">
        <v>93</v>
      </c>
      <c r="D172" s="11" t="n">
        <v>2</v>
      </c>
      <c r="E172" s="11" t="n">
        <v>3130</v>
      </c>
      <c r="F172" s="11" t="n">
        <v>0.000638977635782748</v>
      </c>
      <c r="G172" s="11" t="n">
        <v>2</v>
      </c>
      <c r="H172" s="11" t="n">
        <v>940</v>
      </c>
      <c r="I172" s="11" t="n">
        <v>0.00212765957446809</v>
      </c>
      <c r="J172" s="11" t="n">
        <v>0.3</v>
      </c>
      <c r="K172" s="11" t="n">
        <v>1.63</v>
      </c>
    </row>
    <row r="173" customFormat="false" ht="15" hidden="false" customHeight="false" outlineLevel="0" collapsed="false">
      <c r="A173" s="11" t="s">
        <v>81</v>
      </c>
      <c r="B173" s="11" t="s">
        <v>15</v>
      </c>
      <c r="C173" s="11" t="s">
        <v>93</v>
      </c>
      <c r="D173" s="11" t="n">
        <v>2694</v>
      </c>
      <c r="E173" s="11" t="n">
        <v>112058</v>
      </c>
      <c r="F173" s="11" t="n">
        <v>0.0240411215620482</v>
      </c>
      <c r="G173" s="11" t="n">
        <v>614</v>
      </c>
      <c r="H173" s="11" t="n">
        <v>14413</v>
      </c>
      <c r="I173" s="11" t="n">
        <v>0.0426004301672102</v>
      </c>
      <c r="J173" s="11" t="n">
        <v>0.56</v>
      </c>
      <c r="K173" s="11" t="n">
        <v>172.69</v>
      </c>
    </row>
    <row r="174" customFormat="false" ht="15" hidden="false" customHeight="false" outlineLevel="0" collapsed="false">
      <c r="A174" s="11" t="s">
        <v>81</v>
      </c>
      <c r="B174" s="11" t="s">
        <v>17</v>
      </c>
      <c r="C174" s="11" t="s">
        <v>93</v>
      </c>
      <c r="D174" s="11" t="n">
        <v>10</v>
      </c>
      <c r="E174" s="11" t="n">
        <v>429</v>
      </c>
      <c r="F174" s="11" t="n">
        <v>0.0233100233100233</v>
      </c>
      <c r="G174" s="11" t="n">
        <v>12</v>
      </c>
      <c r="H174" s="11" t="n">
        <v>596</v>
      </c>
      <c r="I174" s="11" t="n">
        <v>0.0201342281879195</v>
      </c>
      <c r="J174" s="11" t="n">
        <v>1.16</v>
      </c>
      <c r="K174" s="11" t="n">
        <v>0.12</v>
      </c>
    </row>
    <row r="175" customFormat="false" ht="15" hidden="false" customHeight="false" outlineLevel="0" collapsed="false">
      <c r="A175" s="11" t="s">
        <v>81</v>
      </c>
      <c r="B175" s="11" t="s">
        <v>26</v>
      </c>
      <c r="C175" s="11" t="s">
        <v>93</v>
      </c>
      <c r="D175" s="11" t="n">
        <v>92</v>
      </c>
      <c r="E175" s="11" t="n">
        <v>2112</v>
      </c>
      <c r="F175" s="11" t="n">
        <v>0.0435606060606061</v>
      </c>
      <c r="G175" s="11" t="n">
        <v>26</v>
      </c>
      <c r="H175" s="11" t="n">
        <v>466</v>
      </c>
      <c r="I175" s="11" t="n">
        <v>0.055793991416309</v>
      </c>
      <c r="J175" s="11" t="n">
        <v>0.78</v>
      </c>
      <c r="K175" s="11" t="n">
        <v>1.31</v>
      </c>
    </row>
    <row r="176" customFormat="false" ht="15" hidden="false" customHeight="false" outlineLevel="0" collapsed="false">
      <c r="A176" s="11" t="s">
        <v>81</v>
      </c>
      <c r="B176" s="11" t="s">
        <v>18</v>
      </c>
      <c r="C176" s="11" t="s">
        <v>93</v>
      </c>
      <c r="D176" s="11" t="n">
        <v>114</v>
      </c>
      <c r="E176" s="11" t="n">
        <v>2890</v>
      </c>
      <c r="F176" s="11" t="n">
        <v>0.0394463667820069</v>
      </c>
      <c r="G176" s="11" t="n">
        <v>41</v>
      </c>
      <c r="H176" s="11" t="n">
        <v>599</v>
      </c>
      <c r="I176" s="11" t="n">
        <v>0.0684474123539232</v>
      </c>
      <c r="J176" s="11" t="n">
        <v>0.58</v>
      </c>
      <c r="K176" s="11" t="n">
        <v>9.83</v>
      </c>
    </row>
    <row r="177" customFormat="false" ht="15" hidden="false" customHeight="false" outlineLevel="0" collapsed="false">
      <c r="A177" s="11" t="s">
        <v>81</v>
      </c>
      <c r="B177" s="11" t="s">
        <v>19</v>
      </c>
      <c r="C177" s="11" t="s">
        <v>93</v>
      </c>
      <c r="D177" s="11" t="n">
        <v>401</v>
      </c>
      <c r="E177" s="11" t="n">
        <v>10846</v>
      </c>
      <c r="F177" s="11" t="n">
        <v>0.0369721556334132</v>
      </c>
      <c r="G177" s="11" t="n">
        <v>109</v>
      </c>
      <c r="H177" s="11" t="n">
        <v>1709</v>
      </c>
      <c r="I177" s="11" t="n">
        <v>0.0637799882972499</v>
      </c>
      <c r="J177" s="11" t="n">
        <v>0.58</v>
      </c>
      <c r="K177" s="11" t="n">
        <v>27.23</v>
      </c>
    </row>
    <row r="178" customFormat="false" ht="15" hidden="false" customHeight="false" outlineLevel="0" collapsed="false">
      <c r="A178" s="11" t="s">
        <v>81</v>
      </c>
      <c r="B178" s="11" t="s">
        <v>20</v>
      </c>
      <c r="C178" s="11" t="s">
        <v>93</v>
      </c>
      <c r="D178" s="11" t="n">
        <v>347</v>
      </c>
      <c r="E178" s="11" t="n">
        <v>9970</v>
      </c>
      <c r="F178" s="11" t="n">
        <v>0.0348044132397192</v>
      </c>
      <c r="G178" s="11" t="n">
        <v>93</v>
      </c>
      <c r="H178" s="11" t="n">
        <v>1431</v>
      </c>
      <c r="I178" s="11" t="n">
        <v>0.0649895178197065</v>
      </c>
      <c r="J178" s="11" t="n">
        <v>0.54</v>
      </c>
      <c r="K178" s="11" t="n">
        <v>30.73</v>
      </c>
    </row>
    <row r="179" customFormat="false" ht="15" hidden="false" customHeight="false" outlineLevel="0" collapsed="false">
      <c r="A179" s="11" t="s">
        <v>81</v>
      </c>
      <c r="B179" s="11" t="s">
        <v>21</v>
      </c>
      <c r="C179" s="11" t="s">
        <v>93</v>
      </c>
      <c r="D179" s="11" t="n">
        <v>737</v>
      </c>
      <c r="E179" s="11" t="n">
        <v>25448</v>
      </c>
      <c r="F179" s="11" t="n">
        <v>0.0289610185476265</v>
      </c>
      <c r="G179" s="11" t="n">
        <v>147</v>
      </c>
      <c r="H179" s="11" t="n">
        <v>2934</v>
      </c>
      <c r="I179" s="11" t="n">
        <v>0.0501022494887526</v>
      </c>
      <c r="J179" s="11" t="n">
        <v>0.58</v>
      </c>
      <c r="K179" s="11" t="n">
        <v>38.96</v>
      </c>
    </row>
    <row r="180" customFormat="false" ht="15" hidden="false" customHeight="false" outlineLevel="0" collapsed="false">
      <c r="A180" s="11" t="s">
        <v>81</v>
      </c>
      <c r="B180" s="11" t="s">
        <v>22</v>
      </c>
      <c r="C180" s="11" t="s">
        <v>93</v>
      </c>
      <c r="D180" s="11" t="n">
        <v>551</v>
      </c>
      <c r="E180" s="11" t="n">
        <v>24229</v>
      </c>
      <c r="F180" s="11" t="n">
        <v>0.0227413430186966</v>
      </c>
      <c r="G180" s="11" t="n">
        <v>105</v>
      </c>
      <c r="H180" s="11" t="n">
        <v>2330</v>
      </c>
      <c r="I180" s="11" t="n">
        <v>0.0450643776824034</v>
      </c>
      <c r="J180" s="11" t="n">
        <v>0.5</v>
      </c>
      <c r="K180" s="11" t="n">
        <v>43.97</v>
      </c>
    </row>
    <row r="181" customFormat="false" ht="15" hidden="false" customHeight="false" outlineLevel="0" collapsed="false">
      <c r="A181" s="11" t="s">
        <v>81</v>
      </c>
      <c r="B181" s="11" t="s">
        <v>23</v>
      </c>
      <c r="C181" s="11" t="s">
        <v>93</v>
      </c>
      <c r="D181" s="11" t="n">
        <v>417</v>
      </c>
      <c r="E181" s="11" t="n">
        <v>32840</v>
      </c>
      <c r="F181" s="11" t="n">
        <v>0.0126979293544458</v>
      </c>
      <c r="G181" s="11" t="n">
        <v>56</v>
      </c>
      <c r="H181" s="11" t="n">
        <v>1933</v>
      </c>
      <c r="I181" s="11" t="n">
        <v>0.0289705121572685</v>
      </c>
      <c r="J181" s="11" t="n">
        <v>0.44</v>
      </c>
      <c r="K181" s="11" t="n">
        <v>36.03</v>
      </c>
    </row>
    <row r="182" customFormat="false" ht="15" hidden="false" customHeight="false" outlineLevel="0" collapsed="false">
      <c r="A182" s="11" t="s">
        <v>81</v>
      </c>
      <c r="B182" s="11" t="s">
        <v>24</v>
      </c>
      <c r="C182" s="11" t="s">
        <v>93</v>
      </c>
      <c r="D182" s="11" t="n">
        <v>25</v>
      </c>
      <c r="E182" s="11" t="n">
        <v>3130</v>
      </c>
      <c r="F182" s="11" t="n">
        <v>0.00798722044728435</v>
      </c>
      <c r="G182" s="11" t="n">
        <v>19</v>
      </c>
      <c r="H182" s="11" t="n">
        <v>940</v>
      </c>
      <c r="I182" s="11" t="n">
        <v>0.0202127659574468</v>
      </c>
      <c r="J182" s="11" t="n">
        <v>0.4</v>
      </c>
      <c r="K182" s="11" t="n">
        <v>10.1</v>
      </c>
    </row>
    <row r="183" customFormat="false" ht="15" hidden="false" customHeight="false" outlineLevel="0" collapsed="false">
      <c r="A183" s="11" t="s">
        <v>82</v>
      </c>
      <c r="B183" s="11" t="s">
        <v>15</v>
      </c>
      <c r="C183" s="11" t="s">
        <v>93</v>
      </c>
      <c r="D183" s="11" t="n">
        <v>2177</v>
      </c>
      <c r="E183" s="11" t="n">
        <v>112058</v>
      </c>
      <c r="F183" s="11" t="n">
        <v>0.0194274393617591</v>
      </c>
      <c r="G183" s="11" t="n">
        <v>1204</v>
      </c>
      <c r="H183" s="11" t="n">
        <v>14413</v>
      </c>
      <c r="I183" s="11" t="n">
        <v>0.0835356969402623</v>
      </c>
      <c r="J183" s="11" t="n">
        <v>0.23</v>
      </c>
      <c r="K183" s="11" t="n">
        <v>2017.2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3</v>
      </c>
      <c r="D184" s="11" t="n">
        <v>1</v>
      </c>
      <c r="E184" s="11" t="n">
        <v>429</v>
      </c>
      <c r="F184" s="11" t="n">
        <v>0.00233100233100233</v>
      </c>
      <c r="G184" s="11" t="n">
        <v>16</v>
      </c>
      <c r="H184" s="11" t="n">
        <v>596</v>
      </c>
      <c r="I184" s="11" t="n">
        <v>0.0268456375838926</v>
      </c>
      <c r="J184" s="11" t="n">
        <v>0.09</v>
      </c>
      <c r="K184" s="11" t="n">
        <v>9.19</v>
      </c>
    </row>
    <row r="185" customFormat="false" ht="15" hidden="false" customHeight="false" outlineLevel="0" collapsed="false">
      <c r="A185" s="11" t="s">
        <v>82</v>
      </c>
      <c r="B185" s="11" t="s">
        <v>26</v>
      </c>
      <c r="C185" s="11" t="s">
        <v>93</v>
      </c>
      <c r="D185" s="11" t="n">
        <v>43</v>
      </c>
      <c r="E185" s="11" t="n">
        <v>2112</v>
      </c>
      <c r="F185" s="11" t="n">
        <v>0.0203598484848485</v>
      </c>
      <c r="G185" s="11" t="n">
        <v>28</v>
      </c>
      <c r="H185" s="11" t="n">
        <v>466</v>
      </c>
      <c r="I185" s="11" t="n">
        <v>0.0600858369098712</v>
      </c>
      <c r="J185" s="11" t="n">
        <v>0.34</v>
      </c>
      <c r="K185" s="11" t="n">
        <v>22.5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3</v>
      </c>
      <c r="D186" s="11" t="n">
        <v>85</v>
      </c>
      <c r="E186" s="11" t="n">
        <v>2890</v>
      </c>
      <c r="F186" s="11" t="n">
        <v>0.0294117647058824</v>
      </c>
      <c r="G186" s="11" t="n">
        <v>49</v>
      </c>
      <c r="H186" s="11" t="n">
        <v>599</v>
      </c>
      <c r="I186" s="11" t="n">
        <v>0.0818030050083473</v>
      </c>
      <c r="J186" s="11" t="n">
        <v>0.36</v>
      </c>
      <c r="K186" s="11" t="n">
        <v>36.88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3</v>
      </c>
      <c r="D187" s="11" t="n">
        <v>580</v>
      </c>
      <c r="E187" s="11" t="n">
        <v>10846</v>
      </c>
      <c r="F187" s="11" t="n">
        <v>0.053475935828877</v>
      </c>
      <c r="G187" s="11" t="n">
        <v>242</v>
      </c>
      <c r="H187" s="11" t="n">
        <v>1709</v>
      </c>
      <c r="I187" s="11" t="n">
        <v>0.141603276770041</v>
      </c>
      <c r="J187" s="11" t="n">
        <v>0.38</v>
      </c>
      <c r="K187" s="11" t="n">
        <v>187.4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3</v>
      </c>
      <c r="D188" s="11" t="n">
        <v>497</v>
      </c>
      <c r="E188" s="11" t="n">
        <v>9970</v>
      </c>
      <c r="F188" s="11" t="n">
        <v>0.0498495486459378</v>
      </c>
      <c r="G188" s="11" t="n">
        <v>197</v>
      </c>
      <c r="H188" s="11" t="n">
        <v>1431</v>
      </c>
      <c r="I188" s="11" t="n">
        <v>0.137665967854647</v>
      </c>
      <c r="J188" s="11" t="n">
        <v>0.36</v>
      </c>
      <c r="K188" s="11" t="n">
        <v>168.81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3</v>
      </c>
      <c r="D189" s="11" t="n">
        <v>609</v>
      </c>
      <c r="E189" s="11" t="n">
        <v>25448</v>
      </c>
      <c r="F189" s="11" t="n">
        <v>0.0239311537252436</v>
      </c>
      <c r="G189" s="11" t="n">
        <v>384</v>
      </c>
      <c r="H189" s="11" t="n">
        <v>2934</v>
      </c>
      <c r="I189" s="11" t="n">
        <v>0.130879345603272</v>
      </c>
      <c r="J189" s="11" t="n">
        <v>0.18</v>
      </c>
      <c r="K189" s="11" t="n">
        <v>891.21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3</v>
      </c>
      <c r="D190" s="11" t="n">
        <v>246</v>
      </c>
      <c r="E190" s="11" t="n">
        <v>24229</v>
      </c>
      <c r="F190" s="11" t="n">
        <v>0.0101531222914689</v>
      </c>
      <c r="G190" s="11" t="n">
        <v>174</v>
      </c>
      <c r="H190" s="11" t="n">
        <v>2330</v>
      </c>
      <c r="I190" s="11" t="n">
        <v>0.0746781115879828</v>
      </c>
      <c r="J190" s="11" t="n">
        <v>0.14</v>
      </c>
      <c r="K190" s="11" t="n">
        <v>568.62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3</v>
      </c>
      <c r="D191" s="11" t="n">
        <v>92</v>
      </c>
      <c r="E191" s="11" t="n">
        <v>32840</v>
      </c>
      <c r="F191" s="11" t="n">
        <v>0.00280146163215591</v>
      </c>
      <c r="G191" s="11" t="n">
        <v>89</v>
      </c>
      <c r="H191" s="11" t="n">
        <v>1933</v>
      </c>
      <c r="I191" s="11" t="n">
        <v>0.0460424211070874</v>
      </c>
      <c r="J191" s="11" t="n">
        <v>0.06</v>
      </c>
      <c r="K191" s="11" t="n">
        <v>659.2</v>
      </c>
    </row>
    <row r="192" customFormat="false" ht="15" hidden="false" customHeight="false" outlineLevel="0" collapsed="false">
      <c r="A192" s="11" t="s">
        <v>82</v>
      </c>
      <c r="B192" s="11" t="s">
        <v>24</v>
      </c>
      <c r="C192" s="11" t="s">
        <v>93</v>
      </c>
      <c r="D192" s="11" t="n">
        <v>24</v>
      </c>
      <c r="E192" s="11" t="n">
        <v>3130</v>
      </c>
      <c r="F192" s="11" t="n">
        <v>0.00766773162939297</v>
      </c>
      <c r="G192" s="11" t="n">
        <v>22</v>
      </c>
      <c r="H192" s="11" t="n">
        <v>940</v>
      </c>
      <c r="I192" s="11" t="n">
        <v>0.0234042553191489</v>
      </c>
      <c r="J192" s="11" t="n">
        <v>0.33</v>
      </c>
      <c r="K192" s="11" t="n">
        <v>16.02</v>
      </c>
    </row>
    <row r="193" customFormat="false" ht="15" hidden="false" customHeight="false" outlineLevel="0" collapsed="false">
      <c r="A193" s="11" t="s">
        <v>83</v>
      </c>
      <c r="B193" s="11" t="s">
        <v>15</v>
      </c>
      <c r="C193" s="11" t="s">
        <v>93</v>
      </c>
      <c r="D193" s="11" t="n">
        <v>332</v>
      </c>
      <c r="E193" s="11" t="n">
        <v>112058</v>
      </c>
      <c r="F193" s="11" t="n">
        <v>0.00296275143229399</v>
      </c>
      <c r="G193" s="11" t="n">
        <v>419</v>
      </c>
      <c r="H193" s="11" t="n">
        <v>14413</v>
      </c>
      <c r="I193" s="11" t="n">
        <v>0.029070977589676</v>
      </c>
      <c r="J193" s="11" t="n">
        <v>0.1</v>
      </c>
      <c r="K193" s="11" t="n">
        <v>1474.68</v>
      </c>
    </row>
    <row r="194" customFormat="false" ht="15" hidden="false" customHeight="false" outlineLevel="0" collapsed="false">
      <c r="A194" s="11" t="s">
        <v>83</v>
      </c>
      <c r="B194" s="11" t="s">
        <v>17</v>
      </c>
      <c r="C194" s="11" t="s">
        <v>93</v>
      </c>
      <c r="D194" s="11" t="n">
        <v>1</v>
      </c>
      <c r="E194" s="11" t="n">
        <v>429</v>
      </c>
      <c r="F194" s="11" t="n">
        <v>0.00233100233100233</v>
      </c>
      <c r="G194" s="11" t="n">
        <v>8</v>
      </c>
      <c r="H194" s="11" t="n">
        <v>596</v>
      </c>
      <c r="I194" s="11" t="n">
        <v>0.0134228187919463</v>
      </c>
      <c r="J194" s="11" t="n">
        <v>0.17</v>
      </c>
      <c r="K194" s="11" t="n">
        <v>3.53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3</v>
      </c>
      <c r="D195" s="11" t="n">
        <v>6</v>
      </c>
      <c r="E195" s="11" t="n">
        <v>2112</v>
      </c>
      <c r="F195" s="11" t="n">
        <v>0.00284090909090909</v>
      </c>
      <c r="G195" s="11" t="n">
        <v>5</v>
      </c>
      <c r="H195" s="11" t="n">
        <v>466</v>
      </c>
      <c r="I195" s="11" t="n">
        <v>0.0107296137339056</v>
      </c>
      <c r="J195" s="11" t="n">
        <v>0.26</v>
      </c>
      <c r="K195" s="11" t="n">
        <v>5.59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3</v>
      </c>
      <c r="D196" s="11" t="n">
        <v>6</v>
      </c>
      <c r="E196" s="11" t="n">
        <v>2890</v>
      </c>
      <c r="F196" s="11" t="n">
        <v>0.00207612456747405</v>
      </c>
      <c r="G196" s="11" t="n">
        <v>17</v>
      </c>
      <c r="H196" s="11" t="n">
        <v>599</v>
      </c>
      <c r="I196" s="11" t="n">
        <v>0.0283806343906511</v>
      </c>
      <c r="J196" s="11" t="n">
        <v>0.07</v>
      </c>
      <c r="K196" s="11" t="n">
        <v>52.42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3</v>
      </c>
      <c r="D197" s="11" t="n">
        <v>48</v>
      </c>
      <c r="E197" s="11" t="n">
        <v>10846</v>
      </c>
      <c r="F197" s="11" t="n">
        <v>0.00442559468928637</v>
      </c>
      <c r="G197" s="11" t="n">
        <v>61</v>
      </c>
      <c r="H197" s="11" t="n">
        <v>1709</v>
      </c>
      <c r="I197" s="11" t="n">
        <v>0.0356933879461673</v>
      </c>
      <c r="J197" s="11" t="n">
        <v>0.12</v>
      </c>
      <c r="K197" s="11" t="n">
        <v>167.71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3</v>
      </c>
      <c r="D198" s="11" t="n">
        <v>38</v>
      </c>
      <c r="E198" s="11" t="n">
        <v>9970</v>
      </c>
      <c r="F198" s="11" t="n">
        <v>0.00381143430290873</v>
      </c>
      <c r="G198" s="11" t="n">
        <v>47</v>
      </c>
      <c r="H198" s="11" t="n">
        <v>1431</v>
      </c>
      <c r="I198" s="11" t="n">
        <v>0.0328441649196366</v>
      </c>
      <c r="J198" s="11" t="n">
        <v>0.12</v>
      </c>
      <c r="K198" s="11" t="n">
        <v>142.54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3</v>
      </c>
      <c r="D199" s="11" t="n">
        <v>94</v>
      </c>
      <c r="E199" s="11" t="n">
        <v>25448</v>
      </c>
      <c r="F199" s="11" t="n">
        <v>0.00369380697893744</v>
      </c>
      <c r="G199" s="11" t="n">
        <v>126</v>
      </c>
      <c r="H199" s="11" t="n">
        <v>2934</v>
      </c>
      <c r="I199" s="11" t="n">
        <v>0.0429447852760736</v>
      </c>
      <c r="J199" s="11" t="n">
        <v>0.09</v>
      </c>
      <c r="K199" s="11" t="n">
        <v>526.95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3</v>
      </c>
      <c r="D200" s="11" t="n">
        <v>64</v>
      </c>
      <c r="E200" s="11" t="n">
        <v>24229</v>
      </c>
      <c r="F200" s="11" t="n">
        <v>0.00264146270997565</v>
      </c>
      <c r="G200" s="11" t="n">
        <v>69</v>
      </c>
      <c r="H200" s="11" t="n">
        <v>2330</v>
      </c>
      <c r="I200" s="11" t="n">
        <v>0.0296137339055794</v>
      </c>
      <c r="J200" s="11" t="n">
        <v>0.09</v>
      </c>
      <c r="K200" s="11" t="n">
        <v>310.35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3</v>
      </c>
      <c r="D201" s="11" t="n">
        <v>54</v>
      </c>
      <c r="E201" s="11" t="n">
        <v>32840</v>
      </c>
      <c r="F201" s="11" t="n">
        <v>0.00164433617539586</v>
      </c>
      <c r="G201" s="11" t="n">
        <v>55</v>
      </c>
      <c r="H201" s="11" t="n">
        <v>1933</v>
      </c>
      <c r="I201" s="11" t="n">
        <v>0.0284531815830316</v>
      </c>
      <c r="J201" s="11" t="n">
        <v>0.06</v>
      </c>
      <c r="K201" s="11" t="n">
        <v>419.88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3</v>
      </c>
      <c r="D202" s="11" t="n">
        <v>21</v>
      </c>
      <c r="E202" s="11" t="n">
        <v>3130</v>
      </c>
      <c r="F202" s="11" t="n">
        <v>0.00670926517571885</v>
      </c>
      <c r="G202" s="11" t="n">
        <v>23</v>
      </c>
      <c r="H202" s="11" t="n">
        <v>940</v>
      </c>
      <c r="I202" s="11" t="n">
        <v>0.024468085106383</v>
      </c>
      <c r="J202" s="11" t="n">
        <v>0.27</v>
      </c>
      <c r="K202" s="11" t="n">
        <v>21.32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3</v>
      </c>
      <c r="D203" s="11" t="n">
        <v>86</v>
      </c>
      <c r="E203" s="11" t="n">
        <v>112058</v>
      </c>
      <c r="F203" s="11" t="n">
        <v>0.000767459708365311</v>
      </c>
      <c r="G203" s="11" t="n">
        <v>9</v>
      </c>
      <c r="H203" s="11" t="n">
        <v>14413</v>
      </c>
      <c r="I203" s="11" t="n">
        <v>0.000624436272809269</v>
      </c>
      <c r="J203" s="11" t="n">
        <v>1.23</v>
      </c>
      <c r="K203" s="11" t="n">
        <v>0.35</v>
      </c>
    </row>
    <row r="204" customFormat="false" ht="15" hidden="false" customHeight="false" outlineLevel="0" collapsed="false">
      <c r="A204" s="11" t="s">
        <v>84</v>
      </c>
      <c r="B204" s="11" t="s">
        <v>18</v>
      </c>
      <c r="C204" s="11" t="s">
        <v>93</v>
      </c>
      <c r="D204" s="11" t="n">
        <v>2</v>
      </c>
      <c r="E204" s="11" t="n">
        <v>2890</v>
      </c>
      <c r="F204" s="11" t="n">
        <v>0.00069204152249135</v>
      </c>
      <c r="G204" s="11" t="n">
        <v>1</v>
      </c>
      <c r="H204" s="11" t="n">
        <v>599</v>
      </c>
      <c r="I204" s="11" t="n">
        <v>0.00166944908180301</v>
      </c>
      <c r="J204" s="11" t="n">
        <v>0.41</v>
      </c>
      <c r="K204" s="11" t="n">
        <v>0.55</v>
      </c>
    </row>
    <row r="205" customFormat="false" ht="15" hidden="false" customHeight="false" outlineLevel="0" collapsed="false">
      <c r="A205" s="11" t="s">
        <v>84</v>
      </c>
      <c r="B205" s="11" t="s">
        <v>19</v>
      </c>
      <c r="C205" s="11" t="s">
        <v>93</v>
      </c>
      <c r="D205" s="11" t="n">
        <v>2</v>
      </c>
      <c r="E205" s="11" t="n">
        <v>10846</v>
      </c>
      <c r="F205" s="11" t="n">
        <v>0.000184399778720266</v>
      </c>
      <c r="G205" s="11" t="n">
        <v>1</v>
      </c>
      <c r="H205" s="11" t="n">
        <v>1709</v>
      </c>
      <c r="I205" s="11" t="n">
        <v>0.000585137507314219</v>
      </c>
      <c r="J205" s="11" t="n">
        <v>0.32</v>
      </c>
      <c r="K205" s="11" t="n">
        <v>0.99</v>
      </c>
    </row>
    <row r="206" customFormat="false" ht="15" hidden="false" customHeight="false" outlineLevel="0" collapsed="false">
      <c r="A206" s="11" t="s">
        <v>84</v>
      </c>
      <c r="B206" s="11" t="s">
        <v>20</v>
      </c>
      <c r="C206" s="11" t="s">
        <v>93</v>
      </c>
      <c r="D206" s="11" t="n">
        <v>2</v>
      </c>
      <c r="E206" s="11" t="n">
        <v>9970</v>
      </c>
      <c r="F206" s="11" t="n">
        <v>0.000200601805416249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1</v>
      </c>
      <c r="C207" s="11" t="s">
        <v>93</v>
      </c>
      <c r="D207" s="11" t="n">
        <v>9</v>
      </c>
      <c r="E207" s="11" t="n">
        <v>25448</v>
      </c>
      <c r="F207" s="11" t="n">
        <v>0.000353662370323798</v>
      </c>
      <c r="G207" s="11" t="n">
        <v>3</v>
      </c>
      <c r="H207" s="11" t="n">
        <v>2934</v>
      </c>
      <c r="I207" s="11" t="n">
        <v>0.00102249488752556</v>
      </c>
      <c r="J207" s="11" t="n">
        <v>0.35</v>
      </c>
      <c r="K207" s="11" t="n">
        <v>2.78</v>
      </c>
    </row>
    <row r="208" customFormat="false" ht="15" hidden="false" customHeight="false" outlineLevel="0" collapsed="false">
      <c r="A208" s="11" t="s">
        <v>84</v>
      </c>
      <c r="B208" s="11" t="s">
        <v>22</v>
      </c>
      <c r="C208" s="11" t="s">
        <v>93</v>
      </c>
      <c r="D208" s="11" t="n">
        <v>19</v>
      </c>
      <c r="E208" s="11" t="n">
        <v>24229</v>
      </c>
      <c r="F208" s="11" t="n">
        <v>0.000784184242024021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3</v>
      </c>
      <c r="C209" s="11" t="s">
        <v>93</v>
      </c>
      <c r="D209" s="11" t="n">
        <v>50</v>
      </c>
      <c r="E209" s="11" t="n">
        <v>32840</v>
      </c>
      <c r="F209" s="11" t="n">
        <v>0.00152253349573691</v>
      </c>
      <c r="G209" s="11" t="n">
        <v>3</v>
      </c>
      <c r="H209" s="11" t="n">
        <v>1933</v>
      </c>
      <c r="I209" s="11" t="n">
        <v>0.00155199172271081</v>
      </c>
      <c r="J209" s="11" t="n">
        <v>0.98</v>
      </c>
      <c r="K209" s="11" t="n">
        <v>0</v>
      </c>
    </row>
    <row r="210" customFormat="false" ht="15" hidden="false" customHeight="false" outlineLevel="0" collapsed="false">
      <c r="A210" s="11" t="s">
        <v>84</v>
      </c>
      <c r="B210" s="11" t="s">
        <v>24</v>
      </c>
      <c r="C210" s="11" t="s">
        <v>93</v>
      </c>
      <c r="D210" s="11" t="n">
        <v>2</v>
      </c>
      <c r="E210" s="11" t="n">
        <v>3130</v>
      </c>
      <c r="F210" s="11" t="n">
        <v>0.000638977635782748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15</v>
      </c>
      <c r="C211" s="11" t="s">
        <v>93</v>
      </c>
      <c r="D211" s="11" t="n">
        <v>178</v>
      </c>
      <c r="E211" s="11" t="n">
        <v>112058</v>
      </c>
      <c r="F211" s="11" t="n">
        <v>0.00158846311731425</v>
      </c>
      <c r="G211" s="11" t="n">
        <v>13</v>
      </c>
      <c r="H211" s="11" t="n">
        <v>14413</v>
      </c>
      <c r="I211" s="11" t="n">
        <v>0.000901963505168945</v>
      </c>
      <c r="J211" s="11" t="n">
        <v>1.76</v>
      </c>
      <c r="K211" s="11" t="n">
        <v>3.99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3</v>
      </c>
      <c r="D212" s="11" t="n">
        <v>1</v>
      </c>
      <c r="E212" s="11" t="n">
        <v>429</v>
      </c>
      <c r="F212" s="11" t="n">
        <v>0.00233100233100233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26</v>
      </c>
      <c r="C213" s="11" t="s">
        <v>93</v>
      </c>
      <c r="D213" s="11" t="n">
        <v>14</v>
      </c>
      <c r="E213" s="11" t="n">
        <v>2112</v>
      </c>
      <c r="F213" s="11" t="n">
        <v>0.00662878787878788</v>
      </c>
      <c r="G213" s="11" t="n">
        <v>4</v>
      </c>
      <c r="H213" s="11" t="n">
        <v>466</v>
      </c>
      <c r="I213" s="11" t="n">
        <v>0.00858369098712446</v>
      </c>
      <c r="J213" s="11" t="n">
        <v>0.77</v>
      </c>
      <c r="K213" s="11" t="n">
        <v>0.21</v>
      </c>
    </row>
    <row r="214" customFormat="false" ht="15" hidden="false" customHeight="false" outlineLevel="0" collapsed="false">
      <c r="A214" s="11" t="s">
        <v>85</v>
      </c>
      <c r="B214" s="11" t="s">
        <v>18</v>
      </c>
      <c r="C214" s="11" t="s">
        <v>93</v>
      </c>
      <c r="D214" s="11" t="n">
        <v>31</v>
      </c>
      <c r="E214" s="11" t="n">
        <v>2890</v>
      </c>
      <c r="F214" s="11" t="n">
        <v>0.0107266435986159</v>
      </c>
      <c r="G214" s="11" t="n">
        <v>3</v>
      </c>
      <c r="H214" s="11" t="n">
        <v>599</v>
      </c>
      <c r="I214" s="11" t="n">
        <v>0.00500834724540902</v>
      </c>
      <c r="J214" s="11" t="n">
        <v>2.14</v>
      </c>
      <c r="K214" s="11" t="n">
        <v>1.68</v>
      </c>
    </row>
    <row r="215" customFormat="false" ht="15" hidden="false" customHeight="false" outlineLevel="0" collapsed="false">
      <c r="A215" s="11" t="s">
        <v>85</v>
      </c>
      <c r="B215" s="11" t="s">
        <v>19</v>
      </c>
      <c r="C215" s="11" t="s">
        <v>93</v>
      </c>
      <c r="D215" s="11" t="n">
        <v>68</v>
      </c>
      <c r="E215" s="11" t="n">
        <v>10846</v>
      </c>
      <c r="F215" s="11" t="n">
        <v>0.00626959247648903</v>
      </c>
      <c r="G215" s="11" t="n">
        <v>5</v>
      </c>
      <c r="H215" s="11" t="n">
        <v>1709</v>
      </c>
      <c r="I215" s="11" t="n">
        <v>0.00292568753657109</v>
      </c>
      <c r="J215" s="11" t="n">
        <v>2.14</v>
      </c>
      <c r="K215" s="11" t="n">
        <v>2.86</v>
      </c>
    </row>
    <row r="216" customFormat="false" ht="15" hidden="false" customHeight="false" outlineLevel="0" collapsed="false">
      <c r="A216" s="11" t="s">
        <v>85</v>
      </c>
      <c r="B216" s="11" t="s">
        <v>20</v>
      </c>
      <c r="C216" s="11" t="s">
        <v>93</v>
      </c>
      <c r="D216" s="11" t="n">
        <v>34</v>
      </c>
      <c r="E216" s="11" t="n">
        <v>9970</v>
      </c>
      <c r="F216" s="11" t="n">
        <v>0.00341023069207623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1</v>
      </c>
      <c r="C217" s="11" t="s">
        <v>93</v>
      </c>
      <c r="D217" s="11" t="n">
        <v>27</v>
      </c>
      <c r="E217" s="11" t="n">
        <v>25448</v>
      </c>
      <c r="F217" s="11" t="n">
        <v>0.00106098711097139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3</v>
      </c>
      <c r="C218" s="11" t="s">
        <v>93</v>
      </c>
      <c r="D218" s="11" t="n">
        <v>1</v>
      </c>
      <c r="E218" s="11" t="n">
        <v>32840</v>
      </c>
      <c r="F218" s="11" t="n">
        <v>3.04506699147381E-005</v>
      </c>
      <c r="G218" s="11" t="n">
        <v>1</v>
      </c>
      <c r="H218" s="11" t="n">
        <v>1933</v>
      </c>
      <c r="I218" s="11" t="n">
        <v>0.000517330574236937</v>
      </c>
      <c r="J218" s="11" t="n">
        <v>0.06</v>
      </c>
      <c r="K218" s="11" t="n">
        <v>7.52</v>
      </c>
    </row>
    <row r="219" customFormat="false" ht="15" hidden="false" customHeight="false" outlineLevel="0" collapsed="false">
      <c r="A219" s="11" t="s">
        <v>85</v>
      </c>
      <c r="B219" s="11" t="s">
        <v>24</v>
      </c>
      <c r="C219" s="11" t="s">
        <v>93</v>
      </c>
      <c r="D219" s="11" t="n">
        <v>2</v>
      </c>
      <c r="E219" s="11" t="n">
        <v>3130</v>
      </c>
      <c r="F219" s="11" t="n">
        <v>0.000638977635782748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15</v>
      </c>
      <c r="C220" s="11" t="s">
        <v>93</v>
      </c>
      <c r="D220" s="11" t="n">
        <v>2225</v>
      </c>
      <c r="E220" s="11" t="n">
        <v>112058</v>
      </c>
      <c r="F220" s="11" t="n">
        <v>0.0198557889664281</v>
      </c>
      <c r="G220" s="11" t="n">
        <v>190</v>
      </c>
      <c r="H220" s="11" t="n">
        <v>14413</v>
      </c>
      <c r="I220" s="11" t="n">
        <v>0.0131825435370846</v>
      </c>
      <c r="J220" s="11" t="n">
        <v>1.51</v>
      </c>
      <c r="K220" s="11" t="n">
        <v>30.36</v>
      </c>
    </row>
    <row r="221" customFormat="false" ht="15" hidden="false" customHeight="false" outlineLevel="0" collapsed="false">
      <c r="A221" s="11" t="s">
        <v>86</v>
      </c>
      <c r="B221" s="11" t="s">
        <v>29</v>
      </c>
      <c r="C221" s="11" t="s">
        <v>93</v>
      </c>
      <c r="D221" s="11" t="n">
        <v>1</v>
      </c>
      <c r="E221" s="11" t="n">
        <v>89</v>
      </c>
      <c r="F221" s="11" t="n">
        <v>0.0112359550561798</v>
      </c>
      <c r="G221" s="11" t="n">
        <v>11</v>
      </c>
      <c r="H221" s="11" t="n">
        <v>935</v>
      </c>
      <c r="I221" s="11" t="n">
        <v>0.0117647058823529</v>
      </c>
      <c r="J221" s="11" t="n">
        <v>0.96</v>
      </c>
      <c r="K221" s="11" t="n">
        <v>0</v>
      </c>
    </row>
    <row r="222" customFormat="false" ht="15" hidden="false" customHeight="false" outlineLevel="0" collapsed="false">
      <c r="A222" s="11" t="s">
        <v>86</v>
      </c>
      <c r="B222" s="11" t="s">
        <v>17</v>
      </c>
      <c r="C222" s="11" t="s">
        <v>93</v>
      </c>
      <c r="D222" s="11" t="n">
        <v>4</v>
      </c>
      <c r="E222" s="11" t="n">
        <v>429</v>
      </c>
      <c r="F222" s="11" t="n">
        <v>0.00932400932400932</v>
      </c>
      <c r="G222" s="11" t="n">
        <v>4</v>
      </c>
      <c r="H222" s="11" t="n">
        <v>596</v>
      </c>
      <c r="I222" s="11" t="n">
        <v>0.00671140939597315</v>
      </c>
      <c r="J222" s="11" t="n">
        <v>1.39</v>
      </c>
      <c r="K222" s="11" t="n">
        <v>0.22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3</v>
      </c>
      <c r="D223" s="11" t="n">
        <v>10</v>
      </c>
      <c r="E223" s="11" t="n">
        <v>2112</v>
      </c>
      <c r="F223" s="11" t="n">
        <v>0.00473484848484849</v>
      </c>
      <c r="G223" s="11" t="n">
        <v>3</v>
      </c>
      <c r="H223" s="11" t="n">
        <v>466</v>
      </c>
      <c r="I223" s="11" t="n">
        <v>0.00643776824034335</v>
      </c>
      <c r="J223" s="11" t="n">
        <v>0.74</v>
      </c>
      <c r="K223" s="11" t="n">
        <v>0.22</v>
      </c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3</v>
      </c>
      <c r="D224" s="11" t="n">
        <v>17</v>
      </c>
      <c r="E224" s="11" t="n">
        <v>2890</v>
      </c>
      <c r="F224" s="11" t="n">
        <v>0.00588235294117647</v>
      </c>
      <c r="G224" s="11" t="n">
        <v>4</v>
      </c>
      <c r="H224" s="11" t="n">
        <v>599</v>
      </c>
      <c r="I224" s="11" t="n">
        <v>0.00667779632721202</v>
      </c>
      <c r="J224" s="11" t="n">
        <v>0.88</v>
      </c>
      <c r="K224" s="11" t="n">
        <v>0.05</v>
      </c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3</v>
      </c>
      <c r="D225" s="11" t="n">
        <v>101</v>
      </c>
      <c r="E225" s="11" t="n">
        <v>10846</v>
      </c>
      <c r="F225" s="11" t="n">
        <v>0.00931218882537341</v>
      </c>
      <c r="G225" s="11" t="n">
        <v>14</v>
      </c>
      <c r="H225" s="11" t="n">
        <v>1709</v>
      </c>
      <c r="I225" s="11" t="n">
        <v>0.00819192510239906</v>
      </c>
      <c r="J225" s="11" t="n">
        <v>1.14</v>
      </c>
      <c r="K225" s="11" t="n">
        <v>0.2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3</v>
      </c>
      <c r="D226" s="11" t="n">
        <v>100</v>
      </c>
      <c r="E226" s="11" t="n">
        <v>9970</v>
      </c>
      <c r="F226" s="11" t="n">
        <v>0.0100300902708124</v>
      </c>
      <c r="G226" s="11" t="n">
        <v>11</v>
      </c>
      <c r="H226" s="11" t="n">
        <v>1431</v>
      </c>
      <c r="I226" s="11" t="n">
        <v>0.0076869322152341</v>
      </c>
      <c r="J226" s="11" t="n">
        <v>1.3</v>
      </c>
      <c r="K226" s="11" t="n">
        <v>0.71</v>
      </c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3</v>
      </c>
      <c r="D227" s="11" t="n">
        <v>457</v>
      </c>
      <c r="E227" s="11" t="n">
        <v>25448</v>
      </c>
      <c r="F227" s="11" t="n">
        <v>0.0179581892486639</v>
      </c>
      <c r="G227" s="11" t="n">
        <v>38</v>
      </c>
      <c r="H227" s="11" t="n">
        <v>2934</v>
      </c>
      <c r="I227" s="11" t="n">
        <v>0.0129516019086571</v>
      </c>
      <c r="J227" s="11" t="n">
        <v>1.39</v>
      </c>
      <c r="K227" s="11" t="n">
        <v>3.85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3</v>
      </c>
      <c r="D228" s="11" t="n">
        <v>584</v>
      </c>
      <c r="E228" s="11" t="n">
        <v>24229</v>
      </c>
      <c r="F228" s="11" t="n">
        <v>0.0241033472285278</v>
      </c>
      <c r="G228" s="11" t="n">
        <v>46</v>
      </c>
      <c r="H228" s="11" t="n">
        <v>2330</v>
      </c>
      <c r="I228" s="11" t="n">
        <v>0.0197424892703863</v>
      </c>
      <c r="J228" s="11" t="n">
        <v>1.22</v>
      </c>
      <c r="K228" s="11" t="n">
        <v>1.75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3</v>
      </c>
      <c r="D229" s="11" t="n">
        <v>927</v>
      </c>
      <c r="E229" s="11" t="n">
        <v>32840</v>
      </c>
      <c r="F229" s="11" t="n">
        <v>0.0282277710109622</v>
      </c>
      <c r="G229" s="11" t="n">
        <v>53</v>
      </c>
      <c r="H229" s="11" t="n">
        <v>1933</v>
      </c>
      <c r="I229" s="11" t="n">
        <v>0.0274185204345577</v>
      </c>
      <c r="J229" s="11" t="n">
        <v>1.03</v>
      </c>
      <c r="K229" s="11" t="n">
        <v>0.04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3</v>
      </c>
      <c r="D230" s="11" t="n">
        <v>24</v>
      </c>
      <c r="E230" s="11" t="n">
        <v>3130</v>
      </c>
      <c r="F230" s="11" t="n">
        <v>0.00766773162939297</v>
      </c>
      <c r="G230" s="11" t="n">
        <v>5</v>
      </c>
      <c r="H230" s="11" t="n">
        <v>940</v>
      </c>
      <c r="I230" s="11" t="n">
        <v>0.00531914893617021</v>
      </c>
      <c r="J230" s="11" t="n">
        <v>1.44</v>
      </c>
      <c r="K230" s="11" t="n">
        <v>0.56</v>
      </c>
    </row>
    <row r="231" customFormat="false" ht="15" hidden="false" customHeight="false" outlineLevel="0" collapsed="false">
      <c r="A231" s="11" t="s">
        <v>87</v>
      </c>
      <c r="B231" s="11" t="s">
        <v>15</v>
      </c>
      <c r="C231" s="11" t="s">
        <v>93</v>
      </c>
      <c r="D231" s="11" t="n">
        <v>175</v>
      </c>
      <c r="E231" s="11" t="n">
        <v>112058</v>
      </c>
      <c r="F231" s="11" t="n">
        <v>0.00156169126702243</v>
      </c>
      <c r="G231" s="11" t="n">
        <v>27</v>
      </c>
      <c r="H231" s="11" t="n">
        <v>14413</v>
      </c>
      <c r="I231" s="11" t="n">
        <v>0.00187330881842781</v>
      </c>
      <c r="J231" s="11" t="n">
        <v>0.83</v>
      </c>
      <c r="K231" s="11" t="n">
        <v>0.78</v>
      </c>
    </row>
    <row r="232" customFormat="false" ht="15" hidden="false" customHeight="false" outlineLevel="0" collapsed="false">
      <c r="A232" s="11" t="s">
        <v>87</v>
      </c>
      <c r="B232" s="11" t="s">
        <v>17</v>
      </c>
      <c r="C232" s="11" t="s">
        <v>93</v>
      </c>
      <c r="D232" s="11" t="n">
        <v>1</v>
      </c>
      <c r="E232" s="11" t="n">
        <v>429</v>
      </c>
      <c r="F232" s="11" t="n">
        <v>0.00233100233100233</v>
      </c>
      <c r="G232" s="11" t="n">
        <v>1</v>
      </c>
      <c r="H232" s="11" t="n">
        <v>596</v>
      </c>
      <c r="I232" s="11" t="n">
        <v>0.00167785234899329</v>
      </c>
      <c r="J232" s="11" t="n">
        <v>1.39</v>
      </c>
      <c r="K232" s="11" t="n">
        <v>0.05</v>
      </c>
    </row>
    <row r="233" customFormat="false" ht="15" hidden="false" customHeight="false" outlineLevel="0" collapsed="false">
      <c r="A233" s="11" t="s">
        <v>87</v>
      </c>
      <c r="B233" s="11" t="s">
        <v>26</v>
      </c>
      <c r="C233" s="11" t="s">
        <v>93</v>
      </c>
      <c r="D233" s="11" t="n">
        <v>3</v>
      </c>
      <c r="E233" s="11" t="n">
        <v>2112</v>
      </c>
      <c r="F233" s="11" t="n">
        <v>0.00142045454545455</v>
      </c>
      <c r="G233" s="11" t="n">
        <v>1</v>
      </c>
      <c r="H233" s="11" t="n">
        <v>466</v>
      </c>
      <c r="I233" s="11" t="n">
        <v>0.00214592274678112</v>
      </c>
      <c r="J233" s="11" t="n">
        <v>0.66</v>
      </c>
      <c r="K233" s="11" t="n">
        <v>0.13</v>
      </c>
    </row>
    <row r="234" customFormat="false" ht="15" hidden="false" customHeight="false" outlineLevel="0" collapsed="false">
      <c r="A234" s="11" t="s">
        <v>87</v>
      </c>
      <c r="B234" s="11" t="s">
        <v>18</v>
      </c>
      <c r="C234" s="11" t="s">
        <v>93</v>
      </c>
      <c r="D234" s="11" t="n">
        <v>3</v>
      </c>
      <c r="E234" s="11" t="n">
        <v>2890</v>
      </c>
      <c r="F234" s="11" t="n">
        <v>0.00103806228373702</v>
      </c>
      <c r="G234" s="11" t="n">
        <v>1</v>
      </c>
      <c r="H234" s="11" t="n">
        <v>599</v>
      </c>
      <c r="I234" s="11" t="n">
        <v>0.00166944908180301</v>
      </c>
      <c r="J234" s="11" t="n">
        <v>0.62</v>
      </c>
      <c r="K234" s="11" t="n">
        <v>0.17</v>
      </c>
    </row>
    <row r="235" customFormat="false" ht="15" hidden="false" customHeight="false" outlineLevel="0" collapsed="false">
      <c r="A235" s="11" t="s">
        <v>87</v>
      </c>
      <c r="B235" s="11" t="s">
        <v>19</v>
      </c>
      <c r="C235" s="11" t="s">
        <v>93</v>
      </c>
      <c r="D235" s="11" t="n">
        <v>11</v>
      </c>
      <c r="E235" s="11" t="n">
        <v>10846</v>
      </c>
      <c r="F235" s="11" t="n">
        <v>0.00101419878296146</v>
      </c>
      <c r="G235" s="11" t="n">
        <v>2</v>
      </c>
      <c r="H235" s="11" t="n">
        <v>1709</v>
      </c>
      <c r="I235" s="11" t="n">
        <v>0.00117027501462844</v>
      </c>
      <c r="J235" s="11" t="n">
        <v>0.87</v>
      </c>
      <c r="K235" s="11" t="n">
        <v>0.03</v>
      </c>
    </row>
    <row r="236" customFormat="false" ht="15" hidden="false" customHeight="false" outlineLevel="0" collapsed="false">
      <c r="A236" s="11" t="s">
        <v>87</v>
      </c>
      <c r="B236" s="11" t="s">
        <v>20</v>
      </c>
      <c r="C236" s="11" t="s">
        <v>93</v>
      </c>
      <c r="D236" s="11" t="n">
        <v>17</v>
      </c>
      <c r="E236" s="11" t="n">
        <v>9970</v>
      </c>
      <c r="F236" s="11" t="n">
        <v>0.00170511534603811</v>
      </c>
      <c r="G236" s="11" t="n">
        <v>1</v>
      </c>
      <c r="H236" s="11" t="n">
        <v>1431</v>
      </c>
      <c r="I236" s="11" t="n">
        <v>0.000698812019566737</v>
      </c>
      <c r="J236" s="11" t="n">
        <v>2.44</v>
      </c>
      <c r="K236" s="11" t="n">
        <v>0.8</v>
      </c>
    </row>
    <row r="237" customFormat="false" ht="15" hidden="false" customHeight="false" outlineLevel="0" collapsed="false">
      <c r="A237" s="11" t="s">
        <v>87</v>
      </c>
      <c r="B237" s="11" t="s">
        <v>21</v>
      </c>
      <c r="C237" s="11" t="s">
        <v>93</v>
      </c>
      <c r="D237" s="11" t="n">
        <v>45</v>
      </c>
      <c r="E237" s="11" t="n">
        <v>25448</v>
      </c>
      <c r="F237" s="11" t="n">
        <v>0.00176831185161899</v>
      </c>
      <c r="G237" s="11" t="n">
        <v>7</v>
      </c>
      <c r="H237" s="11" t="n">
        <v>2934</v>
      </c>
      <c r="I237" s="11" t="n">
        <v>0.00238582140422631</v>
      </c>
      <c r="J237" s="11" t="n">
        <v>0.74</v>
      </c>
      <c r="K237" s="11" t="n">
        <v>0.55</v>
      </c>
    </row>
    <row r="238" customFormat="false" ht="15" hidden="false" customHeight="false" outlineLevel="0" collapsed="false">
      <c r="A238" s="11" t="s">
        <v>87</v>
      </c>
      <c r="B238" s="11" t="s">
        <v>22</v>
      </c>
      <c r="C238" s="11" t="s">
        <v>93</v>
      </c>
      <c r="D238" s="11" t="n">
        <v>42</v>
      </c>
      <c r="E238" s="11" t="n">
        <v>24229</v>
      </c>
      <c r="F238" s="11" t="n">
        <v>0.00173345990342152</v>
      </c>
      <c r="G238" s="11" t="n">
        <v>2</v>
      </c>
      <c r="H238" s="11" t="n">
        <v>2330</v>
      </c>
      <c r="I238" s="11" t="n">
        <v>0.000858369098712446</v>
      </c>
      <c r="J238" s="11" t="n">
        <v>2.02</v>
      </c>
      <c r="K238" s="11" t="n">
        <v>0.98</v>
      </c>
    </row>
    <row r="239" customFormat="false" ht="15" hidden="false" customHeight="false" outlineLevel="0" collapsed="false">
      <c r="A239" s="11" t="s">
        <v>87</v>
      </c>
      <c r="B239" s="11" t="s">
        <v>23</v>
      </c>
      <c r="C239" s="11" t="s">
        <v>93</v>
      </c>
      <c r="D239" s="11" t="n">
        <v>44</v>
      </c>
      <c r="E239" s="11" t="n">
        <v>32840</v>
      </c>
      <c r="F239" s="11" t="n">
        <v>0.00133982947624848</v>
      </c>
      <c r="G239" s="11" t="n">
        <v>5</v>
      </c>
      <c r="H239" s="11" t="n">
        <v>1933</v>
      </c>
      <c r="I239" s="11" t="n">
        <v>0.00258665287118469</v>
      </c>
      <c r="J239" s="11" t="n">
        <v>0.52</v>
      </c>
      <c r="K239" s="11" t="n">
        <v>2.02</v>
      </c>
    </row>
    <row r="240" customFormat="false" ht="15" hidden="false" customHeight="false" outlineLevel="0" collapsed="false">
      <c r="A240" s="11" t="s">
        <v>87</v>
      </c>
      <c r="B240" s="11" t="s">
        <v>24</v>
      </c>
      <c r="C240" s="11" t="s">
        <v>93</v>
      </c>
      <c r="D240" s="11" t="n">
        <v>9</v>
      </c>
      <c r="E240" s="11" t="n">
        <v>3130</v>
      </c>
      <c r="F240" s="11" t="n">
        <v>0.00287539936102236</v>
      </c>
      <c r="G240" s="11" t="n">
        <v>2</v>
      </c>
      <c r="H240" s="11" t="n">
        <v>940</v>
      </c>
      <c r="I240" s="11" t="n">
        <v>0.00212765957446809</v>
      </c>
      <c r="J240" s="11" t="n">
        <v>1.35</v>
      </c>
      <c r="K240" s="11" t="n">
        <v>0.15</v>
      </c>
    </row>
    <row r="241" customFormat="false" ht="15" hidden="false" customHeight="false" outlineLevel="0" collapsed="false">
      <c r="A241" s="11" t="s">
        <v>88</v>
      </c>
      <c r="B241" s="11" t="s">
        <v>15</v>
      </c>
      <c r="C241" s="11" t="s">
        <v>93</v>
      </c>
      <c r="D241" s="11" t="n">
        <v>246</v>
      </c>
      <c r="E241" s="11" t="n">
        <v>112058</v>
      </c>
      <c r="F241" s="11" t="n">
        <v>0.00219529172392868</v>
      </c>
      <c r="G241" s="11" t="n">
        <v>19</v>
      </c>
      <c r="H241" s="11" t="n">
        <v>14413</v>
      </c>
      <c r="I241" s="11" t="n">
        <v>0.00131825435370846</v>
      </c>
      <c r="J241" s="11" t="n">
        <v>1.67</v>
      </c>
      <c r="K241" s="11" t="n">
        <v>4.7</v>
      </c>
    </row>
    <row r="242" customFormat="false" ht="15" hidden="false" customHeight="false" outlineLevel="0" collapsed="false">
      <c r="A242" s="11" t="s">
        <v>88</v>
      </c>
      <c r="B242" s="11" t="s">
        <v>29</v>
      </c>
      <c r="C242" s="11" t="s">
        <v>93</v>
      </c>
      <c r="D242" s="11" t="n">
        <v>1</v>
      </c>
      <c r="E242" s="11" t="n">
        <v>89</v>
      </c>
      <c r="F242" s="11" t="n">
        <v>0.0112359550561798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8</v>
      </c>
      <c r="B243" s="11" t="s">
        <v>17</v>
      </c>
      <c r="C243" s="11" t="s">
        <v>93</v>
      </c>
      <c r="D243" s="11" t="n">
        <v>2</v>
      </c>
      <c r="E243" s="11" t="n">
        <v>429</v>
      </c>
      <c r="F243" s="11" t="n">
        <v>0.00466200466200466</v>
      </c>
      <c r="G243" s="11" t="n">
        <v>1</v>
      </c>
      <c r="H243" s="11" t="n">
        <v>596</v>
      </c>
      <c r="I243" s="11" t="n">
        <v>0.00167785234899329</v>
      </c>
      <c r="J243" s="11" t="n">
        <v>2.78</v>
      </c>
      <c r="K243" s="11" t="n">
        <v>0.76</v>
      </c>
    </row>
    <row r="244" customFormat="false" ht="15" hidden="false" customHeight="false" outlineLevel="0" collapsed="false">
      <c r="A244" s="11" t="s">
        <v>88</v>
      </c>
      <c r="B244" s="11" t="s">
        <v>26</v>
      </c>
      <c r="C244" s="11" t="s">
        <v>93</v>
      </c>
      <c r="D244" s="11" t="n">
        <v>29</v>
      </c>
      <c r="E244" s="11" t="n">
        <v>2112</v>
      </c>
      <c r="F244" s="11" t="n">
        <v>0.0137310606060606</v>
      </c>
      <c r="G244" s="11" t="n">
        <v>5</v>
      </c>
      <c r="H244" s="11" t="n">
        <v>466</v>
      </c>
      <c r="I244" s="11" t="n">
        <v>0.0107296137339056</v>
      </c>
      <c r="J244" s="11" t="n">
        <v>1.28</v>
      </c>
      <c r="K244" s="11" t="n">
        <v>0.26</v>
      </c>
    </row>
    <row r="245" customFormat="false" ht="15" hidden="false" customHeight="false" outlineLevel="0" collapsed="false">
      <c r="A245" s="11" t="s">
        <v>88</v>
      </c>
      <c r="B245" s="11" t="s">
        <v>18</v>
      </c>
      <c r="C245" s="11" t="s">
        <v>93</v>
      </c>
      <c r="D245" s="11" t="n">
        <v>19</v>
      </c>
      <c r="E245" s="11" t="n">
        <v>2890</v>
      </c>
      <c r="F245" s="11" t="n">
        <v>0.00657439446366782</v>
      </c>
      <c r="G245" s="11" t="n">
        <v>2</v>
      </c>
      <c r="H245" s="11" t="n">
        <v>599</v>
      </c>
      <c r="I245" s="11" t="n">
        <v>0.00333889816360601</v>
      </c>
      <c r="J245" s="11" t="n">
        <v>1.97</v>
      </c>
      <c r="K245" s="11" t="n">
        <v>0.87</v>
      </c>
    </row>
    <row r="246" customFormat="false" ht="15" hidden="false" customHeight="false" outlineLevel="0" collapsed="false">
      <c r="A246" s="11" t="s">
        <v>88</v>
      </c>
      <c r="B246" s="11" t="s">
        <v>19</v>
      </c>
      <c r="C246" s="11" t="s">
        <v>93</v>
      </c>
      <c r="D246" s="11" t="n">
        <v>48</v>
      </c>
      <c r="E246" s="11" t="n">
        <v>10846</v>
      </c>
      <c r="F246" s="11" t="n">
        <v>0.00442559468928637</v>
      </c>
      <c r="G246" s="11" t="n">
        <v>4</v>
      </c>
      <c r="H246" s="11" t="n">
        <v>1709</v>
      </c>
      <c r="I246" s="11" t="n">
        <v>0.00234055002925688</v>
      </c>
      <c r="J246" s="11" t="n">
        <v>1.89</v>
      </c>
      <c r="K246" s="11" t="n">
        <v>1.56</v>
      </c>
    </row>
    <row r="247" customFormat="false" ht="15" hidden="false" customHeight="false" outlineLevel="0" collapsed="false">
      <c r="A247" s="11" t="s">
        <v>88</v>
      </c>
      <c r="B247" s="11" t="s">
        <v>20</v>
      </c>
      <c r="C247" s="11" t="s">
        <v>93</v>
      </c>
      <c r="D247" s="11" t="n">
        <v>31</v>
      </c>
      <c r="E247" s="11" t="n">
        <v>9970</v>
      </c>
      <c r="F247" s="11" t="n">
        <v>0.00310932798395186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1</v>
      </c>
      <c r="C248" s="11" t="s">
        <v>93</v>
      </c>
      <c r="D248" s="11" t="n">
        <v>57</v>
      </c>
      <c r="E248" s="11" t="n">
        <v>25448</v>
      </c>
      <c r="F248" s="11" t="n">
        <v>0.00223986167871738</v>
      </c>
      <c r="G248" s="11" t="n">
        <v>6</v>
      </c>
      <c r="H248" s="11" t="n">
        <v>2934</v>
      </c>
      <c r="I248" s="11" t="n">
        <v>0.00204498977505113</v>
      </c>
      <c r="J248" s="11" t="n">
        <v>1.1</v>
      </c>
      <c r="K248" s="11" t="n">
        <v>0.05</v>
      </c>
    </row>
    <row r="249" customFormat="false" ht="15" hidden="false" customHeight="false" outlineLevel="0" collapsed="false">
      <c r="A249" s="11" t="s">
        <v>88</v>
      </c>
      <c r="B249" s="11" t="s">
        <v>22</v>
      </c>
      <c r="C249" s="11" t="s">
        <v>93</v>
      </c>
      <c r="D249" s="11" t="n">
        <v>32</v>
      </c>
      <c r="E249" s="11" t="n">
        <v>24229</v>
      </c>
      <c r="F249" s="11" t="n">
        <v>0.00132073135498782</v>
      </c>
      <c r="G249" s="11" t="n">
        <v>1</v>
      </c>
      <c r="H249" s="11" t="n">
        <v>2330</v>
      </c>
      <c r="I249" s="11" t="n">
        <v>0.000429184549356223</v>
      </c>
      <c r="J249" s="11" t="n">
        <v>3.08</v>
      </c>
      <c r="K249" s="11" t="n">
        <v>1.36</v>
      </c>
    </row>
    <row r="250" customFormat="false" ht="15" hidden="false" customHeight="false" outlineLevel="0" collapsed="false">
      <c r="A250" s="11" t="s">
        <v>88</v>
      </c>
      <c r="B250" s="11" t="s">
        <v>23</v>
      </c>
      <c r="C250" s="11" t="s">
        <v>93</v>
      </c>
      <c r="D250" s="11" t="n">
        <v>14</v>
      </c>
      <c r="E250" s="11" t="n">
        <v>32840</v>
      </c>
      <c r="F250" s="11" t="n">
        <v>0.000426309378806334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8</v>
      </c>
      <c r="B251" s="11" t="s">
        <v>24</v>
      </c>
      <c r="C251" s="11" t="s">
        <v>93</v>
      </c>
      <c r="D251" s="11" t="n">
        <v>13</v>
      </c>
      <c r="E251" s="11" t="n">
        <v>3130</v>
      </c>
      <c r="F251" s="11" t="n">
        <v>0.00415335463258786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9</v>
      </c>
      <c r="B252" s="11" t="s">
        <v>15</v>
      </c>
      <c r="C252" s="11" t="s">
        <v>93</v>
      </c>
      <c r="D252" s="11" t="n">
        <v>1859</v>
      </c>
      <c r="E252" s="11" t="n">
        <v>112058</v>
      </c>
      <c r="F252" s="11" t="n">
        <v>0.0165896232308269</v>
      </c>
      <c r="G252" s="11" t="n">
        <v>310</v>
      </c>
      <c r="H252" s="11" t="n">
        <v>14413</v>
      </c>
      <c r="I252" s="11" t="n">
        <v>0.0215083605078748</v>
      </c>
      <c r="J252" s="11" t="n">
        <v>0.77</v>
      </c>
      <c r="K252" s="11" t="n">
        <v>18.33</v>
      </c>
    </row>
    <row r="253" customFormat="false" ht="15" hidden="false" customHeight="false" outlineLevel="0" collapsed="false">
      <c r="A253" s="11" t="s">
        <v>89</v>
      </c>
      <c r="B253" s="11" t="s">
        <v>17</v>
      </c>
      <c r="C253" s="11" t="s">
        <v>93</v>
      </c>
      <c r="D253" s="11" t="n">
        <v>3</v>
      </c>
      <c r="E253" s="11" t="n">
        <v>429</v>
      </c>
      <c r="F253" s="11" t="n">
        <v>0.00699300699300699</v>
      </c>
      <c r="G253" s="11" t="n">
        <v>13</v>
      </c>
      <c r="H253" s="11" t="n">
        <v>596</v>
      </c>
      <c r="I253" s="11" t="n">
        <v>0.0218120805369128</v>
      </c>
      <c r="J253" s="11" t="n">
        <v>0.32</v>
      </c>
      <c r="K253" s="11" t="n">
        <v>3.57</v>
      </c>
    </row>
    <row r="254" customFormat="false" ht="15" hidden="false" customHeight="false" outlineLevel="0" collapsed="false">
      <c r="A254" s="11" t="s">
        <v>89</v>
      </c>
      <c r="B254" s="11" t="s">
        <v>26</v>
      </c>
      <c r="C254" s="11" t="s">
        <v>93</v>
      </c>
      <c r="D254" s="11" t="n">
        <v>55</v>
      </c>
      <c r="E254" s="11" t="n">
        <v>2112</v>
      </c>
      <c r="F254" s="11" t="n">
        <v>0.0260416666666667</v>
      </c>
      <c r="G254" s="11" t="n">
        <v>34</v>
      </c>
      <c r="H254" s="11" t="n">
        <v>466</v>
      </c>
      <c r="I254" s="11" t="n">
        <v>0.0729613733905579</v>
      </c>
      <c r="J254" s="11" t="n">
        <v>0.36</v>
      </c>
      <c r="K254" s="11" t="n">
        <v>25.21</v>
      </c>
    </row>
    <row r="255" customFormat="false" ht="15" hidden="false" customHeight="false" outlineLevel="0" collapsed="false">
      <c r="A255" s="11" t="s">
        <v>89</v>
      </c>
      <c r="B255" s="11" t="s">
        <v>18</v>
      </c>
      <c r="C255" s="11" t="s">
        <v>93</v>
      </c>
      <c r="D255" s="11" t="n">
        <v>86</v>
      </c>
      <c r="E255" s="11" t="n">
        <v>2890</v>
      </c>
      <c r="F255" s="11" t="n">
        <v>0.029757785467128</v>
      </c>
      <c r="G255" s="11" t="n">
        <v>20</v>
      </c>
      <c r="H255" s="11" t="n">
        <v>599</v>
      </c>
      <c r="I255" s="11" t="n">
        <v>0.0333889816360601</v>
      </c>
      <c r="J255" s="11" t="n">
        <v>0.89</v>
      </c>
      <c r="K255" s="11" t="n">
        <v>0.22</v>
      </c>
    </row>
    <row r="256" customFormat="false" ht="15" hidden="false" customHeight="false" outlineLevel="0" collapsed="false">
      <c r="A256" s="11" t="s">
        <v>89</v>
      </c>
      <c r="B256" s="11" t="s">
        <v>19</v>
      </c>
      <c r="C256" s="11" t="s">
        <v>93</v>
      </c>
      <c r="D256" s="11" t="n">
        <v>257</v>
      </c>
      <c r="E256" s="11" t="n">
        <v>10846</v>
      </c>
      <c r="F256" s="11" t="n">
        <v>0.0236953715655541</v>
      </c>
      <c r="G256" s="11" t="n">
        <v>38</v>
      </c>
      <c r="H256" s="11" t="n">
        <v>1709</v>
      </c>
      <c r="I256" s="11" t="n">
        <v>0.0222352252779403</v>
      </c>
      <c r="J256" s="11" t="n">
        <v>1.07</v>
      </c>
      <c r="K256" s="11" t="n">
        <v>0.14</v>
      </c>
    </row>
    <row r="257" customFormat="false" ht="15" hidden="false" customHeight="false" outlineLevel="0" collapsed="false">
      <c r="A257" s="11" t="s">
        <v>89</v>
      </c>
      <c r="B257" s="11" t="s">
        <v>20</v>
      </c>
      <c r="C257" s="11" t="s">
        <v>93</v>
      </c>
      <c r="D257" s="11" t="n">
        <v>183</v>
      </c>
      <c r="E257" s="11" t="n">
        <v>9970</v>
      </c>
      <c r="F257" s="11" t="n">
        <v>0.0183550651955868</v>
      </c>
      <c r="G257" s="11" t="n">
        <v>36</v>
      </c>
      <c r="H257" s="11" t="n">
        <v>1431</v>
      </c>
      <c r="I257" s="11" t="n">
        <v>0.0251572327044025</v>
      </c>
      <c r="J257" s="11" t="n">
        <v>0.73</v>
      </c>
      <c r="K257" s="11" t="n">
        <v>3.07</v>
      </c>
    </row>
    <row r="258" customFormat="false" ht="15" hidden="false" customHeight="false" outlineLevel="0" collapsed="false">
      <c r="A258" s="11" t="s">
        <v>89</v>
      </c>
      <c r="B258" s="11" t="s">
        <v>21</v>
      </c>
      <c r="C258" s="11" t="s">
        <v>93</v>
      </c>
      <c r="D258" s="11" t="n">
        <v>374</v>
      </c>
      <c r="E258" s="11" t="n">
        <v>25448</v>
      </c>
      <c r="F258" s="11" t="n">
        <v>0.0146966362779</v>
      </c>
      <c r="G258" s="11" t="n">
        <v>53</v>
      </c>
      <c r="H258" s="11" t="n">
        <v>2934</v>
      </c>
      <c r="I258" s="11" t="n">
        <v>0.0180640763462849</v>
      </c>
      <c r="J258" s="11" t="n">
        <v>0.81</v>
      </c>
      <c r="K258" s="11" t="n">
        <v>2.01</v>
      </c>
    </row>
    <row r="259" customFormat="false" ht="15" hidden="false" customHeight="false" outlineLevel="0" collapsed="false">
      <c r="A259" s="11" t="s">
        <v>89</v>
      </c>
      <c r="B259" s="11" t="s">
        <v>22</v>
      </c>
      <c r="C259" s="11" t="s">
        <v>93</v>
      </c>
      <c r="D259" s="11" t="n">
        <v>392</v>
      </c>
      <c r="E259" s="11" t="n">
        <v>24229</v>
      </c>
      <c r="F259" s="11" t="n">
        <v>0.0161789590986009</v>
      </c>
      <c r="G259" s="11" t="n">
        <v>46</v>
      </c>
      <c r="H259" s="11" t="n">
        <v>2330</v>
      </c>
      <c r="I259" s="11" t="n">
        <v>0.0197424892703863</v>
      </c>
      <c r="J259" s="11" t="n">
        <v>0.82</v>
      </c>
      <c r="K259" s="11" t="n">
        <v>1.66</v>
      </c>
    </row>
    <row r="260" customFormat="false" ht="15" hidden="false" customHeight="false" outlineLevel="0" collapsed="false">
      <c r="A260" s="11" t="s">
        <v>89</v>
      </c>
      <c r="B260" s="11" t="s">
        <v>23</v>
      </c>
      <c r="C260" s="11" t="s">
        <v>93</v>
      </c>
      <c r="D260" s="11" t="n">
        <v>491</v>
      </c>
      <c r="E260" s="11" t="n">
        <v>32840</v>
      </c>
      <c r="F260" s="11" t="n">
        <v>0.0149512789281364</v>
      </c>
      <c r="G260" s="11" t="n">
        <v>53</v>
      </c>
      <c r="H260" s="11" t="n">
        <v>1933</v>
      </c>
      <c r="I260" s="11" t="n">
        <v>0.0274185204345577</v>
      </c>
      <c r="J260" s="11" t="n">
        <v>0.55</v>
      </c>
      <c r="K260" s="11" t="n">
        <v>18.43</v>
      </c>
    </row>
    <row r="261" customFormat="false" ht="15" hidden="false" customHeight="false" outlineLevel="0" collapsed="false">
      <c r="A261" s="11" t="s">
        <v>89</v>
      </c>
      <c r="B261" s="11" t="s">
        <v>24</v>
      </c>
      <c r="C261" s="11" t="s">
        <v>93</v>
      </c>
      <c r="D261" s="11" t="n">
        <v>18</v>
      </c>
      <c r="E261" s="11" t="n">
        <v>3130</v>
      </c>
      <c r="F261" s="11" t="n">
        <v>0.00575079872204473</v>
      </c>
      <c r="G261" s="11" t="n">
        <v>8</v>
      </c>
      <c r="H261" s="11" t="n">
        <v>940</v>
      </c>
      <c r="I261" s="11" t="n">
        <v>0.00851063829787234</v>
      </c>
      <c r="J261" s="11" t="n">
        <v>0.68</v>
      </c>
      <c r="K261" s="11" t="n">
        <v>0.87</v>
      </c>
    </row>
    <row r="262" customFormat="false" ht="15" hidden="false" customHeight="false" outlineLevel="0" collapsed="false">
      <c r="A262" s="11" t="s">
        <v>90</v>
      </c>
      <c r="B262" s="11" t="s">
        <v>15</v>
      </c>
      <c r="C262" s="11" t="s">
        <v>93</v>
      </c>
      <c r="D262" s="11" t="n">
        <v>2084</v>
      </c>
      <c r="E262" s="11" t="n">
        <v>112058</v>
      </c>
      <c r="F262" s="11" t="n">
        <v>0.0185975120027129</v>
      </c>
      <c r="G262" s="11" t="n">
        <v>114</v>
      </c>
      <c r="H262" s="11" t="n">
        <v>14413</v>
      </c>
      <c r="I262" s="11" t="n">
        <v>0.00790952612225075</v>
      </c>
      <c r="J262" s="11" t="n">
        <v>2.35</v>
      </c>
      <c r="K262" s="11" t="n">
        <v>85.42</v>
      </c>
    </row>
    <row r="263" customFormat="false" ht="15" hidden="false" customHeight="false" outlineLevel="0" collapsed="false">
      <c r="A263" s="11" t="s">
        <v>90</v>
      </c>
      <c r="B263" s="11" t="s">
        <v>29</v>
      </c>
      <c r="C263" s="11" t="s">
        <v>93</v>
      </c>
      <c r="D263" s="11" t="n">
        <v>1</v>
      </c>
      <c r="E263" s="11" t="n">
        <v>89</v>
      </c>
      <c r="F263" s="11" t="n">
        <v>0.0112359550561798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90</v>
      </c>
      <c r="B264" s="11" t="s">
        <v>17</v>
      </c>
      <c r="C264" s="11" t="s">
        <v>93</v>
      </c>
      <c r="D264" s="11" t="n">
        <v>2</v>
      </c>
      <c r="E264" s="11" t="n">
        <v>429</v>
      </c>
      <c r="F264" s="11" t="n">
        <v>0.00466200466200466</v>
      </c>
      <c r="G264" s="11" t="n">
        <v>1</v>
      </c>
      <c r="H264" s="11" t="n">
        <v>596</v>
      </c>
      <c r="I264" s="11" t="n">
        <v>0.00167785234899329</v>
      </c>
      <c r="J264" s="11" t="n">
        <v>2.78</v>
      </c>
      <c r="K264" s="11" t="n">
        <v>0.76</v>
      </c>
    </row>
    <row r="265" customFormat="false" ht="15" hidden="false" customHeight="false" outlineLevel="0" collapsed="false">
      <c r="A265" s="11" t="s">
        <v>90</v>
      </c>
      <c r="B265" s="11" t="s">
        <v>26</v>
      </c>
      <c r="C265" s="11" t="s">
        <v>93</v>
      </c>
      <c r="D265" s="11" t="n">
        <v>11</v>
      </c>
      <c r="E265" s="11" t="n">
        <v>2112</v>
      </c>
      <c r="F265" s="11" t="n">
        <v>0.00520833333333333</v>
      </c>
      <c r="G265" s="11" t="n">
        <v>2</v>
      </c>
      <c r="H265" s="11" t="n">
        <v>466</v>
      </c>
      <c r="I265" s="11" t="n">
        <v>0.00429184549356223</v>
      </c>
      <c r="J265" s="11" t="n">
        <v>1.21</v>
      </c>
      <c r="K265" s="11" t="n">
        <v>0.06</v>
      </c>
    </row>
    <row r="266" customFormat="false" ht="15" hidden="false" customHeight="false" outlineLevel="0" collapsed="false">
      <c r="A266" s="11" t="s">
        <v>90</v>
      </c>
      <c r="B266" s="11" t="s">
        <v>18</v>
      </c>
      <c r="C266" s="11" t="s">
        <v>93</v>
      </c>
      <c r="D266" s="11" t="n">
        <v>36</v>
      </c>
      <c r="E266" s="11" t="n">
        <v>2890</v>
      </c>
      <c r="F266" s="11" t="n">
        <v>0.0124567474048443</v>
      </c>
      <c r="G266" s="11" t="n">
        <v>5</v>
      </c>
      <c r="H266" s="11" t="n">
        <v>599</v>
      </c>
      <c r="I266" s="11" t="n">
        <v>0.00834724540901503</v>
      </c>
      <c r="J266" s="11" t="n">
        <v>1.49</v>
      </c>
      <c r="K266" s="11" t="n">
        <v>0.72</v>
      </c>
    </row>
    <row r="267" customFormat="false" ht="15" hidden="false" customHeight="false" outlineLevel="0" collapsed="false">
      <c r="A267" s="11" t="s">
        <v>90</v>
      </c>
      <c r="B267" s="11" t="s">
        <v>19</v>
      </c>
      <c r="C267" s="11" t="s">
        <v>93</v>
      </c>
      <c r="D267" s="11" t="n">
        <v>335</v>
      </c>
      <c r="E267" s="11" t="n">
        <v>10846</v>
      </c>
      <c r="F267" s="11" t="n">
        <v>0.0308869629356445</v>
      </c>
      <c r="G267" s="11" t="n">
        <v>25</v>
      </c>
      <c r="H267" s="11" t="n">
        <v>1709</v>
      </c>
      <c r="I267" s="11" t="n">
        <v>0.0146284376828555</v>
      </c>
      <c r="J267" s="11" t="n">
        <v>2.11</v>
      </c>
      <c r="K267" s="11" t="n">
        <v>14.01</v>
      </c>
    </row>
    <row r="268" customFormat="false" ht="15" hidden="false" customHeight="false" outlineLevel="0" collapsed="false">
      <c r="A268" s="11" t="s">
        <v>90</v>
      </c>
      <c r="B268" s="11" t="s">
        <v>20</v>
      </c>
      <c r="C268" s="11" t="s">
        <v>93</v>
      </c>
      <c r="D268" s="11" t="n">
        <v>427</v>
      </c>
      <c r="E268" s="11" t="n">
        <v>9970</v>
      </c>
      <c r="F268" s="11" t="n">
        <v>0.0428284854563691</v>
      </c>
      <c r="G268" s="11" t="n">
        <v>20</v>
      </c>
      <c r="H268" s="11" t="n">
        <v>1431</v>
      </c>
      <c r="I268" s="11" t="n">
        <v>0.0139762403913347</v>
      </c>
      <c r="J268" s="11" t="n">
        <v>3.06</v>
      </c>
      <c r="K268" s="11" t="n">
        <v>27.65</v>
      </c>
    </row>
    <row r="269" customFormat="false" ht="15" hidden="false" customHeight="false" outlineLevel="0" collapsed="false">
      <c r="A269" s="11" t="s">
        <v>90</v>
      </c>
      <c r="B269" s="11" t="s">
        <v>21</v>
      </c>
      <c r="C269" s="11" t="s">
        <v>93</v>
      </c>
      <c r="D269" s="11" t="n">
        <v>894</v>
      </c>
      <c r="E269" s="11" t="n">
        <v>25448</v>
      </c>
      <c r="F269" s="11" t="n">
        <v>0.0351304621188306</v>
      </c>
      <c r="G269" s="11" t="n">
        <v>41</v>
      </c>
      <c r="H269" s="11" t="n">
        <v>2934</v>
      </c>
      <c r="I269" s="11" t="n">
        <v>0.0139740967961827</v>
      </c>
      <c r="J269" s="11" t="n">
        <v>2.51</v>
      </c>
      <c r="K269" s="11" t="n">
        <v>36.96</v>
      </c>
    </row>
    <row r="270" customFormat="false" ht="15" hidden="false" customHeight="false" outlineLevel="0" collapsed="false">
      <c r="A270" s="11" t="s">
        <v>90</v>
      </c>
      <c r="B270" s="11" t="s">
        <v>22</v>
      </c>
      <c r="C270" s="11" t="s">
        <v>93</v>
      </c>
      <c r="D270" s="11" t="n">
        <v>303</v>
      </c>
      <c r="E270" s="11" t="n">
        <v>24229</v>
      </c>
      <c r="F270" s="11" t="n">
        <v>0.012505675017541</v>
      </c>
      <c r="G270" s="11" t="n">
        <v>17</v>
      </c>
      <c r="H270" s="11" t="n">
        <v>2330</v>
      </c>
      <c r="I270" s="11" t="n">
        <v>0.00729613733905579</v>
      </c>
      <c r="J270" s="11" t="n">
        <v>1.71</v>
      </c>
      <c r="K270" s="11" t="n">
        <v>4.85</v>
      </c>
    </row>
    <row r="271" customFormat="false" ht="15" hidden="false" customHeight="false" outlineLevel="0" collapsed="false">
      <c r="A271" s="11" t="s">
        <v>90</v>
      </c>
      <c r="B271" s="11" t="s">
        <v>23</v>
      </c>
      <c r="C271" s="11" t="s">
        <v>93</v>
      </c>
      <c r="D271" s="11" t="n">
        <v>57</v>
      </c>
      <c r="E271" s="11" t="n">
        <v>32840</v>
      </c>
      <c r="F271" s="11" t="n">
        <v>0.00173568818514007</v>
      </c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 t="s">
        <v>90</v>
      </c>
      <c r="B272" s="11" t="s">
        <v>24</v>
      </c>
      <c r="C272" s="11" t="s">
        <v>93</v>
      </c>
      <c r="D272" s="11" t="n">
        <v>18</v>
      </c>
      <c r="E272" s="11" t="n">
        <v>3130</v>
      </c>
      <c r="F272" s="11" t="n">
        <v>0.00575079872204473</v>
      </c>
      <c r="G272" s="11" t="n">
        <v>3</v>
      </c>
      <c r="H272" s="11" t="n">
        <v>940</v>
      </c>
      <c r="I272" s="11" t="n">
        <v>0.00319148936170213</v>
      </c>
      <c r="J272" s="11" t="n">
        <v>1.8</v>
      </c>
      <c r="K272" s="11" t="n">
        <v>0.92</v>
      </c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92</v>
      </c>
      <c r="C5" s="27" t="n">
        <v>3.62</v>
      </c>
      <c r="D5" s="28" t="n">
        <v>68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74</v>
      </c>
      <c r="AG5" s="27" t="n">
        <v>0.61</v>
      </c>
      <c r="AH5" s="28" t="n">
        <v>59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58</v>
      </c>
      <c r="C6" s="35" t="n">
        <v>2.34</v>
      </c>
      <c r="D6" s="36" t="n">
        <v>14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3</v>
      </c>
      <c r="U6" s="35" t="n">
        <v>0.17</v>
      </c>
      <c r="V6" s="36" t="n">
        <v>4</v>
      </c>
      <c r="W6" s="34" t="n">
        <v>1.58</v>
      </c>
      <c r="X6" s="35" t="n">
        <v>0.19</v>
      </c>
      <c r="Y6" s="36" t="n">
        <v>11</v>
      </c>
      <c r="Z6" s="34" t="n">
        <v>1.59</v>
      </c>
      <c r="AA6" s="35" t="n">
        <v>0.81</v>
      </c>
      <c r="AB6" s="36" t="n">
        <v>55</v>
      </c>
      <c r="AC6" s="34" t="n">
        <v>4.04</v>
      </c>
      <c r="AD6" s="35" t="n">
        <v>2.24</v>
      </c>
      <c r="AE6" s="36" t="n">
        <v>42</v>
      </c>
      <c r="AF6" s="34" t="n">
        <v>0.91</v>
      </c>
      <c r="AG6" s="35" t="n">
        <v>0.02</v>
      </c>
      <c r="AH6" s="36" t="n">
        <v>31</v>
      </c>
      <c r="AI6" s="34" t="n">
        <v>0.6</v>
      </c>
      <c r="AJ6" s="35" t="n">
        <v>0.35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29</v>
      </c>
      <c r="C7" s="35" t="n">
        <v>0.35</v>
      </c>
      <c r="D7" s="36" t="n">
        <v>6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0.51</v>
      </c>
      <c r="AA7" s="35" t="n">
        <v>1.95</v>
      </c>
      <c r="AB7" s="36" t="n">
        <v>22</v>
      </c>
      <c r="AC7" s="37"/>
      <c r="AD7" s="38"/>
      <c r="AE7" s="36" t="n">
        <v>20</v>
      </c>
      <c r="AF7" s="34" t="n">
        <v>0.59</v>
      </c>
      <c r="AG7" s="35" t="n">
        <v>0.26</v>
      </c>
      <c r="AH7" s="36" t="n">
        <v>10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25</v>
      </c>
      <c r="C8" s="35" t="n">
        <v>14.51</v>
      </c>
      <c r="D8" s="36" t="n">
        <v>385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68</v>
      </c>
      <c r="U8" s="35" t="n">
        <v>0.99</v>
      </c>
      <c r="V8" s="36" t="n">
        <v>17</v>
      </c>
      <c r="W8" s="34" t="n">
        <v>3.16</v>
      </c>
      <c r="X8" s="35" t="n">
        <v>2.83</v>
      </c>
      <c r="Y8" s="36" t="n">
        <v>44</v>
      </c>
      <c r="Z8" s="34" t="n">
        <v>2.4</v>
      </c>
      <c r="AA8" s="35" t="n">
        <v>3.9</v>
      </c>
      <c r="AB8" s="36" t="n">
        <v>104</v>
      </c>
      <c r="AC8" s="34" t="n">
        <v>1.31</v>
      </c>
      <c r="AD8" s="35" t="n">
        <v>0.47</v>
      </c>
      <c r="AE8" s="36" t="n">
        <v>95</v>
      </c>
      <c r="AF8" s="34" t="n">
        <v>0.87</v>
      </c>
      <c r="AG8" s="35" t="n">
        <v>0.12</v>
      </c>
      <c r="AH8" s="36" t="n">
        <v>104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1.04</v>
      </c>
      <c r="C9" s="35" t="n">
        <v>0.16</v>
      </c>
      <c r="D9" s="36" t="n">
        <v>1025</v>
      </c>
      <c r="E9" s="37"/>
      <c r="F9" s="38"/>
      <c r="G9" s="39"/>
      <c r="H9" s="34" t="n">
        <v>0.8</v>
      </c>
      <c r="I9" s="35" t="n">
        <v>0.05</v>
      </c>
      <c r="J9" s="36" t="n">
        <v>1</v>
      </c>
      <c r="K9" s="34" t="n">
        <v>0.35</v>
      </c>
      <c r="L9" s="35" t="n">
        <v>0.99</v>
      </c>
      <c r="M9" s="36" t="n">
        <v>1</v>
      </c>
      <c r="N9" s="34" t="n">
        <v>1.54</v>
      </c>
      <c r="O9" s="35" t="n">
        <v>0.51</v>
      </c>
      <c r="P9" s="36" t="n">
        <v>21</v>
      </c>
      <c r="Q9" s="34" t="n">
        <v>1.55</v>
      </c>
      <c r="R9" s="35" t="n">
        <v>0.7</v>
      </c>
      <c r="S9" s="36" t="n">
        <v>30</v>
      </c>
      <c r="T9" s="34" t="n">
        <v>1.43</v>
      </c>
      <c r="U9" s="35" t="n">
        <v>1.31</v>
      </c>
      <c r="V9" s="36" t="n">
        <v>100</v>
      </c>
      <c r="W9" s="34" t="n">
        <v>1.81</v>
      </c>
      <c r="X9" s="35" t="n">
        <v>3.39</v>
      </c>
      <c r="Y9" s="36" t="n">
        <v>126</v>
      </c>
      <c r="Z9" s="34" t="n">
        <v>1.49</v>
      </c>
      <c r="AA9" s="35" t="n">
        <v>2.84</v>
      </c>
      <c r="AB9" s="36" t="n">
        <v>245</v>
      </c>
      <c r="AC9" s="34" t="n">
        <v>0.76</v>
      </c>
      <c r="AD9" s="35" t="n">
        <v>1.86</v>
      </c>
      <c r="AE9" s="36" t="n">
        <v>213</v>
      </c>
      <c r="AF9" s="34" t="n">
        <v>1.03</v>
      </c>
      <c r="AG9" s="35" t="n">
        <v>0.02</v>
      </c>
      <c r="AH9" s="36" t="n">
        <v>281</v>
      </c>
      <c r="AI9" s="34" t="n">
        <v>1.05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1</v>
      </c>
      <c r="C10" s="35" t="n">
        <v>25.84</v>
      </c>
      <c r="D10" s="36" t="n">
        <v>3907</v>
      </c>
      <c r="E10" s="34" t="n">
        <v>1.31</v>
      </c>
      <c r="F10" s="35" t="n">
        <v>0.07</v>
      </c>
      <c r="G10" s="36" t="n">
        <v>1</v>
      </c>
      <c r="H10" s="34" t="n">
        <v>0.45</v>
      </c>
      <c r="I10" s="35" t="n">
        <v>0.65</v>
      </c>
      <c r="J10" s="36" t="n">
        <v>1</v>
      </c>
      <c r="K10" s="34" t="n">
        <v>0.48</v>
      </c>
      <c r="L10" s="35" t="n">
        <v>3.88</v>
      </c>
      <c r="M10" s="36" t="n">
        <v>9</v>
      </c>
      <c r="N10" s="34" t="n">
        <v>0.63</v>
      </c>
      <c r="O10" s="35" t="n">
        <v>3.34</v>
      </c>
      <c r="P10" s="36" t="n">
        <v>57</v>
      </c>
      <c r="Q10" s="34" t="n">
        <v>0.94</v>
      </c>
      <c r="R10" s="35" t="n">
        <v>0.07</v>
      </c>
      <c r="S10" s="36" t="n">
        <v>95</v>
      </c>
      <c r="T10" s="34" t="n">
        <v>0.89</v>
      </c>
      <c r="U10" s="35" t="n">
        <v>1</v>
      </c>
      <c r="V10" s="36" t="n">
        <v>505</v>
      </c>
      <c r="W10" s="34" t="n">
        <v>0.84</v>
      </c>
      <c r="X10" s="35" t="n">
        <v>2.86</v>
      </c>
      <c r="Y10" s="36" t="n">
        <v>622</v>
      </c>
      <c r="Z10" s="34" t="n">
        <v>0.83</v>
      </c>
      <c r="AA10" s="35" t="n">
        <v>5.06</v>
      </c>
      <c r="AB10" s="36" t="n">
        <v>1193</v>
      </c>
      <c r="AC10" s="34" t="n">
        <v>0.76</v>
      </c>
      <c r="AD10" s="35" t="n">
        <v>6.79</v>
      </c>
      <c r="AE10" s="36" t="n">
        <v>784</v>
      </c>
      <c r="AF10" s="34" t="n">
        <v>0.58</v>
      </c>
      <c r="AG10" s="35" t="n">
        <v>17.66</v>
      </c>
      <c r="AH10" s="36" t="n">
        <v>609</v>
      </c>
      <c r="AI10" s="34" t="n">
        <v>0.85</v>
      </c>
      <c r="AJ10" s="35" t="n">
        <v>0.23</v>
      </c>
      <c r="AK10" s="40" t="n">
        <v>31</v>
      </c>
    </row>
    <row r="11" customFormat="false" ht="15" hidden="false" customHeight="false" outlineLevel="0" collapsed="false">
      <c r="A11" s="33" t="s">
        <v>69</v>
      </c>
      <c r="B11" s="34" t="n">
        <v>0.75</v>
      </c>
      <c r="C11" s="35" t="n">
        <v>19.86</v>
      </c>
      <c r="D11" s="36" t="n">
        <v>1570</v>
      </c>
      <c r="E11" s="37"/>
      <c r="F11" s="38"/>
      <c r="G11" s="39"/>
      <c r="H11" s="37"/>
      <c r="I11" s="38"/>
      <c r="J11" s="39"/>
      <c r="K11" s="34" t="n">
        <v>0.79</v>
      </c>
      <c r="L11" s="35" t="n">
        <v>0.28</v>
      </c>
      <c r="M11" s="36" t="n">
        <v>8</v>
      </c>
      <c r="N11" s="34" t="n">
        <v>0.41</v>
      </c>
      <c r="O11" s="35" t="n">
        <v>7.86</v>
      </c>
      <c r="P11" s="36" t="n">
        <v>26</v>
      </c>
      <c r="Q11" s="34" t="n">
        <v>0.46</v>
      </c>
      <c r="R11" s="35" t="n">
        <v>9.17</v>
      </c>
      <c r="S11" s="36" t="n">
        <v>47</v>
      </c>
      <c r="T11" s="34" t="n">
        <v>0.94</v>
      </c>
      <c r="U11" s="35" t="n">
        <v>0.18</v>
      </c>
      <c r="V11" s="36" t="n">
        <v>304</v>
      </c>
      <c r="W11" s="34" t="n">
        <v>1.13</v>
      </c>
      <c r="X11" s="35" t="n">
        <v>0.46</v>
      </c>
      <c r="Y11" s="36" t="n">
        <v>275</v>
      </c>
      <c r="Z11" s="34" t="n">
        <v>0.82</v>
      </c>
      <c r="AA11" s="35" t="n">
        <v>2.18</v>
      </c>
      <c r="AB11" s="36" t="n">
        <v>449</v>
      </c>
      <c r="AC11" s="34" t="n">
        <v>0.83</v>
      </c>
      <c r="AD11" s="35" t="n">
        <v>1.04</v>
      </c>
      <c r="AE11" s="36" t="n">
        <v>266</v>
      </c>
      <c r="AF11" s="34" t="n">
        <v>0.46</v>
      </c>
      <c r="AG11" s="35" t="n">
        <v>12.42</v>
      </c>
      <c r="AH11" s="36" t="n">
        <v>172</v>
      </c>
      <c r="AI11" s="34" t="n">
        <v>0.69</v>
      </c>
      <c r="AJ11" s="35" t="n">
        <v>0.97</v>
      </c>
      <c r="AK11" s="40" t="n">
        <v>23</v>
      </c>
    </row>
    <row r="12" customFormat="false" ht="15" hidden="false" customHeight="false" outlineLevel="0" collapsed="false">
      <c r="A12" s="33" t="s">
        <v>70</v>
      </c>
      <c r="B12" s="34" t="n">
        <v>1.83</v>
      </c>
      <c r="C12" s="35" t="n">
        <v>38.44</v>
      </c>
      <c r="D12" s="36" t="n">
        <v>1526</v>
      </c>
      <c r="E12" s="37"/>
      <c r="F12" s="38"/>
      <c r="G12" s="39"/>
      <c r="H12" s="37"/>
      <c r="I12" s="38"/>
      <c r="J12" s="39"/>
      <c r="K12" s="34" t="n">
        <v>0.93</v>
      </c>
      <c r="L12" s="35" t="n">
        <v>0.01</v>
      </c>
      <c r="M12" s="36" t="n">
        <v>2</v>
      </c>
      <c r="N12" s="34" t="n">
        <v>0.88</v>
      </c>
      <c r="O12" s="35" t="n">
        <v>0.04</v>
      </c>
      <c r="P12" s="36" t="n">
        <v>12</v>
      </c>
      <c r="Q12" s="34" t="n">
        <v>3.32</v>
      </c>
      <c r="R12" s="35" t="n">
        <v>1.53</v>
      </c>
      <c r="S12" s="36" t="n">
        <v>16</v>
      </c>
      <c r="T12" s="34" t="n">
        <v>2.68</v>
      </c>
      <c r="U12" s="35" t="n">
        <v>5</v>
      </c>
      <c r="V12" s="36" t="n">
        <v>85</v>
      </c>
      <c r="W12" s="34" t="n">
        <v>1.3</v>
      </c>
      <c r="X12" s="35" t="n">
        <v>0.83</v>
      </c>
      <c r="Y12" s="36" t="n">
        <v>118</v>
      </c>
      <c r="Z12" s="34" t="n">
        <v>2.44</v>
      </c>
      <c r="AA12" s="35" t="n">
        <v>16.46</v>
      </c>
      <c r="AB12" s="36" t="n">
        <v>423</v>
      </c>
      <c r="AC12" s="34" t="n">
        <v>1.39</v>
      </c>
      <c r="AD12" s="35" t="n">
        <v>3.1</v>
      </c>
      <c r="AE12" s="36" t="n">
        <v>433</v>
      </c>
      <c r="AF12" s="34" t="n">
        <v>1.32</v>
      </c>
      <c r="AG12" s="35" t="n">
        <v>1.34</v>
      </c>
      <c r="AH12" s="36" t="n">
        <v>403</v>
      </c>
      <c r="AI12" s="34" t="n">
        <v>0.85</v>
      </c>
      <c r="AJ12" s="35" t="n">
        <v>0.23</v>
      </c>
      <c r="AK12" s="40" t="n">
        <v>34</v>
      </c>
    </row>
    <row r="13" customFormat="false" ht="15" hidden="false" customHeight="false" outlineLevel="0" collapsed="false">
      <c r="A13" s="33" t="s">
        <v>71</v>
      </c>
      <c r="B13" s="34" t="n">
        <v>1.56</v>
      </c>
      <c r="C13" s="35" t="n">
        <v>33.25</v>
      </c>
      <c r="D13" s="36" t="n">
        <v>2134</v>
      </c>
      <c r="E13" s="37"/>
      <c r="F13" s="38"/>
      <c r="G13" s="39"/>
      <c r="H13" s="37"/>
      <c r="I13" s="38"/>
      <c r="J13" s="39"/>
      <c r="K13" s="34" t="n">
        <v>2.32</v>
      </c>
      <c r="L13" s="35" t="n">
        <v>1.41</v>
      </c>
      <c r="M13" s="36" t="n">
        <v>5</v>
      </c>
      <c r="N13" s="34" t="n">
        <v>1.4</v>
      </c>
      <c r="O13" s="35" t="n">
        <v>0.3</v>
      </c>
      <c r="P13" s="36" t="n">
        <v>19</v>
      </c>
      <c r="Q13" s="34" t="n">
        <v>1.33</v>
      </c>
      <c r="R13" s="35" t="n">
        <v>0.35</v>
      </c>
      <c r="S13" s="36" t="n">
        <v>32</v>
      </c>
      <c r="T13" s="34" t="n">
        <v>2.66</v>
      </c>
      <c r="U13" s="35" t="n">
        <v>7.91</v>
      </c>
      <c r="V13" s="36" t="n">
        <v>135</v>
      </c>
      <c r="W13" s="34" t="n">
        <v>1.3</v>
      </c>
      <c r="X13" s="35" t="n">
        <v>0.96</v>
      </c>
      <c r="Y13" s="36" t="n">
        <v>136</v>
      </c>
      <c r="Z13" s="34" t="n">
        <v>2.51</v>
      </c>
      <c r="AA13" s="35" t="n">
        <v>22.23</v>
      </c>
      <c r="AB13" s="36" t="n">
        <v>545</v>
      </c>
      <c r="AC13" s="34" t="n">
        <v>1.38</v>
      </c>
      <c r="AD13" s="35" t="n">
        <v>3.92</v>
      </c>
      <c r="AE13" s="36" t="n">
        <v>572</v>
      </c>
      <c r="AF13" s="34" t="n">
        <v>0.76</v>
      </c>
      <c r="AG13" s="35" t="n">
        <v>3.64</v>
      </c>
      <c r="AH13" s="36" t="n">
        <v>659</v>
      </c>
      <c r="AI13" s="34" t="n">
        <v>3.1</v>
      </c>
      <c r="AJ13" s="35" t="n">
        <v>3.93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65</v>
      </c>
      <c r="C15" s="35" t="n">
        <v>5.9</v>
      </c>
      <c r="D15" s="36" t="n">
        <v>32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4" t="n">
        <v>2.08</v>
      </c>
      <c r="AA15" s="35" t="n">
        <v>0.53</v>
      </c>
      <c r="AB15" s="36" t="n">
        <v>18</v>
      </c>
      <c r="AC15" s="34" t="n">
        <v>0.94</v>
      </c>
      <c r="AD15" s="35" t="n">
        <v>0.02</v>
      </c>
      <c r="AE15" s="36" t="n">
        <v>49</v>
      </c>
      <c r="AF15" s="34" t="n">
        <v>0.84</v>
      </c>
      <c r="AG15" s="35" t="n">
        <v>0.48</v>
      </c>
      <c r="AH15" s="36" t="n">
        <v>243</v>
      </c>
      <c r="AI15" s="37"/>
      <c r="AJ15" s="38"/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36</v>
      </c>
      <c r="C16" s="35" t="n">
        <v>7.19</v>
      </c>
      <c r="D16" s="36" t="n">
        <v>867</v>
      </c>
      <c r="E16" s="34" t="n">
        <v>1.75</v>
      </c>
      <c r="F16" s="35" t="n">
        <v>0.28</v>
      </c>
      <c r="G16" s="36" t="n">
        <v>1</v>
      </c>
      <c r="H16" s="34" t="n">
        <v>4.8</v>
      </c>
      <c r="I16" s="35" t="n">
        <v>7.34</v>
      </c>
      <c r="J16" s="36" t="n">
        <v>4</v>
      </c>
      <c r="K16" s="34" t="n">
        <v>6.39</v>
      </c>
      <c r="L16" s="35" t="n">
        <v>19.2</v>
      </c>
      <c r="M16" s="36" t="n">
        <v>23</v>
      </c>
      <c r="N16" s="34" t="n">
        <v>2.76</v>
      </c>
      <c r="O16" s="35" t="n">
        <v>2.1</v>
      </c>
      <c r="P16" s="36" t="n">
        <v>25</v>
      </c>
      <c r="Q16" s="34" t="n">
        <v>0.97</v>
      </c>
      <c r="R16" s="35" t="n">
        <v>0.01</v>
      </c>
      <c r="S16" s="36" t="n">
        <v>28</v>
      </c>
      <c r="T16" s="34" t="n">
        <v>1.32</v>
      </c>
      <c r="U16" s="35" t="n">
        <v>0.76</v>
      </c>
      <c r="V16" s="36" t="n">
        <v>92</v>
      </c>
      <c r="W16" s="34" t="n">
        <v>1.44</v>
      </c>
      <c r="X16" s="35" t="n">
        <v>0.85</v>
      </c>
      <c r="Y16" s="36" t="n">
        <v>70</v>
      </c>
      <c r="Z16" s="34" t="n">
        <v>1.58</v>
      </c>
      <c r="AA16" s="35" t="n">
        <v>2.81</v>
      </c>
      <c r="AB16" s="36" t="n">
        <v>192</v>
      </c>
      <c r="AC16" s="34" t="n">
        <v>2.03</v>
      </c>
      <c r="AD16" s="35" t="n">
        <v>5.03</v>
      </c>
      <c r="AE16" s="36" t="n">
        <v>211</v>
      </c>
      <c r="AF16" s="34" t="n">
        <v>0.85</v>
      </c>
      <c r="AG16" s="35" t="n">
        <v>0.39</v>
      </c>
      <c r="AH16" s="36" t="n">
        <v>216</v>
      </c>
      <c r="AI16" s="37"/>
      <c r="AJ16" s="38"/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1.52</v>
      </c>
      <c r="C17" s="35" t="n">
        <v>287.74</v>
      </c>
      <c r="D17" s="36" t="n">
        <v>17607</v>
      </c>
      <c r="E17" s="34" t="n">
        <v>1.91</v>
      </c>
      <c r="F17" s="35" t="n">
        <v>2.29</v>
      </c>
      <c r="G17" s="36" t="n">
        <v>6</v>
      </c>
      <c r="H17" s="34" t="n">
        <v>0.41</v>
      </c>
      <c r="I17" s="35" t="n">
        <v>1.69</v>
      </c>
      <c r="J17" s="36" t="n">
        <v>2</v>
      </c>
      <c r="K17" s="34" t="n">
        <v>0.52</v>
      </c>
      <c r="L17" s="35" t="n">
        <v>6.16</v>
      </c>
      <c r="M17" s="36" t="n">
        <v>18</v>
      </c>
      <c r="N17" s="34" t="n">
        <v>1.75</v>
      </c>
      <c r="O17" s="35" t="n">
        <v>10.3</v>
      </c>
      <c r="P17" s="36" t="n">
        <v>254</v>
      </c>
      <c r="Q17" s="34" t="n">
        <v>1.14</v>
      </c>
      <c r="R17" s="35" t="n">
        <v>1.17</v>
      </c>
      <c r="S17" s="36" t="n">
        <v>385</v>
      </c>
      <c r="T17" s="34" t="n">
        <v>1.01</v>
      </c>
      <c r="U17" s="35" t="n">
        <v>0.01</v>
      </c>
      <c r="V17" s="36" t="n">
        <v>1391</v>
      </c>
      <c r="W17" s="34" t="n">
        <v>1.18</v>
      </c>
      <c r="X17" s="35" t="n">
        <v>5.12</v>
      </c>
      <c r="Y17" s="36" t="n">
        <v>1531</v>
      </c>
      <c r="Z17" s="34" t="n">
        <v>1.55</v>
      </c>
      <c r="AA17" s="35" t="n">
        <v>66.4</v>
      </c>
      <c r="AB17" s="36" t="n">
        <v>4182</v>
      </c>
      <c r="AC17" s="34" t="n">
        <v>1.45</v>
      </c>
      <c r="AD17" s="35" t="n">
        <v>44.23</v>
      </c>
      <c r="AE17" s="36" t="n">
        <v>4235</v>
      </c>
      <c r="AF17" s="34" t="n">
        <v>1.4</v>
      </c>
      <c r="AG17" s="35" t="n">
        <v>30.5</v>
      </c>
      <c r="AH17" s="36" t="n">
        <v>5480</v>
      </c>
      <c r="AI17" s="34" t="n">
        <v>0.84</v>
      </c>
      <c r="AJ17" s="35" t="n">
        <v>1.04</v>
      </c>
      <c r="AK17" s="40" t="n">
        <v>123</v>
      </c>
    </row>
    <row r="18" customFormat="false" ht="15" hidden="false" customHeight="false" outlineLevel="0" collapsed="false">
      <c r="A18" s="33" t="s">
        <v>76</v>
      </c>
      <c r="B18" s="34" t="n">
        <v>0.55</v>
      </c>
      <c r="C18" s="35" t="n">
        <v>56.12</v>
      </c>
      <c r="D18" s="36" t="n">
        <v>817</v>
      </c>
      <c r="E18" s="37"/>
      <c r="F18" s="38"/>
      <c r="G18" s="39"/>
      <c r="H18" s="37"/>
      <c r="I18" s="38"/>
      <c r="J18" s="39"/>
      <c r="K18" s="34" t="n">
        <v>0.69</v>
      </c>
      <c r="L18" s="35" t="n">
        <v>0.18</v>
      </c>
      <c r="M18" s="36" t="n">
        <v>2</v>
      </c>
      <c r="N18" s="34" t="n">
        <v>0.66</v>
      </c>
      <c r="O18" s="35" t="n">
        <v>0.52</v>
      </c>
      <c r="P18" s="36" t="n">
        <v>12</v>
      </c>
      <c r="Q18" s="34" t="n">
        <v>0.87</v>
      </c>
      <c r="R18" s="35" t="n">
        <v>0.08</v>
      </c>
      <c r="S18" s="36" t="n">
        <v>21</v>
      </c>
      <c r="T18" s="34" t="n">
        <v>0.71</v>
      </c>
      <c r="U18" s="35" t="n">
        <v>1.77</v>
      </c>
      <c r="V18" s="36" t="n">
        <v>81</v>
      </c>
      <c r="W18" s="34" t="n">
        <v>0.49</v>
      </c>
      <c r="X18" s="35" t="n">
        <v>8.59</v>
      </c>
      <c r="Y18" s="36" t="n">
        <v>72</v>
      </c>
      <c r="Z18" s="34" t="n">
        <v>0.47</v>
      </c>
      <c r="AA18" s="35" t="n">
        <v>20.28</v>
      </c>
      <c r="AB18" s="36" t="n">
        <v>177</v>
      </c>
      <c r="AC18" s="34" t="n">
        <v>0.41</v>
      </c>
      <c r="AD18" s="35" t="n">
        <v>28.8</v>
      </c>
      <c r="AE18" s="36" t="n">
        <v>180</v>
      </c>
      <c r="AF18" s="34" t="n">
        <v>0.4</v>
      </c>
      <c r="AG18" s="35" t="n">
        <v>30.88</v>
      </c>
      <c r="AH18" s="36" t="n">
        <v>265</v>
      </c>
      <c r="AI18" s="34" t="n">
        <v>1.05</v>
      </c>
      <c r="AJ18" s="35" t="n">
        <v>0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64</v>
      </c>
      <c r="C19" s="35" t="n">
        <v>52.03</v>
      </c>
      <c r="D19" s="36" t="n">
        <v>2803</v>
      </c>
      <c r="E19" s="37"/>
      <c r="F19" s="38"/>
      <c r="G19" s="39"/>
      <c r="H19" s="37"/>
      <c r="I19" s="38"/>
      <c r="J19" s="39"/>
      <c r="K19" s="34" t="n">
        <v>2.32</v>
      </c>
      <c r="L19" s="35" t="n">
        <v>1.41</v>
      </c>
      <c r="M19" s="36" t="n">
        <v>5</v>
      </c>
      <c r="N19" s="34" t="n">
        <v>1.24</v>
      </c>
      <c r="O19" s="35" t="n">
        <v>0.19</v>
      </c>
      <c r="P19" s="36" t="n">
        <v>28</v>
      </c>
      <c r="Q19" s="34" t="n">
        <v>1.08</v>
      </c>
      <c r="R19" s="35" t="n">
        <v>0.05</v>
      </c>
      <c r="S19" s="36" t="n">
        <v>52</v>
      </c>
      <c r="T19" s="34" t="n">
        <v>1.92</v>
      </c>
      <c r="U19" s="35" t="n">
        <v>12.97</v>
      </c>
      <c r="V19" s="36" t="n">
        <v>377</v>
      </c>
      <c r="W19" s="34" t="n">
        <v>2.29</v>
      </c>
      <c r="X19" s="35" t="n">
        <v>11.9</v>
      </c>
      <c r="Y19" s="36" t="n">
        <v>271</v>
      </c>
      <c r="Z19" s="34" t="n">
        <v>1.64</v>
      </c>
      <c r="AA19" s="35" t="n">
        <v>10.52</v>
      </c>
      <c r="AB19" s="36" t="n">
        <v>626</v>
      </c>
      <c r="AC19" s="34" t="n">
        <v>1.41</v>
      </c>
      <c r="AD19" s="35" t="n">
        <v>4.51</v>
      </c>
      <c r="AE19" s="36" t="n">
        <v>573</v>
      </c>
      <c r="AF19" s="34" t="n">
        <v>0.99</v>
      </c>
      <c r="AG19" s="35" t="n">
        <v>0</v>
      </c>
      <c r="AH19" s="36" t="n">
        <v>808</v>
      </c>
      <c r="AI19" s="34" t="n">
        <v>4.73</v>
      </c>
      <c r="AJ19" s="35" t="n">
        <v>11.25</v>
      </c>
      <c r="AK19" s="40" t="n">
        <v>63</v>
      </c>
    </row>
    <row r="20" customFormat="false" ht="15" hidden="false" customHeight="false" outlineLevel="0" collapsed="false">
      <c r="A20" s="33" t="s">
        <v>78</v>
      </c>
      <c r="B20" s="34" t="n">
        <v>0.89</v>
      </c>
      <c r="C20" s="35" t="n">
        <v>1.72</v>
      </c>
      <c r="D20" s="36" t="n">
        <v>1092</v>
      </c>
      <c r="E20" s="34" t="n">
        <v>2.63</v>
      </c>
      <c r="F20" s="35" t="n">
        <v>0.81</v>
      </c>
      <c r="G20" s="36" t="n">
        <v>1</v>
      </c>
      <c r="H20" s="37"/>
      <c r="I20" s="38"/>
      <c r="J20" s="39"/>
      <c r="K20" s="34" t="n">
        <v>2.78</v>
      </c>
      <c r="L20" s="35" t="n">
        <v>0.76</v>
      </c>
      <c r="M20" s="36" t="n">
        <v>2</v>
      </c>
      <c r="N20" s="37"/>
      <c r="O20" s="38"/>
      <c r="P20" s="36" t="n">
        <v>11</v>
      </c>
      <c r="Q20" s="34" t="n">
        <v>3.94</v>
      </c>
      <c r="R20" s="35" t="n">
        <v>2.09</v>
      </c>
      <c r="S20" s="36" t="n">
        <v>19</v>
      </c>
      <c r="T20" s="34" t="n">
        <v>1.03</v>
      </c>
      <c r="U20" s="35" t="n">
        <v>0.02</v>
      </c>
      <c r="V20" s="36" t="n">
        <v>150</v>
      </c>
      <c r="W20" s="34" t="n">
        <v>1.16</v>
      </c>
      <c r="X20" s="35" t="n">
        <v>0.48</v>
      </c>
      <c r="Y20" s="36" t="n">
        <v>194</v>
      </c>
      <c r="Z20" s="34" t="n">
        <v>0.99</v>
      </c>
      <c r="AA20" s="35" t="n">
        <v>0</v>
      </c>
      <c r="AB20" s="36" t="n">
        <v>396</v>
      </c>
      <c r="AC20" s="34" t="n">
        <v>0.52</v>
      </c>
      <c r="AD20" s="35" t="n">
        <v>13.93</v>
      </c>
      <c r="AE20" s="36" t="n">
        <v>193</v>
      </c>
      <c r="AF20" s="34" t="n">
        <v>0.42</v>
      </c>
      <c r="AG20" s="35" t="n">
        <v>11.32</v>
      </c>
      <c r="AH20" s="36" t="n">
        <v>114</v>
      </c>
      <c r="AI20" s="34" t="n">
        <v>1.8</v>
      </c>
      <c r="AJ20" s="35" t="n">
        <v>0.61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16</v>
      </c>
      <c r="C21" s="35" t="n">
        <v>24.71</v>
      </c>
      <c r="D21" s="36" t="n">
        <v>704</v>
      </c>
      <c r="E21" s="37"/>
      <c r="F21" s="38"/>
      <c r="G21" s="36" t="n">
        <v>1</v>
      </c>
      <c r="H21" s="37"/>
      <c r="I21" s="38"/>
      <c r="J21" s="39"/>
      <c r="K21" s="34" t="n">
        <v>1.39</v>
      </c>
      <c r="L21" s="35" t="n">
        <v>0.11</v>
      </c>
      <c r="M21" s="36" t="n">
        <v>2</v>
      </c>
      <c r="N21" s="34" t="n">
        <v>0.59</v>
      </c>
      <c r="O21" s="35" t="n">
        <v>1.91</v>
      </c>
      <c r="P21" s="36" t="n">
        <v>24</v>
      </c>
      <c r="Q21" s="34" t="n">
        <v>4.56</v>
      </c>
      <c r="R21" s="35" t="n">
        <v>5.39</v>
      </c>
      <c r="S21" s="36" t="n">
        <v>44</v>
      </c>
      <c r="T21" s="34" t="n">
        <v>5.26</v>
      </c>
      <c r="U21" s="35" t="n">
        <v>27.39</v>
      </c>
      <c r="V21" s="36" t="n">
        <v>267</v>
      </c>
      <c r="W21" s="34" t="n">
        <v>3.7</v>
      </c>
      <c r="X21" s="35" t="n">
        <v>17.44</v>
      </c>
      <c r="Y21" s="36" t="n">
        <v>232</v>
      </c>
      <c r="Z21" s="34" t="n">
        <v>2.57</v>
      </c>
      <c r="AA21" s="35" t="n">
        <v>3.67</v>
      </c>
      <c r="AB21" s="36" t="n">
        <v>89</v>
      </c>
      <c r="AC21" s="34" t="n">
        <v>0.43</v>
      </c>
      <c r="AD21" s="35" t="n">
        <v>4.43</v>
      </c>
      <c r="AE21" s="36" t="n">
        <v>31</v>
      </c>
      <c r="AF21" s="34" t="n">
        <v>0.59</v>
      </c>
      <c r="AG21" s="35" t="n">
        <v>0.26</v>
      </c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7</v>
      </c>
      <c r="C22" s="35" t="n">
        <v>22.8</v>
      </c>
      <c r="D22" s="36" t="n">
        <v>26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42</v>
      </c>
      <c r="U22" s="35" t="n">
        <v>0.11</v>
      </c>
      <c r="V22" s="36" t="n">
        <v>9</v>
      </c>
      <c r="W22" s="37"/>
      <c r="X22" s="38"/>
      <c r="Y22" s="36" t="n">
        <v>12</v>
      </c>
      <c r="Z22" s="34" t="n">
        <v>3.98</v>
      </c>
      <c r="AA22" s="35" t="n">
        <v>4.34</v>
      </c>
      <c r="AB22" s="36" t="n">
        <v>69</v>
      </c>
      <c r="AC22" s="37"/>
      <c r="AD22" s="38"/>
      <c r="AE22" s="36" t="n">
        <v>76</v>
      </c>
      <c r="AF22" s="37"/>
      <c r="AG22" s="38"/>
      <c r="AH22" s="36" t="n">
        <v>92</v>
      </c>
      <c r="AI22" s="34" t="n">
        <v>0.3</v>
      </c>
      <c r="AJ22" s="35" t="n">
        <v>1.63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6</v>
      </c>
      <c r="C23" s="35" t="n">
        <v>172.69</v>
      </c>
      <c r="D23" s="36" t="n">
        <v>2694</v>
      </c>
      <c r="E23" s="37"/>
      <c r="F23" s="38"/>
      <c r="G23" s="39"/>
      <c r="H23" s="37"/>
      <c r="I23" s="38"/>
      <c r="J23" s="39"/>
      <c r="K23" s="34" t="n">
        <v>1.16</v>
      </c>
      <c r="L23" s="35" t="n">
        <v>0.12</v>
      </c>
      <c r="M23" s="36" t="n">
        <v>10</v>
      </c>
      <c r="N23" s="34" t="n">
        <v>0.78</v>
      </c>
      <c r="O23" s="35" t="n">
        <v>1.31</v>
      </c>
      <c r="P23" s="36" t="n">
        <v>92</v>
      </c>
      <c r="Q23" s="34" t="n">
        <v>0.58</v>
      </c>
      <c r="R23" s="35" t="n">
        <v>9.83</v>
      </c>
      <c r="S23" s="36" t="n">
        <v>114</v>
      </c>
      <c r="T23" s="34" t="n">
        <v>0.58</v>
      </c>
      <c r="U23" s="35" t="n">
        <v>27.23</v>
      </c>
      <c r="V23" s="36" t="n">
        <v>401</v>
      </c>
      <c r="W23" s="34" t="n">
        <v>0.54</v>
      </c>
      <c r="X23" s="35" t="n">
        <v>30.73</v>
      </c>
      <c r="Y23" s="36" t="n">
        <v>347</v>
      </c>
      <c r="Z23" s="34" t="n">
        <v>0.58</v>
      </c>
      <c r="AA23" s="35" t="n">
        <v>38.96</v>
      </c>
      <c r="AB23" s="36" t="n">
        <v>737</v>
      </c>
      <c r="AC23" s="34" t="n">
        <v>0.5</v>
      </c>
      <c r="AD23" s="35" t="n">
        <v>43.97</v>
      </c>
      <c r="AE23" s="36" t="n">
        <v>551</v>
      </c>
      <c r="AF23" s="34" t="n">
        <v>0.44</v>
      </c>
      <c r="AG23" s="35" t="n">
        <v>36.03</v>
      </c>
      <c r="AH23" s="36" t="n">
        <v>417</v>
      </c>
      <c r="AI23" s="34" t="n">
        <v>0.4</v>
      </c>
      <c r="AJ23" s="35" t="n">
        <v>10.1</v>
      </c>
      <c r="AK23" s="40" t="n">
        <v>25</v>
      </c>
    </row>
    <row r="24" customFormat="false" ht="15" hidden="false" customHeight="false" outlineLevel="0" collapsed="false">
      <c r="A24" s="33" t="s">
        <v>82</v>
      </c>
      <c r="B24" s="34" t="n">
        <v>0.23</v>
      </c>
      <c r="C24" s="35" t="n">
        <v>2017.2</v>
      </c>
      <c r="D24" s="36" t="n">
        <v>2177</v>
      </c>
      <c r="E24" s="37"/>
      <c r="F24" s="38"/>
      <c r="G24" s="39"/>
      <c r="H24" s="37"/>
      <c r="I24" s="38"/>
      <c r="J24" s="39"/>
      <c r="K24" s="34" t="n">
        <v>0.09</v>
      </c>
      <c r="L24" s="35" t="n">
        <v>9.19</v>
      </c>
      <c r="M24" s="36" t="n">
        <v>1</v>
      </c>
      <c r="N24" s="34" t="n">
        <v>0.34</v>
      </c>
      <c r="O24" s="35" t="n">
        <v>22.5</v>
      </c>
      <c r="P24" s="36" t="n">
        <v>43</v>
      </c>
      <c r="Q24" s="34" t="n">
        <v>0.36</v>
      </c>
      <c r="R24" s="35" t="n">
        <v>36.88</v>
      </c>
      <c r="S24" s="36" t="n">
        <v>85</v>
      </c>
      <c r="T24" s="34" t="n">
        <v>0.38</v>
      </c>
      <c r="U24" s="35" t="n">
        <v>187.4</v>
      </c>
      <c r="V24" s="36" t="n">
        <v>580</v>
      </c>
      <c r="W24" s="34" t="n">
        <v>0.36</v>
      </c>
      <c r="X24" s="35" t="n">
        <v>168.81</v>
      </c>
      <c r="Y24" s="36" t="n">
        <v>497</v>
      </c>
      <c r="Z24" s="34" t="n">
        <v>0.18</v>
      </c>
      <c r="AA24" s="35" t="n">
        <v>891.21</v>
      </c>
      <c r="AB24" s="36" t="n">
        <v>609</v>
      </c>
      <c r="AC24" s="34" t="n">
        <v>0.14</v>
      </c>
      <c r="AD24" s="35" t="n">
        <v>568.62</v>
      </c>
      <c r="AE24" s="36" t="n">
        <v>246</v>
      </c>
      <c r="AF24" s="34" t="n">
        <v>0.06</v>
      </c>
      <c r="AG24" s="35" t="n">
        <v>659.2</v>
      </c>
      <c r="AH24" s="36" t="n">
        <v>92</v>
      </c>
      <c r="AI24" s="34" t="n">
        <v>0.33</v>
      </c>
      <c r="AJ24" s="35" t="n">
        <v>16.02</v>
      </c>
      <c r="AK24" s="40" t="n">
        <v>24</v>
      </c>
    </row>
    <row r="25" customFormat="false" ht="15" hidden="false" customHeight="false" outlineLevel="0" collapsed="false">
      <c r="A25" s="33" t="s">
        <v>83</v>
      </c>
      <c r="B25" s="34" t="n">
        <v>0.1</v>
      </c>
      <c r="C25" s="35" t="n">
        <v>1474.68</v>
      </c>
      <c r="D25" s="36" t="n">
        <v>332</v>
      </c>
      <c r="E25" s="37"/>
      <c r="F25" s="38"/>
      <c r="G25" s="39"/>
      <c r="H25" s="37"/>
      <c r="I25" s="38"/>
      <c r="J25" s="39"/>
      <c r="K25" s="34" t="n">
        <v>0.17</v>
      </c>
      <c r="L25" s="35" t="n">
        <v>3.53</v>
      </c>
      <c r="M25" s="36" t="n">
        <v>1</v>
      </c>
      <c r="N25" s="34" t="n">
        <v>0.26</v>
      </c>
      <c r="O25" s="35" t="n">
        <v>5.59</v>
      </c>
      <c r="P25" s="36" t="n">
        <v>6</v>
      </c>
      <c r="Q25" s="34" t="n">
        <v>0.07</v>
      </c>
      <c r="R25" s="35" t="n">
        <v>52.42</v>
      </c>
      <c r="S25" s="36" t="n">
        <v>6</v>
      </c>
      <c r="T25" s="34" t="n">
        <v>0.12</v>
      </c>
      <c r="U25" s="35" t="n">
        <v>167.71</v>
      </c>
      <c r="V25" s="36" t="n">
        <v>48</v>
      </c>
      <c r="W25" s="34" t="n">
        <v>0.12</v>
      </c>
      <c r="X25" s="35" t="n">
        <v>142.54</v>
      </c>
      <c r="Y25" s="36" t="n">
        <v>38</v>
      </c>
      <c r="Z25" s="34" t="n">
        <v>0.09</v>
      </c>
      <c r="AA25" s="35" t="n">
        <v>526.95</v>
      </c>
      <c r="AB25" s="36" t="n">
        <v>94</v>
      </c>
      <c r="AC25" s="34" t="n">
        <v>0.09</v>
      </c>
      <c r="AD25" s="35" t="n">
        <v>310.35</v>
      </c>
      <c r="AE25" s="36" t="n">
        <v>64</v>
      </c>
      <c r="AF25" s="34" t="n">
        <v>0.06</v>
      </c>
      <c r="AG25" s="35" t="n">
        <v>419.88</v>
      </c>
      <c r="AH25" s="36" t="n">
        <v>54</v>
      </c>
      <c r="AI25" s="34" t="n">
        <v>0.27</v>
      </c>
      <c r="AJ25" s="35" t="n">
        <v>21.32</v>
      </c>
      <c r="AK25" s="40" t="n">
        <v>21</v>
      </c>
    </row>
    <row r="26" customFormat="false" ht="15" hidden="false" customHeight="false" outlineLevel="0" collapsed="false">
      <c r="A26" s="33" t="s">
        <v>84</v>
      </c>
      <c r="B26" s="34" t="n">
        <v>1.23</v>
      </c>
      <c r="C26" s="35" t="n">
        <v>0.35</v>
      </c>
      <c r="D26" s="36" t="n">
        <v>8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1</v>
      </c>
      <c r="R26" s="35" t="n">
        <v>0.55</v>
      </c>
      <c r="S26" s="36" t="n">
        <v>2</v>
      </c>
      <c r="T26" s="34" t="n">
        <v>0.32</v>
      </c>
      <c r="U26" s="35" t="n">
        <v>0.99</v>
      </c>
      <c r="V26" s="36" t="n">
        <v>2</v>
      </c>
      <c r="W26" s="37"/>
      <c r="X26" s="38"/>
      <c r="Y26" s="36" t="n">
        <v>2</v>
      </c>
      <c r="Z26" s="34" t="n">
        <v>0.35</v>
      </c>
      <c r="AA26" s="35" t="n">
        <v>2.78</v>
      </c>
      <c r="AB26" s="36" t="n">
        <v>9</v>
      </c>
      <c r="AC26" s="37"/>
      <c r="AD26" s="38"/>
      <c r="AE26" s="36" t="n">
        <v>19</v>
      </c>
      <c r="AF26" s="34" t="n">
        <v>0.98</v>
      </c>
      <c r="AG26" s="35" t="n">
        <v>0</v>
      </c>
      <c r="AH26" s="36" t="n">
        <v>50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76</v>
      </c>
      <c r="C27" s="35" t="n">
        <v>3.99</v>
      </c>
      <c r="D27" s="36" t="n">
        <v>178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77</v>
      </c>
      <c r="O27" s="35" t="n">
        <v>0.21</v>
      </c>
      <c r="P27" s="36" t="n">
        <v>14</v>
      </c>
      <c r="Q27" s="34" t="n">
        <v>2.14</v>
      </c>
      <c r="R27" s="35" t="n">
        <v>1.68</v>
      </c>
      <c r="S27" s="36" t="n">
        <v>31</v>
      </c>
      <c r="T27" s="34" t="n">
        <v>2.14</v>
      </c>
      <c r="U27" s="35" t="n">
        <v>2.86</v>
      </c>
      <c r="V27" s="36" t="n">
        <v>68</v>
      </c>
      <c r="W27" s="37"/>
      <c r="X27" s="38"/>
      <c r="Y27" s="36" t="n">
        <v>34</v>
      </c>
      <c r="Z27" s="37"/>
      <c r="AA27" s="38"/>
      <c r="AB27" s="36" t="n">
        <v>27</v>
      </c>
      <c r="AC27" s="37"/>
      <c r="AD27" s="38"/>
      <c r="AE27" s="39"/>
      <c r="AF27" s="34" t="n">
        <v>0.06</v>
      </c>
      <c r="AG27" s="35" t="n">
        <v>7.52</v>
      </c>
      <c r="AH27" s="36" t="n">
        <v>1</v>
      </c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51</v>
      </c>
      <c r="C28" s="35" t="n">
        <v>30.36</v>
      </c>
      <c r="D28" s="36" t="n">
        <v>2225</v>
      </c>
      <c r="E28" s="34" t="n">
        <v>0.96</v>
      </c>
      <c r="F28" s="35" t="n">
        <v>0</v>
      </c>
      <c r="G28" s="36" t="n">
        <v>1</v>
      </c>
      <c r="H28" s="37"/>
      <c r="I28" s="38"/>
      <c r="J28" s="39"/>
      <c r="K28" s="34" t="n">
        <v>1.39</v>
      </c>
      <c r="L28" s="35" t="n">
        <v>0.22</v>
      </c>
      <c r="M28" s="36" t="n">
        <v>4</v>
      </c>
      <c r="N28" s="34" t="n">
        <v>0.74</v>
      </c>
      <c r="O28" s="35" t="n">
        <v>0.22</v>
      </c>
      <c r="P28" s="36" t="n">
        <v>10</v>
      </c>
      <c r="Q28" s="34" t="n">
        <v>0.88</v>
      </c>
      <c r="R28" s="35" t="n">
        <v>0.05</v>
      </c>
      <c r="S28" s="36" t="n">
        <v>17</v>
      </c>
      <c r="T28" s="34" t="n">
        <v>1.14</v>
      </c>
      <c r="U28" s="35" t="n">
        <v>0.2</v>
      </c>
      <c r="V28" s="36" t="n">
        <v>101</v>
      </c>
      <c r="W28" s="34" t="n">
        <v>1.3</v>
      </c>
      <c r="X28" s="35" t="n">
        <v>0.71</v>
      </c>
      <c r="Y28" s="36" t="n">
        <v>100</v>
      </c>
      <c r="Z28" s="34" t="n">
        <v>1.39</v>
      </c>
      <c r="AA28" s="35" t="n">
        <v>3.85</v>
      </c>
      <c r="AB28" s="36" t="n">
        <v>457</v>
      </c>
      <c r="AC28" s="34" t="n">
        <v>1.22</v>
      </c>
      <c r="AD28" s="35" t="n">
        <v>1.75</v>
      </c>
      <c r="AE28" s="36" t="n">
        <v>584</v>
      </c>
      <c r="AF28" s="34" t="n">
        <v>1.03</v>
      </c>
      <c r="AG28" s="35" t="n">
        <v>0.04</v>
      </c>
      <c r="AH28" s="36" t="n">
        <v>927</v>
      </c>
      <c r="AI28" s="34" t="n">
        <v>1.44</v>
      </c>
      <c r="AJ28" s="35" t="n">
        <v>0.56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0.83</v>
      </c>
      <c r="C29" s="35" t="n">
        <v>0.78</v>
      </c>
      <c r="D29" s="36" t="n">
        <v>175</v>
      </c>
      <c r="E29" s="37"/>
      <c r="F29" s="38"/>
      <c r="G29" s="39"/>
      <c r="H29" s="37"/>
      <c r="I29" s="38"/>
      <c r="J29" s="39"/>
      <c r="K29" s="34" t="n">
        <v>1.39</v>
      </c>
      <c r="L29" s="35" t="n">
        <v>0.05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62</v>
      </c>
      <c r="R29" s="35" t="n">
        <v>0.17</v>
      </c>
      <c r="S29" s="36" t="n">
        <v>3</v>
      </c>
      <c r="T29" s="34" t="n">
        <v>0.87</v>
      </c>
      <c r="U29" s="35" t="n">
        <v>0.03</v>
      </c>
      <c r="V29" s="36" t="n">
        <v>11</v>
      </c>
      <c r="W29" s="34" t="n">
        <v>2.44</v>
      </c>
      <c r="X29" s="35" t="n">
        <v>0.8</v>
      </c>
      <c r="Y29" s="36" t="n">
        <v>17</v>
      </c>
      <c r="Z29" s="34" t="n">
        <v>0.74</v>
      </c>
      <c r="AA29" s="35" t="n">
        <v>0.55</v>
      </c>
      <c r="AB29" s="36" t="n">
        <v>45</v>
      </c>
      <c r="AC29" s="34" t="n">
        <v>2.02</v>
      </c>
      <c r="AD29" s="35" t="n">
        <v>0.98</v>
      </c>
      <c r="AE29" s="36" t="n">
        <v>42</v>
      </c>
      <c r="AF29" s="34" t="n">
        <v>0.52</v>
      </c>
      <c r="AG29" s="35" t="n">
        <v>2.02</v>
      </c>
      <c r="AH29" s="36" t="n">
        <v>44</v>
      </c>
      <c r="AI29" s="34" t="n">
        <v>1.35</v>
      </c>
      <c r="AJ29" s="35" t="n">
        <v>0.15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67</v>
      </c>
      <c r="C30" s="35" t="n">
        <v>4.7</v>
      </c>
      <c r="D30" s="36" t="n">
        <v>246</v>
      </c>
      <c r="E30" s="37"/>
      <c r="F30" s="38"/>
      <c r="G30" s="36" t="n">
        <v>1</v>
      </c>
      <c r="H30" s="37"/>
      <c r="I30" s="38"/>
      <c r="J30" s="39"/>
      <c r="K30" s="34" t="n">
        <v>2.78</v>
      </c>
      <c r="L30" s="35" t="n">
        <v>0.76</v>
      </c>
      <c r="M30" s="36" t="n">
        <v>2</v>
      </c>
      <c r="N30" s="34" t="n">
        <v>1.28</v>
      </c>
      <c r="O30" s="35" t="n">
        <v>0.26</v>
      </c>
      <c r="P30" s="36" t="n">
        <v>29</v>
      </c>
      <c r="Q30" s="34" t="n">
        <v>1.97</v>
      </c>
      <c r="R30" s="35" t="n">
        <v>0.87</v>
      </c>
      <c r="S30" s="36" t="n">
        <v>19</v>
      </c>
      <c r="T30" s="34" t="n">
        <v>1.89</v>
      </c>
      <c r="U30" s="35" t="n">
        <v>1.56</v>
      </c>
      <c r="V30" s="36" t="n">
        <v>48</v>
      </c>
      <c r="W30" s="37"/>
      <c r="X30" s="38"/>
      <c r="Y30" s="36" t="n">
        <v>31</v>
      </c>
      <c r="Z30" s="34" t="n">
        <v>1.1</v>
      </c>
      <c r="AA30" s="35" t="n">
        <v>0.05</v>
      </c>
      <c r="AB30" s="36" t="n">
        <v>57</v>
      </c>
      <c r="AC30" s="34" t="n">
        <v>3.08</v>
      </c>
      <c r="AD30" s="35" t="n">
        <v>1.36</v>
      </c>
      <c r="AE30" s="36" t="n">
        <v>32</v>
      </c>
      <c r="AF30" s="37"/>
      <c r="AG30" s="38"/>
      <c r="AH30" s="36" t="n">
        <v>14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77</v>
      </c>
      <c r="C31" s="35" t="n">
        <v>18.33</v>
      </c>
      <c r="D31" s="36" t="n">
        <v>1859</v>
      </c>
      <c r="E31" s="37"/>
      <c r="F31" s="38"/>
      <c r="G31" s="39"/>
      <c r="H31" s="37"/>
      <c r="I31" s="38"/>
      <c r="J31" s="39"/>
      <c r="K31" s="34" t="n">
        <v>0.32</v>
      </c>
      <c r="L31" s="35" t="n">
        <v>3.57</v>
      </c>
      <c r="M31" s="36" t="n">
        <v>3</v>
      </c>
      <c r="N31" s="34" t="n">
        <v>0.36</v>
      </c>
      <c r="O31" s="35" t="n">
        <v>25.21</v>
      </c>
      <c r="P31" s="36" t="n">
        <v>55</v>
      </c>
      <c r="Q31" s="34" t="n">
        <v>0.89</v>
      </c>
      <c r="R31" s="35" t="n">
        <v>0.22</v>
      </c>
      <c r="S31" s="36" t="n">
        <v>86</v>
      </c>
      <c r="T31" s="34" t="n">
        <v>1.07</v>
      </c>
      <c r="U31" s="35" t="n">
        <v>0.14</v>
      </c>
      <c r="V31" s="36" t="n">
        <v>257</v>
      </c>
      <c r="W31" s="34" t="n">
        <v>0.73</v>
      </c>
      <c r="X31" s="35" t="n">
        <v>3.07</v>
      </c>
      <c r="Y31" s="36" t="n">
        <v>183</v>
      </c>
      <c r="Z31" s="34" t="n">
        <v>0.81</v>
      </c>
      <c r="AA31" s="35" t="n">
        <v>2.01</v>
      </c>
      <c r="AB31" s="36" t="n">
        <v>374</v>
      </c>
      <c r="AC31" s="34" t="n">
        <v>0.82</v>
      </c>
      <c r="AD31" s="35" t="n">
        <v>1.66</v>
      </c>
      <c r="AE31" s="36" t="n">
        <v>392</v>
      </c>
      <c r="AF31" s="34" t="n">
        <v>0.55</v>
      </c>
      <c r="AG31" s="35" t="n">
        <v>18.43</v>
      </c>
      <c r="AH31" s="36" t="n">
        <v>491</v>
      </c>
      <c r="AI31" s="34" t="n">
        <v>0.68</v>
      </c>
      <c r="AJ31" s="35" t="n">
        <v>0.87</v>
      </c>
      <c r="AK31" s="40" t="n">
        <v>18</v>
      </c>
    </row>
    <row r="32" customFormat="false" ht="15.75" hidden="false" customHeight="false" outlineLevel="0" collapsed="false">
      <c r="A32" s="42" t="s">
        <v>90</v>
      </c>
      <c r="B32" s="43" t="n">
        <v>2.35</v>
      </c>
      <c r="C32" s="44" t="n">
        <v>85.42</v>
      </c>
      <c r="D32" s="45" t="n">
        <v>2084</v>
      </c>
      <c r="E32" s="48"/>
      <c r="F32" s="49"/>
      <c r="G32" s="45" t="n">
        <v>1</v>
      </c>
      <c r="H32" s="48"/>
      <c r="I32" s="49"/>
      <c r="J32" s="50"/>
      <c r="K32" s="43" t="n">
        <v>2.78</v>
      </c>
      <c r="L32" s="44" t="n">
        <v>0.76</v>
      </c>
      <c r="M32" s="45" t="n">
        <v>2</v>
      </c>
      <c r="N32" s="43" t="n">
        <v>1.21</v>
      </c>
      <c r="O32" s="44" t="n">
        <v>0.06</v>
      </c>
      <c r="P32" s="45" t="n">
        <v>11</v>
      </c>
      <c r="Q32" s="43" t="n">
        <v>1.49</v>
      </c>
      <c r="R32" s="44" t="n">
        <v>0.72</v>
      </c>
      <c r="S32" s="45" t="n">
        <v>36</v>
      </c>
      <c r="T32" s="43" t="n">
        <v>2.11</v>
      </c>
      <c r="U32" s="44" t="n">
        <v>14.01</v>
      </c>
      <c r="V32" s="45" t="n">
        <v>335</v>
      </c>
      <c r="W32" s="43" t="n">
        <v>3.06</v>
      </c>
      <c r="X32" s="44" t="n">
        <v>27.65</v>
      </c>
      <c r="Y32" s="45" t="n">
        <v>427</v>
      </c>
      <c r="Z32" s="43" t="n">
        <v>2.51</v>
      </c>
      <c r="AA32" s="44" t="n">
        <v>36.96</v>
      </c>
      <c r="AB32" s="45" t="n">
        <v>894</v>
      </c>
      <c r="AC32" s="43" t="n">
        <v>1.71</v>
      </c>
      <c r="AD32" s="44" t="n">
        <v>4.85</v>
      </c>
      <c r="AE32" s="45" t="n">
        <v>303</v>
      </c>
      <c r="AF32" s="48"/>
      <c r="AG32" s="49"/>
      <c r="AH32" s="45" t="n">
        <v>57</v>
      </c>
      <c r="AI32" s="43" t="n">
        <v>1.8</v>
      </c>
      <c r="AJ32" s="44" t="n">
        <v>0.92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65483</v>
      </c>
      <c r="F5" s="11" t="n">
        <v>1.0398817769962E-005</v>
      </c>
      <c r="G5" s="11" t="n">
        <v>12</v>
      </c>
      <c r="H5" s="11" t="n">
        <v>172036</v>
      </c>
      <c r="I5" s="11" t="n">
        <v>6.9752842428329E-005</v>
      </c>
      <c r="J5" s="11" t="n">
        <v>0.15</v>
      </c>
      <c r="K5" s="11" t="n">
        <v>24.98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2990</v>
      </c>
      <c r="F6" s="11" t="n">
        <v>0.000334448160535117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288</v>
      </c>
      <c r="F7" s="11" t="n">
        <v>4.51589595375723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0741</v>
      </c>
      <c r="F8" s="11" t="n">
        <v>5.85682407857515E-006</v>
      </c>
      <c r="G8" s="11" t="n">
        <v>3</v>
      </c>
      <c r="H8" s="11" t="n">
        <v>23230</v>
      </c>
      <c r="I8" s="11" t="n">
        <v>0.00012914334911752</v>
      </c>
      <c r="J8" s="11" t="n">
        <v>0.05</v>
      </c>
      <c r="K8" s="11" t="n">
        <v>15.07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3574</v>
      </c>
      <c r="F9" s="11" t="n">
        <v>8.0923171540939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68413</v>
      </c>
      <c r="F10" s="11" t="n">
        <v>2.92342098723927E-005</v>
      </c>
      <c r="G10" s="11" t="n">
        <v>2</v>
      </c>
      <c r="H10" s="11" t="n">
        <v>14045</v>
      </c>
      <c r="I10" s="11" t="n">
        <v>0.000142399430402278</v>
      </c>
      <c r="J10" s="11" t="n">
        <v>0.21</v>
      </c>
      <c r="K10" s="11" t="n">
        <v>3.08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69242</v>
      </c>
      <c r="F11" s="11" t="n">
        <v>2.88842032292539E-005</v>
      </c>
      <c r="G11" s="11" t="n">
        <v>4</v>
      </c>
      <c r="H11" s="11" t="n">
        <v>14257</v>
      </c>
      <c r="I11" s="11" t="n">
        <v>0.000280563933506348</v>
      </c>
      <c r="J11" s="11" t="n">
        <v>0.1</v>
      </c>
      <c r="K11" s="11" t="n">
        <v>10.42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08</v>
      </c>
      <c r="E12" s="11" t="n">
        <v>865483</v>
      </c>
      <c r="F12" s="11" t="n">
        <v>0.00058695549190452</v>
      </c>
      <c r="G12" s="11" t="n">
        <v>30</v>
      </c>
      <c r="H12" s="11" t="n">
        <v>172036</v>
      </c>
      <c r="I12" s="11" t="n">
        <v>0.000174382106070822</v>
      </c>
      <c r="J12" s="11" t="n">
        <v>3.37</v>
      </c>
      <c r="K12" s="11" t="n">
        <v>47.13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405</v>
      </c>
      <c r="F13" s="11" t="n">
        <v>5.81310855980235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288</v>
      </c>
      <c r="F14" s="11" t="n">
        <v>0.000248374277456647</v>
      </c>
      <c r="G14" s="11" t="n">
        <v>3</v>
      </c>
      <c r="H14" s="11" t="n">
        <v>7031</v>
      </c>
      <c r="I14" s="11" t="n">
        <v>0.000426681837576447</v>
      </c>
      <c r="J14" s="11" t="n">
        <v>0.58</v>
      </c>
      <c r="K14" s="11" t="n">
        <v>0.71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3</v>
      </c>
      <c r="E15" s="11" t="n">
        <v>170741</v>
      </c>
      <c r="F15" s="11" t="n">
        <v>0.000251843435378732</v>
      </c>
      <c r="G15" s="11" t="n">
        <v>2</v>
      </c>
      <c r="H15" s="11" t="n">
        <v>23230</v>
      </c>
      <c r="I15" s="11" t="n">
        <v>8.6095566078347E-005</v>
      </c>
      <c r="J15" s="11" t="n">
        <v>2.93</v>
      </c>
      <c r="K15" s="11" t="n">
        <v>2.42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6338</v>
      </c>
      <c r="F16" s="11" t="n">
        <v>0.000435340119362345</v>
      </c>
      <c r="G16" s="11" t="n">
        <v>5</v>
      </c>
      <c r="H16" s="11" t="n">
        <v>18543</v>
      </c>
      <c r="I16" s="11" t="n">
        <v>0.000269643531251685</v>
      </c>
      <c r="J16" s="11" t="n">
        <v>1.61</v>
      </c>
      <c r="K16" s="11" t="n">
        <v>1.07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2</v>
      </c>
      <c r="E17" s="11" t="n">
        <v>204750</v>
      </c>
      <c r="F17" s="11" t="n">
        <v>0.000595848595848596</v>
      </c>
      <c r="G17" s="11" t="n">
        <v>4</v>
      </c>
      <c r="H17" s="11" t="n">
        <v>34143</v>
      </c>
      <c r="I17" s="11" t="n">
        <v>0.000117154321530035</v>
      </c>
      <c r="J17" s="11" t="n">
        <v>5.09</v>
      </c>
      <c r="K17" s="11" t="n">
        <v>12.72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99</v>
      </c>
      <c r="E18" s="11" t="n">
        <v>123574</v>
      </c>
      <c r="F18" s="11" t="n">
        <v>0.000801139398255296</v>
      </c>
      <c r="G18" s="11" t="n">
        <v>7</v>
      </c>
      <c r="H18" s="11" t="n">
        <v>27234</v>
      </c>
      <c r="I18" s="11" t="n">
        <v>0.000257031651611956</v>
      </c>
      <c r="J18" s="11" t="n">
        <v>3.12</v>
      </c>
      <c r="K18" s="11" t="n">
        <v>9.41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2</v>
      </c>
      <c r="E19" s="11" t="n">
        <v>68413</v>
      </c>
      <c r="F19" s="11" t="n">
        <v>0.00076008945668221</v>
      </c>
      <c r="G19" s="11" t="n">
        <v>5</v>
      </c>
      <c r="H19" s="11" t="n">
        <v>14045</v>
      </c>
      <c r="I19" s="11" t="n">
        <v>0.000355998576005696</v>
      </c>
      <c r="J19" s="11" t="n">
        <v>2.14</v>
      </c>
      <c r="K19" s="11" t="n">
        <v>2.75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4</v>
      </c>
      <c r="E20" s="11" t="n">
        <v>69242</v>
      </c>
      <c r="F20" s="11" t="n">
        <v>0.00179082060021374</v>
      </c>
      <c r="G20" s="11" t="n">
        <v>4</v>
      </c>
      <c r="H20" s="11" t="n">
        <v>14257</v>
      </c>
      <c r="I20" s="11" t="n">
        <v>0.000280563933506348</v>
      </c>
      <c r="J20" s="11" t="n">
        <v>6.38</v>
      </c>
      <c r="K20" s="11" t="n">
        <v>17.62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65483</v>
      </c>
      <c r="F21" s="11" t="n">
        <v>1.84867871465991E-005</v>
      </c>
      <c r="G21" s="11" t="n">
        <v>3</v>
      </c>
      <c r="H21" s="11" t="n">
        <v>172036</v>
      </c>
      <c r="I21" s="11" t="n">
        <v>1.74382106070822E-005</v>
      </c>
      <c r="J21" s="11" t="n">
        <v>1.06</v>
      </c>
      <c r="K21" s="11" t="n">
        <v>0.01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8318</v>
      </c>
      <c r="F22" s="11" t="n">
        <v>5.45911125668741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0741</v>
      </c>
      <c r="F23" s="11" t="n">
        <v>1.75704722357255E-005</v>
      </c>
      <c r="G23" s="11" t="n">
        <v>1</v>
      </c>
      <c r="H23" s="11" t="n">
        <v>23230</v>
      </c>
      <c r="I23" s="11" t="n">
        <v>4.30477830391735E-005</v>
      </c>
      <c r="J23" s="11" t="n">
        <v>0.41</v>
      </c>
      <c r="K23" s="11" t="n">
        <v>0.64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04750</v>
      </c>
      <c r="F24" s="11" t="n">
        <v>3.41880341880342E-005</v>
      </c>
      <c r="G24" s="11" t="n">
        <v>1</v>
      </c>
      <c r="H24" s="11" t="n">
        <v>34143</v>
      </c>
      <c r="I24" s="11" t="n">
        <v>2.92885803825089E-005</v>
      </c>
      <c r="J24" s="11" t="n">
        <v>1.17</v>
      </c>
      <c r="K24" s="11" t="n">
        <v>0.0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3574</v>
      </c>
      <c r="F25" s="11" t="n">
        <v>8.0923171540939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68413</v>
      </c>
      <c r="F26" s="11" t="n">
        <v>5.84684197447853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24</v>
      </c>
      <c r="E27" s="11" t="n">
        <v>865483</v>
      </c>
      <c r="F27" s="11" t="n">
        <v>0.00210749373471229</v>
      </c>
      <c r="G27" s="11" t="n">
        <v>485</v>
      </c>
      <c r="H27" s="11" t="n">
        <v>172036</v>
      </c>
      <c r="I27" s="11" t="n">
        <v>0.0028191773814783</v>
      </c>
      <c r="J27" s="11" t="n">
        <v>0.75</v>
      </c>
      <c r="K27" s="11" t="n">
        <v>32.73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424</v>
      </c>
      <c r="F28" s="11" t="n">
        <v>0.00165016501650165</v>
      </c>
      <c r="G28" s="11" t="n">
        <v>8</v>
      </c>
      <c r="H28" s="11" t="n">
        <v>7626</v>
      </c>
      <c r="I28" s="11" t="n">
        <v>0.001049042748492</v>
      </c>
      <c r="J28" s="11" t="n">
        <v>1.57</v>
      </c>
      <c r="K28" s="11" t="n">
        <v>0.56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2990</v>
      </c>
      <c r="F29" s="11" t="n">
        <v>0.000334448160535117</v>
      </c>
      <c r="G29" s="11" t="n">
        <v>16</v>
      </c>
      <c r="H29" s="11" t="n">
        <v>7188</v>
      </c>
      <c r="I29" s="11" t="n">
        <v>0.00222593210907067</v>
      </c>
      <c r="J29" s="11" t="n">
        <v>0.15</v>
      </c>
      <c r="K29" s="11" t="n">
        <v>4.53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8318</v>
      </c>
      <c r="F30" s="11" t="n">
        <v>0.000382137787968119</v>
      </c>
      <c r="G30" s="11" t="n">
        <v>22</v>
      </c>
      <c r="H30" s="11" t="n">
        <v>11290</v>
      </c>
      <c r="I30" s="11" t="n">
        <v>0.00194862710363153</v>
      </c>
      <c r="J30" s="11" t="n">
        <v>0.2</v>
      </c>
      <c r="K30" s="11" t="n">
        <v>17.52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405</v>
      </c>
      <c r="F31" s="11" t="n">
        <v>0.00159860485394565</v>
      </c>
      <c r="G31" s="11" t="n">
        <v>15</v>
      </c>
      <c r="H31" s="11" t="n">
        <v>7449</v>
      </c>
      <c r="I31" s="11" t="n">
        <v>0.00201369311316955</v>
      </c>
      <c r="J31" s="11" t="n">
        <v>0.79</v>
      </c>
      <c r="K31" s="11" t="n">
        <v>0.63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288</v>
      </c>
      <c r="F32" s="11" t="n">
        <v>0.00219020953757225</v>
      </c>
      <c r="G32" s="11" t="n">
        <v>29</v>
      </c>
      <c r="H32" s="11" t="n">
        <v>7031</v>
      </c>
      <c r="I32" s="11" t="n">
        <v>0.00412459109657232</v>
      </c>
      <c r="J32" s="11" t="n">
        <v>0.53</v>
      </c>
      <c r="K32" s="11" t="n">
        <v>9.27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55</v>
      </c>
      <c r="E33" s="11" t="n">
        <v>170741</v>
      </c>
      <c r="F33" s="11" t="n">
        <v>0.00266485495575169</v>
      </c>
      <c r="G33" s="11" t="n">
        <v>95</v>
      </c>
      <c r="H33" s="11" t="n">
        <v>23230</v>
      </c>
      <c r="I33" s="11" t="n">
        <v>0.00408953938872148</v>
      </c>
      <c r="J33" s="11" t="n">
        <v>0.65</v>
      </c>
      <c r="K33" s="11" t="n">
        <v>14.68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75</v>
      </c>
      <c r="E34" s="11" t="n">
        <v>126338</v>
      </c>
      <c r="F34" s="11" t="n">
        <v>0.00296822808656145</v>
      </c>
      <c r="G34" s="11" t="n">
        <v>64</v>
      </c>
      <c r="H34" s="11" t="n">
        <v>18543</v>
      </c>
      <c r="I34" s="11" t="n">
        <v>0.00345143720002157</v>
      </c>
      <c r="J34" s="11" t="n">
        <v>0.86</v>
      </c>
      <c r="K34" s="11" t="n">
        <v>1.25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46</v>
      </c>
      <c r="E35" s="11" t="n">
        <v>204750</v>
      </c>
      <c r="F35" s="11" t="n">
        <v>0.00217826617826618</v>
      </c>
      <c r="G35" s="11" t="n">
        <v>65</v>
      </c>
      <c r="H35" s="11" t="n">
        <v>34143</v>
      </c>
      <c r="I35" s="11" t="n">
        <v>0.00190375772486308</v>
      </c>
      <c r="J35" s="11" t="n">
        <v>1.14</v>
      </c>
      <c r="K35" s="11" t="n">
        <v>1.03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0</v>
      </c>
      <c r="E36" s="11" t="n">
        <v>123574</v>
      </c>
      <c r="F36" s="11" t="n">
        <v>0.00121384757311409</v>
      </c>
      <c r="G36" s="11" t="n">
        <v>47</v>
      </c>
      <c r="H36" s="11" t="n">
        <v>27234</v>
      </c>
      <c r="I36" s="11" t="n">
        <v>0.00172578394653742</v>
      </c>
      <c r="J36" s="11" t="n">
        <v>0.7</v>
      </c>
      <c r="K36" s="11" t="n">
        <v>4.48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49</v>
      </c>
      <c r="E37" s="11" t="n">
        <v>68413</v>
      </c>
      <c r="F37" s="11" t="n">
        <v>0.000716238141873621</v>
      </c>
      <c r="G37" s="11" t="n">
        <v>11</v>
      </c>
      <c r="H37" s="11" t="n">
        <v>14045</v>
      </c>
      <c r="I37" s="11" t="n">
        <v>0.000783196867212531</v>
      </c>
      <c r="J37" s="11" t="n">
        <v>0.91</v>
      </c>
      <c r="K37" s="11" t="n">
        <v>0.07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5</v>
      </c>
      <c r="E38" s="11" t="n">
        <v>69242</v>
      </c>
      <c r="F38" s="11" t="n">
        <v>0.00267178879870599</v>
      </c>
      <c r="G38" s="11" t="n">
        <v>113</v>
      </c>
      <c r="H38" s="11" t="n">
        <v>14257</v>
      </c>
      <c r="I38" s="11" t="n">
        <v>0.00792593112155433</v>
      </c>
      <c r="J38" s="11" t="n">
        <v>0.34</v>
      </c>
      <c r="K38" s="11" t="n">
        <v>91.78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56</v>
      </c>
      <c r="E39" s="11" t="n">
        <v>865483</v>
      </c>
      <c r="F39" s="11" t="n">
        <v>0.000180246174679341</v>
      </c>
      <c r="G39" s="11" t="n">
        <v>3</v>
      </c>
      <c r="H39" s="11" t="n">
        <v>172036</v>
      </c>
      <c r="I39" s="11" t="n">
        <v>1.74382106070822E-005</v>
      </c>
      <c r="J39" s="11" t="n">
        <v>10.34</v>
      </c>
      <c r="K39" s="11" t="n">
        <v>24.83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424</v>
      </c>
      <c r="F40" s="11" t="n">
        <v>0.000412541254125413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8318</v>
      </c>
      <c r="F41" s="11" t="n">
        <v>0.000218364450267496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0</v>
      </c>
      <c r="E42" s="11" t="n">
        <v>34405</v>
      </c>
      <c r="F42" s="11" t="n">
        <v>0.000290655427990118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288</v>
      </c>
      <c r="F43" s="11" t="n">
        <v>0.000158056358381503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1</v>
      </c>
      <c r="E44" s="11" t="n">
        <v>170741</v>
      </c>
      <c r="F44" s="11" t="n">
        <v>0.00018156154643583</v>
      </c>
      <c r="G44" s="11" t="n">
        <v>2</v>
      </c>
      <c r="H44" s="11" t="n">
        <v>23230</v>
      </c>
      <c r="I44" s="11" t="n">
        <v>8.6095566078347E-005</v>
      </c>
      <c r="J44" s="11" t="n">
        <v>2.11</v>
      </c>
      <c r="K44" s="11" t="n">
        <v>1.1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6338</v>
      </c>
      <c r="F45" s="11" t="n">
        <v>0.000213712422232424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7</v>
      </c>
      <c r="E46" s="11" t="n">
        <v>204750</v>
      </c>
      <c r="F46" s="11" t="n">
        <v>0.000180708180708181</v>
      </c>
      <c r="G46" s="11" t="n">
        <v>1</v>
      </c>
      <c r="H46" s="11" t="n">
        <v>34143</v>
      </c>
      <c r="I46" s="11" t="n">
        <v>2.92885803825089E-005</v>
      </c>
      <c r="J46" s="11" t="n">
        <v>6.17</v>
      </c>
      <c r="K46" s="11" t="n">
        <v>4.22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3574</v>
      </c>
      <c r="F47" s="11" t="n">
        <v>0.000129477074465502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68413</v>
      </c>
      <c r="F48" s="11" t="n">
        <v>4.3851314808589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0</v>
      </c>
      <c r="E49" s="11" t="n">
        <v>69242</v>
      </c>
      <c r="F49" s="11" t="n">
        <v>0.000288842032292539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09</v>
      </c>
      <c r="E50" s="11" t="n">
        <v>865483</v>
      </c>
      <c r="F50" s="11" t="n">
        <v>0.000125941237436206</v>
      </c>
      <c r="G50" s="11" t="n">
        <v>45</v>
      </c>
      <c r="H50" s="11" t="n">
        <v>172036</v>
      </c>
      <c r="I50" s="11" t="n">
        <v>0.000261573159106234</v>
      </c>
      <c r="J50" s="11" t="n">
        <v>0.48</v>
      </c>
      <c r="K50" s="11" t="n">
        <v>17.79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2990</v>
      </c>
      <c r="F51" s="11" t="n">
        <v>0.000334448160535117</v>
      </c>
      <c r="G51" s="11" t="n">
        <v>7</v>
      </c>
      <c r="H51" s="11" t="n">
        <v>7188</v>
      </c>
      <c r="I51" s="11" t="n">
        <v>0.00097384529771842</v>
      </c>
      <c r="J51" s="11" t="n">
        <v>0.34</v>
      </c>
      <c r="K51" s="11" t="n">
        <v>1.1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405</v>
      </c>
      <c r="F52" s="11" t="n">
        <v>8.71966283970353E-005</v>
      </c>
      <c r="G52" s="11" t="n">
        <v>1</v>
      </c>
      <c r="H52" s="11" t="n">
        <v>7449</v>
      </c>
      <c r="I52" s="11" t="n">
        <v>0.000134246207544637</v>
      </c>
      <c r="J52" s="11" t="n">
        <v>0.65</v>
      </c>
      <c r="K52" s="11" t="n">
        <v>0.14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288</v>
      </c>
      <c r="F53" s="11" t="n">
        <v>2.25794797687861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0741</v>
      </c>
      <c r="F54" s="11" t="n">
        <v>8.78523611786273E-005</v>
      </c>
      <c r="G54" s="11" t="n">
        <v>5</v>
      </c>
      <c r="H54" s="11" t="n">
        <v>23230</v>
      </c>
      <c r="I54" s="11" t="n">
        <v>0.000215238915195867</v>
      </c>
      <c r="J54" s="11" t="n">
        <v>0.41</v>
      </c>
      <c r="K54" s="11" t="n">
        <v>3.22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6338</v>
      </c>
      <c r="F55" s="11" t="n">
        <v>0.000134559673257452</v>
      </c>
      <c r="G55" s="11" t="n">
        <v>1</v>
      </c>
      <c r="H55" s="11" t="n">
        <v>18543</v>
      </c>
      <c r="I55" s="11" t="n">
        <v>5.39287062503371E-005</v>
      </c>
      <c r="J55" s="11" t="n">
        <v>2.5</v>
      </c>
      <c r="K55" s="11" t="n">
        <v>0.85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04750</v>
      </c>
      <c r="F56" s="11" t="n">
        <v>0.000126984126984127</v>
      </c>
      <c r="G56" s="11" t="n">
        <v>4</v>
      </c>
      <c r="H56" s="11" t="n">
        <v>34143</v>
      </c>
      <c r="I56" s="11" t="n">
        <v>0.000117154321530035</v>
      </c>
      <c r="J56" s="11" t="n">
        <v>1.08</v>
      </c>
      <c r="K56" s="11" t="n">
        <v>0.02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7</v>
      </c>
      <c r="E57" s="11" t="n">
        <v>123574</v>
      </c>
      <c r="F57" s="11" t="n">
        <v>0.000218492563160535</v>
      </c>
      <c r="G57" s="11" t="n">
        <v>3</v>
      </c>
      <c r="H57" s="11" t="n">
        <v>27234</v>
      </c>
      <c r="I57" s="11" t="n">
        <v>0.00011015642211941</v>
      </c>
      <c r="J57" s="11" t="n">
        <v>1.98</v>
      </c>
      <c r="K57" s="11" t="n">
        <v>1.32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8</v>
      </c>
      <c r="E58" s="11" t="n">
        <v>68413</v>
      </c>
      <c r="F58" s="11" t="n">
        <v>0.000263107888851534</v>
      </c>
      <c r="G58" s="11" t="n">
        <v>9</v>
      </c>
      <c r="H58" s="11" t="n">
        <v>14045</v>
      </c>
      <c r="I58" s="11" t="n">
        <v>0.000640797436810253</v>
      </c>
      <c r="J58" s="11" t="n">
        <v>0.41</v>
      </c>
      <c r="K58" s="11" t="n">
        <v>5.08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69242</v>
      </c>
      <c r="F59" s="11" t="n">
        <v>1.4442101614627E-005</v>
      </c>
      <c r="G59" s="11" t="n">
        <v>2</v>
      </c>
      <c r="H59" s="11" t="n">
        <v>14257</v>
      </c>
      <c r="I59" s="11" t="n">
        <v>0.000140281966753174</v>
      </c>
      <c r="J59" s="11" t="n">
        <v>0.1</v>
      </c>
      <c r="K59" s="11" t="n">
        <v>5.21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621</v>
      </c>
      <c r="E60" s="11" t="n">
        <v>865483</v>
      </c>
      <c r="F60" s="11" t="n">
        <v>0.00649463940943959</v>
      </c>
      <c r="G60" s="11" t="n">
        <v>1199</v>
      </c>
      <c r="H60" s="11" t="n">
        <v>172036</v>
      </c>
      <c r="I60" s="11" t="n">
        <v>0.00696947150596387</v>
      </c>
      <c r="J60" s="11" t="n">
        <v>0.93</v>
      </c>
      <c r="K60" s="11" t="n">
        <v>4.96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424</v>
      </c>
      <c r="F61" s="11" t="n">
        <v>0.00123762376237624</v>
      </c>
      <c r="G61" s="11" t="n">
        <v>20</v>
      </c>
      <c r="H61" s="11" t="n">
        <v>7626</v>
      </c>
      <c r="I61" s="11" t="n">
        <v>0.00262260687123</v>
      </c>
      <c r="J61" s="11" t="n">
        <v>0.47</v>
      </c>
      <c r="K61" s="11" t="n">
        <v>1.55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2990</v>
      </c>
      <c r="F62" s="11" t="n">
        <v>0.00133779264214047</v>
      </c>
      <c r="G62" s="11" t="n">
        <v>38</v>
      </c>
      <c r="H62" s="11" t="n">
        <v>7188</v>
      </c>
      <c r="I62" s="11" t="n">
        <v>0.00528658875904285</v>
      </c>
      <c r="J62" s="11" t="n">
        <v>0.25</v>
      </c>
      <c r="K62" s="11" t="n">
        <v>8.01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6</v>
      </c>
      <c r="E63" s="11" t="n">
        <v>18318</v>
      </c>
      <c r="F63" s="11" t="n">
        <v>0.00360301342941369</v>
      </c>
      <c r="G63" s="11" t="n">
        <v>69</v>
      </c>
      <c r="H63" s="11" t="n">
        <v>11290</v>
      </c>
      <c r="I63" s="11" t="n">
        <v>0.00611160318866253</v>
      </c>
      <c r="J63" s="11" t="n">
        <v>0.59</v>
      </c>
      <c r="K63" s="11" t="n">
        <v>9.68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99</v>
      </c>
      <c r="E64" s="11" t="n">
        <v>34405</v>
      </c>
      <c r="F64" s="11" t="n">
        <v>0.00287748873710217</v>
      </c>
      <c r="G64" s="11" t="n">
        <v>34</v>
      </c>
      <c r="H64" s="11" t="n">
        <v>7449</v>
      </c>
      <c r="I64" s="11" t="n">
        <v>0.00456437105651765</v>
      </c>
      <c r="J64" s="11" t="n">
        <v>0.63</v>
      </c>
      <c r="K64" s="11" t="n">
        <v>5.5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6</v>
      </c>
      <c r="E65" s="11" t="n">
        <v>44288</v>
      </c>
      <c r="F65" s="11" t="n">
        <v>0.00352239884393064</v>
      </c>
      <c r="G65" s="11" t="n">
        <v>34</v>
      </c>
      <c r="H65" s="11" t="n">
        <v>7031</v>
      </c>
      <c r="I65" s="11" t="n">
        <v>0.00483572749253307</v>
      </c>
      <c r="J65" s="11" t="n">
        <v>0.73</v>
      </c>
      <c r="K65" s="11" t="n">
        <v>2.84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75</v>
      </c>
      <c r="E66" s="11" t="n">
        <v>170741</v>
      </c>
      <c r="F66" s="11" t="n">
        <v>0.00512472106875326</v>
      </c>
      <c r="G66" s="11" t="n">
        <v>168</v>
      </c>
      <c r="H66" s="11" t="n">
        <v>23230</v>
      </c>
      <c r="I66" s="11" t="n">
        <v>0.00723202755058115</v>
      </c>
      <c r="J66" s="11" t="n">
        <v>0.71</v>
      </c>
      <c r="K66" s="11" t="n">
        <v>16.98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54</v>
      </c>
      <c r="E67" s="11" t="n">
        <v>126338</v>
      </c>
      <c r="F67" s="11" t="n">
        <v>0.0067596447624626</v>
      </c>
      <c r="G67" s="11" t="n">
        <v>164</v>
      </c>
      <c r="H67" s="11" t="n">
        <v>18543</v>
      </c>
      <c r="I67" s="11" t="n">
        <v>0.00884430782505528</v>
      </c>
      <c r="J67" s="11" t="n">
        <v>0.76</v>
      </c>
      <c r="K67" s="11" t="n">
        <v>10.07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36</v>
      </c>
      <c r="E68" s="11" t="n">
        <v>204750</v>
      </c>
      <c r="F68" s="11" t="n">
        <v>0.00799023199023199</v>
      </c>
      <c r="G68" s="11" t="n">
        <v>272</v>
      </c>
      <c r="H68" s="11" t="n">
        <v>34143</v>
      </c>
      <c r="I68" s="11" t="n">
        <v>0.00796649386404241</v>
      </c>
      <c r="J68" s="11" t="n">
        <v>1</v>
      </c>
      <c r="K68" s="11" t="n">
        <v>0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54</v>
      </c>
      <c r="E69" s="11" t="n">
        <v>123574</v>
      </c>
      <c r="F69" s="11" t="n">
        <v>0.00852930228041497</v>
      </c>
      <c r="G69" s="11" t="n">
        <v>186</v>
      </c>
      <c r="H69" s="11" t="n">
        <v>27234</v>
      </c>
      <c r="I69" s="11" t="n">
        <v>0.00682969817140339</v>
      </c>
      <c r="J69" s="11" t="n">
        <v>1.25</v>
      </c>
      <c r="K69" s="11" t="n">
        <v>7.91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04</v>
      </c>
      <c r="E70" s="11" t="n">
        <v>68413</v>
      </c>
      <c r="F70" s="11" t="n">
        <v>0.00590531039422332</v>
      </c>
      <c r="G70" s="11" t="n">
        <v>89</v>
      </c>
      <c r="H70" s="11" t="n">
        <v>14045</v>
      </c>
      <c r="I70" s="11" t="n">
        <v>0.00633677465290139</v>
      </c>
      <c r="J70" s="11" t="n">
        <v>0.93</v>
      </c>
      <c r="K70" s="11" t="n">
        <v>0.37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470</v>
      </c>
      <c r="E71" s="11" t="n">
        <v>69242</v>
      </c>
      <c r="F71" s="11" t="n">
        <v>0.00678778775887467</v>
      </c>
      <c r="G71" s="11" t="n">
        <v>125</v>
      </c>
      <c r="H71" s="11" t="n">
        <v>14257</v>
      </c>
      <c r="I71" s="11" t="n">
        <v>0.00876762292207337</v>
      </c>
      <c r="J71" s="11" t="n">
        <v>0.77</v>
      </c>
      <c r="K71" s="11" t="n">
        <v>6.55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21</v>
      </c>
      <c r="E72" s="11" t="n">
        <v>865483</v>
      </c>
      <c r="F72" s="11" t="n">
        <v>0.00533921521277714</v>
      </c>
      <c r="G72" s="11" t="n">
        <v>685</v>
      </c>
      <c r="H72" s="11" t="n">
        <v>172036</v>
      </c>
      <c r="I72" s="11" t="n">
        <v>0.00398172475528378</v>
      </c>
      <c r="J72" s="11" t="n">
        <v>1.34</v>
      </c>
      <c r="K72" s="11" t="n">
        <v>51.98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424</v>
      </c>
      <c r="F73" s="11" t="n">
        <v>0.000825082508250825</v>
      </c>
      <c r="G73" s="11" t="n">
        <v>11</v>
      </c>
      <c r="H73" s="11" t="n">
        <v>7626</v>
      </c>
      <c r="I73" s="11" t="n">
        <v>0.0014424337791765</v>
      </c>
      <c r="J73" s="11" t="n">
        <v>0.57</v>
      </c>
      <c r="K73" s="11" t="n">
        <v>0.54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2990</v>
      </c>
      <c r="F74" s="11" t="n">
        <v>0.000334448160535117</v>
      </c>
      <c r="G74" s="11" t="n">
        <v>20</v>
      </c>
      <c r="H74" s="11" t="n">
        <v>7188</v>
      </c>
      <c r="I74" s="11" t="n">
        <v>0.00278241513633834</v>
      </c>
      <c r="J74" s="11" t="n">
        <v>0.12</v>
      </c>
      <c r="K74" s="11" t="n">
        <v>6.15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9</v>
      </c>
      <c r="E75" s="11" t="n">
        <v>18318</v>
      </c>
      <c r="F75" s="11" t="n">
        <v>0.00103723113877061</v>
      </c>
      <c r="G75" s="11" t="n">
        <v>38</v>
      </c>
      <c r="H75" s="11" t="n">
        <v>11290</v>
      </c>
      <c r="I75" s="11" t="n">
        <v>0.00336581045172719</v>
      </c>
      <c r="J75" s="11" t="n">
        <v>0.31</v>
      </c>
      <c r="K75" s="11" t="n">
        <v>19.71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405</v>
      </c>
      <c r="F76" s="11" t="n">
        <v>0.00287748873710217</v>
      </c>
      <c r="G76" s="11" t="n">
        <v>34</v>
      </c>
      <c r="H76" s="11" t="n">
        <v>7449</v>
      </c>
      <c r="I76" s="11" t="n">
        <v>0.00456437105651765</v>
      </c>
      <c r="J76" s="11" t="n">
        <v>0.63</v>
      </c>
      <c r="K76" s="11" t="n">
        <v>5.5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3</v>
      </c>
      <c r="E77" s="11" t="n">
        <v>44288</v>
      </c>
      <c r="F77" s="11" t="n">
        <v>0.00322886560693642</v>
      </c>
      <c r="G77" s="11" t="n">
        <v>28</v>
      </c>
      <c r="H77" s="11" t="n">
        <v>7031</v>
      </c>
      <c r="I77" s="11" t="n">
        <v>0.00398236381738017</v>
      </c>
      <c r="J77" s="11" t="n">
        <v>0.81</v>
      </c>
      <c r="K77" s="11" t="n">
        <v>1.04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0</v>
      </c>
      <c r="E78" s="11" t="n">
        <v>170741</v>
      </c>
      <c r="F78" s="11" t="n">
        <v>0.00562255111543215</v>
      </c>
      <c r="G78" s="11" t="n">
        <v>118</v>
      </c>
      <c r="H78" s="11" t="n">
        <v>23230</v>
      </c>
      <c r="I78" s="11" t="n">
        <v>0.00507963839862247</v>
      </c>
      <c r="J78" s="11" t="n">
        <v>1.11</v>
      </c>
      <c r="K78" s="11" t="n">
        <v>1.09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19</v>
      </c>
      <c r="E79" s="11" t="n">
        <v>126338</v>
      </c>
      <c r="F79" s="11" t="n">
        <v>0.0064826101410502</v>
      </c>
      <c r="G79" s="11" t="n">
        <v>109</v>
      </c>
      <c r="H79" s="11" t="n">
        <v>18543</v>
      </c>
      <c r="I79" s="11" t="n">
        <v>0.00587822898128674</v>
      </c>
      <c r="J79" s="11" t="n">
        <v>1.1</v>
      </c>
      <c r="K79" s="11" t="n">
        <v>0.93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47</v>
      </c>
      <c r="E80" s="11" t="n">
        <v>204750</v>
      </c>
      <c r="F80" s="11" t="n">
        <v>0.00657875457875458</v>
      </c>
      <c r="G80" s="11" t="n">
        <v>173</v>
      </c>
      <c r="H80" s="11" t="n">
        <v>34143</v>
      </c>
      <c r="I80" s="11" t="n">
        <v>0.00506692440617403</v>
      </c>
      <c r="J80" s="11" t="n">
        <v>1.3</v>
      </c>
      <c r="K80" s="11" t="n">
        <v>10.58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2</v>
      </c>
      <c r="E81" s="11" t="n">
        <v>123574</v>
      </c>
      <c r="F81" s="11" t="n">
        <v>0.00535711395601016</v>
      </c>
      <c r="G81" s="11" t="n">
        <v>67</v>
      </c>
      <c r="H81" s="11" t="n">
        <v>27234</v>
      </c>
      <c r="I81" s="11" t="n">
        <v>0.00246016009400015</v>
      </c>
      <c r="J81" s="11" t="n">
        <v>2.18</v>
      </c>
      <c r="K81" s="11" t="n">
        <v>38.93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0</v>
      </c>
      <c r="E82" s="11" t="n">
        <v>68413</v>
      </c>
      <c r="F82" s="11" t="n">
        <v>0.00482364462894479</v>
      </c>
      <c r="G82" s="11" t="n">
        <v>39</v>
      </c>
      <c r="H82" s="11" t="n">
        <v>14045</v>
      </c>
      <c r="I82" s="11" t="n">
        <v>0.00277678889284443</v>
      </c>
      <c r="J82" s="11" t="n">
        <v>1.74</v>
      </c>
      <c r="K82" s="11" t="n">
        <v>10.96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39</v>
      </c>
      <c r="E83" s="11" t="n">
        <v>69242</v>
      </c>
      <c r="F83" s="11" t="n">
        <v>0.00345166228589584</v>
      </c>
      <c r="G83" s="11" t="n">
        <v>48</v>
      </c>
      <c r="H83" s="11" t="n">
        <v>14257</v>
      </c>
      <c r="I83" s="11" t="n">
        <v>0.00336676720207617</v>
      </c>
      <c r="J83" s="11" t="n">
        <v>1.03</v>
      </c>
      <c r="K83" s="11" t="n">
        <v>0.02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302</v>
      </c>
      <c r="E84" s="11" t="n">
        <v>865483</v>
      </c>
      <c r="F84" s="11" t="n">
        <v>0.00728148328736671</v>
      </c>
      <c r="G84" s="11" t="n">
        <v>395</v>
      </c>
      <c r="H84" s="11" t="n">
        <v>172036</v>
      </c>
      <c r="I84" s="11" t="n">
        <v>0.00229603106326583</v>
      </c>
      <c r="J84" s="11" t="n">
        <v>3.17</v>
      </c>
      <c r="K84" s="11" t="n">
        <v>556.18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7</v>
      </c>
      <c r="E85" s="11" t="n">
        <v>2424</v>
      </c>
      <c r="F85" s="11" t="n">
        <v>0.00288778877887789</v>
      </c>
      <c r="G85" s="11" t="n">
        <v>40</v>
      </c>
      <c r="H85" s="11" t="n">
        <v>7626</v>
      </c>
      <c r="I85" s="11" t="n">
        <v>0.00524521374246001</v>
      </c>
      <c r="J85" s="11" t="n">
        <v>0.55</v>
      </c>
      <c r="K85" s="11" t="n">
        <v>2.2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2990</v>
      </c>
      <c r="F86" s="11" t="n">
        <v>0.00100334448160535</v>
      </c>
      <c r="G86" s="11" t="n">
        <v>33</v>
      </c>
      <c r="H86" s="11" t="n">
        <v>7188</v>
      </c>
      <c r="I86" s="11" t="n">
        <v>0.00459098497495826</v>
      </c>
      <c r="J86" s="11" t="n">
        <v>0.22</v>
      </c>
      <c r="K86" s="11" t="n">
        <v>7.71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3</v>
      </c>
      <c r="E87" s="11" t="n">
        <v>18318</v>
      </c>
      <c r="F87" s="11" t="n">
        <v>0.00180150671470685</v>
      </c>
      <c r="G87" s="11" t="n">
        <v>28</v>
      </c>
      <c r="H87" s="11" t="n">
        <v>11290</v>
      </c>
      <c r="I87" s="11" t="n">
        <v>0.0024800708591674</v>
      </c>
      <c r="J87" s="11" t="n">
        <v>0.73</v>
      </c>
      <c r="K87" s="11" t="n">
        <v>1.56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405</v>
      </c>
      <c r="F88" s="11" t="n">
        <v>0.00220898125272489</v>
      </c>
      <c r="G88" s="11" t="n">
        <v>13</v>
      </c>
      <c r="H88" s="11" t="n">
        <v>7449</v>
      </c>
      <c r="I88" s="11" t="n">
        <v>0.00174520069808028</v>
      </c>
      <c r="J88" s="11" t="n">
        <v>1.27</v>
      </c>
      <c r="K88" s="11" t="n">
        <v>0.62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6</v>
      </c>
      <c r="E89" s="11" t="n">
        <v>44288</v>
      </c>
      <c r="F89" s="11" t="n">
        <v>0.00397398843930636</v>
      </c>
      <c r="G89" s="11" t="n">
        <v>12</v>
      </c>
      <c r="H89" s="11" t="n">
        <v>7031</v>
      </c>
      <c r="I89" s="11" t="n">
        <v>0.00170672735030579</v>
      </c>
      <c r="J89" s="11" t="n">
        <v>2.33</v>
      </c>
      <c r="K89" s="11" t="n">
        <v>8.55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49</v>
      </c>
      <c r="E90" s="11" t="n">
        <v>170741</v>
      </c>
      <c r="F90" s="11" t="n">
        <v>0.00672949086628285</v>
      </c>
      <c r="G90" s="11" t="n">
        <v>38</v>
      </c>
      <c r="H90" s="11" t="n">
        <v>23230</v>
      </c>
      <c r="I90" s="11" t="n">
        <v>0.00163581575548859</v>
      </c>
      <c r="J90" s="11" t="n">
        <v>4.11</v>
      </c>
      <c r="K90" s="11" t="n">
        <v>87.23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38</v>
      </c>
      <c r="E91" s="11" t="n">
        <v>126338</v>
      </c>
      <c r="F91" s="11" t="n">
        <v>0.00821605534360208</v>
      </c>
      <c r="G91" s="11" t="n">
        <v>36</v>
      </c>
      <c r="H91" s="11" t="n">
        <v>18543</v>
      </c>
      <c r="I91" s="11" t="n">
        <v>0.00194143342501213</v>
      </c>
      <c r="J91" s="11" t="n">
        <v>4.23</v>
      </c>
      <c r="K91" s="11" t="n">
        <v>86.52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597</v>
      </c>
      <c r="E92" s="11" t="n">
        <v>204750</v>
      </c>
      <c r="F92" s="11" t="n">
        <v>0.0077997557997558</v>
      </c>
      <c r="G92" s="11" t="n">
        <v>68</v>
      </c>
      <c r="H92" s="11" t="n">
        <v>34143</v>
      </c>
      <c r="I92" s="11" t="n">
        <v>0.0019916234660106</v>
      </c>
      <c r="J92" s="11" t="n">
        <v>3.92</v>
      </c>
      <c r="K92" s="11" t="n">
        <v>142.63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976</v>
      </c>
      <c r="E93" s="11" t="n">
        <v>123574</v>
      </c>
      <c r="F93" s="11" t="n">
        <v>0.00789810154239565</v>
      </c>
      <c r="G93" s="11" t="n">
        <v>54</v>
      </c>
      <c r="H93" s="11" t="n">
        <v>27234</v>
      </c>
      <c r="I93" s="11" t="n">
        <v>0.00198281559814937</v>
      </c>
      <c r="J93" s="11" t="n">
        <v>3.98</v>
      </c>
      <c r="K93" s="11" t="n">
        <v>115.11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75</v>
      </c>
      <c r="E94" s="11" t="n">
        <v>68413</v>
      </c>
      <c r="F94" s="11" t="n">
        <v>0.00840483533831289</v>
      </c>
      <c r="G94" s="11" t="n">
        <v>38</v>
      </c>
      <c r="H94" s="11" t="n">
        <v>14045</v>
      </c>
      <c r="I94" s="11" t="n">
        <v>0.00270558917764329</v>
      </c>
      <c r="J94" s="11" t="n">
        <v>3.11</v>
      </c>
      <c r="K94" s="11" t="n">
        <v>51.3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72</v>
      </c>
      <c r="E95" s="11" t="n">
        <v>69242</v>
      </c>
      <c r="F95" s="11" t="n">
        <v>0.00970509228502932</v>
      </c>
      <c r="G95" s="11" t="n">
        <v>35</v>
      </c>
      <c r="H95" s="11" t="n">
        <v>14257</v>
      </c>
      <c r="I95" s="11" t="n">
        <v>0.00245493441818054</v>
      </c>
      <c r="J95" s="11" t="n">
        <v>3.95</v>
      </c>
      <c r="K95" s="11" t="n">
        <v>74.02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59080</v>
      </c>
      <c r="E96" s="11" t="n">
        <v>865483</v>
      </c>
      <c r="F96" s="11" t="n">
        <v>0.0682624615388171</v>
      </c>
      <c r="G96" s="11" t="n">
        <v>1987</v>
      </c>
      <c r="H96" s="11" t="n">
        <v>172036</v>
      </c>
      <c r="I96" s="11" t="n">
        <v>0.0115499081587575</v>
      </c>
      <c r="J96" s="11" t="n">
        <v>5.91</v>
      </c>
      <c r="K96" s="11" t="n">
        <v>8332.49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3</v>
      </c>
      <c r="E97" s="11" t="n">
        <v>2424</v>
      </c>
      <c r="F97" s="11" t="n">
        <v>0.0218646864686469</v>
      </c>
      <c r="G97" s="11" t="n">
        <v>16</v>
      </c>
      <c r="H97" s="11" t="n">
        <v>7626</v>
      </c>
      <c r="I97" s="11" t="n">
        <v>0.002098085496984</v>
      </c>
      <c r="J97" s="11" t="n">
        <v>10.42</v>
      </c>
      <c r="K97" s="11" t="n">
        <v>105.4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5</v>
      </c>
      <c r="E98" s="11" t="n">
        <v>2990</v>
      </c>
      <c r="F98" s="11" t="n">
        <v>0.0217391304347826</v>
      </c>
      <c r="G98" s="11" t="n">
        <v>20</v>
      </c>
      <c r="H98" s="11" t="n">
        <v>7188</v>
      </c>
      <c r="I98" s="11" t="n">
        <v>0.00278241513633834</v>
      </c>
      <c r="J98" s="11" t="n">
        <v>7.81</v>
      </c>
      <c r="K98" s="11" t="n">
        <v>91.63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6</v>
      </c>
      <c r="E99" s="11" t="n">
        <v>18318</v>
      </c>
      <c r="F99" s="11" t="n">
        <v>0.017796702696801</v>
      </c>
      <c r="G99" s="11" t="n">
        <v>46</v>
      </c>
      <c r="H99" s="11" t="n">
        <v>11290</v>
      </c>
      <c r="I99" s="11" t="n">
        <v>0.00407440212577502</v>
      </c>
      <c r="J99" s="11" t="n">
        <v>4.37</v>
      </c>
      <c r="K99" s="11" t="n">
        <v>106.02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55</v>
      </c>
      <c r="E100" s="11" t="n">
        <v>34405</v>
      </c>
      <c r="F100" s="11" t="n">
        <v>0.0190379305333527</v>
      </c>
      <c r="G100" s="11" t="n">
        <v>44</v>
      </c>
      <c r="H100" s="11" t="n">
        <v>7449</v>
      </c>
      <c r="I100" s="11" t="n">
        <v>0.00590683313196402</v>
      </c>
      <c r="J100" s="11" t="n">
        <v>3.22</v>
      </c>
      <c r="K100" s="11" t="n">
        <v>64.29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08</v>
      </c>
      <c r="E101" s="11" t="n">
        <v>44288</v>
      </c>
      <c r="F101" s="11" t="n">
        <v>0.0385657514450867</v>
      </c>
      <c r="G101" s="11" t="n">
        <v>30</v>
      </c>
      <c r="H101" s="11" t="n">
        <v>7031</v>
      </c>
      <c r="I101" s="11" t="n">
        <v>0.00426681837576447</v>
      </c>
      <c r="J101" s="11" t="n">
        <v>9.04</v>
      </c>
      <c r="K101" s="11" t="n">
        <v>218.16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552</v>
      </c>
      <c r="E102" s="11" t="n">
        <v>170741</v>
      </c>
      <c r="F102" s="11" t="n">
        <v>0.0500875595199747</v>
      </c>
      <c r="G102" s="11" t="n">
        <v>136</v>
      </c>
      <c r="H102" s="11" t="n">
        <v>23230</v>
      </c>
      <c r="I102" s="11" t="n">
        <v>0.00585449849332759</v>
      </c>
      <c r="J102" s="11" t="n">
        <v>8.56</v>
      </c>
      <c r="K102" s="11" t="n">
        <v>935.11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7740</v>
      </c>
      <c r="E103" s="11" t="n">
        <v>126338</v>
      </c>
      <c r="F103" s="11" t="n">
        <v>0.0612642277066283</v>
      </c>
      <c r="G103" s="11" t="n">
        <v>180</v>
      </c>
      <c r="H103" s="11" t="n">
        <v>18543</v>
      </c>
      <c r="I103" s="11" t="n">
        <v>0.00970716712506067</v>
      </c>
      <c r="J103" s="11" t="n">
        <v>6.31</v>
      </c>
      <c r="K103" s="11" t="n">
        <v>831.72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5579</v>
      </c>
      <c r="E104" s="11" t="n">
        <v>204750</v>
      </c>
      <c r="F104" s="11" t="n">
        <v>0.0760879120879121</v>
      </c>
      <c r="G104" s="11" t="n">
        <v>440</v>
      </c>
      <c r="H104" s="11" t="n">
        <v>34143</v>
      </c>
      <c r="I104" s="11" t="n">
        <v>0.0128869753683039</v>
      </c>
      <c r="J104" s="11" t="n">
        <v>5.9</v>
      </c>
      <c r="K104" s="11" t="n">
        <v>1868.45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2236</v>
      </c>
      <c r="E105" s="11" t="n">
        <v>123574</v>
      </c>
      <c r="F105" s="11" t="n">
        <v>0.099017592697493</v>
      </c>
      <c r="G105" s="11" t="n">
        <v>563</v>
      </c>
      <c r="H105" s="11" t="n">
        <v>27234</v>
      </c>
      <c r="I105" s="11" t="n">
        <v>0.0206726885510759</v>
      </c>
      <c r="J105" s="11" t="n">
        <v>4.79</v>
      </c>
      <c r="K105" s="11" t="n">
        <v>1763.6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5653</v>
      </c>
      <c r="E106" s="11" t="n">
        <v>68413</v>
      </c>
      <c r="F106" s="11" t="n">
        <v>0.0826304942043179</v>
      </c>
      <c r="G106" s="11" t="n">
        <v>195</v>
      </c>
      <c r="H106" s="11" t="n">
        <v>14045</v>
      </c>
      <c r="I106" s="11" t="n">
        <v>0.0138839444642221</v>
      </c>
      <c r="J106" s="11" t="n">
        <v>5.95</v>
      </c>
      <c r="K106" s="11" t="n">
        <v>835.8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513</v>
      </c>
      <c r="E107" s="11" t="n">
        <v>69242</v>
      </c>
      <c r="F107" s="11" t="n">
        <v>0.0940614078160654</v>
      </c>
      <c r="G107" s="11" t="n">
        <v>317</v>
      </c>
      <c r="H107" s="11" t="n">
        <v>14257</v>
      </c>
      <c r="I107" s="11" t="n">
        <v>0.0222346917303781</v>
      </c>
      <c r="J107" s="11" t="n">
        <v>4.23</v>
      </c>
      <c r="K107" s="11" t="n">
        <v>812.1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4</v>
      </c>
      <c r="E108" s="11" t="n">
        <v>865483</v>
      </c>
      <c r="F108" s="11" t="n">
        <v>6.23929066197719E-005</v>
      </c>
      <c r="G108" s="11" t="n">
        <v>20</v>
      </c>
      <c r="H108" s="11" t="n">
        <v>172036</v>
      </c>
      <c r="I108" s="11" t="n">
        <v>0.000116254737380548</v>
      </c>
      <c r="J108" s="11" t="n">
        <v>0.54</v>
      </c>
      <c r="K108" s="11" t="n">
        <v>5.84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2990</v>
      </c>
      <c r="F109" s="11" t="n">
        <v>0.000334448160535117</v>
      </c>
      <c r="G109" s="11" t="n">
        <v>1</v>
      </c>
      <c r="H109" s="11" t="n">
        <v>7188</v>
      </c>
      <c r="I109" s="11" t="n">
        <v>0.000139120756816917</v>
      </c>
      <c r="J109" s="11" t="n">
        <v>2.4</v>
      </c>
      <c r="K109" s="11" t="n">
        <v>0.41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288</v>
      </c>
      <c r="F110" s="11" t="n">
        <v>9.03179190751445E-005</v>
      </c>
      <c r="G110" s="11" t="n">
        <v>1</v>
      </c>
      <c r="H110" s="11" t="n">
        <v>7031</v>
      </c>
      <c r="I110" s="11" t="n">
        <v>0.000142227279192149</v>
      </c>
      <c r="J110" s="11" t="n">
        <v>0.64</v>
      </c>
      <c r="K110" s="11" t="n">
        <v>0.17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9</v>
      </c>
      <c r="E111" s="11" t="n">
        <v>170741</v>
      </c>
      <c r="F111" s="11" t="n">
        <v>5.27114167071764E-005</v>
      </c>
      <c r="G111" s="11" t="n">
        <v>1</v>
      </c>
      <c r="H111" s="11" t="n">
        <v>23230</v>
      </c>
      <c r="I111" s="11" t="n">
        <v>4.30477830391735E-005</v>
      </c>
      <c r="J111" s="11" t="n">
        <v>1.22</v>
      </c>
      <c r="K111" s="11" t="n">
        <v>0.04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6338</v>
      </c>
      <c r="F112" s="11" t="n">
        <v>6.33221991799775E-005</v>
      </c>
      <c r="G112" s="11" t="n">
        <v>4</v>
      </c>
      <c r="H112" s="11" t="n">
        <v>18543</v>
      </c>
      <c r="I112" s="11" t="n">
        <v>0.000215714825001348</v>
      </c>
      <c r="J112" s="11" t="n">
        <v>0.29</v>
      </c>
      <c r="K112" s="11" t="n">
        <v>4.53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3</v>
      </c>
      <c r="E113" s="11" t="n">
        <v>204750</v>
      </c>
      <c r="F113" s="11" t="n">
        <v>6.34920634920635E-005</v>
      </c>
      <c r="G113" s="11" t="n">
        <v>1</v>
      </c>
      <c r="H113" s="11" t="n">
        <v>34143</v>
      </c>
      <c r="I113" s="11" t="n">
        <v>2.92885803825089E-005</v>
      </c>
      <c r="J113" s="11" t="n">
        <v>2.17</v>
      </c>
      <c r="K113" s="11" t="n">
        <v>0.58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3574</v>
      </c>
      <c r="F114" s="11" t="n">
        <v>4.85539029245634E-005</v>
      </c>
      <c r="G114" s="11" t="n">
        <v>3</v>
      </c>
      <c r="H114" s="11" t="n">
        <v>27234</v>
      </c>
      <c r="I114" s="11" t="n">
        <v>0.00011015642211941</v>
      </c>
      <c r="J114" s="11" t="n">
        <v>0.44</v>
      </c>
      <c r="K114" s="11" t="n">
        <v>1.42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5</v>
      </c>
      <c r="E115" s="11" t="n">
        <v>68413</v>
      </c>
      <c r="F115" s="11" t="n">
        <v>7.30855246809817E-005</v>
      </c>
      <c r="G115" s="11" t="n">
        <v>2</v>
      </c>
      <c r="H115" s="11" t="n">
        <v>14045</v>
      </c>
      <c r="I115" s="11" t="n">
        <v>0.000142399430402278</v>
      </c>
      <c r="J115" s="11" t="n">
        <v>0.51</v>
      </c>
      <c r="K115" s="11" t="n">
        <v>0.66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8</v>
      </c>
      <c r="E116" s="11" t="n">
        <v>69242</v>
      </c>
      <c r="F116" s="11" t="n">
        <v>0.000115536812917016</v>
      </c>
      <c r="G116" s="11" t="n">
        <v>4</v>
      </c>
      <c r="H116" s="11" t="n">
        <v>14257</v>
      </c>
      <c r="I116" s="11" t="n">
        <v>0.000280563933506348</v>
      </c>
      <c r="J116" s="11" t="n">
        <v>0.41</v>
      </c>
      <c r="K116" s="11" t="n">
        <v>2.24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2</v>
      </c>
      <c r="E117" s="11" t="n">
        <v>865483</v>
      </c>
      <c r="F117" s="11" t="n">
        <v>2.31084839332488E-006</v>
      </c>
      <c r="G117" s="11" t="n">
        <v>2</v>
      </c>
      <c r="H117" s="11" t="n">
        <v>172036</v>
      </c>
      <c r="I117" s="11" t="n">
        <v>1.16254737380548E-005</v>
      </c>
      <c r="J117" s="11" t="n">
        <v>0.2</v>
      </c>
      <c r="K117" s="11" t="n">
        <v>3.23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04750</v>
      </c>
      <c r="F118" s="11" t="n">
        <v>9.76800976800977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5</v>
      </c>
      <c r="C119" s="11" t="s">
        <v>99</v>
      </c>
      <c r="D119" s="11" t="n">
        <v>53</v>
      </c>
      <c r="E119" s="11" t="n">
        <v>865483</v>
      </c>
      <c r="F119" s="11" t="n">
        <v>6.12374824231094E-005</v>
      </c>
      <c r="G119" s="11" t="n">
        <v>7</v>
      </c>
      <c r="H119" s="11" t="n">
        <v>172036</v>
      </c>
      <c r="I119" s="11" t="n">
        <v>4.06891580831919E-005</v>
      </c>
      <c r="J119" s="11" t="n">
        <v>1.51</v>
      </c>
      <c r="K119" s="11" t="n">
        <v>1.05</v>
      </c>
    </row>
    <row r="120" customFormat="false" ht="15" hidden="false" customHeight="false" outlineLevel="0" collapsed="false">
      <c r="A120" s="11" t="s">
        <v>39</v>
      </c>
      <c r="B120" s="11" t="s">
        <v>18</v>
      </c>
      <c r="C120" s="11" t="s">
        <v>99</v>
      </c>
      <c r="D120" s="11" t="n">
        <v>1</v>
      </c>
      <c r="E120" s="11" t="n">
        <v>44288</v>
      </c>
      <c r="F120" s="11" t="n">
        <v>2.25794797687861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19</v>
      </c>
      <c r="C121" s="11" t="s">
        <v>99</v>
      </c>
      <c r="D121" s="11" t="n">
        <v>6</v>
      </c>
      <c r="E121" s="11" t="n">
        <v>170741</v>
      </c>
      <c r="F121" s="11" t="n">
        <v>3.51409444714509E-005</v>
      </c>
      <c r="G121" s="11" t="n">
        <v>1</v>
      </c>
      <c r="H121" s="11" t="n">
        <v>23230</v>
      </c>
      <c r="I121" s="11" t="n">
        <v>4.30477830391735E-005</v>
      </c>
      <c r="J121" s="11" t="n">
        <v>0.82</v>
      </c>
      <c r="K121" s="11" t="n">
        <v>0.04</v>
      </c>
    </row>
    <row r="122" customFormat="false" ht="15" hidden="false" customHeight="false" outlineLevel="0" collapsed="false">
      <c r="A122" s="11" t="s">
        <v>39</v>
      </c>
      <c r="B122" s="11" t="s">
        <v>20</v>
      </c>
      <c r="C122" s="11" t="s">
        <v>99</v>
      </c>
      <c r="D122" s="11" t="n">
        <v>5</v>
      </c>
      <c r="E122" s="11" t="n">
        <v>126338</v>
      </c>
      <c r="F122" s="11" t="n">
        <v>3.9576374487486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1</v>
      </c>
      <c r="C123" s="11" t="s">
        <v>99</v>
      </c>
      <c r="D123" s="11" t="n">
        <v>6</v>
      </c>
      <c r="E123" s="11" t="n">
        <v>204750</v>
      </c>
      <c r="F123" s="11" t="n">
        <v>2.93040293040293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2</v>
      </c>
      <c r="C124" s="11" t="s">
        <v>99</v>
      </c>
      <c r="D124" s="11" t="n">
        <v>16</v>
      </c>
      <c r="E124" s="11" t="n">
        <v>123574</v>
      </c>
      <c r="F124" s="11" t="n">
        <v>0.000129477074465502</v>
      </c>
      <c r="G124" s="11" t="n">
        <v>5</v>
      </c>
      <c r="H124" s="11" t="n">
        <v>27234</v>
      </c>
      <c r="I124" s="11" t="n">
        <v>0.000183594036865683</v>
      </c>
      <c r="J124" s="11" t="n">
        <v>0.71</v>
      </c>
      <c r="K124" s="11" t="n">
        <v>0.47</v>
      </c>
    </row>
    <row r="125" customFormat="false" ht="15" hidden="false" customHeight="false" outlineLevel="0" collapsed="false">
      <c r="A125" s="11" t="s">
        <v>39</v>
      </c>
      <c r="B125" s="11" t="s">
        <v>23</v>
      </c>
      <c r="C125" s="11" t="s">
        <v>99</v>
      </c>
      <c r="D125" s="11" t="n">
        <v>14</v>
      </c>
      <c r="E125" s="11" t="n">
        <v>68413</v>
      </c>
      <c r="F125" s="11" t="n">
        <v>0.000204639469106749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9</v>
      </c>
      <c r="B126" s="11" t="s">
        <v>24</v>
      </c>
      <c r="C126" s="11" t="s">
        <v>99</v>
      </c>
      <c r="D126" s="11" t="n">
        <v>5</v>
      </c>
      <c r="E126" s="11" t="n">
        <v>69242</v>
      </c>
      <c r="F126" s="11" t="n">
        <v>7.22105080731348E-005</v>
      </c>
      <c r="G126" s="11" t="n">
        <v>1</v>
      </c>
      <c r="H126" s="11" t="n">
        <v>14257</v>
      </c>
      <c r="I126" s="11" t="n">
        <v>7.01409833765869E-005</v>
      </c>
      <c r="J126" s="11" t="n">
        <v>1.03</v>
      </c>
      <c r="K126" s="11" t="n">
        <v>0</v>
      </c>
    </row>
    <row r="127" customFormat="false" ht="15" hidden="false" customHeight="false" outlineLevel="0" collapsed="false">
      <c r="A127" s="11" t="s">
        <v>40</v>
      </c>
      <c r="B127" s="11" t="s">
        <v>15</v>
      </c>
      <c r="C127" s="11" t="s">
        <v>99</v>
      </c>
      <c r="D127" s="11" t="n">
        <v>280</v>
      </c>
      <c r="E127" s="11" t="n">
        <v>865483</v>
      </c>
      <c r="F127" s="11" t="n">
        <v>0.000323518775065484</v>
      </c>
      <c r="G127" s="11" t="n">
        <v>425</v>
      </c>
      <c r="H127" s="11" t="n">
        <v>172036</v>
      </c>
      <c r="I127" s="11" t="n">
        <v>0.00247041316933665</v>
      </c>
      <c r="J127" s="11" t="n">
        <v>0.13</v>
      </c>
      <c r="K127" s="11" t="n">
        <v>974.1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2</v>
      </c>
      <c r="E128" s="11" t="n">
        <v>18318</v>
      </c>
      <c r="F128" s="11" t="n">
        <v>0.000109182225133748</v>
      </c>
      <c r="G128" s="11" t="n">
        <v>5</v>
      </c>
      <c r="H128" s="11" t="n">
        <v>11290</v>
      </c>
      <c r="I128" s="11" t="n">
        <v>0.000442869796279894</v>
      </c>
      <c r="J128" s="11" t="n">
        <v>0.25</v>
      </c>
      <c r="K128" s="11" t="n">
        <v>3.29</v>
      </c>
    </row>
    <row r="129" customFormat="false" ht="15" hidden="false" customHeight="false" outlineLevel="0" collapsed="false">
      <c r="A129" s="11" t="s">
        <v>40</v>
      </c>
      <c r="B129" s="11" t="s">
        <v>26</v>
      </c>
      <c r="C129" s="11" t="s">
        <v>99</v>
      </c>
      <c r="D129" s="11" t="n">
        <v>1</v>
      </c>
      <c r="E129" s="11" t="n">
        <v>34405</v>
      </c>
      <c r="F129" s="11" t="n">
        <v>2.90655427990118E-005</v>
      </c>
      <c r="G129" s="11" t="n">
        <v>9</v>
      </c>
      <c r="H129" s="11" t="n">
        <v>7449</v>
      </c>
      <c r="I129" s="11" t="n">
        <v>0.00120821586790173</v>
      </c>
      <c r="J129" s="11" t="n">
        <v>0.02</v>
      </c>
      <c r="K129" s="11" t="n">
        <v>35.64</v>
      </c>
    </row>
    <row r="130" customFormat="false" ht="15" hidden="false" customHeight="false" outlineLevel="0" collapsed="false">
      <c r="A130" s="11" t="s">
        <v>40</v>
      </c>
      <c r="B130" s="11" t="s">
        <v>18</v>
      </c>
      <c r="C130" s="11" t="s">
        <v>99</v>
      </c>
      <c r="D130" s="11" t="n">
        <v>5</v>
      </c>
      <c r="E130" s="11" t="n">
        <v>44288</v>
      </c>
      <c r="F130" s="11" t="n">
        <v>0.000112897398843931</v>
      </c>
      <c r="G130" s="11" t="n">
        <v>16</v>
      </c>
      <c r="H130" s="11" t="n">
        <v>7031</v>
      </c>
      <c r="I130" s="11" t="n">
        <v>0.00227563646707439</v>
      </c>
      <c r="J130" s="11" t="n">
        <v>0.05</v>
      </c>
      <c r="K130" s="11" t="n">
        <v>69.39</v>
      </c>
    </row>
    <row r="131" customFormat="false" ht="15" hidden="false" customHeight="false" outlineLevel="0" collapsed="false">
      <c r="A131" s="11" t="s">
        <v>40</v>
      </c>
      <c r="B131" s="11" t="s">
        <v>19</v>
      </c>
      <c r="C131" s="11" t="s">
        <v>99</v>
      </c>
      <c r="D131" s="11" t="n">
        <v>27</v>
      </c>
      <c r="E131" s="11" t="n">
        <v>170741</v>
      </c>
      <c r="F131" s="11" t="n">
        <v>0.000158134250121529</v>
      </c>
      <c r="G131" s="11" t="n">
        <v>36</v>
      </c>
      <c r="H131" s="11" t="n">
        <v>23230</v>
      </c>
      <c r="I131" s="11" t="n">
        <v>0.00154972018941025</v>
      </c>
      <c r="J131" s="11" t="n">
        <v>0.1</v>
      </c>
      <c r="K131" s="11" t="n">
        <v>121.96</v>
      </c>
    </row>
    <row r="132" customFormat="false" ht="15" hidden="false" customHeight="false" outlineLevel="0" collapsed="false">
      <c r="A132" s="11" t="s">
        <v>40</v>
      </c>
      <c r="B132" s="11" t="s">
        <v>20</v>
      </c>
      <c r="C132" s="11" t="s">
        <v>99</v>
      </c>
      <c r="D132" s="11" t="n">
        <v>34</v>
      </c>
      <c r="E132" s="11" t="n">
        <v>126338</v>
      </c>
      <c r="F132" s="11" t="n">
        <v>0.000269119346514904</v>
      </c>
      <c r="G132" s="11" t="n">
        <v>30</v>
      </c>
      <c r="H132" s="11" t="n">
        <v>18543</v>
      </c>
      <c r="I132" s="11" t="n">
        <v>0.00161786118751011</v>
      </c>
      <c r="J132" s="11" t="n">
        <v>0.17</v>
      </c>
      <c r="K132" s="11" t="n">
        <v>66.62</v>
      </c>
    </row>
    <row r="133" customFormat="false" ht="15" hidden="false" customHeight="false" outlineLevel="0" collapsed="false">
      <c r="A133" s="11" t="s">
        <v>40</v>
      </c>
      <c r="B133" s="11" t="s">
        <v>21</v>
      </c>
      <c r="C133" s="11" t="s">
        <v>99</v>
      </c>
      <c r="D133" s="11" t="n">
        <v>75</v>
      </c>
      <c r="E133" s="11" t="n">
        <v>204750</v>
      </c>
      <c r="F133" s="11" t="n">
        <v>0.000366300366300366</v>
      </c>
      <c r="G133" s="11" t="n">
        <v>79</v>
      </c>
      <c r="H133" s="11" t="n">
        <v>34143</v>
      </c>
      <c r="I133" s="11" t="n">
        <v>0.0023137978502182</v>
      </c>
      <c r="J133" s="11" t="n">
        <v>0.16</v>
      </c>
      <c r="K133" s="11" t="n">
        <v>172.28</v>
      </c>
    </row>
    <row r="134" customFormat="false" ht="15" hidden="false" customHeight="false" outlineLevel="0" collapsed="false">
      <c r="A134" s="11" t="s">
        <v>40</v>
      </c>
      <c r="B134" s="11" t="s">
        <v>22</v>
      </c>
      <c r="C134" s="11" t="s">
        <v>99</v>
      </c>
      <c r="D134" s="11" t="n">
        <v>37</v>
      </c>
      <c r="E134" s="11" t="n">
        <v>123574</v>
      </c>
      <c r="F134" s="11" t="n">
        <v>0.000299415734701474</v>
      </c>
      <c r="G134" s="11" t="n">
        <v>57</v>
      </c>
      <c r="H134" s="11" t="n">
        <v>27234</v>
      </c>
      <c r="I134" s="11" t="n">
        <v>0.00209297202026878</v>
      </c>
      <c r="J134" s="11" t="n">
        <v>0.14</v>
      </c>
      <c r="K134" s="11" t="n">
        <v>115.24</v>
      </c>
    </row>
    <row r="135" customFormat="false" ht="15" hidden="false" customHeight="false" outlineLevel="0" collapsed="false">
      <c r="A135" s="11" t="s">
        <v>40</v>
      </c>
      <c r="B135" s="11" t="s">
        <v>23</v>
      </c>
      <c r="C135" s="11" t="s">
        <v>99</v>
      </c>
      <c r="D135" s="11" t="n">
        <v>26</v>
      </c>
      <c r="E135" s="11" t="n">
        <v>68413</v>
      </c>
      <c r="F135" s="11" t="n">
        <v>0.000380044728341105</v>
      </c>
      <c r="G135" s="11" t="n">
        <v>27</v>
      </c>
      <c r="H135" s="11" t="n">
        <v>14045</v>
      </c>
      <c r="I135" s="11" t="n">
        <v>0.00192239231043076</v>
      </c>
      <c r="J135" s="11" t="n">
        <v>0.2</v>
      </c>
      <c r="K135" s="11" t="n">
        <v>43.16</v>
      </c>
    </row>
    <row r="136" customFormat="false" ht="15" hidden="false" customHeight="false" outlineLevel="0" collapsed="false">
      <c r="A136" s="11" t="s">
        <v>40</v>
      </c>
      <c r="B136" s="11" t="s">
        <v>24</v>
      </c>
      <c r="C136" s="11" t="s">
        <v>99</v>
      </c>
      <c r="D136" s="11" t="n">
        <v>73</v>
      </c>
      <c r="E136" s="11" t="n">
        <v>69242</v>
      </c>
      <c r="F136" s="11" t="n">
        <v>0.00105427341786777</v>
      </c>
      <c r="G136" s="11" t="n">
        <v>162</v>
      </c>
      <c r="H136" s="11" t="n">
        <v>14257</v>
      </c>
      <c r="I136" s="11" t="n">
        <v>0.0113628393070071</v>
      </c>
      <c r="J136" s="11" t="n">
        <v>0.09</v>
      </c>
      <c r="K136" s="11" t="n">
        <v>447.66</v>
      </c>
    </row>
    <row r="137" customFormat="false" ht="15" hidden="false" customHeight="false" outlineLevel="0" collapsed="false">
      <c r="A137" s="11" t="s">
        <v>41</v>
      </c>
      <c r="B137" s="11" t="s">
        <v>15</v>
      </c>
      <c r="C137" s="11" t="s">
        <v>99</v>
      </c>
      <c r="D137" s="11" t="n">
        <v>1</v>
      </c>
      <c r="E137" s="11" t="n">
        <v>865483</v>
      </c>
      <c r="F137" s="11" t="n">
        <v>1.15542419666244E-006</v>
      </c>
      <c r="G137" s="11" t="n">
        <v>1</v>
      </c>
      <c r="H137" s="11" t="n">
        <v>172036</v>
      </c>
      <c r="I137" s="11" t="n">
        <v>5.81273686902741E-006</v>
      </c>
      <c r="J137" s="11" t="n">
        <v>0.2</v>
      </c>
      <c r="K137" s="11" t="n">
        <v>1.62</v>
      </c>
    </row>
    <row r="138" customFormat="false" ht="15" hidden="false" customHeight="false" outlineLevel="0" collapsed="false">
      <c r="A138" s="11" t="s">
        <v>41</v>
      </c>
      <c r="B138" s="11" t="s">
        <v>20</v>
      </c>
      <c r="C138" s="11" t="s">
        <v>99</v>
      </c>
      <c r="D138" s="11" t="n">
        <v>1</v>
      </c>
      <c r="E138" s="11" t="n">
        <v>126338</v>
      </c>
      <c r="F138" s="11" t="n">
        <v>7.91527489749719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5</v>
      </c>
      <c r="C139" s="11" t="s">
        <v>99</v>
      </c>
      <c r="D139" s="11" t="n">
        <v>54</v>
      </c>
      <c r="E139" s="11" t="n">
        <v>865483</v>
      </c>
      <c r="F139" s="11" t="n">
        <v>6.23929066197719E-005</v>
      </c>
      <c r="G139" s="11" t="n">
        <v>23</v>
      </c>
      <c r="H139" s="11" t="n">
        <v>172036</v>
      </c>
      <c r="I139" s="11" t="n">
        <v>0.00013369294798763</v>
      </c>
      <c r="J139" s="11" t="n">
        <v>0.47</v>
      </c>
      <c r="K139" s="11" t="n">
        <v>9.83</v>
      </c>
    </row>
    <row r="140" customFormat="false" ht="15" hidden="false" customHeight="false" outlineLevel="0" collapsed="false">
      <c r="A140" s="11" t="s">
        <v>42</v>
      </c>
      <c r="B140" s="11" t="s">
        <v>16</v>
      </c>
      <c r="C140" s="11" t="s">
        <v>99</v>
      </c>
      <c r="D140" s="11" t="n">
        <v>2</v>
      </c>
      <c r="E140" s="11" t="n">
        <v>2990</v>
      </c>
      <c r="F140" s="11" t="n">
        <v>0.000668896321070234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18318</v>
      </c>
      <c r="F141" s="11" t="n">
        <v>5.45911125668741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26</v>
      </c>
      <c r="C142" s="11" t="s">
        <v>99</v>
      </c>
      <c r="D142" s="11" t="n">
        <v>2</v>
      </c>
      <c r="E142" s="11" t="n">
        <v>34405</v>
      </c>
      <c r="F142" s="11" t="n">
        <v>5.81310855980235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18</v>
      </c>
      <c r="C143" s="11" t="s">
        <v>99</v>
      </c>
      <c r="D143" s="11" t="n">
        <v>1</v>
      </c>
      <c r="E143" s="11" t="n">
        <v>44288</v>
      </c>
      <c r="F143" s="11" t="n">
        <v>2.25794797687861E-005</v>
      </c>
      <c r="G143" s="11" t="n">
        <v>2</v>
      </c>
      <c r="H143" s="11" t="n">
        <v>7031</v>
      </c>
      <c r="I143" s="11" t="n">
        <v>0.000284454558384298</v>
      </c>
      <c r="J143" s="11" t="n">
        <v>0.08</v>
      </c>
      <c r="K143" s="11" t="n">
        <v>7.12</v>
      </c>
    </row>
    <row r="144" customFormat="false" ht="15" hidden="false" customHeight="false" outlineLevel="0" collapsed="false">
      <c r="A144" s="11" t="s">
        <v>42</v>
      </c>
      <c r="B144" s="11" t="s">
        <v>19</v>
      </c>
      <c r="C144" s="11" t="s">
        <v>99</v>
      </c>
      <c r="D144" s="11" t="n">
        <v>7</v>
      </c>
      <c r="E144" s="11" t="n">
        <v>170741</v>
      </c>
      <c r="F144" s="11" t="n">
        <v>4.09977685500261E-005</v>
      </c>
      <c r="G144" s="11" t="n">
        <v>4</v>
      </c>
      <c r="H144" s="11" t="n">
        <v>23230</v>
      </c>
      <c r="I144" s="11" t="n">
        <v>0.000172191132156694</v>
      </c>
      <c r="J144" s="11" t="n">
        <v>0.24</v>
      </c>
      <c r="K144" s="11" t="n">
        <v>6.21</v>
      </c>
    </row>
    <row r="145" customFormat="false" ht="15" hidden="false" customHeight="false" outlineLevel="0" collapsed="false">
      <c r="A145" s="11" t="s">
        <v>42</v>
      </c>
      <c r="B145" s="11" t="s">
        <v>20</v>
      </c>
      <c r="C145" s="11" t="s">
        <v>99</v>
      </c>
      <c r="D145" s="11" t="n">
        <v>12</v>
      </c>
      <c r="E145" s="11" t="n">
        <v>126338</v>
      </c>
      <c r="F145" s="11" t="n">
        <v>9.49832987699663E-005</v>
      </c>
      <c r="G145" s="11" t="n">
        <v>6</v>
      </c>
      <c r="H145" s="11" t="n">
        <v>18543</v>
      </c>
      <c r="I145" s="11" t="n">
        <v>0.000323572237502022</v>
      </c>
      <c r="J145" s="11" t="n">
        <v>0.29</v>
      </c>
      <c r="K145" s="11" t="n">
        <v>6.8</v>
      </c>
    </row>
    <row r="146" customFormat="false" ht="15" hidden="false" customHeight="false" outlineLevel="0" collapsed="false">
      <c r="A146" s="11" t="s">
        <v>42</v>
      </c>
      <c r="B146" s="11" t="s">
        <v>21</v>
      </c>
      <c r="C146" s="11" t="s">
        <v>99</v>
      </c>
      <c r="D146" s="11" t="n">
        <v>13</v>
      </c>
      <c r="E146" s="11" t="n">
        <v>204750</v>
      </c>
      <c r="F146" s="11" t="n">
        <v>6.34920634920635E-005</v>
      </c>
      <c r="G146" s="11" t="n">
        <v>7</v>
      </c>
      <c r="H146" s="11" t="n">
        <v>34143</v>
      </c>
      <c r="I146" s="11" t="n">
        <v>0.000205020062677562</v>
      </c>
      <c r="J146" s="11" t="n">
        <v>0.31</v>
      </c>
      <c r="K146" s="11" t="n">
        <v>7</v>
      </c>
    </row>
    <row r="147" customFormat="false" ht="15" hidden="false" customHeight="false" outlineLevel="0" collapsed="false">
      <c r="A147" s="11" t="s">
        <v>42</v>
      </c>
      <c r="B147" s="11" t="s">
        <v>22</v>
      </c>
      <c r="C147" s="11" t="s">
        <v>99</v>
      </c>
      <c r="D147" s="11" t="n">
        <v>6</v>
      </c>
      <c r="E147" s="11" t="n">
        <v>123574</v>
      </c>
      <c r="F147" s="11" t="n">
        <v>4.85539029245634E-005</v>
      </c>
      <c r="G147" s="11" t="n">
        <v>3</v>
      </c>
      <c r="H147" s="11" t="n">
        <v>27234</v>
      </c>
      <c r="I147" s="11" t="n">
        <v>0.00011015642211941</v>
      </c>
      <c r="J147" s="11" t="n">
        <v>0.44</v>
      </c>
      <c r="K147" s="11" t="n">
        <v>1.42</v>
      </c>
    </row>
    <row r="148" customFormat="false" ht="15" hidden="false" customHeight="false" outlineLevel="0" collapsed="false">
      <c r="A148" s="11" t="s">
        <v>42</v>
      </c>
      <c r="B148" s="11" t="s">
        <v>23</v>
      </c>
      <c r="C148" s="11" t="s">
        <v>99</v>
      </c>
      <c r="D148" s="11" t="n">
        <v>1</v>
      </c>
      <c r="E148" s="11" t="n">
        <v>68413</v>
      </c>
      <c r="F148" s="11" t="n">
        <v>1.46171049361963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4</v>
      </c>
      <c r="C149" s="11" t="s">
        <v>99</v>
      </c>
      <c r="D149" s="11" t="n">
        <v>9</v>
      </c>
      <c r="E149" s="11" t="n">
        <v>69242</v>
      </c>
      <c r="F149" s="11" t="n">
        <v>0.000129978914531643</v>
      </c>
      <c r="G149" s="11" t="n">
        <v>1</v>
      </c>
      <c r="H149" s="11" t="n">
        <v>14257</v>
      </c>
      <c r="I149" s="11" t="n">
        <v>7.01409833765869E-005</v>
      </c>
      <c r="J149" s="11" t="n">
        <v>1.85</v>
      </c>
      <c r="K149" s="11" t="n">
        <v>0.35</v>
      </c>
    </row>
    <row r="150" customFormat="false" ht="15" hidden="false" customHeight="false" outlineLevel="0" collapsed="false">
      <c r="A150" s="11" t="s">
        <v>43</v>
      </c>
      <c r="B150" s="11" t="s">
        <v>15</v>
      </c>
      <c r="C150" s="11" t="s">
        <v>99</v>
      </c>
      <c r="D150" s="11" t="n">
        <v>1</v>
      </c>
      <c r="E150" s="11" t="n">
        <v>865483</v>
      </c>
      <c r="F150" s="11" t="n">
        <v>1.15542419666244E-00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3</v>
      </c>
      <c r="B151" s="11" t="s">
        <v>21</v>
      </c>
      <c r="C151" s="11" t="s">
        <v>99</v>
      </c>
      <c r="D151" s="11" t="n">
        <v>1</v>
      </c>
      <c r="E151" s="11" t="n">
        <v>204750</v>
      </c>
      <c r="F151" s="11" t="n">
        <v>4.88400488400488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15</v>
      </c>
      <c r="C152" s="11" t="s">
        <v>99</v>
      </c>
      <c r="D152" s="11" t="n">
        <v>265</v>
      </c>
      <c r="E152" s="11" t="n">
        <v>865483</v>
      </c>
      <c r="F152" s="11" t="n">
        <v>0.000306187412115547</v>
      </c>
      <c r="G152" s="11" t="n">
        <v>42</v>
      </c>
      <c r="H152" s="11" t="n">
        <v>172036</v>
      </c>
      <c r="I152" s="11" t="n">
        <v>0.000244134948499151</v>
      </c>
      <c r="J152" s="11" t="n">
        <v>1.25</v>
      </c>
      <c r="K152" s="11" t="n">
        <v>1.87</v>
      </c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1</v>
      </c>
      <c r="E153" s="11" t="n">
        <v>18318</v>
      </c>
      <c r="F153" s="11" t="n">
        <v>5.45911125668741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26</v>
      </c>
      <c r="C154" s="11" t="s">
        <v>99</v>
      </c>
      <c r="D154" s="11" t="n">
        <v>1</v>
      </c>
      <c r="E154" s="11" t="n">
        <v>34405</v>
      </c>
      <c r="F154" s="11" t="n">
        <v>2.90655427990118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18</v>
      </c>
      <c r="C155" s="11" t="s">
        <v>99</v>
      </c>
      <c r="D155" s="11" t="n">
        <v>3</v>
      </c>
      <c r="E155" s="11" t="n">
        <v>44288</v>
      </c>
      <c r="F155" s="11" t="n">
        <v>6.77384393063584E-005</v>
      </c>
      <c r="G155" s="11" t="n">
        <v>3</v>
      </c>
      <c r="H155" s="11" t="n">
        <v>7031</v>
      </c>
      <c r="I155" s="11" t="n">
        <v>0.000426681837576447</v>
      </c>
      <c r="J155" s="11" t="n">
        <v>0.16</v>
      </c>
      <c r="K155" s="11" t="n">
        <v>6.69</v>
      </c>
    </row>
    <row r="156" customFormat="false" ht="15" hidden="false" customHeight="false" outlineLevel="0" collapsed="false">
      <c r="A156" s="11" t="s">
        <v>44</v>
      </c>
      <c r="B156" s="11" t="s">
        <v>19</v>
      </c>
      <c r="C156" s="11" t="s">
        <v>99</v>
      </c>
      <c r="D156" s="11" t="n">
        <v>29</v>
      </c>
      <c r="E156" s="11" t="n">
        <v>170741</v>
      </c>
      <c r="F156" s="11" t="n">
        <v>0.000169847898278679</v>
      </c>
      <c r="G156" s="11" t="n">
        <v>8</v>
      </c>
      <c r="H156" s="11" t="n">
        <v>23230</v>
      </c>
      <c r="I156" s="11" t="n">
        <v>0.000344382264313388</v>
      </c>
      <c r="J156" s="11" t="n">
        <v>0.49</v>
      </c>
      <c r="K156" s="11" t="n">
        <v>3.27</v>
      </c>
    </row>
    <row r="157" customFormat="false" ht="15" hidden="false" customHeight="false" outlineLevel="0" collapsed="false">
      <c r="A157" s="11" t="s">
        <v>44</v>
      </c>
      <c r="B157" s="11" t="s">
        <v>20</v>
      </c>
      <c r="C157" s="11" t="s">
        <v>99</v>
      </c>
      <c r="D157" s="11" t="n">
        <v>46</v>
      </c>
      <c r="E157" s="11" t="n">
        <v>126338</v>
      </c>
      <c r="F157" s="11" t="n">
        <v>0.000364102645284871</v>
      </c>
      <c r="G157" s="11" t="n">
        <v>10</v>
      </c>
      <c r="H157" s="11" t="n">
        <v>18543</v>
      </c>
      <c r="I157" s="11" t="n">
        <v>0.000539287062503371</v>
      </c>
      <c r="J157" s="11" t="n">
        <v>0.68</v>
      </c>
      <c r="K157" s="11" t="n">
        <v>1.28</v>
      </c>
    </row>
    <row r="158" customFormat="false" ht="15" hidden="false" customHeight="false" outlineLevel="0" collapsed="false">
      <c r="A158" s="11" t="s">
        <v>44</v>
      </c>
      <c r="B158" s="11" t="s">
        <v>21</v>
      </c>
      <c r="C158" s="11" t="s">
        <v>99</v>
      </c>
      <c r="D158" s="11" t="n">
        <v>85</v>
      </c>
      <c r="E158" s="11" t="n">
        <v>204750</v>
      </c>
      <c r="F158" s="11" t="n">
        <v>0.000415140415140415</v>
      </c>
      <c r="G158" s="11" t="n">
        <v>6</v>
      </c>
      <c r="H158" s="11" t="n">
        <v>34143</v>
      </c>
      <c r="I158" s="11" t="n">
        <v>0.000175731482295053</v>
      </c>
      <c r="J158" s="11" t="n">
        <v>2.36</v>
      </c>
      <c r="K158" s="11" t="n">
        <v>4.4</v>
      </c>
    </row>
    <row r="159" customFormat="false" ht="15" hidden="false" customHeight="false" outlineLevel="0" collapsed="false">
      <c r="A159" s="11" t="s">
        <v>44</v>
      </c>
      <c r="B159" s="11" t="s">
        <v>22</v>
      </c>
      <c r="C159" s="11" t="s">
        <v>99</v>
      </c>
      <c r="D159" s="11" t="n">
        <v>45</v>
      </c>
      <c r="E159" s="11" t="n">
        <v>123574</v>
      </c>
      <c r="F159" s="11" t="n">
        <v>0.000364154271934226</v>
      </c>
      <c r="G159" s="11" t="n">
        <v>4</v>
      </c>
      <c r="H159" s="11" t="n">
        <v>27234</v>
      </c>
      <c r="I159" s="11" t="n">
        <v>0.000146875229492546</v>
      </c>
      <c r="J159" s="11" t="n">
        <v>2.48</v>
      </c>
      <c r="K159" s="11" t="n">
        <v>3.24</v>
      </c>
    </row>
    <row r="160" customFormat="false" ht="15" hidden="false" customHeight="false" outlineLevel="0" collapsed="false">
      <c r="A160" s="11" t="s">
        <v>44</v>
      </c>
      <c r="B160" s="11" t="s">
        <v>23</v>
      </c>
      <c r="C160" s="11" t="s">
        <v>99</v>
      </c>
      <c r="D160" s="11" t="n">
        <v>7</v>
      </c>
      <c r="E160" s="11" t="n">
        <v>68413</v>
      </c>
      <c r="F160" s="11" t="n">
        <v>0.000102319734553374</v>
      </c>
      <c r="G160" s="11" t="n">
        <v>1</v>
      </c>
      <c r="H160" s="11" t="n">
        <v>14045</v>
      </c>
      <c r="I160" s="11" t="n">
        <v>7.11997152011392E-005</v>
      </c>
      <c r="J160" s="11" t="n">
        <v>1.44</v>
      </c>
      <c r="K160" s="11" t="n">
        <v>0.12</v>
      </c>
    </row>
    <row r="161" customFormat="false" ht="15" hidden="false" customHeight="false" outlineLevel="0" collapsed="false">
      <c r="A161" s="11" t="s">
        <v>44</v>
      </c>
      <c r="B161" s="11" t="s">
        <v>24</v>
      </c>
      <c r="C161" s="11" t="s">
        <v>99</v>
      </c>
      <c r="D161" s="11" t="n">
        <v>48</v>
      </c>
      <c r="E161" s="11" t="n">
        <v>69242</v>
      </c>
      <c r="F161" s="11" t="n">
        <v>0.000693220877502094</v>
      </c>
      <c r="G161" s="11" t="n">
        <v>10</v>
      </c>
      <c r="H161" s="11" t="n">
        <v>14257</v>
      </c>
      <c r="I161" s="11" t="n">
        <v>0.000701409833765869</v>
      </c>
      <c r="J161" s="11" t="n">
        <v>0.99</v>
      </c>
      <c r="K161" s="11" t="n">
        <v>0</v>
      </c>
    </row>
    <row r="162" customFormat="false" ht="15" hidden="false" customHeight="false" outlineLevel="0" collapsed="false">
      <c r="A162" s="11" t="s">
        <v>45</v>
      </c>
      <c r="B162" s="11" t="s">
        <v>15</v>
      </c>
      <c r="C162" s="11" t="s">
        <v>99</v>
      </c>
      <c r="D162" s="11" t="n">
        <v>56</v>
      </c>
      <c r="E162" s="11" t="n">
        <v>865483</v>
      </c>
      <c r="F162" s="11" t="n">
        <v>6.47037550130967E-005</v>
      </c>
      <c r="G162" s="11" t="n">
        <v>7</v>
      </c>
      <c r="H162" s="11" t="n">
        <v>172036</v>
      </c>
      <c r="I162" s="11" t="n">
        <v>4.06891580831919E-005</v>
      </c>
      <c r="J162" s="11" t="n">
        <v>1.59</v>
      </c>
      <c r="K162" s="11" t="n">
        <v>1.36</v>
      </c>
    </row>
    <row r="163" customFormat="false" ht="15" hidden="false" customHeight="false" outlineLevel="0" collapsed="false">
      <c r="A163" s="11" t="s">
        <v>45</v>
      </c>
      <c r="B163" s="11" t="s">
        <v>29</v>
      </c>
      <c r="C163" s="11" t="s">
        <v>99</v>
      </c>
      <c r="D163" s="11" t="n">
        <v>1</v>
      </c>
      <c r="E163" s="11" t="n">
        <v>2424</v>
      </c>
      <c r="F163" s="11" t="n">
        <v>0.000412541254125413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1</v>
      </c>
      <c r="E164" s="11" t="n">
        <v>18318</v>
      </c>
      <c r="F164" s="11" t="n">
        <v>5.45911125668741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26</v>
      </c>
      <c r="C165" s="11" t="s">
        <v>99</v>
      </c>
      <c r="D165" s="11" t="n">
        <v>2</v>
      </c>
      <c r="E165" s="11" t="n">
        <v>34405</v>
      </c>
      <c r="F165" s="11" t="n">
        <v>5.81310855980235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18</v>
      </c>
      <c r="C166" s="11" t="s">
        <v>99</v>
      </c>
      <c r="D166" s="11" t="n">
        <v>2</v>
      </c>
      <c r="E166" s="11" t="n">
        <v>44288</v>
      </c>
      <c r="F166" s="11" t="n">
        <v>4.51589595375723E-005</v>
      </c>
      <c r="G166" s="11" t="n">
        <v>1</v>
      </c>
      <c r="H166" s="11" t="n">
        <v>7031</v>
      </c>
      <c r="I166" s="11" t="n">
        <v>0.000142227279192149</v>
      </c>
      <c r="J166" s="11" t="n">
        <v>0.32</v>
      </c>
      <c r="K166" s="11" t="n">
        <v>0.98</v>
      </c>
    </row>
    <row r="167" customFormat="false" ht="15" hidden="false" customHeight="false" outlineLevel="0" collapsed="false">
      <c r="A167" s="11" t="s">
        <v>45</v>
      </c>
      <c r="B167" s="11" t="s">
        <v>19</v>
      </c>
      <c r="C167" s="11" t="s">
        <v>99</v>
      </c>
      <c r="D167" s="11" t="n">
        <v>10</v>
      </c>
      <c r="E167" s="11" t="n">
        <v>170741</v>
      </c>
      <c r="F167" s="11" t="n">
        <v>5.85682407857515E-005</v>
      </c>
      <c r="G167" s="11" t="n">
        <v>1</v>
      </c>
      <c r="H167" s="11" t="n">
        <v>23230</v>
      </c>
      <c r="I167" s="11" t="n">
        <v>4.30477830391735E-005</v>
      </c>
      <c r="J167" s="11" t="n">
        <v>1.36</v>
      </c>
      <c r="K167" s="11" t="n">
        <v>0.09</v>
      </c>
    </row>
    <row r="168" customFormat="false" ht="15" hidden="false" customHeight="false" outlineLevel="0" collapsed="false">
      <c r="A168" s="11" t="s">
        <v>45</v>
      </c>
      <c r="B168" s="11" t="s">
        <v>20</v>
      </c>
      <c r="C168" s="11" t="s">
        <v>99</v>
      </c>
      <c r="D168" s="11" t="n">
        <v>7</v>
      </c>
      <c r="E168" s="11" t="n">
        <v>126338</v>
      </c>
      <c r="F168" s="11" t="n">
        <v>5.54069242824803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1</v>
      </c>
      <c r="C169" s="11" t="s">
        <v>99</v>
      </c>
      <c r="D169" s="11" t="n">
        <v>10</v>
      </c>
      <c r="E169" s="11" t="n">
        <v>204750</v>
      </c>
      <c r="F169" s="11" t="n">
        <v>4.88400488400488E-005</v>
      </c>
      <c r="G169" s="11" t="n">
        <v>3</v>
      </c>
      <c r="H169" s="11" t="n">
        <v>34143</v>
      </c>
      <c r="I169" s="11" t="n">
        <v>8.78657411475266E-005</v>
      </c>
      <c r="J169" s="11" t="n">
        <v>0.56</v>
      </c>
      <c r="K169" s="11" t="n">
        <v>0.82</v>
      </c>
    </row>
    <row r="170" customFormat="false" ht="15" hidden="false" customHeight="false" outlineLevel="0" collapsed="false">
      <c r="A170" s="11" t="s">
        <v>45</v>
      </c>
      <c r="B170" s="11" t="s">
        <v>22</v>
      </c>
      <c r="C170" s="11" t="s">
        <v>99</v>
      </c>
      <c r="D170" s="11" t="n">
        <v>13</v>
      </c>
      <c r="E170" s="11" t="n">
        <v>123574</v>
      </c>
      <c r="F170" s="11" t="n">
        <v>0.00010520012300322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3</v>
      </c>
      <c r="C171" s="11" t="s">
        <v>99</v>
      </c>
      <c r="D171" s="11" t="n">
        <v>5</v>
      </c>
      <c r="E171" s="11" t="n">
        <v>68413</v>
      </c>
      <c r="F171" s="11" t="n">
        <v>7.30855246809817E-005</v>
      </c>
      <c r="G171" s="11" t="n">
        <v>1</v>
      </c>
      <c r="H171" s="11" t="n">
        <v>14045</v>
      </c>
      <c r="I171" s="11" t="n">
        <v>7.11997152011392E-005</v>
      </c>
      <c r="J171" s="11" t="n">
        <v>1.03</v>
      </c>
      <c r="K171" s="11" t="n">
        <v>0</v>
      </c>
    </row>
    <row r="172" customFormat="false" ht="15" hidden="false" customHeight="false" outlineLevel="0" collapsed="false">
      <c r="A172" s="11" t="s">
        <v>45</v>
      </c>
      <c r="B172" s="11" t="s">
        <v>24</v>
      </c>
      <c r="C172" s="11" t="s">
        <v>99</v>
      </c>
      <c r="D172" s="11" t="n">
        <v>5</v>
      </c>
      <c r="E172" s="11" t="n">
        <v>69242</v>
      </c>
      <c r="F172" s="11" t="n">
        <v>7.22105080731348E-005</v>
      </c>
      <c r="G172" s="11" t="n">
        <v>1</v>
      </c>
      <c r="H172" s="11" t="n">
        <v>14257</v>
      </c>
      <c r="I172" s="11" t="n">
        <v>7.01409833765869E-005</v>
      </c>
      <c r="J172" s="11" t="n">
        <v>1.03</v>
      </c>
      <c r="K172" s="11" t="n">
        <v>0</v>
      </c>
    </row>
    <row r="173" customFormat="false" ht="15" hidden="false" customHeight="false" outlineLevel="0" collapsed="false">
      <c r="A173" s="11" t="s">
        <v>46</v>
      </c>
      <c r="B173" s="11" t="s">
        <v>15</v>
      </c>
      <c r="C173" s="11" t="s">
        <v>99</v>
      </c>
      <c r="D173" s="11" t="n">
        <v>20</v>
      </c>
      <c r="E173" s="11" t="n">
        <v>865483</v>
      </c>
      <c r="F173" s="11" t="n">
        <v>2.31084839332488E-005</v>
      </c>
      <c r="G173" s="11" t="n">
        <v>31</v>
      </c>
      <c r="H173" s="11" t="n">
        <v>172036</v>
      </c>
      <c r="I173" s="11" t="n">
        <v>0.00018019484293985</v>
      </c>
      <c r="J173" s="11" t="n">
        <v>0.13</v>
      </c>
      <c r="K173" s="11" t="n">
        <v>72.04</v>
      </c>
    </row>
    <row r="174" customFormat="false" ht="15" hidden="false" customHeight="false" outlineLevel="0" collapsed="false">
      <c r="A174" s="11" t="s">
        <v>46</v>
      </c>
      <c r="B174" s="11" t="s">
        <v>18</v>
      </c>
      <c r="C174" s="11" t="s">
        <v>99</v>
      </c>
      <c r="D174" s="11" t="n">
        <v>1</v>
      </c>
      <c r="E174" s="11" t="n">
        <v>44288</v>
      </c>
      <c r="F174" s="11" t="n">
        <v>2.25794797687861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19</v>
      </c>
      <c r="C175" s="11" t="s">
        <v>99</v>
      </c>
      <c r="D175" s="11" t="n">
        <v>4</v>
      </c>
      <c r="E175" s="11" t="n">
        <v>170741</v>
      </c>
      <c r="F175" s="11" t="n">
        <v>2.34272963143006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20</v>
      </c>
      <c r="C176" s="11" t="s">
        <v>99</v>
      </c>
      <c r="D176" s="11" t="n">
        <v>5</v>
      </c>
      <c r="E176" s="11" t="n">
        <v>126338</v>
      </c>
      <c r="F176" s="11" t="n">
        <v>3.9576374487486E-005</v>
      </c>
      <c r="G176" s="11" t="n">
        <v>5</v>
      </c>
      <c r="H176" s="11" t="n">
        <v>18543</v>
      </c>
      <c r="I176" s="11" t="n">
        <v>0.000269643531251685</v>
      </c>
      <c r="J176" s="11" t="n">
        <v>0.15</v>
      </c>
      <c r="K176" s="11" t="n">
        <v>12.4</v>
      </c>
    </row>
    <row r="177" customFormat="false" ht="15" hidden="false" customHeight="false" outlineLevel="0" collapsed="false">
      <c r="A177" s="11" t="s">
        <v>46</v>
      </c>
      <c r="B177" s="11" t="s">
        <v>21</v>
      </c>
      <c r="C177" s="11" t="s">
        <v>99</v>
      </c>
      <c r="D177" s="11" t="n">
        <v>7</v>
      </c>
      <c r="E177" s="11" t="n">
        <v>204750</v>
      </c>
      <c r="F177" s="11" t="n">
        <v>3.41880341880342E-005</v>
      </c>
      <c r="G177" s="11" t="n">
        <v>6</v>
      </c>
      <c r="H177" s="11" t="n">
        <v>34143</v>
      </c>
      <c r="I177" s="11" t="n">
        <v>0.000175731482295053</v>
      </c>
      <c r="J177" s="11" t="n">
        <v>0.19</v>
      </c>
      <c r="K177" s="11" t="n">
        <v>10.77</v>
      </c>
    </row>
    <row r="178" customFormat="false" ht="15" hidden="false" customHeight="false" outlineLevel="0" collapsed="false">
      <c r="A178" s="11" t="s">
        <v>46</v>
      </c>
      <c r="B178" s="11" t="s">
        <v>22</v>
      </c>
      <c r="C178" s="11" t="s">
        <v>99</v>
      </c>
      <c r="D178" s="11" t="n">
        <v>2</v>
      </c>
      <c r="E178" s="11" t="n">
        <v>123574</v>
      </c>
      <c r="F178" s="11" t="n">
        <v>1.61846343081878E-005</v>
      </c>
      <c r="G178" s="11" t="n">
        <v>1</v>
      </c>
      <c r="H178" s="11" t="n">
        <v>27234</v>
      </c>
      <c r="I178" s="11" t="n">
        <v>3.67188073731365E-005</v>
      </c>
      <c r="J178" s="11" t="n">
        <v>0.44</v>
      </c>
      <c r="K178" s="11" t="n">
        <v>0.47</v>
      </c>
    </row>
    <row r="179" customFormat="false" ht="15" hidden="false" customHeight="false" outlineLevel="0" collapsed="false">
      <c r="A179" s="11" t="s">
        <v>46</v>
      </c>
      <c r="B179" s="11" t="s">
        <v>23</v>
      </c>
      <c r="C179" s="11" t="s">
        <v>99</v>
      </c>
      <c r="D179" s="11" t="n">
        <v>1</v>
      </c>
      <c r="E179" s="11" t="n">
        <v>68413</v>
      </c>
      <c r="F179" s="11" t="n">
        <v>1.46171049361963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5</v>
      </c>
      <c r="C180" s="11" t="s">
        <v>99</v>
      </c>
      <c r="D180" s="11" t="n">
        <v>1930</v>
      </c>
      <c r="E180" s="11" t="n">
        <v>865483</v>
      </c>
      <c r="F180" s="11" t="n">
        <v>0.00222996869955851</v>
      </c>
      <c r="G180" s="11" t="n">
        <v>55</v>
      </c>
      <c r="H180" s="11" t="n">
        <v>172036</v>
      </c>
      <c r="I180" s="11" t="n">
        <v>0.000319700527796508</v>
      </c>
      <c r="J180" s="11" t="n">
        <v>6.98</v>
      </c>
      <c r="K180" s="11" t="n">
        <v>274.24</v>
      </c>
    </row>
    <row r="181" customFormat="false" ht="15" hidden="false" customHeight="false" outlineLevel="0" collapsed="false">
      <c r="A181" s="11" t="s">
        <v>47</v>
      </c>
      <c r="B181" s="11" t="s">
        <v>29</v>
      </c>
      <c r="C181" s="11" t="s">
        <v>99</v>
      </c>
      <c r="D181" s="11" t="n">
        <v>1</v>
      </c>
      <c r="E181" s="11" t="n">
        <v>2424</v>
      </c>
      <c r="F181" s="11" t="n">
        <v>0.000412541254125413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9</v>
      </c>
      <c r="E182" s="11" t="n">
        <v>18318</v>
      </c>
      <c r="F182" s="11" t="n">
        <v>0.00049132001310186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26</v>
      </c>
      <c r="C183" s="11" t="s">
        <v>99</v>
      </c>
      <c r="D183" s="11" t="n">
        <v>149</v>
      </c>
      <c r="E183" s="11" t="n">
        <v>34405</v>
      </c>
      <c r="F183" s="11" t="n">
        <v>0.00433076587705275</v>
      </c>
      <c r="G183" s="11" t="n">
        <v>2</v>
      </c>
      <c r="H183" s="11" t="n">
        <v>7449</v>
      </c>
      <c r="I183" s="11" t="n">
        <v>0.000268492415089274</v>
      </c>
      <c r="J183" s="11" t="n">
        <v>16.13</v>
      </c>
      <c r="K183" s="11" t="n">
        <v>28.11</v>
      </c>
    </row>
    <row r="184" customFormat="false" ht="15" hidden="false" customHeight="false" outlineLevel="0" collapsed="false">
      <c r="A184" s="11" t="s">
        <v>47</v>
      </c>
      <c r="B184" s="11" t="s">
        <v>18</v>
      </c>
      <c r="C184" s="11" t="s">
        <v>99</v>
      </c>
      <c r="D184" s="11" t="n">
        <v>303</v>
      </c>
      <c r="E184" s="11" t="n">
        <v>44288</v>
      </c>
      <c r="F184" s="11" t="n">
        <v>0.0068415823699422</v>
      </c>
      <c r="G184" s="11" t="n">
        <v>13</v>
      </c>
      <c r="H184" s="11" t="n">
        <v>7031</v>
      </c>
      <c r="I184" s="11" t="n">
        <v>0.00184895462949794</v>
      </c>
      <c r="J184" s="11" t="n">
        <v>3.7</v>
      </c>
      <c r="K184" s="11" t="n">
        <v>24.71</v>
      </c>
    </row>
    <row r="185" customFormat="false" ht="15" hidden="false" customHeight="false" outlineLevel="0" collapsed="false">
      <c r="A185" s="11" t="s">
        <v>47</v>
      </c>
      <c r="B185" s="11" t="s">
        <v>19</v>
      </c>
      <c r="C185" s="11" t="s">
        <v>99</v>
      </c>
      <c r="D185" s="11" t="n">
        <v>518</v>
      </c>
      <c r="E185" s="11" t="n">
        <v>170741</v>
      </c>
      <c r="F185" s="11" t="n">
        <v>0.00303383487270193</v>
      </c>
      <c r="G185" s="11" t="n">
        <v>19</v>
      </c>
      <c r="H185" s="11" t="n">
        <v>23230</v>
      </c>
      <c r="I185" s="11" t="n">
        <v>0.000817907877744296</v>
      </c>
      <c r="J185" s="11" t="n">
        <v>3.71</v>
      </c>
      <c r="K185" s="11" t="n">
        <v>36.37</v>
      </c>
    </row>
    <row r="186" customFormat="false" ht="15" hidden="false" customHeight="false" outlineLevel="0" collapsed="false">
      <c r="A186" s="11" t="s">
        <v>47</v>
      </c>
      <c r="B186" s="11" t="s">
        <v>20</v>
      </c>
      <c r="C186" s="11" t="s">
        <v>99</v>
      </c>
      <c r="D186" s="11" t="n">
        <v>259</v>
      </c>
      <c r="E186" s="11" t="n">
        <v>126338</v>
      </c>
      <c r="F186" s="11" t="n">
        <v>0.00205005619845177</v>
      </c>
      <c r="G186" s="11" t="n">
        <v>6</v>
      </c>
      <c r="H186" s="11" t="n">
        <v>18543</v>
      </c>
      <c r="I186" s="11" t="n">
        <v>0.000323572237502022</v>
      </c>
      <c r="J186" s="11" t="n">
        <v>6.34</v>
      </c>
      <c r="K186" s="11" t="n">
        <v>26.4</v>
      </c>
    </row>
    <row r="187" customFormat="false" ht="15" hidden="false" customHeight="false" outlineLevel="0" collapsed="false">
      <c r="A187" s="11" t="s">
        <v>47</v>
      </c>
      <c r="B187" s="11" t="s">
        <v>21</v>
      </c>
      <c r="C187" s="11" t="s">
        <v>99</v>
      </c>
      <c r="D187" s="11" t="n">
        <v>295</v>
      </c>
      <c r="E187" s="11" t="n">
        <v>204750</v>
      </c>
      <c r="F187" s="11" t="n">
        <v>0.00144078144078144</v>
      </c>
      <c r="G187" s="11" t="n">
        <v>4</v>
      </c>
      <c r="H187" s="11" t="n">
        <v>34143</v>
      </c>
      <c r="I187" s="11" t="n">
        <v>0.000117154321530035</v>
      </c>
      <c r="J187" s="11" t="n">
        <v>12.3</v>
      </c>
      <c r="K187" s="11" t="n">
        <v>41.01</v>
      </c>
    </row>
    <row r="188" customFormat="false" ht="15" hidden="false" customHeight="false" outlineLevel="0" collapsed="false">
      <c r="A188" s="11" t="s">
        <v>47</v>
      </c>
      <c r="B188" s="11" t="s">
        <v>22</v>
      </c>
      <c r="C188" s="11" t="s">
        <v>99</v>
      </c>
      <c r="D188" s="11" t="n">
        <v>140</v>
      </c>
      <c r="E188" s="11" t="n">
        <v>123574</v>
      </c>
      <c r="F188" s="11" t="n">
        <v>0.00113292440157315</v>
      </c>
      <c r="G188" s="11" t="n">
        <v>1</v>
      </c>
      <c r="H188" s="11" t="n">
        <v>27234</v>
      </c>
      <c r="I188" s="11" t="n">
        <v>3.67188073731365E-005</v>
      </c>
      <c r="J188" s="11" t="n">
        <v>30.85</v>
      </c>
      <c r="K188" s="11" t="n">
        <v>28.71</v>
      </c>
    </row>
    <row r="189" customFormat="false" ht="15" hidden="false" customHeight="false" outlineLevel="0" collapsed="false">
      <c r="A189" s="11" t="s">
        <v>47</v>
      </c>
      <c r="B189" s="11" t="s">
        <v>23</v>
      </c>
      <c r="C189" s="11" t="s">
        <v>99</v>
      </c>
      <c r="D189" s="11" t="n">
        <v>36</v>
      </c>
      <c r="E189" s="11" t="n">
        <v>68413</v>
      </c>
      <c r="F189" s="11" t="n">
        <v>0.000526215777703068</v>
      </c>
      <c r="G189" s="11" t="n">
        <v>3</v>
      </c>
      <c r="H189" s="11" t="n">
        <v>14045</v>
      </c>
      <c r="I189" s="11" t="n">
        <v>0.000213599145603418</v>
      </c>
      <c r="J189" s="11" t="n">
        <v>2.46</v>
      </c>
      <c r="K189" s="11" t="n">
        <v>2.41</v>
      </c>
    </row>
    <row r="190" customFormat="false" ht="15" hidden="false" customHeight="false" outlineLevel="0" collapsed="false">
      <c r="A190" s="11" t="s">
        <v>47</v>
      </c>
      <c r="B190" s="11" t="s">
        <v>24</v>
      </c>
      <c r="C190" s="11" t="s">
        <v>99</v>
      </c>
      <c r="D190" s="11" t="n">
        <v>220</v>
      </c>
      <c r="E190" s="11" t="n">
        <v>69242</v>
      </c>
      <c r="F190" s="11" t="n">
        <v>0.00317726235521793</v>
      </c>
      <c r="G190" s="11" t="n">
        <v>7</v>
      </c>
      <c r="H190" s="11" t="n">
        <v>14257</v>
      </c>
      <c r="I190" s="11" t="n">
        <v>0.000490986883636109</v>
      </c>
      <c r="J190" s="11" t="n">
        <v>6.47</v>
      </c>
      <c r="K190" s="11" t="n">
        <v>31.47</v>
      </c>
    </row>
    <row r="191" customFormat="false" ht="15" hidden="false" customHeight="false" outlineLevel="0" collapsed="false">
      <c r="A191" s="11" t="s">
        <v>48</v>
      </c>
      <c r="B191" s="11" t="s">
        <v>15</v>
      </c>
      <c r="C191" s="11" t="s">
        <v>99</v>
      </c>
      <c r="D191" s="11" t="n">
        <v>36</v>
      </c>
      <c r="E191" s="11" t="n">
        <v>865483</v>
      </c>
      <c r="F191" s="11" t="n">
        <v>4.15952710798479E-005</v>
      </c>
      <c r="G191" s="11" t="n">
        <v>25</v>
      </c>
      <c r="H191" s="11" t="n">
        <v>172036</v>
      </c>
      <c r="I191" s="11" t="n">
        <v>0.000145318421725685</v>
      </c>
      <c r="J191" s="11" t="n">
        <v>0.29</v>
      </c>
      <c r="K191" s="11" t="n">
        <v>26.26</v>
      </c>
    </row>
    <row r="192" customFormat="false" ht="15" hidden="false" customHeight="false" outlineLevel="0" collapsed="false">
      <c r="A192" s="11" t="s">
        <v>48</v>
      </c>
      <c r="B192" s="11" t="s">
        <v>18</v>
      </c>
      <c r="C192" s="11" t="s">
        <v>99</v>
      </c>
      <c r="D192" s="11" t="n">
        <v>3</v>
      </c>
      <c r="E192" s="11" t="n">
        <v>44288</v>
      </c>
      <c r="F192" s="11" t="n">
        <v>6.77384393063584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9</v>
      </c>
      <c r="C193" s="11" t="s">
        <v>99</v>
      </c>
      <c r="D193" s="11" t="n">
        <v>3</v>
      </c>
      <c r="E193" s="11" t="n">
        <v>170741</v>
      </c>
      <c r="F193" s="11" t="n">
        <v>1.75704722357255E-005</v>
      </c>
      <c r="G193" s="11" t="n">
        <v>4</v>
      </c>
      <c r="H193" s="11" t="n">
        <v>23230</v>
      </c>
      <c r="I193" s="11" t="n">
        <v>0.000172191132156694</v>
      </c>
      <c r="J193" s="11" t="n">
        <v>0.1</v>
      </c>
      <c r="K193" s="11" t="n">
        <v>13.55</v>
      </c>
    </row>
    <row r="194" customFormat="false" ht="15" hidden="false" customHeight="false" outlineLevel="0" collapsed="false">
      <c r="A194" s="11" t="s">
        <v>48</v>
      </c>
      <c r="B194" s="11" t="s">
        <v>20</v>
      </c>
      <c r="C194" s="11" t="s">
        <v>99</v>
      </c>
      <c r="D194" s="11" t="n">
        <v>4</v>
      </c>
      <c r="E194" s="11" t="n">
        <v>126338</v>
      </c>
      <c r="F194" s="11" t="n">
        <v>3.16610995899888E-005</v>
      </c>
      <c r="G194" s="11" t="n">
        <v>5</v>
      </c>
      <c r="H194" s="11" t="n">
        <v>18543</v>
      </c>
      <c r="I194" s="11" t="n">
        <v>0.000269643531251685</v>
      </c>
      <c r="J194" s="11" t="n">
        <v>0.12</v>
      </c>
      <c r="K194" s="11" t="n">
        <v>14.74</v>
      </c>
    </row>
    <row r="195" customFormat="false" ht="15" hidden="false" customHeight="false" outlineLevel="0" collapsed="false">
      <c r="A195" s="11" t="s">
        <v>48</v>
      </c>
      <c r="B195" s="11" t="s">
        <v>21</v>
      </c>
      <c r="C195" s="11" t="s">
        <v>99</v>
      </c>
      <c r="D195" s="11" t="n">
        <v>12</v>
      </c>
      <c r="E195" s="11" t="n">
        <v>204750</v>
      </c>
      <c r="F195" s="11" t="n">
        <v>5.86080586080586E-005</v>
      </c>
      <c r="G195" s="11" t="n">
        <v>2</v>
      </c>
      <c r="H195" s="11" t="n">
        <v>34143</v>
      </c>
      <c r="I195" s="11" t="n">
        <v>5.85771607650177E-005</v>
      </c>
      <c r="J195" s="11" t="n">
        <v>1</v>
      </c>
      <c r="K195" s="11" t="n">
        <v>0</v>
      </c>
    </row>
    <row r="196" customFormat="false" ht="15" hidden="false" customHeight="false" outlineLevel="0" collapsed="false">
      <c r="A196" s="11" t="s">
        <v>48</v>
      </c>
      <c r="B196" s="11" t="s">
        <v>22</v>
      </c>
      <c r="C196" s="11" t="s">
        <v>99</v>
      </c>
      <c r="D196" s="11" t="n">
        <v>6</v>
      </c>
      <c r="E196" s="11" t="n">
        <v>123574</v>
      </c>
      <c r="F196" s="11" t="n">
        <v>4.85539029245634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3</v>
      </c>
      <c r="C197" s="11" t="s">
        <v>99</v>
      </c>
      <c r="D197" s="11" t="n">
        <v>2</v>
      </c>
      <c r="E197" s="11" t="n">
        <v>68413</v>
      </c>
      <c r="F197" s="11" t="n">
        <v>2.92342098723927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4</v>
      </c>
      <c r="C198" s="11" t="s">
        <v>99</v>
      </c>
      <c r="D198" s="11" t="n">
        <v>6</v>
      </c>
      <c r="E198" s="11" t="n">
        <v>69242</v>
      </c>
      <c r="F198" s="11" t="n">
        <v>8.66526096877618E-005</v>
      </c>
      <c r="G198" s="11" t="n">
        <v>5</v>
      </c>
      <c r="H198" s="11" t="n">
        <v>14257</v>
      </c>
      <c r="I198" s="11" t="n">
        <v>0.000350704916882935</v>
      </c>
      <c r="J198" s="11" t="n">
        <v>0.25</v>
      </c>
      <c r="K198" s="11" t="n">
        <v>6.26</v>
      </c>
    </row>
    <row r="199" customFormat="false" ht="15" hidden="false" customHeight="false" outlineLevel="0" collapsed="false">
      <c r="A199" s="11" t="s">
        <v>49</v>
      </c>
      <c r="B199" s="11" t="s">
        <v>15</v>
      </c>
      <c r="C199" s="11" t="s">
        <v>99</v>
      </c>
      <c r="D199" s="11" t="n">
        <v>1404</v>
      </c>
      <c r="E199" s="11" t="n">
        <v>865483</v>
      </c>
      <c r="F199" s="11" t="n">
        <v>0.00162221557211407</v>
      </c>
      <c r="G199" s="11" t="n">
        <v>388</v>
      </c>
      <c r="H199" s="11" t="n">
        <v>172036</v>
      </c>
      <c r="I199" s="11" t="n">
        <v>0.00225534190518264</v>
      </c>
      <c r="J199" s="11" t="n">
        <v>0.72</v>
      </c>
      <c r="K199" s="11" t="n">
        <v>33.36</v>
      </c>
    </row>
    <row r="200" customFormat="false" ht="15" hidden="false" customHeight="false" outlineLevel="0" collapsed="false">
      <c r="A200" s="11" t="s">
        <v>49</v>
      </c>
      <c r="B200" s="11" t="s">
        <v>29</v>
      </c>
      <c r="C200" s="11" t="s">
        <v>99</v>
      </c>
      <c r="D200" s="11" t="n">
        <v>2</v>
      </c>
      <c r="E200" s="11" t="n">
        <v>2424</v>
      </c>
      <c r="F200" s="11" t="n">
        <v>0.000825082508250825</v>
      </c>
      <c r="G200" s="11" t="n">
        <v>22</v>
      </c>
      <c r="H200" s="11" t="n">
        <v>7626</v>
      </c>
      <c r="I200" s="11" t="n">
        <v>0.002884867558353</v>
      </c>
      <c r="J200" s="11" t="n">
        <v>0.29</v>
      </c>
      <c r="K200" s="11" t="n">
        <v>3.28</v>
      </c>
    </row>
    <row r="201" customFormat="false" ht="15" hidden="false" customHeight="false" outlineLevel="0" collapsed="false">
      <c r="A201" s="11" t="s">
        <v>49</v>
      </c>
      <c r="B201" s="11" t="s">
        <v>16</v>
      </c>
      <c r="C201" s="11" t="s">
        <v>99</v>
      </c>
      <c r="D201" s="11" t="n">
        <v>2</v>
      </c>
      <c r="E201" s="11" t="n">
        <v>2990</v>
      </c>
      <c r="F201" s="11" t="n">
        <v>0.000668896321070234</v>
      </c>
      <c r="G201" s="11" t="n">
        <v>24</v>
      </c>
      <c r="H201" s="11" t="n">
        <v>7188</v>
      </c>
      <c r="I201" s="11" t="n">
        <v>0.00333889816360601</v>
      </c>
      <c r="J201" s="11" t="n">
        <v>0.2</v>
      </c>
      <c r="K201" s="11" t="n">
        <v>5.91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11</v>
      </c>
      <c r="E202" s="11" t="n">
        <v>18318</v>
      </c>
      <c r="F202" s="11" t="n">
        <v>0.000600502238235615</v>
      </c>
      <c r="G202" s="11" t="n">
        <v>25</v>
      </c>
      <c r="H202" s="11" t="n">
        <v>11290</v>
      </c>
      <c r="I202" s="11" t="n">
        <v>0.00221434898139947</v>
      </c>
      <c r="J202" s="11" t="n">
        <v>0.27</v>
      </c>
      <c r="K202" s="11" t="n">
        <v>14.98</v>
      </c>
    </row>
    <row r="203" customFormat="false" ht="15" hidden="false" customHeight="false" outlineLevel="0" collapsed="false">
      <c r="A203" s="11" t="s">
        <v>49</v>
      </c>
      <c r="B203" s="11" t="s">
        <v>26</v>
      </c>
      <c r="C203" s="11" t="s">
        <v>99</v>
      </c>
      <c r="D203" s="11" t="n">
        <v>14</v>
      </c>
      <c r="E203" s="11" t="n">
        <v>34405</v>
      </c>
      <c r="F203" s="11" t="n">
        <v>0.000406917599186165</v>
      </c>
      <c r="G203" s="11" t="n">
        <v>9</v>
      </c>
      <c r="H203" s="11" t="n">
        <v>7449</v>
      </c>
      <c r="I203" s="11" t="n">
        <v>0.00120821586790173</v>
      </c>
      <c r="J203" s="11" t="n">
        <v>0.34</v>
      </c>
      <c r="K203" s="11" t="n">
        <v>7.16</v>
      </c>
    </row>
    <row r="204" customFormat="false" ht="15" hidden="false" customHeight="false" outlineLevel="0" collapsed="false">
      <c r="A204" s="11" t="s">
        <v>49</v>
      </c>
      <c r="B204" s="11" t="s">
        <v>18</v>
      </c>
      <c r="C204" s="11" t="s">
        <v>99</v>
      </c>
      <c r="D204" s="11" t="n">
        <v>56</v>
      </c>
      <c r="E204" s="11" t="n">
        <v>44288</v>
      </c>
      <c r="F204" s="11" t="n">
        <v>0.00126445086705202</v>
      </c>
      <c r="G204" s="11" t="n">
        <v>19</v>
      </c>
      <c r="H204" s="11" t="n">
        <v>7031</v>
      </c>
      <c r="I204" s="11" t="n">
        <v>0.00270231830465083</v>
      </c>
      <c r="J204" s="11" t="n">
        <v>0.47</v>
      </c>
      <c r="K204" s="11" t="n">
        <v>8.6</v>
      </c>
    </row>
    <row r="205" customFormat="false" ht="15" hidden="false" customHeight="false" outlineLevel="0" collapsed="false">
      <c r="A205" s="11" t="s">
        <v>49</v>
      </c>
      <c r="B205" s="11" t="s">
        <v>19</v>
      </c>
      <c r="C205" s="11" t="s">
        <v>99</v>
      </c>
      <c r="D205" s="11" t="n">
        <v>257</v>
      </c>
      <c r="E205" s="11" t="n">
        <v>170741</v>
      </c>
      <c r="F205" s="11" t="n">
        <v>0.00150520378819381</v>
      </c>
      <c r="G205" s="11" t="n">
        <v>34</v>
      </c>
      <c r="H205" s="11" t="n">
        <v>23230</v>
      </c>
      <c r="I205" s="11" t="n">
        <v>0.0014636246233319</v>
      </c>
      <c r="J205" s="11" t="n">
        <v>1.03</v>
      </c>
      <c r="K205" s="11" t="n">
        <v>0.02</v>
      </c>
    </row>
    <row r="206" customFormat="false" ht="15" hidden="false" customHeight="false" outlineLevel="0" collapsed="false">
      <c r="A206" s="11" t="s">
        <v>49</v>
      </c>
      <c r="B206" s="11" t="s">
        <v>20</v>
      </c>
      <c r="C206" s="11" t="s">
        <v>99</v>
      </c>
      <c r="D206" s="11" t="n">
        <v>194</v>
      </c>
      <c r="E206" s="11" t="n">
        <v>126338</v>
      </c>
      <c r="F206" s="11" t="n">
        <v>0.00153556333011445</v>
      </c>
      <c r="G206" s="11" t="n">
        <v>41</v>
      </c>
      <c r="H206" s="11" t="n">
        <v>18543</v>
      </c>
      <c r="I206" s="11" t="n">
        <v>0.00221107695626382</v>
      </c>
      <c r="J206" s="11" t="n">
        <v>0.69</v>
      </c>
      <c r="K206" s="11" t="n">
        <v>4.56</v>
      </c>
    </row>
    <row r="207" customFormat="false" ht="15" hidden="false" customHeight="false" outlineLevel="0" collapsed="false">
      <c r="A207" s="11" t="s">
        <v>49</v>
      </c>
      <c r="B207" s="11" t="s">
        <v>21</v>
      </c>
      <c r="C207" s="11" t="s">
        <v>99</v>
      </c>
      <c r="D207" s="11" t="n">
        <v>327</v>
      </c>
      <c r="E207" s="11" t="n">
        <v>204750</v>
      </c>
      <c r="F207" s="11" t="n">
        <v>0.0015970695970696</v>
      </c>
      <c r="G207" s="11" t="n">
        <v>53</v>
      </c>
      <c r="H207" s="11" t="n">
        <v>34143</v>
      </c>
      <c r="I207" s="11" t="n">
        <v>0.00155229476027297</v>
      </c>
      <c r="J207" s="11" t="n">
        <v>1.03</v>
      </c>
      <c r="K207" s="11" t="n">
        <v>0.04</v>
      </c>
    </row>
    <row r="208" customFormat="false" ht="15" hidden="false" customHeight="false" outlineLevel="0" collapsed="false">
      <c r="A208" s="11" t="s">
        <v>49</v>
      </c>
      <c r="B208" s="11" t="s">
        <v>22</v>
      </c>
      <c r="C208" s="11" t="s">
        <v>99</v>
      </c>
      <c r="D208" s="11" t="n">
        <v>213</v>
      </c>
      <c r="E208" s="11" t="n">
        <v>123574</v>
      </c>
      <c r="F208" s="11" t="n">
        <v>0.001723663553822</v>
      </c>
      <c r="G208" s="11" t="n">
        <v>44</v>
      </c>
      <c r="H208" s="11" t="n">
        <v>27234</v>
      </c>
      <c r="I208" s="11" t="n">
        <v>0.00161562752441801</v>
      </c>
      <c r="J208" s="11" t="n">
        <v>1.07</v>
      </c>
      <c r="K208" s="11" t="n">
        <v>0.15</v>
      </c>
    </row>
    <row r="209" customFormat="false" ht="15" hidden="false" customHeight="false" outlineLevel="0" collapsed="false">
      <c r="A209" s="11" t="s">
        <v>49</v>
      </c>
      <c r="B209" s="11" t="s">
        <v>23</v>
      </c>
      <c r="C209" s="11" t="s">
        <v>99</v>
      </c>
      <c r="D209" s="11" t="n">
        <v>102</v>
      </c>
      <c r="E209" s="11" t="n">
        <v>68413</v>
      </c>
      <c r="F209" s="11" t="n">
        <v>0.00149094470349203</v>
      </c>
      <c r="G209" s="11" t="n">
        <v>25</v>
      </c>
      <c r="H209" s="11" t="n">
        <v>14045</v>
      </c>
      <c r="I209" s="11" t="n">
        <v>0.00177999288002848</v>
      </c>
      <c r="J209" s="11" t="n">
        <v>0.84</v>
      </c>
      <c r="K209" s="11" t="n">
        <v>0.63</v>
      </c>
    </row>
    <row r="210" customFormat="false" ht="15" hidden="false" customHeight="false" outlineLevel="0" collapsed="false">
      <c r="A210" s="11" t="s">
        <v>49</v>
      </c>
      <c r="B210" s="11" t="s">
        <v>24</v>
      </c>
      <c r="C210" s="11" t="s">
        <v>99</v>
      </c>
      <c r="D210" s="11" t="n">
        <v>226</v>
      </c>
      <c r="E210" s="11" t="n">
        <v>69242</v>
      </c>
      <c r="F210" s="11" t="n">
        <v>0.00326391496490569</v>
      </c>
      <c r="G210" s="11" t="n">
        <v>92</v>
      </c>
      <c r="H210" s="11" t="n">
        <v>14257</v>
      </c>
      <c r="I210" s="11" t="n">
        <v>0.006452970470646</v>
      </c>
      <c r="J210" s="11" t="n">
        <v>0.51</v>
      </c>
      <c r="K210" s="11" t="n">
        <v>31.69</v>
      </c>
    </row>
    <row r="211" customFormat="false" ht="15" hidden="false" customHeight="false" outlineLevel="0" collapsed="false">
      <c r="A211" s="11" t="s">
        <v>50</v>
      </c>
      <c r="B211" s="11" t="s">
        <v>15</v>
      </c>
      <c r="C211" s="11" t="s">
        <v>99</v>
      </c>
      <c r="D211" s="11" t="n">
        <v>74</v>
      </c>
      <c r="E211" s="11" t="n">
        <v>865483</v>
      </c>
      <c r="F211" s="11" t="n">
        <v>8.55013905530207E-005</v>
      </c>
      <c r="G211" s="11" t="n">
        <v>61</v>
      </c>
      <c r="H211" s="11" t="n">
        <v>172036</v>
      </c>
      <c r="I211" s="11" t="n">
        <v>0.000354576949010672</v>
      </c>
      <c r="J211" s="11" t="n">
        <v>0.24</v>
      </c>
      <c r="K211" s="11" t="n">
        <v>79.86</v>
      </c>
    </row>
    <row r="212" customFormat="false" ht="15" hidden="false" customHeight="false" outlineLevel="0" collapsed="false">
      <c r="A212" s="11" t="s">
        <v>50</v>
      </c>
      <c r="B212" s="11" t="s">
        <v>18</v>
      </c>
      <c r="C212" s="11" t="s">
        <v>99</v>
      </c>
      <c r="D212" s="11" t="n">
        <v>3</v>
      </c>
      <c r="E212" s="11" t="n">
        <v>44288</v>
      </c>
      <c r="F212" s="11" t="n">
        <v>6.77384393063584E-005</v>
      </c>
      <c r="G212" s="11" t="n">
        <v>1</v>
      </c>
      <c r="H212" s="11" t="n">
        <v>7031</v>
      </c>
      <c r="I212" s="11" t="n">
        <v>0.000142227279192149</v>
      </c>
      <c r="J212" s="11" t="n">
        <v>0.48</v>
      </c>
      <c r="K212" s="11" t="n">
        <v>0.43</v>
      </c>
    </row>
    <row r="213" customFormat="false" ht="15" hidden="false" customHeight="false" outlineLevel="0" collapsed="false">
      <c r="A213" s="11" t="s">
        <v>50</v>
      </c>
      <c r="B213" s="11" t="s">
        <v>19</v>
      </c>
      <c r="C213" s="11" t="s">
        <v>99</v>
      </c>
      <c r="D213" s="11" t="n">
        <v>23</v>
      </c>
      <c r="E213" s="11" t="n">
        <v>170741</v>
      </c>
      <c r="F213" s="11" t="n">
        <v>0.000134706953807229</v>
      </c>
      <c r="G213" s="11" t="n">
        <v>12</v>
      </c>
      <c r="H213" s="11" t="n">
        <v>23230</v>
      </c>
      <c r="I213" s="11" t="n">
        <v>0.000516573396470082</v>
      </c>
      <c r="J213" s="11" t="n">
        <v>0.26</v>
      </c>
      <c r="K213" s="11" t="n">
        <v>16.53</v>
      </c>
    </row>
    <row r="214" customFormat="false" ht="15" hidden="false" customHeight="false" outlineLevel="0" collapsed="false">
      <c r="A214" s="11" t="s">
        <v>50</v>
      </c>
      <c r="B214" s="11" t="s">
        <v>20</v>
      </c>
      <c r="C214" s="11" t="s">
        <v>99</v>
      </c>
      <c r="D214" s="11" t="n">
        <v>13</v>
      </c>
      <c r="E214" s="11" t="n">
        <v>126338</v>
      </c>
      <c r="F214" s="11" t="n">
        <v>0.000102898573667463</v>
      </c>
      <c r="G214" s="11" t="n">
        <v>15</v>
      </c>
      <c r="H214" s="11" t="n">
        <v>18543</v>
      </c>
      <c r="I214" s="11" t="n">
        <v>0.000808930593755056</v>
      </c>
      <c r="J214" s="11" t="n">
        <v>0.13</v>
      </c>
      <c r="K214" s="11" t="n">
        <v>41.71</v>
      </c>
    </row>
    <row r="215" customFormat="false" ht="15" hidden="false" customHeight="false" outlineLevel="0" collapsed="false">
      <c r="A215" s="11" t="s">
        <v>50</v>
      </c>
      <c r="B215" s="11" t="s">
        <v>21</v>
      </c>
      <c r="C215" s="11" t="s">
        <v>99</v>
      </c>
      <c r="D215" s="11" t="n">
        <v>18</v>
      </c>
      <c r="E215" s="11" t="n">
        <v>204750</v>
      </c>
      <c r="F215" s="11" t="n">
        <v>8.79120879120879E-005</v>
      </c>
      <c r="G215" s="11" t="n">
        <v>10</v>
      </c>
      <c r="H215" s="11" t="n">
        <v>34143</v>
      </c>
      <c r="I215" s="11" t="n">
        <v>0.000292885803825089</v>
      </c>
      <c r="J215" s="11" t="n">
        <v>0.3</v>
      </c>
      <c r="K215" s="11" t="n">
        <v>10.49</v>
      </c>
    </row>
    <row r="216" customFormat="false" ht="15" hidden="false" customHeight="false" outlineLevel="0" collapsed="false">
      <c r="A216" s="11" t="s">
        <v>50</v>
      </c>
      <c r="B216" s="11" t="s">
        <v>22</v>
      </c>
      <c r="C216" s="11" t="s">
        <v>99</v>
      </c>
      <c r="D216" s="11" t="n">
        <v>11</v>
      </c>
      <c r="E216" s="11" t="n">
        <v>123574</v>
      </c>
      <c r="F216" s="11" t="n">
        <v>8.90154886950329E-005</v>
      </c>
      <c r="G216" s="11" t="n">
        <v>1</v>
      </c>
      <c r="H216" s="11" t="n">
        <v>27234</v>
      </c>
      <c r="I216" s="11" t="n">
        <v>3.67188073731365E-005</v>
      </c>
      <c r="J216" s="11" t="n">
        <v>2.42</v>
      </c>
      <c r="K216" s="11" t="n">
        <v>0.77</v>
      </c>
    </row>
    <row r="217" customFormat="false" ht="15" hidden="false" customHeight="false" outlineLevel="0" collapsed="false">
      <c r="A217" s="11" t="s">
        <v>50</v>
      </c>
      <c r="B217" s="11" t="s">
        <v>24</v>
      </c>
      <c r="C217" s="11" t="s">
        <v>99</v>
      </c>
      <c r="D217" s="11" t="n">
        <v>6</v>
      </c>
      <c r="E217" s="11" t="n">
        <v>69242</v>
      </c>
      <c r="F217" s="11" t="n">
        <v>8.66526096877618E-005</v>
      </c>
      <c r="G217" s="11" t="n">
        <v>15</v>
      </c>
      <c r="H217" s="11" t="n">
        <v>14257</v>
      </c>
      <c r="I217" s="11" t="n">
        <v>0.0010521147506488</v>
      </c>
      <c r="J217" s="11" t="n">
        <v>0.08</v>
      </c>
      <c r="K217" s="11" t="n">
        <v>43.83</v>
      </c>
    </row>
    <row r="218" customFormat="false" ht="15" hidden="false" customHeight="false" outlineLevel="0" collapsed="false">
      <c r="A218" s="11" t="s">
        <v>51</v>
      </c>
      <c r="B218" s="11" t="s">
        <v>15</v>
      </c>
      <c r="C218" s="11" t="s">
        <v>99</v>
      </c>
      <c r="D218" s="11" t="n">
        <v>4547</v>
      </c>
      <c r="E218" s="11" t="n">
        <v>865483</v>
      </c>
      <c r="F218" s="11" t="n">
        <v>0.00525371382222412</v>
      </c>
      <c r="G218" s="11" t="n">
        <v>1635</v>
      </c>
      <c r="H218" s="11" t="n">
        <v>172036</v>
      </c>
      <c r="I218" s="11" t="n">
        <v>0.00950382478085982</v>
      </c>
      <c r="J218" s="11" t="n">
        <v>0.55</v>
      </c>
      <c r="K218" s="11" t="n">
        <v>437.67</v>
      </c>
    </row>
    <row r="219" customFormat="false" ht="15" hidden="false" customHeight="false" outlineLevel="0" collapsed="false">
      <c r="A219" s="11" t="s">
        <v>51</v>
      </c>
      <c r="B219" s="11" t="s">
        <v>16</v>
      </c>
      <c r="C219" s="11" t="s">
        <v>99</v>
      </c>
      <c r="D219" s="11" t="n">
        <v>1</v>
      </c>
      <c r="E219" s="11" t="n">
        <v>2990</v>
      </c>
      <c r="F219" s="11" t="n">
        <v>0.000334448160535117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51</v>
      </c>
      <c r="B220" s="11" t="s">
        <v>26</v>
      </c>
      <c r="C220" s="11" t="s">
        <v>99</v>
      </c>
      <c r="D220" s="11" t="n">
        <v>36</v>
      </c>
      <c r="E220" s="11" t="n">
        <v>34405</v>
      </c>
      <c r="F220" s="11" t="n">
        <v>0.00104635954076442</v>
      </c>
      <c r="G220" s="11" t="n">
        <v>86</v>
      </c>
      <c r="H220" s="11" t="n">
        <v>7449</v>
      </c>
      <c r="I220" s="11" t="n">
        <v>0.0115451738488388</v>
      </c>
      <c r="J220" s="11" t="n">
        <v>0.09</v>
      </c>
      <c r="K220" s="11" t="n">
        <v>232.22</v>
      </c>
    </row>
    <row r="221" customFormat="false" ht="15" hidden="false" customHeight="false" outlineLevel="0" collapsed="false">
      <c r="A221" s="11" t="s">
        <v>51</v>
      </c>
      <c r="B221" s="11" t="s">
        <v>18</v>
      </c>
      <c r="C221" s="11" t="s">
        <v>99</v>
      </c>
      <c r="D221" s="11" t="n">
        <v>182</v>
      </c>
      <c r="E221" s="11" t="n">
        <v>44288</v>
      </c>
      <c r="F221" s="11" t="n">
        <v>0.00410946531791908</v>
      </c>
      <c r="G221" s="11" t="n">
        <v>231</v>
      </c>
      <c r="H221" s="11" t="n">
        <v>7031</v>
      </c>
      <c r="I221" s="11" t="n">
        <v>0.0328545014933864</v>
      </c>
      <c r="J221" s="11" t="n">
        <v>0.13</v>
      </c>
      <c r="K221" s="11" t="n">
        <v>628.04</v>
      </c>
    </row>
    <row r="222" customFormat="false" ht="15" hidden="false" customHeight="false" outlineLevel="0" collapsed="false">
      <c r="A222" s="11" t="s">
        <v>51</v>
      </c>
      <c r="B222" s="11" t="s">
        <v>19</v>
      </c>
      <c r="C222" s="11" t="s">
        <v>99</v>
      </c>
      <c r="D222" s="11" t="n">
        <v>3584</v>
      </c>
      <c r="E222" s="11" t="n">
        <v>170741</v>
      </c>
      <c r="F222" s="11" t="n">
        <v>0.0209908574976133</v>
      </c>
      <c r="G222" s="11" t="n">
        <v>925</v>
      </c>
      <c r="H222" s="11" t="n">
        <v>23230</v>
      </c>
      <c r="I222" s="11" t="n">
        <v>0.0398191993112355</v>
      </c>
      <c r="J222" s="11" t="n">
        <v>0.53</v>
      </c>
      <c r="K222" s="11" t="n">
        <v>319.26</v>
      </c>
    </row>
    <row r="223" customFormat="false" ht="15" hidden="false" customHeight="false" outlineLevel="0" collapsed="false">
      <c r="A223" s="11" t="s">
        <v>51</v>
      </c>
      <c r="B223" s="11" t="s">
        <v>20</v>
      </c>
      <c r="C223" s="11" t="s">
        <v>99</v>
      </c>
      <c r="D223" s="11" t="n">
        <v>280</v>
      </c>
      <c r="E223" s="11" t="n">
        <v>126338</v>
      </c>
      <c r="F223" s="11" t="n">
        <v>0.00221627697129921</v>
      </c>
      <c r="G223" s="11" t="n">
        <v>57</v>
      </c>
      <c r="H223" s="11" t="n">
        <v>18543</v>
      </c>
      <c r="I223" s="11" t="n">
        <v>0.00307393625626921</v>
      </c>
      <c r="J223" s="11" t="n">
        <v>0.72</v>
      </c>
      <c r="K223" s="11" t="n">
        <v>5.13</v>
      </c>
    </row>
    <row r="224" customFormat="false" ht="15" hidden="false" customHeight="false" outlineLevel="0" collapsed="false">
      <c r="A224" s="11" t="s">
        <v>51</v>
      </c>
      <c r="B224" s="11" t="s">
        <v>21</v>
      </c>
      <c r="C224" s="11" t="s">
        <v>99</v>
      </c>
      <c r="D224" s="11" t="n">
        <v>18</v>
      </c>
      <c r="E224" s="11" t="n">
        <v>204750</v>
      </c>
      <c r="F224" s="11" t="n">
        <v>8.79120879120879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2</v>
      </c>
      <c r="C225" s="11" t="s">
        <v>99</v>
      </c>
      <c r="D225" s="11" t="n">
        <v>5</v>
      </c>
      <c r="E225" s="11" t="n">
        <v>123574</v>
      </c>
      <c r="F225" s="11" t="n">
        <v>4.04615857704695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3</v>
      </c>
      <c r="C226" s="11" t="s">
        <v>99</v>
      </c>
      <c r="D226" s="11" t="n">
        <v>5</v>
      </c>
      <c r="E226" s="11" t="n">
        <v>68413</v>
      </c>
      <c r="F226" s="11" t="n">
        <v>7.30855246809817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4</v>
      </c>
      <c r="C227" s="11" t="s">
        <v>99</v>
      </c>
      <c r="D227" s="11" t="n">
        <v>436</v>
      </c>
      <c r="E227" s="11" t="n">
        <v>69242</v>
      </c>
      <c r="F227" s="11" t="n">
        <v>0.00629675630397736</v>
      </c>
      <c r="G227" s="11" t="n">
        <v>332</v>
      </c>
      <c r="H227" s="11" t="n">
        <v>14257</v>
      </c>
      <c r="I227" s="11" t="n">
        <v>0.0232868064810269</v>
      </c>
      <c r="J227" s="11" t="n">
        <v>0.27</v>
      </c>
      <c r="K227" s="11" t="n">
        <v>374.49</v>
      </c>
    </row>
    <row r="228" customFormat="false" ht="15" hidden="false" customHeight="false" outlineLevel="0" collapsed="false">
      <c r="A228" s="11" t="s">
        <v>52</v>
      </c>
      <c r="B228" s="11" t="s">
        <v>15</v>
      </c>
      <c r="C228" s="11" t="s">
        <v>99</v>
      </c>
      <c r="D228" s="11" t="n">
        <v>4939</v>
      </c>
      <c r="E228" s="11" t="n">
        <v>865483</v>
      </c>
      <c r="F228" s="11" t="n">
        <v>0.0057066401073158</v>
      </c>
      <c r="G228" s="11" t="n">
        <v>2110</v>
      </c>
      <c r="H228" s="11" t="n">
        <v>172036</v>
      </c>
      <c r="I228" s="11" t="n">
        <v>0.0122648747936478</v>
      </c>
      <c r="J228" s="11" t="n">
        <v>0.47</v>
      </c>
      <c r="K228" s="11" t="n">
        <v>914.71</v>
      </c>
    </row>
    <row r="229" customFormat="false" ht="15" hidden="false" customHeight="false" outlineLevel="0" collapsed="false">
      <c r="A229" s="11" t="s">
        <v>52</v>
      </c>
      <c r="B229" s="11" t="s">
        <v>29</v>
      </c>
      <c r="C229" s="11" t="s">
        <v>99</v>
      </c>
      <c r="D229" s="11" t="n">
        <v>18</v>
      </c>
      <c r="E229" s="11" t="n">
        <v>2424</v>
      </c>
      <c r="F229" s="11" t="n">
        <v>0.00742574257425743</v>
      </c>
      <c r="G229" s="11" t="n">
        <v>687</v>
      </c>
      <c r="H229" s="11" t="n">
        <v>7626</v>
      </c>
      <c r="I229" s="11" t="n">
        <v>0.0900865460267506</v>
      </c>
      <c r="J229" s="11" t="n">
        <v>0.08</v>
      </c>
      <c r="K229" s="11" t="n">
        <v>192.68</v>
      </c>
    </row>
    <row r="230" customFormat="false" ht="15" hidden="false" customHeight="false" outlineLevel="0" collapsed="false">
      <c r="A230" s="11" t="s">
        <v>52</v>
      </c>
      <c r="B230" s="11" t="s">
        <v>16</v>
      </c>
      <c r="C230" s="11" t="s">
        <v>99</v>
      </c>
      <c r="D230" s="11" t="n">
        <v>28</v>
      </c>
      <c r="E230" s="11" t="n">
        <v>2990</v>
      </c>
      <c r="F230" s="11" t="n">
        <v>0.00936454849498328</v>
      </c>
      <c r="G230" s="11" t="n">
        <v>245</v>
      </c>
      <c r="H230" s="11" t="n">
        <v>7188</v>
      </c>
      <c r="I230" s="11" t="n">
        <v>0.0340845854201447</v>
      </c>
      <c r="J230" s="11" t="n">
        <v>0.27</v>
      </c>
      <c r="K230" s="11" t="n">
        <v>49.43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127</v>
      </c>
      <c r="E231" s="11" t="n">
        <v>18318</v>
      </c>
      <c r="F231" s="11" t="n">
        <v>0.00693307129599301</v>
      </c>
      <c r="G231" s="11" t="n">
        <v>264</v>
      </c>
      <c r="H231" s="11" t="n">
        <v>11290</v>
      </c>
      <c r="I231" s="11" t="n">
        <v>0.0233835252435784</v>
      </c>
      <c r="J231" s="11" t="n">
        <v>0.3</v>
      </c>
      <c r="K231" s="11" t="n">
        <v>145.05</v>
      </c>
    </row>
    <row r="232" customFormat="false" ht="15" hidden="false" customHeight="false" outlineLevel="0" collapsed="false">
      <c r="A232" s="11" t="s">
        <v>52</v>
      </c>
      <c r="B232" s="11" t="s">
        <v>26</v>
      </c>
      <c r="C232" s="11" t="s">
        <v>99</v>
      </c>
      <c r="D232" s="11" t="n">
        <v>535</v>
      </c>
      <c r="E232" s="11" t="n">
        <v>34405</v>
      </c>
      <c r="F232" s="11" t="n">
        <v>0.0155500653974713</v>
      </c>
      <c r="G232" s="11" t="n">
        <v>262</v>
      </c>
      <c r="H232" s="11" t="n">
        <v>7449</v>
      </c>
      <c r="I232" s="11" t="n">
        <v>0.0351725063766949</v>
      </c>
      <c r="J232" s="11" t="n">
        <v>0.44</v>
      </c>
      <c r="K232" s="11" t="n">
        <v>126.22</v>
      </c>
    </row>
    <row r="233" customFormat="false" ht="15" hidden="false" customHeight="false" outlineLevel="0" collapsed="false">
      <c r="A233" s="11" t="s">
        <v>52</v>
      </c>
      <c r="B233" s="11" t="s">
        <v>18</v>
      </c>
      <c r="C233" s="11" t="s">
        <v>99</v>
      </c>
      <c r="D233" s="11" t="n">
        <v>888</v>
      </c>
      <c r="E233" s="11" t="n">
        <v>44288</v>
      </c>
      <c r="F233" s="11" t="n">
        <v>0.0200505780346821</v>
      </c>
      <c r="G233" s="11" t="n">
        <v>151</v>
      </c>
      <c r="H233" s="11" t="n">
        <v>7031</v>
      </c>
      <c r="I233" s="11" t="n">
        <v>0.0214763191580145</v>
      </c>
      <c r="J233" s="11" t="n">
        <v>0.93</v>
      </c>
      <c r="K233" s="11" t="n">
        <v>0.62</v>
      </c>
    </row>
    <row r="234" customFormat="false" ht="15" hidden="false" customHeight="false" outlineLevel="0" collapsed="false">
      <c r="A234" s="11" t="s">
        <v>52</v>
      </c>
      <c r="B234" s="11" t="s">
        <v>19</v>
      </c>
      <c r="C234" s="11" t="s">
        <v>99</v>
      </c>
      <c r="D234" s="11" t="n">
        <v>1494</v>
      </c>
      <c r="E234" s="11" t="n">
        <v>170741</v>
      </c>
      <c r="F234" s="11" t="n">
        <v>0.00875009517339128</v>
      </c>
      <c r="G234" s="11" t="n">
        <v>182</v>
      </c>
      <c r="H234" s="11" t="n">
        <v>23230</v>
      </c>
      <c r="I234" s="11" t="n">
        <v>0.00783469651312957</v>
      </c>
      <c r="J234" s="11" t="n">
        <v>1.12</v>
      </c>
      <c r="K234" s="11" t="n">
        <v>2</v>
      </c>
    </row>
    <row r="235" customFormat="false" ht="15" hidden="false" customHeight="false" outlineLevel="0" collapsed="false">
      <c r="A235" s="11" t="s">
        <v>52</v>
      </c>
      <c r="B235" s="11" t="s">
        <v>20</v>
      </c>
      <c r="C235" s="11" t="s">
        <v>99</v>
      </c>
      <c r="D235" s="11" t="n">
        <v>599</v>
      </c>
      <c r="E235" s="11" t="n">
        <v>126338</v>
      </c>
      <c r="F235" s="11" t="n">
        <v>0.00474124966360082</v>
      </c>
      <c r="G235" s="11" t="n">
        <v>55</v>
      </c>
      <c r="H235" s="11" t="n">
        <v>18543</v>
      </c>
      <c r="I235" s="11" t="n">
        <v>0.00296607884376854</v>
      </c>
      <c r="J235" s="11" t="n">
        <v>1.6</v>
      </c>
      <c r="K235" s="11" t="n">
        <v>11.34</v>
      </c>
    </row>
    <row r="236" customFormat="false" ht="15" hidden="false" customHeight="false" outlineLevel="0" collapsed="false">
      <c r="A236" s="11" t="s">
        <v>52</v>
      </c>
      <c r="B236" s="11" t="s">
        <v>21</v>
      </c>
      <c r="C236" s="11" t="s">
        <v>99</v>
      </c>
      <c r="D236" s="11" t="n">
        <v>634</v>
      </c>
      <c r="E236" s="11" t="n">
        <v>204750</v>
      </c>
      <c r="F236" s="11" t="n">
        <v>0.0030964590964591</v>
      </c>
      <c r="G236" s="11" t="n">
        <v>95</v>
      </c>
      <c r="H236" s="11" t="n">
        <v>34143</v>
      </c>
      <c r="I236" s="11" t="n">
        <v>0.00278241513633834</v>
      </c>
      <c r="J236" s="11" t="n">
        <v>1.11</v>
      </c>
      <c r="K236" s="11" t="n">
        <v>0.95</v>
      </c>
    </row>
    <row r="237" customFormat="false" ht="15" hidden="false" customHeight="false" outlineLevel="0" collapsed="false">
      <c r="A237" s="11" t="s">
        <v>52</v>
      </c>
      <c r="B237" s="11" t="s">
        <v>22</v>
      </c>
      <c r="C237" s="11" t="s">
        <v>99</v>
      </c>
      <c r="D237" s="11" t="n">
        <v>272</v>
      </c>
      <c r="E237" s="11" t="n">
        <v>123574</v>
      </c>
      <c r="F237" s="11" t="n">
        <v>0.00220111026591354</v>
      </c>
      <c r="G237" s="11" t="n">
        <v>72</v>
      </c>
      <c r="H237" s="11" t="n">
        <v>27234</v>
      </c>
      <c r="I237" s="11" t="n">
        <v>0.00264375413086583</v>
      </c>
      <c r="J237" s="11" t="n">
        <v>0.83</v>
      </c>
      <c r="K237" s="11" t="n">
        <v>1.92</v>
      </c>
    </row>
    <row r="238" customFormat="false" ht="15" hidden="false" customHeight="false" outlineLevel="0" collapsed="false">
      <c r="A238" s="11" t="s">
        <v>52</v>
      </c>
      <c r="B238" s="11" t="s">
        <v>23</v>
      </c>
      <c r="C238" s="11" t="s">
        <v>99</v>
      </c>
      <c r="D238" s="11" t="n">
        <v>173</v>
      </c>
      <c r="E238" s="11" t="n">
        <v>68413</v>
      </c>
      <c r="F238" s="11" t="n">
        <v>0.00252875915396197</v>
      </c>
      <c r="G238" s="11" t="n">
        <v>34</v>
      </c>
      <c r="H238" s="11" t="n">
        <v>14045</v>
      </c>
      <c r="I238" s="11" t="n">
        <v>0.00242079031683873</v>
      </c>
      <c r="J238" s="11" t="n">
        <v>1.04</v>
      </c>
      <c r="K238" s="11" t="n">
        <v>0.05</v>
      </c>
    </row>
    <row r="239" customFormat="false" ht="15" hidden="false" customHeight="false" outlineLevel="0" collapsed="false">
      <c r="A239" s="11" t="s">
        <v>52</v>
      </c>
      <c r="B239" s="11" t="s">
        <v>24</v>
      </c>
      <c r="C239" s="11" t="s">
        <v>99</v>
      </c>
      <c r="D239" s="11" t="n">
        <v>171</v>
      </c>
      <c r="E239" s="11" t="n">
        <v>69242</v>
      </c>
      <c r="F239" s="11" t="n">
        <v>0.00246959937610121</v>
      </c>
      <c r="G239" s="11" t="n">
        <v>63</v>
      </c>
      <c r="H239" s="11" t="n">
        <v>14257</v>
      </c>
      <c r="I239" s="11" t="n">
        <v>0.00441888195272498</v>
      </c>
      <c r="J239" s="11" t="n">
        <v>0.56</v>
      </c>
      <c r="K239" s="11" t="n">
        <v>16.08</v>
      </c>
    </row>
    <row r="240" customFormat="false" ht="15" hidden="false" customHeight="false" outlineLevel="0" collapsed="false">
      <c r="A240" s="11" t="s">
        <v>53</v>
      </c>
      <c r="B240" s="11" t="s">
        <v>15</v>
      </c>
      <c r="C240" s="11" t="s">
        <v>99</v>
      </c>
      <c r="D240" s="11" t="n">
        <v>988</v>
      </c>
      <c r="E240" s="11" t="n">
        <v>865483</v>
      </c>
      <c r="F240" s="11" t="n">
        <v>0.00114155910630249</v>
      </c>
      <c r="G240" s="11" t="n">
        <v>52</v>
      </c>
      <c r="H240" s="11" t="n">
        <v>172036</v>
      </c>
      <c r="I240" s="11" t="n">
        <v>0.000302262317189425</v>
      </c>
      <c r="J240" s="11" t="n">
        <v>3.78</v>
      </c>
      <c r="K240" s="11" t="n">
        <v>100.95</v>
      </c>
    </row>
    <row r="241" customFormat="false" ht="15" hidden="false" customHeight="false" outlineLevel="0" collapsed="false">
      <c r="A241" s="11" t="s">
        <v>53</v>
      </c>
      <c r="B241" s="11" t="s">
        <v>26</v>
      </c>
      <c r="C241" s="11" t="s">
        <v>99</v>
      </c>
      <c r="D241" s="11" t="n">
        <v>7</v>
      </c>
      <c r="E241" s="11" t="n">
        <v>34405</v>
      </c>
      <c r="F241" s="11" t="n">
        <v>0.000203458799593082</v>
      </c>
      <c r="G241" s="11" t="n">
        <v>3</v>
      </c>
      <c r="H241" s="11" t="n">
        <v>7449</v>
      </c>
      <c r="I241" s="11" t="n">
        <v>0.000402738622633911</v>
      </c>
      <c r="J241" s="11" t="n">
        <v>0.51</v>
      </c>
      <c r="K241" s="11" t="n">
        <v>1.02</v>
      </c>
    </row>
    <row r="242" customFormat="false" ht="15" hidden="false" customHeight="false" outlineLevel="0" collapsed="false">
      <c r="A242" s="11" t="s">
        <v>53</v>
      </c>
      <c r="B242" s="11" t="s">
        <v>18</v>
      </c>
      <c r="C242" s="11" t="s">
        <v>99</v>
      </c>
      <c r="D242" s="11" t="n">
        <v>6</v>
      </c>
      <c r="E242" s="11" t="n">
        <v>44288</v>
      </c>
      <c r="F242" s="11" t="n">
        <v>0.000135476878612717</v>
      </c>
      <c r="G242" s="11" t="n">
        <v>2</v>
      </c>
      <c r="H242" s="11" t="n">
        <v>7031</v>
      </c>
      <c r="I242" s="11" t="n">
        <v>0.000284454558384298</v>
      </c>
      <c r="J242" s="11" t="n">
        <v>0.48</v>
      </c>
      <c r="K242" s="11" t="n">
        <v>0.86</v>
      </c>
    </row>
    <row r="243" customFormat="false" ht="15" hidden="false" customHeight="false" outlineLevel="0" collapsed="false">
      <c r="A243" s="11" t="s">
        <v>53</v>
      </c>
      <c r="B243" s="11" t="s">
        <v>19</v>
      </c>
      <c r="C243" s="11" t="s">
        <v>99</v>
      </c>
      <c r="D243" s="11" t="n">
        <v>47</v>
      </c>
      <c r="E243" s="11" t="n">
        <v>170741</v>
      </c>
      <c r="F243" s="11" t="n">
        <v>0.000275270731693032</v>
      </c>
      <c r="G243" s="11" t="n">
        <v>1</v>
      </c>
      <c r="H243" s="11" t="n">
        <v>23230</v>
      </c>
      <c r="I243" s="11" t="n">
        <v>4.30477830391735E-005</v>
      </c>
      <c r="J243" s="11" t="n">
        <v>6.39</v>
      </c>
      <c r="K243" s="11" t="n">
        <v>4.46</v>
      </c>
    </row>
    <row r="244" customFormat="false" ht="15" hidden="false" customHeight="false" outlineLevel="0" collapsed="false">
      <c r="A244" s="11" t="s">
        <v>53</v>
      </c>
      <c r="B244" s="11" t="s">
        <v>20</v>
      </c>
      <c r="C244" s="11" t="s">
        <v>99</v>
      </c>
      <c r="D244" s="11" t="n">
        <v>66</v>
      </c>
      <c r="E244" s="11" t="n">
        <v>126338</v>
      </c>
      <c r="F244" s="11" t="n">
        <v>0.000522408143234815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1</v>
      </c>
      <c r="C245" s="11" t="s">
        <v>99</v>
      </c>
      <c r="D245" s="11" t="n">
        <v>218</v>
      </c>
      <c r="E245" s="11" t="n">
        <v>204750</v>
      </c>
      <c r="F245" s="11" t="n">
        <v>0.00106471306471306</v>
      </c>
      <c r="G245" s="11" t="n">
        <v>9</v>
      </c>
      <c r="H245" s="11" t="n">
        <v>34143</v>
      </c>
      <c r="I245" s="11" t="n">
        <v>0.00026359722344258</v>
      </c>
      <c r="J245" s="11" t="n">
        <v>4.04</v>
      </c>
      <c r="K245" s="11" t="n">
        <v>19.78</v>
      </c>
    </row>
    <row r="246" customFormat="false" ht="15" hidden="false" customHeight="false" outlineLevel="0" collapsed="false">
      <c r="A246" s="11" t="s">
        <v>53</v>
      </c>
      <c r="B246" s="11" t="s">
        <v>22</v>
      </c>
      <c r="C246" s="11" t="s">
        <v>99</v>
      </c>
      <c r="D246" s="11" t="n">
        <v>180</v>
      </c>
      <c r="E246" s="11" t="n">
        <v>123574</v>
      </c>
      <c r="F246" s="11" t="n">
        <v>0.0014566170877369</v>
      </c>
      <c r="G246" s="11" t="n">
        <v>13</v>
      </c>
      <c r="H246" s="11" t="n">
        <v>27234</v>
      </c>
      <c r="I246" s="11" t="n">
        <v>0.000477344495850775</v>
      </c>
      <c r="J246" s="11" t="n">
        <v>3.05</v>
      </c>
      <c r="K246" s="11" t="n">
        <v>16.74</v>
      </c>
    </row>
    <row r="247" customFormat="false" ht="15" hidden="false" customHeight="false" outlineLevel="0" collapsed="false">
      <c r="A247" s="11" t="s">
        <v>53</v>
      </c>
      <c r="B247" s="11" t="s">
        <v>23</v>
      </c>
      <c r="C247" s="11" t="s">
        <v>99</v>
      </c>
      <c r="D247" s="11" t="n">
        <v>186</v>
      </c>
      <c r="E247" s="11" t="n">
        <v>68413</v>
      </c>
      <c r="F247" s="11" t="n">
        <v>0.00271878151813252</v>
      </c>
      <c r="G247" s="11" t="n">
        <v>10</v>
      </c>
      <c r="H247" s="11" t="n">
        <v>14045</v>
      </c>
      <c r="I247" s="11" t="n">
        <v>0.000711997152011392</v>
      </c>
      <c r="J247" s="11" t="n">
        <v>3.82</v>
      </c>
      <c r="K247" s="11" t="n">
        <v>19.79</v>
      </c>
    </row>
    <row r="248" customFormat="false" ht="15" hidden="false" customHeight="false" outlineLevel="0" collapsed="false">
      <c r="A248" s="11" t="s">
        <v>53</v>
      </c>
      <c r="B248" s="11" t="s">
        <v>24</v>
      </c>
      <c r="C248" s="11" t="s">
        <v>99</v>
      </c>
      <c r="D248" s="11" t="n">
        <v>278</v>
      </c>
      <c r="E248" s="11" t="n">
        <v>69242</v>
      </c>
      <c r="F248" s="11" t="n">
        <v>0.0040149042488663</v>
      </c>
      <c r="G248" s="11" t="n">
        <v>14</v>
      </c>
      <c r="H248" s="11" t="n">
        <v>14257</v>
      </c>
      <c r="I248" s="11" t="n">
        <v>0.000981973767272217</v>
      </c>
      <c r="J248" s="11" t="n">
        <v>4.09</v>
      </c>
      <c r="K248" s="11" t="n">
        <v>31.21</v>
      </c>
    </row>
    <row r="249" customFormat="false" ht="15" hidden="false" customHeight="false" outlineLevel="0" collapsed="false">
      <c r="A249" s="11" t="s">
        <v>54</v>
      </c>
      <c r="B249" s="11" t="s">
        <v>15</v>
      </c>
      <c r="C249" s="11" t="s">
        <v>99</v>
      </c>
      <c r="D249" s="11" t="n">
        <v>86</v>
      </c>
      <c r="E249" s="11" t="n">
        <v>865483</v>
      </c>
      <c r="F249" s="11" t="n">
        <v>9.936648091297E-005</v>
      </c>
      <c r="G249" s="11" t="n">
        <v>30</v>
      </c>
      <c r="H249" s="11" t="n">
        <v>172036</v>
      </c>
      <c r="I249" s="11" t="n">
        <v>0.000174382106070822</v>
      </c>
      <c r="J249" s="11" t="n">
        <v>0.57</v>
      </c>
      <c r="K249" s="11" t="n">
        <v>7.22</v>
      </c>
    </row>
    <row r="250" customFormat="false" ht="15" hidden="false" customHeight="false" outlineLevel="0" collapsed="false">
      <c r="A250" s="11" t="s">
        <v>54</v>
      </c>
      <c r="B250" s="11" t="s">
        <v>18</v>
      </c>
      <c r="C250" s="11" t="s">
        <v>99</v>
      </c>
      <c r="D250" s="11" t="n">
        <v>2</v>
      </c>
      <c r="E250" s="11" t="n">
        <v>44288</v>
      </c>
      <c r="F250" s="11" t="n">
        <v>4.51589595375723E-005</v>
      </c>
      <c r="G250" s="11" t="n">
        <v>2</v>
      </c>
      <c r="H250" s="11" t="n">
        <v>7031</v>
      </c>
      <c r="I250" s="11" t="n">
        <v>0.000284454558384298</v>
      </c>
      <c r="J250" s="11" t="n">
        <v>0.16</v>
      </c>
      <c r="K250" s="11" t="n">
        <v>4.46</v>
      </c>
    </row>
    <row r="251" customFormat="false" ht="15" hidden="false" customHeight="false" outlineLevel="0" collapsed="false">
      <c r="A251" s="11" t="s">
        <v>54</v>
      </c>
      <c r="B251" s="11" t="s">
        <v>19</v>
      </c>
      <c r="C251" s="11" t="s">
        <v>99</v>
      </c>
      <c r="D251" s="11" t="n">
        <v>21</v>
      </c>
      <c r="E251" s="11" t="n">
        <v>170741</v>
      </c>
      <c r="F251" s="11" t="n">
        <v>0.000122993305650078</v>
      </c>
      <c r="G251" s="11" t="n">
        <v>5</v>
      </c>
      <c r="H251" s="11" t="n">
        <v>23230</v>
      </c>
      <c r="I251" s="11" t="n">
        <v>0.000215238915195867</v>
      </c>
      <c r="J251" s="11" t="n">
        <v>0.57</v>
      </c>
      <c r="K251" s="11" t="n">
        <v>1.3</v>
      </c>
    </row>
    <row r="252" customFormat="false" ht="15" hidden="false" customHeight="false" outlineLevel="0" collapsed="false">
      <c r="A252" s="11" t="s">
        <v>54</v>
      </c>
      <c r="B252" s="11" t="s">
        <v>20</v>
      </c>
      <c r="C252" s="11" t="s">
        <v>99</v>
      </c>
      <c r="D252" s="11" t="n">
        <v>6</v>
      </c>
      <c r="E252" s="11" t="n">
        <v>126338</v>
      </c>
      <c r="F252" s="11" t="n">
        <v>4.74916493849831E-005</v>
      </c>
      <c r="G252" s="11" t="n">
        <v>4</v>
      </c>
      <c r="H252" s="11" t="n">
        <v>18543</v>
      </c>
      <c r="I252" s="11" t="n">
        <v>0.000215714825001348</v>
      </c>
      <c r="J252" s="11" t="n">
        <v>0.22</v>
      </c>
      <c r="K252" s="11" t="n">
        <v>6.63</v>
      </c>
    </row>
    <row r="253" customFormat="false" ht="15" hidden="false" customHeight="false" outlineLevel="0" collapsed="false">
      <c r="A253" s="11" t="s">
        <v>54</v>
      </c>
      <c r="B253" s="11" t="s">
        <v>21</v>
      </c>
      <c r="C253" s="11" t="s">
        <v>99</v>
      </c>
      <c r="D253" s="11" t="n">
        <v>14</v>
      </c>
      <c r="E253" s="11" t="n">
        <v>204750</v>
      </c>
      <c r="F253" s="11" t="n">
        <v>6.83760683760684E-005</v>
      </c>
      <c r="G253" s="11" t="n">
        <v>5</v>
      </c>
      <c r="H253" s="11" t="n">
        <v>34143</v>
      </c>
      <c r="I253" s="11" t="n">
        <v>0.000146442901912544</v>
      </c>
      <c r="J253" s="11" t="n">
        <v>0.47</v>
      </c>
      <c r="K253" s="11" t="n">
        <v>2.24</v>
      </c>
    </row>
    <row r="254" customFormat="false" ht="15" hidden="false" customHeight="false" outlineLevel="0" collapsed="false">
      <c r="A254" s="11" t="s">
        <v>54</v>
      </c>
      <c r="B254" s="11" t="s">
        <v>22</v>
      </c>
      <c r="C254" s="11" t="s">
        <v>99</v>
      </c>
      <c r="D254" s="11" t="n">
        <v>16</v>
      </c>
      <c r="E254" s="11" t="n">
        <v>123574</v>
      </c>
      <c r="F254" s="11" t="n">
        <v>0.000129477074465502</v>
      </c>
      <c r="G254" s="11" t="n">
        <v>3</v>
      </c>
      <c r="H254" s="11" t="n">
        <v>27234</v>
      </c>
      <c r="I254" s="11" t="n">
        <v>0.00011015642211941</v>
      </c>
      <c r="J254" s="11" t="n">
        <v>1.18</v>
      </c>
      <c r="K254" s="11" t="n">
        <v>0.07</v>
      </c>
    </row>
    <row r="255" customFormat="false" ht="15" hidden="false" customHeight="false" outlineLevel="0" collapsed="false">
      <c r="A255" s="11" t="s">
        <v>54</v>
      </c>
      <c r="B255" s="11" t="s">
        <v>23</v>
      </c>
      <c r="C255" s="11" t="s">
        <v>99</v>
      </c>
      <c r="D255" s="11" t="n">
        <v>10</v>
      </c>
      <c r="E255" s="11" t="n">
        <v>68413</v>
      </c>
      <c r="F255" s="11" t="n">
        <v>0.000146171049361963</v>
      </c>
      <c r="G255" s="11" t="n">
        <v>2</v>
      </c>
      <c r="H255" s="11" t="n">
        <v>14045</v>
      </c>
      <c r="I255" s="11" t="n">
        <v>0.000142399430402278</v>
      </c>
      <c r="J255" s="11" t="n">
        <v>1.03</v>
      </c>
      <c r="K255" s="11" t="n">
        <v>0</v>
      </c>
    </row>
    <row r="256" customFormat="false" ht="15" hidden="false" customHeight="false" outlineLevel="0" collapsed="false">
      <c r="A256" s="11" t="s">
        <v>54</v>
      </c>
      <c r="B256" s="11" t="s">
        <v>24</v>
      </c>
      <c r="C256" s="11" t="s">
        <v>99</v>
      </c>
      <c r="D256" s="11" t="n">
        <v>17</v>
      </c>
      <c r="E256" s="11" t="n">
        <v>69242</v>
      </c>
      <c r="F256" s="11" t="n">
        <v>0.000245515727448658</v>
      </c>
      <c r="G256" s="11" t="n">
        <v>7</v>
      </c>
      <c r="H256" s="11" t="n">
        <v>14257</v>
      </c>
      <c r="I256" s="11" t="n">
        <v>0.000490986883636109</v>
      </c>
      <c r="J256" s="11" t="n">
        <v>0.5</v>
      </c>
      <c r="K256" s="11" t="n">
        <v>2.48</v>
      </c>
    </row>
    <row r="257" customFormat="false" ht="15" hidden="false" customHeight="false" outlineLevel="0" collapsed="false">
      <c r="A257" s="11" t="s">
        <v>55</v>
      </c>
      <c r="B257" s="11" t="s">
        <v>15</v>
      </c>
      <c r="C257" s="11" t="s">
        <v>99</v>
      </c>
      <c r="D257" s="11" t="n">
        <v>66799</v>
      </c>
      <c r="E257" s="11" t="n">
        <v>865483</v>
      </c>
      <c r="F257" s="11" t="n">
        <v>0.0771811809128545</v>
      </c>
      <c r="G257" s="11" t="n">
        <v>10105</v>
      </c>
      <c r="H257" s="11" t="n">
        <v>172036</v>
      </c>
      <c r="I257" s="11" t="n">
        <v>0.058737706061522</v>
      </c>
      <c r="J257" s="11" t="n">
        <v>1.31</v>
      </c>
      <c r="K257" s="11" t="n">
        <v>711.31</v>
      </c>
    </row>
    <row r="258" customFormat="false" ht="15" hidden="false" customHeight="false" outlineLevel="0" collapsed="false">
      <c r="A258" s="11" t="s">
        <v>55</v>
      </c>
      <c r="B258" s="11" t="s">
        <v>29</v>
      </c>
      <c r="C258" s="11" t="s">
        <v>99</v>
      </c>
      <c r="D258" s="11" t="n">
        <v>829</v>
      </c>
      <c r="E258" s="11" t="n">
        <v>2424</v>
      </c>
      <c r="F258" s="11" t="n">
        <v>0.341996699669967</v>
      </c>
      <c r="G258" s="11" t="n">
        <v>1025</v>
      </c>
      <c r="H258" s="11" t="n">
        <v>7626</v>
      </c>
      <c r="I258" s="11" t="n">
        <v>0.134408602150538</v>
      </c>
      <c r="J258" s="11" t="n">
        <v>2.54</v>
      </c>
      <c r="K258" s="11" t="n">
        <v>526.85</v>
      </c>
    </row>
    <row r="259" customFormat="false" ht="15" hidden="false" customHeight="false" outlineLevel="0" collapsed="false">
      <c r="A259" s="11" t="s">
        <v>55</v>
      </c>
      <c r="B259" s="11" t="s">
        <v>16</v>
      </c>
      <c r="C259" s="11" t="s">
        <v>99</v>
      </c>
      <c r="D259" s="11" t="n">
        <v>1308</v>
      </c>
      <c r="E259" s="11" t="n">
        <v>2990</v>
      </c>
      <c r="F259" s="11" t="n">
        <v>0.437458193979933</v>
      </c>
      <c r="G259" s="11" t="n">
        <v>821</v>
      </c>
      <c r="H259" s="11" t="n">
        <v>7188</v>
      </c>
      <c r="I259" s="11" t="n">
        <v>0.114218141346689</v>
      </c>
      <c r="J259" s="11" t="n">
        <v>3.83</v>
      </c>
      <c r="K259" s="11" t="n">
        <v>1333.75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6893</v>
      </c>
      <c r="E260" s="11" t="n">
        <v>18318</v>
      </c>
      <c r="F260" s="11" t="n">
        <v>0.376296538923463</v>
      </c>
      <c r="G260" s="11" t="n">
        <v>940</v>
      </c>
      <c r="H260" s="11" t="n">
        <v>11290</v>
      </c>
      <c r="I260" s="11" t="n">
        <v>0.08325952170062</v>
      </c>
      <c r="J260" s="11" t="n">
        <v>4.52</v>
      </c>
      <c r="K260" s="11" t="n">
        <v>3082.76</v>
      </c>
    </row>
    <row r="261" customFormat="false" ht="15" hidden="false" customHeight="false" outlineLevel="0" collapsed="false">
      <c r="A261" s="11" t="s">
        <v>55</v>
      </c>
      <c r="B261" s="11" t="s">
        <v>26</v>
      </c>
      <c r="C261" s="11" t="s">
        <v>99</v>
      </c>
      <c r="D261" s="11" t="n">
        <v>14035</v>
      </c>
      <c r="E261" s="11" t="n">
        <v>34405</v>
      </c>
      <c r="F261" s="11" t="n">
        <v>0.40793489318413</v>
      </c>
      <c r="G261" s="11" t="n">
        <v>948</v>
      </c>
      <c r="H261" s="11" t="n">
        <v>7449</v>
      </c>
      <c r="I261" s="11" t="n">
        <v>0.127265404752316</v>
      </c>
      <c r="J261" s="11" t="n">
        <v>3.21</v>
      </c>
      <c r="K261" s="11" t="n">
        <v>2098.77</v>
      </c>
    </row>
    <row r="262" customFormat="false" ht="15" hidden="false" customHeight="false" outlineLevel="0" collapsed="false">
      <c r="A262" s="11" t="s">
        <v>55</v>
      </c>
      <c r="B262" s="11" t="s">
        <v>18</v>
      </c>
      <c r="C262" s="11" t="s">
        <v>99</v>
      </c>
      <c r="D262" s="11" t="n">
        <v>2727</v>
      </c>
      <c r="E262" s="11" t="n">
        <v>44288</v>
      </c>
      <c r="F262" s="11" t="n">
        <v>0.0615742413294798</v>
      </c>
      <c r="G262" s="11" t="n">
        <v>310</v>
      </c>
      <c r="H262" s="11" t="n">
        <v>7031</v>
      </c>
      <c r="I262" s="11" t="n">
        <v>0.0440904565495662</v>
      </c>
      <c r="J262" s="11" t="n">
        <v>1.4</v>
      </c>
      <c r="K262" s="11" t="n">
        <v>33.31</v>
      </c>
    </row>
    <row r="263" customFormat="false" ht="15" hidden="false" customHeight="false" outlineLevel="0" collapsed="false">
      <c r="A263" s="11" t="s">
        <v>55</v>
      </c>
      <c r="B263" s="11" t="s">
        <v>19</v>
      </c>
      <c r="C263" s="11" t="s">
        <v>99</v>
      </c>
      <c r="D263" s="11" t="n">
        <v>7584</v>
      </c>
      <c r="E263" s="11" t="n">
        <v>170741</v>
      </c>
      <c r="F263" s="11" t="n">
        <v>0.044418153811914</v>
      </c>
      <c r="G263" s="11" t="n">
        <v>867</v>
      </c>
      <c r="H263" s="11" t="n">
        <v>23230</v>
      </c>
      <c r="I263" s="11" t="n">
        <v>0.0373224278949634</v>
      </c>
      <c r="J263" s="11" t="n">
        <v>1.19</v>
      </c>
      <c r="K263" s="11" t="n">
        <v>24.71</v>
      </c>
    </row>
    <row r="264" customFormat="false" ht="15" hidden="false" customHeight="false" outlineLevel="0" collapsed="false">
      <c r="A264" s="11" t="s">
        <v>55</v>
      </c>
      <c r="B264" s="11" t="s">
        <v>20</v>
      </c>
      <c r="C264" s="11" t="s">
        <v>99</v>
      </c>
      <c r="D264" s="11" t="n">
        <v>5507</v>
      </c>
      <c r="E264" s="11" t="n">
        <v>126338</v>
      </c>
      <c r="F264" s="11" t="n">
        <v>0.043589418860517</v>
      </c>
      <c r="G264" s="11" t="n">
        <v>595</v>
      </c>
      <c r="H264" s="11" t="n">
        <v>18543</v>
      </c>
      <c r="I264" s="11" t="n">
        <v>0.0320875802189506</v>
      </c>
      <c r="J264" s="11" t="n">
        <v>1.36</v>
      </c>
      <c r="K264" s="11" t="n">
        <v>53.02</v>
      </c>
    </row>
    <row r="265" customFormat="false" ht="15" hidden="false" customHeight="false" outlineLevel="0" collapsed="false">
      <c r="A265" s="11" t="s">
        <v>55</v>
      </c>
      <c r="B265" s="11" t="s">
        <v>21</v>
      </c>
      <c r="C265" s="11" t="s">
        <v>99</v>
      </c>
      <c r="D265" s="11" t="n">
        <v>10503</v>
      </c>
      <c r="E265" s="11" t="n">
        <v>204750</v>
      </c>
      <c r="F265" s="11" t="n">
        <v>0.0512967032967033</v>
      </c>
      <c r="G265" s="11" t="n">
        <v>1782</v>
      </c>
      <c r="H265" s="11" t="n">
        <v>34143</v>
      </c>
      <c r="I265" s="11" t="n">
        <v>0.0521922502416308</v>
      </c>
      <c r="J265" s="11" t="n">
        <v>0.98</v>
      </c>
      <c r="K265" s="11" t="n">
        <v>0.48</v>
      </c>
    </row>
    <row r="266" customFormat="false" ht="15" hidden="false" customHeight="false" outlineLevel="0" collapsed="false">
      <c r="A266" s="11" t="s">
        <v>55</v>
      </c>
      <c r="B266" s="11" t="s">
        <v>22</v>
      </c>
      <c r="C266" s="11" t="s">
        <v>99</v>
      </c>
      <c r="D266" s="11" t="n">
        <v>7653</v>
      </c>
      <c r="E266" s="11" t="n">
        <v>123574</v>
      </c>
      <c r="F266" s="11" t="n">
        <v>0.0619305031802806</v>
      </c>
      <c r="G266" s="11" t="n">
        <v>898</v>
      </c>
      <c r="H266" s="11" t="n">
        <v>27234</v>
      </c>
      <c r="I266" s="11" t="n">
        <v>0.0329734890210766</v>
      </c>
      <c r="J266" s="11" t="n">
        <v>1.88</v>
      </c>
      <c r="K266" s="11" t="n">
        <v>349.85</v>
      </c>
    </row>
    <row r="267" customFormat="false" ht="15" hidden="false" customHeight="false" outlineLevel="0" collapsed="false">
      <c r="A267" s="11" t="s">
        <v>55</v>
      </c>
      <c r="B267" s="11" t="s">
        <v>23</v>
      </c>
      <c r="C267" s="11" t="s">
        <v>99</v>
      </c>
      <c r="D267" s="11" t="n">
        <v>6058</v>
      </c>
      <c r="E267" s="11" t="n">
        <v>68413</v>
      </c>
      <c r="F267" s="11" t="n">
        <v>0.0885504217034774</v>
      </c>
      <c r="G267" s="11" t="n">
        <v>704</v>
      </c>
      <c r="H267" s="11" t="n">
        <v>14045</v>
      </c>
      <c r="I267" s="11" t="n">
        <v>0.050124599501602</v>
      </c>
      <c r="J267" s="11" t="n">
        <v>1.77</v>
      </c>
      <c r="K267" s="11" t="n">
        <v>228.56</v>
      </c>
    </row>
    <row r="268" customFormat="false" ht="15" hidden="false" customHeight="false" outlineLevel="0" collapsed="false">
      <c r="A268" s="11" t="s">
        <v>55</v>
      </c>
      <c r="B268" s="11" t="s">
        <v>24</v>
      </c>
      <c r="C268" s="11" t="s">
        <v>99</v>
      </c>
      <c r="D268" s="11" t="n">
        <v>3702</v>
      </c>
      <c r="E268" s="11" t="n">
        <v>69242</v>
      </c>
      <c r="F268" s="11" t="n">
        <v>0.053464660177349</v>
      </c>
      <c r="G268" s="11" t="n">
        <v>1215</v>
      </c>
      <c r="H268" s="11" t="n">
        <v>14257</v>
      </c>
      <c r="I268" s="11" t="n">
        <v>0.0852212948025531</v>
      </c>
      <c r="J268" s="11" t="n">
        <v>0.63</v>
      </c>
      <c r="K268" s="11" t="n">
        <v>215.14</v>
      </c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8-12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